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4</definedName>
    <definedName function="false" hidden="false" localSheetId="1" name="_xlnm.Print_Titles" vbProcedure="false">Rekapit!$2:$4</definedName>
    <definedName function="false" hidden="false" localSheetId="0" name="Dotaz_z_dBASE_Files" vbProcedure="false">Skratky!$B$3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670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Druh</t>
  </si>
  <si>
    <t xml:space="preserve">1PX</t>
  </si>
  <si>
    <t xml:space="preserve">zvlášť upravené učebné plány, pracovný zácvik</t>
  </si>
  <si>
    <t xml:space="preserve">(učilište, praktická škola)</t>
  </si>
  <si>
    <t xml:space="preserve">E, F</t>
  </si>
  <si>
    <t xml:space="preserve">2VX</t>
  </si>
  <si>
    <t xml:space="preserve">stredné vzdelanie</t>
  </si>
  <si>
    <t xml:space="preserve">(záverečná skúška - záverečné vysvedčenie, výučný list)</t>
  </si>
  <si>
    <t xml:space="preserve">H, G, I</t>
  </si>
  <si>
    <t xml:space="preserve">3GX</t>
  </si>
  <si>
    <t xml:space="preserve">gymnázium  - 4 - 5 ročné úplné stredné vzdelanie</t>
  </si>
  <si>
    <t xml:space="preserve">(prvá maturita)</t>
  </si>
  <si>
    <t xml:space="preserve">J</t>
  </si>
  <si>
    <t xml:space="preserve">3G6</t>
  </si>
  <si>
    <t xml:space="preserve">gymnázium  - 6 ročné úplné stredné vzdelanie</t>
  </si>
  <si>
    <t xml:space="preserve">3G8</t>
  </si>
  <si>
    <t xml:space="preserve">gymnázium  - 8 ročné úplné stredné vzdelanie</t>
  </si>
  <si>
    <t xml:space="preserve">3VX</t>
  </si>
  <si>
    <t xml:space="preserve">odborné - 4 - 5 ročné úplné stredné vzdelanie</t>
  </si>
  <si>
    <t xml:space="preserve">K, M</t>
  </si>
  <si>
    <t xml:space="preserve">4VX</t>
  </si>
  <si>
    <t xml:space="preserve">odborné - nadstavbové štúdium</t>
  </si>
  <si>
    <t xml:space="preserve">(prvá maturita po získaní stredného vzdelania bez maturity)</t>
  </si>
  <si>
    <t xml:space="preserve">L</t>
  </si>
  <si>
    <t xml:space="preserve">5VX</t>
  </si>
  <si>
    <t xml:space="preserve">pomaturitné štúdium kvalifikačné</t>
  </si>
  <si>
    <t xml:space="preserve">(druhá a ďalšia maturita)</t>
  </si>
  <si>
    <t xml:space="preserve">N</t>
  </si>
  <si>
    <t xml:space="preserve">6VX</t>
  </si>
  <si>
    <t xml:space="preserve">vyššie (pomaturitné špecializačné) štúdium - 1 - 6 ročné</t>
  </si>
  <si>
    <t xml:space="preserve">(absolventská skúška)</t>
  </si>
  <si>
    <t xml:space="preserve">Q</t>
  </si>
  <si>
    <t xml:space="preserve">6V8</t>
  </si>
  <si>
    <t xml:space="preserve">vyššie (pomaturitné špecializačné) štúdium - 8 ročné</t>
  </si>
  <si>
    <t xml:space="preserve">Dĺžka</t>
  </si>
  <si>
    <t xml:space="preserve">1</t>
  </si>
  <si>
    <t xml:space="preserve">1 ročné</t>
  </si>
  <si>
    <t xml:space="preserve">5</t>
  </si>
  <si>
    <t xml:space="preserve">5 ročné</t>
  </si>
  <si>
    <t xml:space="preserve">2</t>
  </si>
  <si>
    <t xml:space="preserve">2 ročné</t>
  </si>
  <si>
    <t xml:space="preserve">6</t>
  </si>
  <si>
    <t xml:space="preserve">6 ročné</t>
  </si>
  <si>
    <t xml:space="preserve">3</t>
  </si>
  <si>
    <t xml:space="preserve">3 ročné</t>
  </si>
  <si>
    <t xml:space="preserve">7</t>
  </si>
  <si>
    <t xml:space="preserve">7 ročné</t>
  </si>
  <si>
    <t xml:space="preserve">4</t>
  </si>
  <si>
    <t xml:space="preserve">4 ročné</t>
  </si>
  <si>
    <t xml:space="preserve">8</t>
  </si>
  <si>
    <t xml:space="preserve">8 ročné</t>
  </si>
  <si>
    <t xml:space="preserve">Jazyk</t>
  </si>
  <si>
    <t xml:space="preserve">BG</t>
  </si>
  <si>
    <t xml:space="preserve">bulharský</t>
  </si>
  <si>
    <t xml:space="preserve">SK-DE</t>
  </si>
  <si>
    <t xml:space="preserve">slovenský a nemecký bilingválny</t>
  </si>
  <si>
    <t xml:space="preserve">CS</t>
  </si>
  <si>
    <t xml:space="preserve">český</t>
  </si>
  <si>
    <t xml:space="preserve">SK-DE-MP</t>
  </si>
  <si>
    <t xml:space="preserve">slovenský a nemecký s medzinár. programom</t>
  </si>
  <si>
    <t xml:space="preserve">DE</t>
  </si>
  <si>
    <t xml:space="preserve">nemecký</t>
  </si>
  <si>
    <t xml:space="preserve">SK-EN</t>
  </si>
  <si>
    <t xml:space="preserve">slovenský a anglický bilingválny</t>
  </si>
  <si>
    <t xml:space="preserve">EN</t>
  </si>
  <si>
    <t xml:space="preserve">anglický</t>
  </si>
  <si>
    <t xml:space="preserve">SK-EN-MP</t>
  </si>
  <si>
    <t xml:space="preserve">slovenský a anglický s medzinár. programom</t>
  </si>
  <si>
    <t xml:space="preserve">ES</t>
  </si>
  <si>
    <t xml:space="preserve">španielsky</t>
  </si>
  <si>
    <t xml:space="preserve">SK-FR-MP</t>
  </si>
  <si>
    <t xml:space="preserve">slovenský a francúzsky s medzinár. programom</t>
  </si>
  <si>
    <t xml:space="preserve">FR</t>
  </si>
  <si>
    <t xml:space="preserve">francúzsky</t>
  </si>
  <si>
    <t xml:space="preserve">SK-IT</t>
  </si>
  <si>
    <t xml:space="preserve">slovenský a taliansky bilingválny</t>
  </si>
  <si>
    <t xml:space="preserve">HU</t>
  </si>
  <si>
    <t xml:space="preserve">maďarský</t>
  </si>
  <si>
    <t xml:space="preserve">SK-IT-MP</t>
  </si>
  <si>
    <t xml:space="preserve">slovenský a taliansky s medzinár. programom</t>
  </si>
  <si>
    <t xml:space="preserve">IT</t>
  </si>
  <si>
    <t xml:space="preserve">taliansky</t>
  </si>
  <si>
    <t xml:space="preserve">SK-RF</t>
  </si>
  <si>
    <t xml:space="preserve">slovenský a francúzsky bilingválny</t>
  </si>
  <si>
    <t xml:space="preserve">LA</t>
  </si>
  <si>
    <t xml:space="preserve">latinský</t>
  </si>
  <si>
    <t xml:space="preserve">SK-RU</t>
  </si>
  <si>
    <t xml:space="preserve">slovenský a ruský bilingválny</t>
  </si>
  <si>
    <t xml:space="preserve">PL</t>
  </si>
  <si>
    <t xml:space="preserve">poľský</t>
  </si>
  <si>
    <t xml:space="preserve">SK-RU-MP</t>
  </si>
  <si>
    <t xml:space="preserve">slovenský a ruský s medzinár. programom</t>
  </si>
  <si>
    <t xml:space="preserve">RU</t>
  </si>
  <si>
    <t xml:space="preserve">ruský</t>
  </si>
  <si>
    <t xml:space="preserve">SK-SP</t>
  </si>
  <si>
    <t xml:space="preserve">slovenský a španielsky bilingválny</t>
  </si>
  <si>
    <t xml:space="preserve">RY</t>
  </si>
  <si>
    <t xml:space="preserve">rómsky</t>
  </si>
  <si>
    <t xml:space="preserve">SK-SP-MP</t>
  </si>
  <si>
    <t xml:space="preserve">slovenský a španielsky s medzinár. programom</t>
  </si>
  <si>
    <t xml:space="preserve">SK</t>
  </si>
  <si>
    <t xml:space="preserve">slovenský</t>
  </si>
  <si>
    <t xml:space="preserve">SK-ZH</t>
  </si>
  <si>
    <t xml:space="preserve">slovenský a čínsky bilingválny</t>
  </si>
  <si>
    <t xml:space="preserve">SKDE</t>
  </si>
  <si>
    <t xml:space="preserve">slovenský - nemecký</t>
  </si>
  <si>
    <t xml:space="preserve">SK-ZZ</t>
  </si>
  <si>
    <t xml:space="preserve">slovenský a iný bilingválny</t>
  </si>
  <si>
    <t xml:space="preserve">SKHU</t>
  </si>
  <si>
    <t xml:space="preserve">slovenský - maďarský</t>
  </si>
  <si>
    <t xml:space="preserve">SK-ZZ-MP</t>
  </si>
  <si>
    <t xml:space="preserve">slovenský a iný s medzinár. programom</t>
  </si>
  <si>
    <t xml:space="preserve">SKRI</t>
  </si>
  <si>
    <t xml:space="preserve">slovenský - rusínsky</t>
  </si>
  <si>
    <t xml:space="preserve">ZH</t>
  </si>
  <si>
    <t xml:space="preserve">čínsky</t>
  </si>
  <si>
    <t xml:space="preserve">SKRO</t>
  </si>
  <si>
    <t xml:space="preserve">slovenský - rómsky</t>
  </si>
  <si>
    <t xml:space="preserve">ZM</t>
  </si>
  <si>
    <t xml:space="preserve">iný (mŕtvy jazyk)</t>
  </si>
  <si>
    <t xml:space="preserve">SKUK</t>
  </si>
  <si>
    <t xml:space="preserve">slovenský - ukrajinský</t>
  </si>
  <si>
    <t xml:space="preserve">ZZ</t>
  </si>
  <si>
    <t xml:space="preserve">iný</t>
  </si>
  <si>
    <t xml:space="preserve">UK</t>
  </si>
  <si>
    <t xml:space="preserve">ukrajinský</t>
  </si>
  <si>
    <t xml:space="preserve">Špeciálne stredné školy k 15. 9. 2024</t>
  </si>
  <si>
    <t xml:space="preserve">Slovenská republika</t>
  </si>
  <si>
    <t xml:space="preserve">Počet žiakov v ročníku</t>
  </si>
  <si>
    <t xml:space="preserve">Novoprijatí</t>
  </si>
  <si>
    <t xml:space="preserve">Odbor.</t>
  </si>
  <si>
    <t xml:space="preserve">Absolventi</t>
  </si>
  <si>
    <t xml:space="preserve">Forma, druh  štúdia</t>
  </si>
  <si>
    <t xml:space="preserve">štúdia</t>
  </si>
  <si>
    <t xml:space="preserve">prípravný - 8.</t>
  </si>
  <si>
    <t xml:space="preserve">príp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 1. ročníka</t>
  </si>
  <si>
    <t xml:space="preserve">výcvik</t>
  </si>
  <si>
    <t xml:space="preserve">za minulý rok</t>
  </si>
  <si>
    <t xml:space="preserve">spolu</t>
  </si>
  <si>
    <t xml:space="preserve">ženy</t>
  </si>
  <si>
    <t xml:space="preserve">na OU</t>
  </si>
  <si>
    <t xml:space="preserve">a prax</t>
  </si>
  <si>
    <t xml:space="preserve">Celkový súčet údajov</t>
  </si>
  <si>
    <t xml:space="preserve">Denné - zvlášť upravené učebné plány, pracovný zácvik</t>
  </si>
  <si>
    <t xml:space="preserve">HU      </t>
  </si>
  <si>
    <t xml:space="preserve">SK      </t>
  </si>
  <si>
    <t xml:space="preserve">Denné - stredné vzdelanie</t>
  </si>
  <si>
    <t xml:space="preserve">Denné - všeobecné -  úplné stredné vzdelanie</t>
  </si>
  <si>
    <t xml:space="preserve">Denné - odborné -  úplné stredné vzdelanie</t>
  </si>
  <si>
    <t xml:space="preserve">Denné - odborné - nadstavbové štúdium</t>
  </si>
  <si>
    <t xml:space="preserve">Denné - pomaturitné štúdium kvalifikačné</t>
  </si>
  <si>
    <t xml:space="preserve">Okres</t>
  </si>
  <si>
    <t xml:space="preserve">Kód školy</t>
  </si>
  <si>
    <t xml:space="preserve">Zriaďovateľ</t>
  </si>
  <si>
    <t xml:space="preserve">Odbor</t>
  </si>
  <si>
    <t xml:space="preserve">Jazyk školy</t>
  </si>
  <si>
    <t xml:space="preserve">Názov, adresa</t>
  </si>
  <si>
    <t xml:space="preserve">Druh školy</t>
  </si>
  <si>
    <t xml:space="preserve">103</t>
  </si>
  <si>
    <t xml:space="preserve">100017377</t>
  </si>
  <si>
    <t xml:space="preserve">802 Regionálny úrad školskej správy    </t>
  </si>
  <si>
    <t xml:space="preserve">Spoj. Škola internátna </t>
  </si>
  <si>
    <t xml:space="preserve">200 slovenský                                         </t>
  </si>
  <si>
    <t xml:space="preserve">Bratislava-Nové Mesto, Hrdličkova 17                </t>
  </si>
  <si>
    <t xml:space="preserve">582</t>
  </si>
  <si>
    <t xml:space="preserve">D/2VX/ 2/SK        /3370H00 čalúnnik                                                      </t>
  </si>
  <si>
    <t xml:space="preserve">D/2VX/ 2/SK        /3473H08 polygraf - knihár                                             </t>
  </si>
  <si>
    <t xml:space="preserve">D/2VX/ 2/SK        /6456H00 kaderník                                                      </t>
  </si>
  <si>
    <t xml:space="preserve">D/2VX/ 3/SK        /3383G06 spracúvanie dreva - čalúnenie nábytku                         </t>
  </si>
  <si>
    <t xml:space="preserve">D/2VX/ 3/SK        /4572G09 poľnohosp.výr.-záhradníctvo:kvetinár,zeleninár,sad            </t>
  </si>
  <si>
    <t xml:space="preserve">D/2VX/ 3/SK        /6456H00 kaderník                                                      </t>
  </si>
  <si>
    <t xml:space="preserve">D/2VX/ 3/SK        /6495G01 polygrafická výroba - knihárne a kartonáž                     </t>
  </si>
  <si>
    <t xml:space="preserve">D/2VX/ 4/SK        /2464H00 strojný mechanik                                              </t>
  </si>
  <si>
    <t xml:space="preserve">D/2VX/ 4/SK        /3370H00 čalúnnik                                                      </t>
  </si>
  <si>
    <t xml:space="preserve">D/2VX/ 4/SK        /3473H08 polygraf - knihár                                             </t>
  </si>
  <si>
    <t xml:space="preserve">D/2VX/ 4/SK        /4571H00 záhradník                                                     </t>
  </si>
  <si>
    <t xml:space="preserve">D/2VX/ 4/SK        /6456H00 kaderník                                                      </t>
  </si>
  <si>
    <t xml:space="preserve">D/2VX/ 4/SK        /6475H00 technicko-administratívny pracovník                           </t>
  </si>
  <si>
    <t xml:space="preserve">D/3VX/ 5/SK        /2682K00 mechanik počítačových sietí                                   </t>
  </si>
  <si>
    <t xml:space="preserve">D/3VX/ 5/SK        /8261M00 propagačná grafika                                            </t>
  </si>
  <si>
    <t xml:space="preserve">D/4VX/ 2/SK        /6403L00 podnikanie v remeslách a službách                             </t>
  </si>
  <si>
    <t xml:space="preserve">100000505</t>
  </si>
  <si>
    <t xml:space="preserve">803 Samosprávny kraj                   </t>
  </si>
  <si>
    <t xml:space="preserve">Gymn. pre nadané deti  </t>
  </si>
  <si>
    <t xml:space="preserve">Bratislava-Nové Mesto, Skalická 1                   </t>
  </si>
  <si>
    <t xml:space="preserve">57N</t>
  </si>
  <si>
    <t xml:space="preserve">D/3G8/ 8/SK        /7902J00 gymnázium                                                     </t>
  </si>
  <si>
    <t xml:space="preserve">104</t>
  </si>
  <si>
    <t xml:space="preserve">100000661</t>
  </si>
  <si>
    <t xml:space="preserve">SŠ - Praktická škola   </t>
  </si>
  <si>
    <t xml:space="preserve">Bratislava-Dúbravka, J. Valašťana Dolinského 1      </t>
  </si>
  <si>
    <t xml:space="preserve">501</t>
  </si>
  <si>
    <t xml:space="preserve">D/1PX/ 3/SK        /6492E00 praktická škola                                               </t>
  </si>
  <si>
    <t xml:space="preserve">100000705</t>
  </si>
  <si>
    <t xml:space="preserve">SŠ-Praktická škola     </t>
  </si>
  <si>
    <t xml:space="preserve">Bratislava-Karlova Ves, Dúbravská cesta 1           </t>
  </si>
  <si>
    <t xml:space="preserve">100019640</t>
  </si>
  <si>
    <t xml:space="preserve">Spoj. škola intern.    </t>
  </si>
  <si>
    <t xml:space="preserve">561</t>
  </si>
  <si>
    <t xml:space="preserve">D/1PX/ 1/SK        /7940B00 odborné učilište prípravný ročník                             </t>
  </si>
  <si>
    <t xml:space="preserve">D/1PX/ 2/SK        /6468F00 pomocník v kuchyni               /exp./                       </t>
  </si>
  <si>
    <t xml:space="preserve">D/2VX/ 3/SK        /2985G00 cukrárska výroba                                              </t>
  </si>
  <si>
    <t xml:space="preserve">D/2VX/ 3/SK        /3179G10 textilná výroba - ľudovoumelecká tvorba          /            </t>
  </si>
  <si>
    <t xml:space="preserve">D/2VX/ 3/SK        /3383G02 spracúvanie dreva - stolárska výroba                          </t>
  </si>
  <si>
    <t xml:space="preserve">D/2VX/ 3/SK        /3686G03 stavebná výroba - murárske práce                              </t>
  </si>
  <si>
    <t xml:space="preserve">D/2VX/ 3/SK        /3686G10 stavebná výroba - maliarske a natieračské práce               </t>
  </si>
  <si>
    <t xml:space="preserve">D/2VX/ 3/SK        /4529H00 pracovník pre záhradnú tvorbu, zeleň a služby                 </t>
  </si>
  <si>
    <t xml:space="preserve">D/2VX/ 3/SK        /4572G04 poľnohospodárska výroba-rastlinná a živočíšna výro            </t>
  </si>
  <si>
    <t xml:space="preserve">D/2VX/ 3/SK        /6445H00 kuchár                                                        </t>
  </si>
  <si>
    <t xml:space="preserve">D/2VX/ 3/SK        /6485G00 opatrov.starostliv.v zariadeniach sociálnej staros            </t>
  </si>
  <si>
    <t xml:space="preserve">D/2VX/ 3/SK        /6491G01 obchodná prevádzka -  práca pri príprave jedál                </t>
  </si>
  <si>
    <t xml:space="preserve">D/2VX/ 3/SK        /6491G02 obch. prev.- príprava,skladovanie a predaj tovaru/            </t>
  </si>
  <si>
    <t xml:space="preserve">D/2VX/ 3/SK        /6494G00 služby a domáce práce                                         </t>
  </si>
  <si>
    <t xml:space="preserve">D/2VX/ 3/SK        /6497G00 pedikúra - manikúra                                           </t>
  </si>
  <si>
    <t xml:space="preserve">100000742</t>
  </si>
  <si>
    <t xml:space="preserve">119 Nezisková organizácia              </t>
  </si>
  <si>
    <t xml:space="preserve">Súkr. gym. CENADA      </t>
  </si>
  <si>
    <t xml:space="preserve">Bratislava-Karlova Ves, Majerníkova 60              </t>
  </si>
  <si>
    <t xml:space="preserve">100000749</t>
  </si>
  <si>
    <t xml:space="preserve">321 Rozpočtová organizácia             </t>
  </si>
  <si>
    <t xml:space="preserve">SOŠ pre žiakov s TP    </t>
  </si>
  <si>
    <t xml:space="preserve">Bratislava-Karlova Ves, Mokrohájska cesta 1         </t>
  </si>
  <si>
    <t xml:space="preserve">585</t>
  </si>
  <si>
    <t xml:space="preserve">D/2VX/ 3/SK        /2466H02 mechanik opravár-stroje a zariadenia                          </t>
  </si>
  <si>
    <t xml:space="preserve">D/2VX/ 3/SK        /3473H08 polygraf - knihár                                             </t>
  </si>
  <si>
    <t xml:space="preserve">D/2VX/ 3/SK        /6475H00 technicko-administratívny pracovník                           </t>
  </si>
  <si>
    <t xml:space="preserve">D/2VX/ 3/SK        /8545H00 zlatník a klenotník                                           </t>
  </si>
  <si>
    <t xml:space="preserve">D/3VX/ 4/SK        /2682K00 mechanik počítačových sietí                                   </t>
  </si>
  <si>
    <t xml:space="preserve">D/3VX/ 4/SK        /6446K00 kozmetik                                                      </t>
  </si>
  <si>
    <t xml:space="preserve">D/3VX/ 4/SK        /6463K00 kozmetik - vizážista, kozmetička - vizážistka                 </t>
  </si>
  <si>
    <t xml:space="preserve">D/4VX/ 2/SK        /2414L01 strojárstvo-výroba,montáž a oprava prístrojov,stro            </t>
  </si>
  <si>
    <t xml:space="preserve">D/4VX/ 2/SK        /6476L00 technicko-ekonomický pracovník                                </t>
  </si>
  <si>
    <t xml:space="preserve">D/4VX/ 3/SK        /6403L00 podnikanie v remeslách a službách                             </t>
  </si>
  <si>
    <t xml:space="preserve">D/4VX/ 4/SK        /6476L00 technicko-ekonomický pracovník                                </t>
  </si>
  <si>
    <t xml:space="preserve">D/5VX/ 2/SK        /6308N00 verejná správa                                                </t>
  </si>
  <si>
    <t xml:space="preserve">D/5VX/ 4/SK        /6308N00 verejná správa                                                </t>
  </si>
  <si>
    <t xml:space="preserve">100017381</t>
  </si>
  <si>
    <t xml:space="preserve">Spojená škola - TP     </t>
  </si>
  <si>
    <t xml:space="preserve">Bratislava-Karlova Ves, Mokrohájska cesta 3         </t>
  </si>
  <si>
    <t xml:space="preserve">575</t>
  </si>
  <si>
    <t xml:space="preserve">D/2VX/ 2/SK        /6478I00 obchodno-administratívny zamestnanec                          </t>
  </si>
  <si>
    <t xml:space="preserve">D/3GX/ 4/SK        /7902J00 gymnázium                                                     </t>
  </si>
  <si>
    <t xml:space="preserve">D/3VX/ 4/SK        /6317M00 obchodná akadémia                                             </t>
  </si>
  <si>
    <t xml:space="preserve">D/5VX/ 2/SK        /6851N00 sociálno-právna činnosť                                       </t>
  </si>
  <si>
    <t xml:space="preserve">106</t>
  </si>
  <si>
    <t xml:space="preserve">100001061</t>
  </si>
  <si>
    <t xml:space="preserve">Malacky, Pribinova 16/1                             </t>
  </si>
  <si>
    <t xml:space="preserve">100001113</t>
  </si>
  <si>
    <t xml:space="preserve">Reedukačné centrum     </t>
  </si>
  <si>
    <t xml:space="preserve">Sološnica, Sološnica 3                              </t>
  </si>
  <si>
    <t xml:space="preserve">588</t>
  </si>
  <si>
    <t xml:space="preserve">D/1PX/ 2/SK        /2478F00 strojárska výroba                                             </t>
  </si>
  <si>
    <t xml:space="preserve">D/1PX/ 2/SK        /3686F00 stavebná výroba                                               </t>
  </si>
  <si>
    <t xml:space="preserve">D/1PX/ 2/SK        /4572F00 poľnohospodárska výroba                                       </t>
  </si>
  <si>
    <t xml:space="preserve">D/2VX/ 2/SK        /3678G01 inštalatér - vodovodné zariadenia                             </t>
  </si>
  <si>
    <t xml:space="preserve">D/2VX/ 2/SK        /3686G03 stavebná výroba - murárske práce                              </t>
  </si>
  <si>
    <t xml:space="preserve">100001144</t>
  </si>
  <si>
    <t xml:space="preserve">Odbor. učilište pri RC </t>
  </si>
  <si>
    <t xml:space="preserve">Veľké Leváre, Veľké Leváre 1106                     </t>
  </si>
  <si>
    <t xml:space="preserve">568</t>
  </si>
  <si>
    <t xml:space="preserve">D/2VX/ 3/SK        /3686G00 stavebná výroba                                               </t>
  </si>
  <si>
    <t xml:space="preserve">107</t>
  </si>
  <si>
    <t xml:space="preserve">100001238</t>
  </si>
  <si>
    <t xml:space="preserve">Pezinok, Komenského 25                              </t>
  </si>
  <si>
    <t xml:space="preserve">108</t>
  </si>
  <si>
    <t xml:space="preserve">100001500</t>
  </si>
  <si>
    <t xml:space="preserve">SŠ - praktická škola   </t>
  </si>
  <si>
    <t xml:space="preserve">Senec, Trnavská 2                                   </t>
  </si>
  <si>
    <t xml:space="preserve">201</t>
  </si>
  <si>
    <t xml:space="preserve">100001605</t>
  </si>
  <si>
    <t xml:space="preserve">PŠ s VJM ako o.z. Spoj.</t>
  </si>
  <si>
    <t xml:space="preserve">300 maďarský                                          </t>
  </si>
  <si>
    <t xml:space="preserve">Dunajská Streda, Námestie sv. Štefana 1533          </t>
  </si>
  <si>
    <t xml:space="preserve">D/1PX/ 3/HU        /6492E00 praktická škola                                               </t>
  </si>
  <si>
    <t xml:space="preserve">100001777</t>
  </si>
  <si>
    <t xml:space="preserve">OU int. ako o.z. Spoj.š</t>
  </si>
  <si>
    <t xml:space="preserve">230 slovenský - maďarský                              </t>
  </si>
  <si>
    <t xml:space="preserve">Okoč, Gorkého ulica 90/4                            </t>
  </si>
  <si>
    <t xml:space="preserve">661</t>
  </si>
  <si>
    <t xml:space="preserve">D/2VX/ 3/HU        /2985G00 cukrárska výroba                                              </t>
  </si>
  <si>
    <t xml:space="preserve">D/2VX/ 3/HU        /3686G10 stavebná výroba - maliarske a natieračské práce               </t>
  </si>
  <si>
    <t xml:space="preserve">202</t>
  </si>
  <si>
    <t xml:space="preserve">100002108</t>
  </si>
  <si>
    <t xml:space="preserve">PŠ ako o.z. Spoj.školy </t>
  </si>
  <si>
    <t xml:space="preserve">Sládkovičovo, Školská 212                           </t>
  </si>
  <si>
    <t xml:space="preserve">203</t>
  </si>
  <si>
    <t xml:space="preserve">100017398</t>
  </si>
  <si>
    <t xml:space="preserve">Spoj.škola             </t>
  </si>
  <si>
    <t xml:space="preserve">Hlohovec, Palárikova 1/A                            </t>
  </si>
  <si>
    <t xml:space="preserve">D/2VX/ 3/SK        /2983G00 gastronomické služby      /exp./,/ŠP/                         </t>
  </si>
  <si>
    <t xml:space="preserve">D/2VX/ 3/SK        /3697G00 stavebná výroba - stavebné práce /ŠP/                         </t>
  </si>
  <si>
    <t xml:space="preserve">100002262</t>
  </si>
  <si>
    <t xml:space="preserve">Reeduk. centrum        </t>
  </si>
  <si>
    <t xml:space="preserve">Hlohovec, Zámok 2275/9                              </t>
  </si>
  <si>
    <t xml:space="preserve">D/1PX/ 2/SK        /3383F00 spracúvanie dreva                                             </t>
  </si>
  <si>
    <t xml:space="preserve">D/2VX/ 3/SK        /3661H00 murár                                                         </t>
  </si>
  <si>
    <t xml:space="preserve">204</t>
  </si>
  <si>
    <t xml:space="preserve">100002416</t>
  </si>
  <si>
    <t xml:space="preserve">Piešťany, Valova 40                                 </t>
  </si>
  <si>
    <t xml:space="preserve">100003268</t>
  </si>
  <si>
    <t xml:space="preserve">Vrbové, Nám.sv.Cyrila a Metoda 9                    </t>
  </si>
  <si>
    <t xml:space="preserve">205</t>
  </si>
  <si>
    <t xml:space="preserve">100002567</t>
  </si>
  <si>
    <t xml:space="preserve">PŠ int. ako o.z. Spoj.š</t>
  </si>
  <si>
    <t xml:space="preserve">Senica, Brezová 1                                   </t>
  </si>
  <si>
    <t xml:space="preserve">601</t>
  </si>
  <si>
    <t xml:space="preserve">207</t>
  </si>
  <si>
    <t xml:space="preserve">100002928</t>
  </si>
  <si>
    <t xml:space="preserve">Trnava, Čajkovského 50                              </t>
  </si>
  <si>
    <t xml:space="preserve">100002917</t>
  </si>
  <si>
    <t xml:space="preserve">Trnava, Haulíkova 1                                 </t>
  </si>
  <si>
    <t xml:space="preserve">100018207</t>
  </si>
  <si>
    <t xml:space="preserve">Spoj. škola            </t>
  </si>
  <si>
    <t xml:space="preserve">Trnava, Lomonosovova 8                              </t>
  </si>
  <si>
    <t xml:space="preserve">D/2VX/ 3/SK        /3686G06 stavebná výroba - stavebné zámočníctvo                        </t>
  </si>
  <si>
    <t xml:space="preserve">D/2VX/ 3/SK        /3686G11 stavebná výroba - stavebné stolárstvo                         </t>
  </si>
  <si>
    <t xml:space="preserve">D/2VX/ 3/SK        /4572G02 poľnohosp.výr.-záhradníctvo:kvetinár,zeleninár,ovo            </t>
  </si>
  <si>
    <t xml:space="preserve">D/2VX/ 3/SK        /6479G00 pomocné práce v administratíve a službách        /            </t>
  </si>
  <si>
    <t xml:space="preserve">100003074</t>
  </si>
  <si>
    <t xml:space="preserve">Odborné učilište pri RC</t>
  </si>
  <si>
    <t xml:space="preserve">Trstín, Trstín 335                                  </t>
  </si>
  <si>
    <t xml:space="preserve">302</t>
  </si>
  <si>
    <t xml:space="preserve">100017774</t>
  </si>
  <si>
    <t xml:space="preserve">PŠ ako organizačná zlož</t>
  </si>
  <si>
    <t xml:space="preserve">Dubnica nad Váhom, Školská 386/1                    </t>
  </si>
  <si>
    <t xml:space="preserve">100003472</t>
  </si>
  <si>
    <t xml:space="preserve">OU internátne          </t>
  </si>
  <si>
    <t xml:space="preserve">Ladce, Hviezdoslavova 114/668                       </t>
  </si>
  <si>
    <t xml:space="preserve">303</t>
  </si>
  <si>
    <t xml:space="preserve">100017768</t>
  </si>
  <si>
    <t xml:space="preserve">Myjava, Továrenská 63/1                             </t>
  </si>
  <si>
    <t xml:space="preserve">304</t>
  </si>
  <si>
    <t xml:space="preserve">100017759</t>
  </si>
  <si>
    <t xml:space="preserve">Nové Mesto nad Váhom, Ul. J. Kollára 3              </t>
  </si>
  <si>
    <t xml:space="preserve">306</t>
  </si>
  <si>
    <t xml:space="preserve">100003968</t>
  </si>
  <si>
    <t xml:space="preserve">PŠ ako organizačná z. S</t>
  </si>
  <si>
    <t xml:space="preserve">Považská Bystrica, SNP 1653/152                     </t>
  </si>
  <si>
    <t xml:space="preserve">307</t>
  </si>
  <si>
    <t xml:space="preserve">100004030</t>
  </si>
  <si>
    <t xml:space="preserve">OURC                   </t>
  </si>
  <si>
    <t xml:space="preserve">Bystričany, Chalmovská 679/1                        </t>
  </si>
  <si>
    <t xml:space="preserve">D/1PX/ 1/SK        /4572E21 poľnohospodárska výroba-robotník v poľnohosp. výro            </t>
  </si>
  <si>
    <t xml:space="preserve">100017414</t>
  </si>
  <si>
    <t xml:space="preserve">Spoj.šk.               </t>
  </si>
  <si>
    <t xml:space="preserve">Prievidza, Nábr. J. Kalinčiaka 4                    </t>
  </si>
  <si>
    <t xml:space="preserve">100004286</t>
  </si>
  <si>
    <t xml:space="preserve">PŠ Spoj.šk.Inter.      </t>
  </si>
  <si>
    <t xml:space="preserve">Prievidza, Úzka 2                                   </t>
  </si>
  <si>
    <t xml:space="preserve">308</t>
  </si>
  <si>
    <t xml:space="preserve">100004899</t>
  </si>
  <si>
    <t xml:space="preserve">PŠ Spoj.šk.            </t>
  </si>
  <si>
    <t xml:space="preserve">Púchov, Športovcov 1461/17                          </t>
  </si>
  <si>
    <t xml:space="preserve">309</t>
  </si>
  <si>
    <t xml:space="preserve">100004564</t>
  </si>
  <si>
    <t xml:space="preserve">Trenčianska Teplá, M. R. Štefánika 323/1            </t>
  </si>
  <si>
    <t xml:space="preserve">100017418</t>
  </si>
  <si>
    <t xml:space="preserve">Spoj.šk. internátna    </t>
  </si>
  <si>
    <t xml:space="preserve">Trenčín, Ľudovíta Stárka 12                         </t>
  </si>
  <si>
    <t xml:space="preserve">401</t>
  </si>
  <si>
    <t xml:space="preserve">100020119</t>
  </si>
  <si>
    <t xml:space="preserve">Praktická šk. - Spoj. š</t>
  </si>
  <si>
    <t xml:space="preserve">Komárno, Hradná 7                                   </t>
  </si>
  <si>
    <t xml:space="preserve">402</t>
  </si>
  <si>
    <t xml:space="preserve">100005554</t>
  </si>
  <si>
    <t xml:space="preserve">Levice, Z. Nejedlého 41                             </t>
  </si>
  <si>
    <t xml:space="preserve">100017427</t>
  </si>
  <si>
    <t xml:space="preserve">Spojená šk. intern.    </t>
  </si>
  <si>
    <t xml:space="preserve">Šahy, F. Rákócziho II. 1                            </t>
  </si>
  <si>
    <t xml:space="preserve">D/2VX/ 3/HU        /3686G03 stavebná výroba - murárske práce                              </t>
  </si>
  <si>
    <t xml:space="preserve">403</t>
  </si>
  <si>
    <t xml:space="preserve">100018357</t>
  </si>
  <si>
    <t xml:space="preserve">EP Spoj. šk. int.      </t>
  </si>
  <si>
    <t xml:space="preserve">Klasov, Hlavná 287                                  </t>
  </si>
  <si>
    <t xml:space="preserve">100005650</t>
  </si>
  <si>
    <t xml:space="preserve">Odborné učilište int.  </t>
  </si>
  <si>
    <t xml:space="preserve">Mojmírovce, Nám. sv.Ladislava 1791/14               </t>
  </si>
  <si>
    <t xml:space="preserve">100017909</t>
  </si>
  <si>
    <t xml:space="preserve">Nitra, Baničova 12                                  </t>
  </si>
  <si>
    <t xml:space="preserve">100017433</t>
  </si>
  <si>
    <t xml:space="preserve">Nitra, Červeňova 42                                 </t>
  </si>
  <si>
    <t xml:space="preserve">100005972</t>
  </si>
  <si>
    <t xml:space="preserve">Nová Ves nad Žitavou, Hviezdoslavova 68             </t>
  </si>
  <si>
    <t xml:space="preserve">D/2VX/ 3/HU        /3178G01 výroba konfekcie - šitie odevov v odevnej konfekci            </t>
  </si>
  <si>
    <t xml:space="preserve">D/2VX/ 3/HU        /4572G09 poľnohosp.výr.-záhradníctvo:kvetinár,zeleninár,sad            </t>
  </si>
  <si>
    <t xml:space="preserve">404</t>
  </si>
  <si>
    <t xml:space="preserve">100020368</t>
  </si>
  <si>
    <t xml:space="preserve">Elokované pracovisko   </t>
  </si>
  <si>
    <t xml:space="preserve">Nové Zámky, Jánošíkova 1                            </t>
  </si>
  <si>
    <t xml:space="preserve">406</t>
  </si>
  <si>
    <t xml:space="preserve">100006307</t>
  </si>
  <si>
    <t xml:space="preserve">Prakt. Šk. - SŠ intern.</t>
  </si>
  <si>
    <t xml:space="preserve">Topoľčany, Tovarnícka 1632                          </t>
  </si>
  <si>
    <t xml:space="preserve">407</t>
  </si>
  <si>
    <t xml:space="preserve">100006546</t>
  </si>
  <si>
    <t xml:space="preserve">SOŠ pri Reedukač.centre</t>
  </si>
  <si>
    <t xml:space="preserve">Zlaté Moravce, Prílepská 6                          </t>
  </si>
  <si>
    <t xml:space="preserve">D/1PX/ 2/SK        /3178F00 výroba konfekcie                                              </t>
  </si>
  <si>
    <t xml:space="preserve">D/1PX/ 2/SK        /3179F00 textilná výroba                                               </t>
  </si>
  <si>
    <t xml:space="preserve">D/2VX/ 3/SK        /3152H02 krajčír - dámske odevy                                        </t>
  </si>
  <si>
    <t xml:space="preserve">100017849</t>
  </si>
  <si>
    <t xml:space="preserve">Praktická škola pri SŠ </t>
  </si>
  <si>
    <t xml:space="preserve">Bytča, Mičurova 367/3                               </t>
  </si>
  <si>
    <t xml:space="preserve">502</t>
  </si>
  <si>
    <t xml:space="preserve">100007134</t>
  </si>
  <si>
    <t xml:space="preserve">Čadca, Palárikova 2758                              </t>
  </si>
  <si>
    <t xml:space="preserve">100007321</t>
  </si>
  <si>
    <t xml:space="preserve">721 Cirkevná organizácia               </t>
  </si>
  <si>
    <t xml:space="preserve">Turzovka, Jašíkova 219                              </t>
  </si>
  <si>
    <t xml:space="preserve">504</t>
  </si>
  <si>
    <t xml:space="preserve">100017449</t>
  </si>
  <si>
    <t xml:space="preserve">Spojená škola internátn</t>
  </si>
  <si>
    <t xml:space="preserve">Kysucké Nové Mesto, Murgašova 580                   </t>
  </si>
  <si>
    <t xml:space="preserve">D/2VX/ 3/SK        /3291G04 kožiarska výroba - obuvnícka montáž                           </t>
  </si>
  <si>
    <t xml:space="preserve">505</t>
  </si>
  <si>
    <t xml:space="preserve">100007739</t>
  </si>
  <si>
    <t xml:space="preserve">Odborné učilište inter.</t>
  </si>
  <si>
    <t xml:space="preserve">Liptovský Mikuláš, Janka Alexyho 1942               </t>
  </si>
  <si>
    <t xml:space="preserve">D/2VX/ 3/SK        /2982G02 potravinárska výroba - pekárenská výroba                      </t>
  </si>
  <si>
    <t xml:space="preserve">D/2VX/ 3/SK        /3179G09 textilná výroba - tkáč                                        </t>
  </si>
  <si>
    <t xml:space="preserve">100020406</t>
  </si>
  <si>
    <t xml:space="preserve">Spojená škola int.     </t>
  </si>
  <si>
    <t xml:space="preserve">Liptovský Mikuláš, Nešporova ulica 1942/27          </t>
  </si>
  <si>
    <t xml:space="preserve">D/2VX/ 3/SK        /4572G06 poľnohospodárska výroba-oprava poľnohospod. strojo            </t>
  </si>
  <si>
    <t xml:space="preserve">506</t>
  </si>
  <si>
    <t xml:space="preserve">100008026</t>
  </si>
  <si>
    <t xml:space="preserve">PŠ pri ŠŠ              </t>
  </si>
  <si>
    <t xml:space="preserve">Martin, P. Mudroňa 46                               </t>
  </si>
  <si>
    <t xml:space="preserve">100008039</t>
  </si>
  <si>
    <t xml:space="preserve">Odborné učilište       </t>
  </si>
  <si>
    <t xml:space="preserve">Martin, Stavbárska 11                               </t>
  </si>
  <si>
    <t xml:space="preserve">507</t>
  </si>
  <si>
    <t xml:space="preserve">100017456</t>
  </si>
  <si>
    <t xml:space="preserve">Námestovo, M. Urbana 160/45                         </t>
  </si>
  <si>
    <t xml:space="preserve">511</t>
  </si>
  <si>
    <t xml:space="preserve">100009101</t>
  </si>
  <si>
    <t xml:space="preserve">100 FO v RDIS                          </t>
  </si>
  <si>
    <t xml:space="preserve">Súkromná PŠ            </t>
  </si>
  <si>
    <t xml:space="preserve">Žilina, Do Stošky 232/10                            </t>
  </si>
  <si>
    <t xml:space="preserve">100017464</t>
  </si>
  <si>
    <t xml:space="preserve">Žilina, Fatranská 3321/22                           </t>
  </si>
  <si>
    <t xml:space="preserve">685</t>
  </si>
  <si>
    <t xml:space="preserve">D/2VX/ 3/SK        /3678G01 inštalatér - vodovodné zariadenia                             </t>
  </si>
  <si>
    <t xml:space="preserve">D/2VX/ 3/SK        /6451H00 aranžér                                                       </t>
  </si>
  <si>
    <t xml:space="preserve">D/2VX/ 3/SK        /6452H00 fotograf                                                      </t>
  </si>
  <si>
    <t xml:space="preserve">100009315</t>
  </si>
  <si>
    <t xml:space="preserve">Praktická škola pri ŠZŠ</t>
  </si>
  <si>
    <t xml:space="preserve">Banská Bystrica, Ďumbierska 15                      </t>
  </si>
  <si>
    <t xml:space="preserve">100009494</t>
  </si>
  <si>
    <t xml:space="preserve">Banská Bystrica, Moskovská 17                       </t>
  </si>
  <si>
    <t xml:space="preserve">D/2VX/ 3/SK        /3178G03 výroba konfekcie - šitie bielizne a ručné techniky            </t>
  </si>
  <si>
    <t xml:space="preserve">D/2VX/ 3/SK        /3383G08 spracúvanie dreva-výroba úžitkových a umelec. pred            </t>
  </si>
  <si>
    <t xml:space="preserve">603</t>
  </si>
  <si>
    <t xml:space="preserve">100009792</t>
  </si>
  <si>
    <t xml:space="preserve">Prakt.škola internátna </t>
  </si>
  <si>
    <t xml:space="preserve">Valaská, Švermova 1                                 </t>
  </si>
  <si>
    <t xml:space="preserve">100009795</t>
  </si>
  <si>
    <t xml:space="preserve">604</t>
  </si>
  <si>
    <t xml:space="preserve">100018303</t>
  </si>
  <si>
    <t xml:space="preserve">701 Združenie (zväz,spolok)            </t>
  </si>
  <si>
    <t xml:space="preserve">Spojená škola - PŠ     </t>
  </si>
  <si>
    <t xml:space="preserve">Detva, Záhradná 12                                  </t>
  </si>
  <si>
    <t xml:space="preserve">606</t>
  </si>
  <si>
    <t xml:space="preserve">100010059</t>
  </si>
  <si>
    <t xml:space="preserve">Lučenec, Haličská cesta 80                          </t>
  </si>
  <si>
    <t xml:space="preserve">100010117</t>
  </si>
  <si>
    <t xml:space="preserve">Praktická škola        </t>
  </si>
  <si>
    <t xml:space="preserve">Lučenec, Zvolenská cesta 2396/39                    </t>
  </si>
  <si>
    <t xml:space="preserve">608</t>
  </si>
  <si>
    <t xml:space="preserve">100010262</t>
  </si>
  <si>
    <t xml:space="preserve">Jelšava, Nám.republiky 62                           </t>
  </si>
  <si>
    <t xml:space="preserve">100010343</t>
  </si>
  <si>
    <t xml:space="preserve">Tornaľa, Mierová 137                                </t>
  </si>
  <si>
    <t xml:space="preserve">D/1PX/ 2/SK        /2498F00 technické služby v autoservise                                </t>
  </si>
  <si>
    <t xml:space="preserve">D/1PX/ 2/SK        /4579F00 lesná výroba                                                  </t>
  </si>
  <si>
    <t xml:space="preserve">D/2VX/ 3/SK        /2478G04 strojárska výroba - ručné spracúvanie kovov                   </t>
  </si>
  <si>
    <t xml:space="preserve">100010347</t>
  </si>
  <si>
    <t xml:space="preserve">Spojená škola int. - OU</t>
  </si>
  <si>
    <t xml:space="preserve">Tornaľa, Mierová 49                                 </t>
  </si>
  <si>
    <t xml:space="preserve">609</t>
  </si>
  <si>
    <t xml:space="preserve">100010524</t>
  </si>
  <si>
    <t xml:space="preserve">Rimavská Sobota, Bottova 13                         </t>
  </si>
  <si>
    <t xml:space="preserve">100010547</t>
  </si>
  <si>
    <t xml:space="preserve">Praktická škola s VJM  </t>
  </si>
  <si>
    <t xml:space="preserve">Rimavská Sobota, Hviezdoslavova 24                  </t>
  </si>
  <si>
    <t xml:space="preserve">610</t>
  </si>
  <si>
    <t xml:space="preserve">100010800</t>
  </si>
  <si>
    <t xml:space="preserve">Želovce, Ulica J. A. Komenského 70                  </t>
  </si>
  <si>
    <t xml:space="preserve">612</t>
  </si>
  <si>
    <t xml:space="preserve">100017480</t>
  </si>
  <si>
    <t xml:space="preserve">Spojená škola          </t>
  </si>
  <si>
    <t xml:space="preserve">Nová Baňa, Školská 5                                </t>
  </si>
  <si>
    <t xml:space="preserve">565</t>
  </si>
  <si>
    <t xml:space="preserve">613</t>
  </si>
  <si>
    <t xml:space="preserve">100018586</t>
  </si>
  <si>
    <t xml:space="preserve">Spojená škola inter.   </t>
  </si>
  <si>
    <t xml:space="preserve">Kremnica, Československej armády 18                 </t>
  </si>
  <si>
    <t xml:space="preserve">672</t>
  </si>
  <si>
    <t xml:space="preserve">D/2VX/ 4/SK        /3355H00 stolár                                                        </t>
  </si>
  <si>
    <t xml:space="preserve">D/3GX/ 5/SK        /7902J00 gymnázium                                                     </t>
  </si>
  <si>
    <t xml:space="preserve">100011131</t>
  </si>
  <si>
    <t xml:space="preserve">SOŠ pre sluch.postihn.i</t>
  </si>
  <si>
    <t xml:space="preserve">Kremnica, Kutnohorská 675/20                        </t>
  </si>
  <si>
    <t xml:space="preserve">682</t>
  </si>
  <si>
    <t xml:space="preserve">701</t>
  </si>
  <si>
    <t xml:space="preserve">100017485</t>
  </si>
  <si>
    <t xml:space="preserve">Bardejov, Pod papierňou 2671                        </t>
  </si>
  <si>
    <t xml:space="preserve">702</t>
  </si>
  <si>
    <t xml:space="preserve">100017487</t>
  </si>
  <si>
    <t xml:space="preserve">Humenné, Komenského 5078/5                          </t>
  </si>
  <si>
    <t xml:space="preserve">665</t>
  </si>
  <si>
    <t xml:space="preserve">703</t>
  </si>
  <si>
    <t xml:space="preserve">100018827</t>
  </si>
  <si>
    <t xml:space="preserve">Kežmarok, Toporcerova 8                             </t>
  </si>
  <si>
    <t xml:space="preserve">100012139</t>
  </si>
  <si>
    <t xml:space="preserve">Spojená škola - OU     </t>
  </si>
  <si>
    <t xml:space="preserve">Veľká Lomnica, Železničná 65/131                    </t>
  </si>
  <si>
    <t xml:space="preserve">D/2VX/ 3/SK        /2982G04 potravinárska výroba - výroba trvanlivého pečiva              </t>
  </si>
  <si>
    <t xml:space="preserve">704</t>
  </si>
  <si>
    <t xml:space="preserve">100017493</t>
  </si>
  <si>
    <t xml:space="preserve">Spoj. škola J. V. int. </t>
  </si>
  <si>
    <t xml:space="preserve">Levoča, Kláštorská 24/a                             </t>
  </si>
  <si>
    <t xml:space="preserve">100017492</t>
  </si>
  <si>
    <t xml:space="preserve">Levoča, Nám. Štefana Kluberta 1                     </t>
  </si>
  <si>
    <t xml:space="preserve">683</t>
  </si>
  <si>
    <t xml:space="preserve">D/3VX/ 4/SK        /7661M00 sociálno-výchovný pracovník                                   </t>
  </si>
  <si>
    <t xml:space="preserve">D/3VX/ 5/SK        /7661M00 sociálno-výchovný pracovník                                   </t>
  </si>
  <si>
    <t xml:space="preserve">100012259</t>
  </si>
  <si>
    <t xml:space="preserve">Spojená škola int. -PŠi</t>
  </si>
  <si>
    <t xml:space="preserve">Levoča, Nám. Štefana Kluberta 2                     </t>
  </si>
  <si>
    <t xml:space="preserve">100012301</t>
  </si>
  <si>
    <t xml:space="preserve">Levoča, Námestie Štefana Kluberta                   </t>
  </si>
  <si>
    <t xml:space="preserve">705</t>
  </si>
  <si>
    <t xml:space="preserve">100017804</t>
  </si>
  <si>
    <t xml:space="preserve">Medzilaborce, Duchnovičova 479                      </t>
  </si>
  <si>
    <t xml:space="preserve">706</t>
  </si>
  <si>
    <t xml:space="preserve">100012452</t>
  </si>
  <si>
    <t xml:space="preserve">Poprad, Partizánska 2                               </t>
  </si>
  <si>
    <t xml:space="preserve">100012463</t>
  </si>
  <si>
    <t xml:space="preserve">Poprad, Šrobárova 20                                </t>
  </si>
  <si>
    <t xml:space="preserve">100018816</t>
  </si>
  <si>
    <t xml:space="preserve">Spišský Štiavnik, Slnečná 421                       </t>
  </si>
  <si>
    <t xml:space="preserve">707</t>
  </si>
  <si>
    <t xml:space="preserve">100012628</t>
  </si>
  <si>
    <t xml:space="preserve">Ev.sp.šk.i. - PŠ inter.</t>
  </si>
  <si>
    <t xml:space="preserve">Červenica, Červenica 114                            </t>
  </si>
  <si>
    <t xml:space="preserve">100017503</t>
  </si>
  <si>
    <t xml:space="preserve">Chminianske Jakubovany, Chminianske Jakubovany 21   </t>
  </si>
  <si>
    <t xml:space="preserve">100017506</t>
  </si>
  <si>
    <t xml:space="preserve">Spoj. škola P. Sabadoša</t>
  </si>
  <si>
    <t xml:space="preserve">Prešov, Duklianska 2                                </t>
  </si>
  <si>
    <t xml:space="preserve">D/2VX/ 4/SK        /2683H15 elektromechanik - úžitková technika                           </t>
  </si>
  <si>
    <t xml:space="preserve">D/3VX/ 5/SK        /3447K00 grafik digitálnych médií                                      </t>
  </si>
  <si>
    <t xml:space="preserve">100012873</t>
  </si>
  <si>
    <t xml:space="preserve">Prešov, Masarykova 11174/20D                        </t>
  </si>
  <si>
    <t xml:space="preserve">100012875</t>
  </si>
  <si>
    <t xml:space="preserve">Spojená škola int.- PŠi</t>
  </si>
  <si>
    <t xml:space="preserve">Prešov, Masarykova 11175/20C                        </t>
  </si>
  <si>
    <t xml:space="preserve">100017507</t>
  </si>
  <si>
    <t xml:space="preserve">Prešov, Matice slovenskej 11                        </t>
  </si>
  <si>
    <t xml:space="preserve">100017827</t>
  </si>
  <si>
    <t xml:space="preserve">Súkromná PŠ - Spoj. ško</t>
  </si>
  <si>
    <t xml:space="preserve">Prešov, Vodárenská 3                                </t>
  </si>
  <si>
    <t xml:space="preserve">100017290</t>
  </si>
  <si>
    <t xml:space="preserve">Súkr. odborné učilište </t>
  </si>
  <si>
    <t xml:space="preserve">Svinia, Záhradnícka 83/19                           </t>
  </si>
  <si>
    <t xml:space="preserve">708</t>
  </si>
  <si>
    <t xml:space="preserve">100017511</t>
  </si>
  <si>
    <t xml:space="preserve">Lipany, Tehelná 23                                  </t>
  </si>
  <si>
    <t xml:space="preserve">100017510</t>
  </si>
  <si>
    <t xml:space="preserve">Sabinov, SNP 15                                     </t>
  </si>
  <si>
    <t xml:space="preserve">709</t>
  </si>
  <si>
    <t xml:space="preserve">100017512</t>
  </si>
  <si>
    <t xml:space="preserve">Snina, Palárikova 1602/1                            </t>
  </si>
  <si>
    <t xml:space="preserve">D/2VX/ 3/SK        /3178G01 výroba konfekcie - šitie odevov v odevnej konfekci            </t>
  </si>
  <si>
    <t xml:space="preserve">D/2VX/ 3/SK        /3291G01 kožiarska výroba - výroba remenárskeho tovaru                 </t>
  </si>
  <si>
    <t xml:space="preserve">710</t>
  </si>
  <si>
    <t xml:space="preserve">100018427</t>
  </si>
  <si>
    <t xml:space="preserve">Spoj. škola - OU sv. Kl</t>
  </si>
  <si>
    <t xml:space="preserve">Podolínec, Kláštorná 2                              </t>
  </si>
  <si>
    <t xml:space="preserve">100017514</t>
  </si>
  <si>
    <t xml:space="preserve">Stará Ľubovňa, Levočská 24                          </t>
  </si>
  <si>
    <t xml:space="preserve">711</t>
  </si>
  <si>
    <t xml:space="preserve">100013626</t>
  </si>
  <si>
    <t xml:space="preserve">Súkromné OU            </t>
  </si>
  <si>
    <t xml:space="preserve">Stropkov, Hlavná 6                                  </t>
  </si>
  <si>
    <t xml:space="preserve">D/1PX/ 2/SK        /4572E00 poľnohospodárska výroba                                       </t>
  </si>
  <si>
    <t xml:space="preserve">D/2VX/ 2/SK        /4572G00 poľnohospodárska výroba                                       </t>
  </si>
  <si>
    <t xml:space="preserve">712</t>
  </si>
  <si>
    <t xml:space="preserve">100017515</t>
  </si>
  <si>
    <t xml:space="preserve">Svidník, Partizánska 52                             </t>
  </si>
  <si>
    <t xml:space="preserve">713</t>
  </si>
  <si>
    <t xml:space="preserve">100017521</t>
  </si>
  <si>
    <t xml:space="preserve">Vranov nad Topľou, M. R. Štefánika 140              </t>
  </si>
  <si>
    <t xml:space="preserve">100014030</t>
  </si>
  <si>
    <t xml:space="preserve">Vranov nad Topľou, Námestie Slobody 1238/150        </t>
  </si>
  <si>
    <t xml:space="preserve">801</t>
  </si>
  <si>
    <t xml:space="preserve">100017523</t>
  </si>
  <si>
    <t xml:space="preserve">Prakovce, Breziny 256                               </t>
  </si>
  <si>
    <t xml:space="preserve">803</t>
  </si>
  <si>
    <t xml:space="preserve">100014763</t>
  </si>
  <si>
    <t xml:space="preserve">Súkrom. praktická škola</t>
  </si>
  <si>
    <t xml:space="preserve">Košice-Myslava, Myslavská 401                       </t>
  </si>
  <si>
    <t xml:space="preserve">100017950</t>
  </si>
  <si>
    <t xml:space="preserve">EP - Spoj.škola - PŠ   </t>
  </si>
  <si>
    <t xml:space="preserve">Košice-Západ, Inžinierska 24                        </t>
  </si>
  <si>
    <t xml:space="preserve">804</t>
  </si>
  <si>
    <t xml:space="preserve">100020062</t>
  </si>
  <si>
    <t xml:space="preserve">Súkr. praktická škola-a</t>
  </si>
  <si>
    <t xml:space="preserve">Košice-Dargovských hrdino, Exnárova 10              </t>
  </si>
  <si>
    <t xml:space="preserve">500</t>
  </si>
  <si>
    <t xml:space="preserve">805</t>
  </si>
  <si>
    <t xml:space="preserve">100017528</t>
  </si>
  <si>
    <t xml:space="preserve">Košice-Juh, Alejová 6                               </t>
  </si>
  <si>
    <t xml:space="preserve">100017527</t>
  </si>
  <si>
    <t xml:space="preserve">Košice-Vyšné Opátske, Opatovská cesta 101           </t>
  </si>
  <si>
    <t xml:space="preserve">806</t>
  </si>
  <si>
    <t xml:space="preserve">100017530</t>
  </si>
  <si>
    <t xml:space="preserve">Moldava nad Bodvou, Hlavná 53                       </t>
  </si>
  <si>
    <t xml:space="preserve">100015417</t>
  </si>
  <si>
    <t xml:space="preserve">Spoj.škola int. - PŠ i.</t>
  </si>
  <si>
    <t xml:space="preserve">Ždaňa, Abovská 244/18                               </t>
  </si>
  <si>
    <t xml:space="preserve">807</t>
  </si>
  <si>
    <t xml:space="preserve">100019489</t>
  </si>
  <si>
    <t xml:space="preserve">Súkr. spoj. škola - PŠ </t>
  </si>
  <si>
    <t xml:space="preserve">Klokočov, Klokočov 65                               </t>
  </si>
  <si>
    <t xml:space="preserve">100017531</t>
  </si>
  <si>
    <t xml:space="preserve">Michalovce, Školská 12                              </t>
  </si>
  <si>
    <t xml:space="preserve">100016628</t>
  </si>
  <si>
    <t xml:space="preserve">Spoj.škola - PŠ        </t>
  </si>
  <si>
    <t xml:space="preserve">Pavlovce nad Uhom, Kapušianska 2                    </t>
  </si>
  <si>
    <t xml:space="preserve">100017533</t>
  </si>
  <si>
    <t xml:space="preserve">Veľké Kapušany, J. Dózsu 32                         </t>
  </si>
  <si>
    <t xml:space="preserve">808</t>
  </si>
  <si>
    <t xml:space="preserve">100017538</t>
  </si>
  <si>
    <t xml:space="preserve">Dobšiná, Nová 803                                   </t>
  </si>
  <si>
    <t xml:space="preserve">100017536</t>
  </si>
  <si>
    <t xml:space="preserve">Rožňava, Zeleného stromu 8                          </t>
  </si>
  <si>
    <t xml:space="preserve">810</t>
  </si>
  <si>
    <t xml:space="preserve">100017544</t>
  </si>
  <si>
    <t xml:space="preserve">Rudňany, Zimné 465                                  </t>
  </si>
  <si>
    <t xml:space="preserve">100016188</t>
  </si>
  <si>
    <t xml:space="preserve">Spoj.škola sv.MMK - PŠ </t>
  </si>
  <si>
    <t xml:space="preserve">Spišská Nová Ves, Gaštanova ul. č. 11               </t>
  </si>
  <si>
    <t xml:space="preserve">100017539</t>
  </si>
  <si>
    <t xml:space="preserve">Spišská Nová Ves, J. Fabiniho 3                     </t>
  </si>
  <si>
    <t xml:space="preserve">100016290</t>
  </si>
  <si>
    <t xml:space="preserve">Spišské Vlachy, Partizánska 13                      </t>
  </si>
  <si>
    <t xml:space="preserve">811</t>
  </si>
  <si>
    <t xml:space="preserve">100018833</t>
  </si>
  <si>
    <t xml:space="preserve">Kráľovský Chlmec, F. Rákócziho 432/28               </t>
  </si>
  <si>
    <t xml:space="preserve">100017545</t>
  </si>
  <si>
    <t xml:space="preserve">Trebišov, Poľná 1                                   </t>
  </si>
  <si>
    <t xml:space="preserve">D/2VX/ 3/SK        /2781G02 keramická výroba - výrobky sanitnej keramiky                  </t>
  </si>
  <si>
    <t xml:space="preserve">D/2VX/ 3/SK        /3185G01 krajčírka - odevná konfekcia a bielizeň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5.77"/>
    <col collapsed="false" customWidth="true" hidden="false" outlineLevel="0" max="3" min="3" style="1" width="51.77"/>
    <col collapsed="false" customWidth="true" hidden="false" outlineLevel="0" max="4" min="4" style="1" width="12.32"/>
    <col collapsed="false" customWidth="true" hidden="false" outlineLevel="0" max="5" min="5" style="1" width="43.43"/>
    <col collapsed="false" customWidth="true" hidden="false" outlineLevel="0" max="6" min="6" style="1" width="12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2" t="s">
        <v>1</v>
      </c>
      <c r="B3" s="3" t="s">
        <v>2</v>
      </c>
      <c r="C3" s="1" t="s">
        <v>3</v>
      </c>
      <c r="D3" s="3" t="s">
        <v>4</v>
      </c>
      <c r="E3" s="1" t="s">
        <v>5</v>
      </c>
    </row>
    <row r="4" customFormat="false" ht="13.2" hidden="false" customHeight="false" outlineLevel="0" collapsed="false">
      <c r="F4" s="4"/>
    </row>
    <row r="5" customFormat="false" ht="14.2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7"/>
      <c r="F5" s="7" t="s">
        <v>10</v>
      </c>
    </row>
    <row r="6" customFormat="false" ht="14.25" hidden="false" customHeight="true" outlineLevel="0" collapsed="false">
      <c r="A6" s="5"/>
      <c r="B6" s="6" t="s">
        <v>11</v>
      </c>
      <c r="C6" s="7" t="s">
        <v>12</v>
      </c>
      <c r="D6" s="7" t="s">
        <v>13</v>
      </c>
      <c r="E6" s="7"/>
      <c r="F6" s="7" t="s">
        <v>14</v>
      </c>
    </row>
    <row r="7" customFormat="false" ht="14.25" hidden="false" customHeight="true" outlineLevel="0" collapsed="false">
      <c r="A7" s="5"/>
      <c r="B7" s="6" t="s">
        <v>15</v>
      </c>
      <c r="C7" s="7" t="s">
        <v>16</v>
      </c>
      <c r="D7" s="7" t="s">
        <v>17</v>
      </c>
      <c r="E7" s="7"/>
      <c r="F7" s="8" t="s">
        <v>18</v>
      </c>
    </row>
    <row r="8" customFormat="false" ht="14.25" hidden="false" customHeight="true" outlineLevel="0" collapsed="false">
      <c r="A8" s="5"/>
      <c r="B8" s="6" t="s">
        <v>19</v>
      </c>
      <c r="C8" s="7" t="s">
        <v>20</v>
      </c>
      <c r="D8" s="7" t="s">
        <v>17</v>
      </c>
      <c r="E8" s="7"/>
      <c r="F8" s="8" t="s">
        <v>18</v>
      </c>
    </row>
    <row r="9" customFormat="false" ht="14.25" hidden="false" customHeight="true" outlineLevel="0" collapsed="false">
      <c r="A9" s="5"/>
      <c r="B9" s="6" t="s">
        <v>21</v>
      </c>
      <c r="C9" s="7" t="s">
        <v>22</v>
      </c>
      <c r="D9" s="7" t="s">
        <v>17</v>
      </c>
      <c r="E9" s="7"/>
      <c r="F9" s="8" t="s">
        <v>18</v>
      </c>
    </row>
    <row r="10" customFormat="false" ht="14.25" hidden="false" customHeight="true" outlineLevel="0" collapsed="false">
      <c r="A10" s="5"/>
      <c r="B10" s="6" t="s">
        <v>23</v>
      </c>
      <c r="C10" s="7" t="s">
        <v>24</v>
      </c>
      <c r="D10" s="7" t="s">
        <v>17</v>
      </c>
      <c r="E10" s="7"/>
      <c r="F10" s="8" t="s">
        <v>25</v>
      </c>
    </row>
    <row r="11" customFormat="false" ht="14.25" hidden="false" customHeight="true" outlineLevel="0" collapsed="false">
      <c r="A11" s="5"/>
      <c r="B11" s="6" t="s">
        <v>26</v>
      </c>
      <c r="C11" s="7" t="s">
        <v>27</v>
      </c>
      <c r="D11" s="7" t="s">
        <v>28</v>
      </c>
      <c r="E11" s="7"/>
      <c r="F11" s="7" t="s">
        <v>29</v>
      </c>
    </row>
    <row r="12" customFormat="false" ht="14.25" hidden="false" customHeight="true" outlineLevel="0" collapsed="false">
      <c r="A12" s="9"/>
      <c r="B12" s="6" t="s">
        <v>30</v>
      </c>
      <c r="C12" s="7" t="s">
        <v>31</v>
      </c>
      <c r="D12" s="7" t="s">
        <v>32</v>
      </c>
      <c r="E12" s="7"/>
      <c r="F12" s="7" t="s">
        <v>33</v>
      </c>
    </row>
    <row r="13" customFormat="false" ht="14.25" hidden="false" customHeight="true" outlineLevel="0" collapsed="false">
      <c r="A13" s="9"/>
      <c r="B13" s="6" t="s">
        <v>34</v>
      </c>
      <c r="C13" s="7" t="s">
        <v>35</v>
      </c>
      <c r="D13" s="7" t="s">
        <v>36</v>
      </c>
      <c r="E13" s="7"/>
      <c r="F13" s="8" t="s">
        <v>37</v>
      </c>
    </row>
    <row r="14" customFormat="false" ht="13.8" hidden="false" customHeight="false" outlineLevel="0" collapsed="false">
      <c r="A14" s="2"/>
      <c r="B14" s="6" t="s">
        <v>38</v>
      </c>
      <c r="C14" s="7" t="s">
        <v>39</v>
      </c>
      <c r="D14" s="7" t="s">
        <v>36</v>
      </c>
      <c r="E14" s="7"/>
      <c r="F14" s="8" t="s">
        <v>37</v>
      </c>
    </row>
    <row r="15" customFormat="false" ht="13.8" hidden="false" customHeight="false" outlineLevel="0" collapsed="false">
      <c r="A15" s="2"/>
    </row>
    <row r="16" customFormat="false" ht="14.25" hidden="false" customHeight="true" outlineLevel="0" collapsed="false">
      <c r="A16" s="5" t="s">
        <v>40</v>
      </c>
      <c r="B16" s="10" t="s">
        <v>41</v>
      </c>
      <c r="C16" s="11" t="s">
        <v>42</v>
      </c>
      <c r="D16" s="10" t="s">
        <v>43</v>
      </c>
      <c r="E16" s="11" t="s">
        <v>44</v>
      </c>
    </row>
    <row r="17" customFormat="false" ht="14.25" hidden="false" customHeight="true" outlineLevel="0" collapsed="false">
      <c r="A17" s="5"/>
      <c r="B17" s="10" t="s">
        <v>45</v>
      </c>
      <c r="C17" s="11" t="s">
        <v>46</v>
      </c>
      <c r="D17" s="10" t="s">
        <v>47</v>
      </c>
      <c r="E17" s="11" t="s">
        <v>48</v>
      </c>
    </row>
    <row r="18" customFormat="false" ht="14.25" hidden="false" customHeight="true" outlineLevel="0" collapsed="false">
      <c r="A18" s="5"/>
      <c r="B18" s="10" t="s">
        <v>49</v>
      </c>
      <c r="C18" s="11" t="s">
        <v>50</v>
      </c>
      <c r="D18" s="10" t="s">
        <v>51</v>
      </c>
      <c r="E18" s="11" t="s">
        <v>52</v>
      </c>
    </row>
    <row r="19" customFormat="false" ht="14.25" hidden="false" customHeight="true" outlineLevel="0" collapsed="false">
      <c r="A19" s="5"/>
      <c r="B19" s="10" t="s">
        <v>53</v>
      </c>
      <c r="C19" s="11" t="s">
        <v>54</v>
      </c>
      <c r="D19" s="10" t="s">
        <v>55</v>
      </c>
      <c r="E19" s="11" t="s">
        <v>56</v>
      </c>
    </row>
    <row r="20" customFormat="false" ht="12.75" hidden="false" customHeight="true" outlineLevel="0" collapsed="false">
      <c r="A20" s="2"/>
    </row>
    <row r="21" customFormat="false" ht="13.2" hidden="false" customHeight="true" outlineLevel="0" collapsed="false">
      <c r="A21" s="5" t="s">
        <v>57</v>
      </c>
      <c r="B21" s="12" t="s">
        <v>58</v>
      </c>
      <c r="C21" s="1" t="s">
        <v>59</v>
      </c>
      <c r="D21" s="13" t="s">
        <v>60</v>
      </c>
      <c r="E21" s="1" t="s">
        <v>61</v>
      </c>
    </row>
    <row r="22" customFormat="false" ht="13.2" hidden="false" customHeight="true" outlineLevel="0" collapsed="false">
      <c r="A22" s="5"/>
      <c r="B22" s="13" t="s">
        <v>62</v>
      </c>
      <c r="C22" s="1" t="s">
        <v>63</v>
      </c>
      <c r="D22" s="13" t="s">
        <v>64</v>
      </c>
      <c r="E22" s="1" t="s">
        <v>65</v>
      </c>
    </row>
    <row r="23" customFormat="false" ht="13.2" hidden="false" customHeight="true" outlineLevel="0" collapsed="false">
      <c r="A23" s="5"/>
      <c r="B23" s="13" t="s">
        <v>66</v>
      </c>
      <c r="C23" s="1" t="s">
        <v>67</v>
      </c>
      <c r="D23" s="13" t="s">
        <v>68</v>
      </c>
      <c r="E23" s="1" t="s">
        <v>69</v>
      </c>
    </row>
    <row r="24" customFormat="false" ht="13.2" hidden="false" customHeight="true" outlineLevel="0" collapsed="false">
      <c r="A24" s="5"/>
      <c r="B24" s="13" t="s">
        <v>70</v>
      </c>
      <c r="C24" s="1" t="s">
        <v>71</v>
      </c>
      <c r="D24" s="13" t="s">
        <v>72</v>
      </c>
      <c r="E24" s="1" t="s">
        <v>73</v>
      </c>
    </row>
    <row r="25" customFormat="false" ht="13.2" hidden="false" customHeight="true" outlineLevel="0" collapsed="false">
      <c r="A25" s="5"/>
      <c r="B25" s="13" t="s">
        <v>74</v>
      </c>
      <c r="C25" s="1" t="s">
        <v>75</v>
      </c>
      <c r="D25" s="13" t="s">
        <v>76</v>
      </c>
      <c r="E25" s="1" t="s">
        <v>77</v>
      </c>
    </row>
    <row r="26" customFormat="false" ht="13.2" hidden="false" customHeight="true" outlineLevel="0" collapsed="false">
      <c r="A26" s="5"/>
      <c r="B26" s="13" t="s">
        <v>78</v>
      </c>
      <c r="C26" s="1" t="s">
        <v>79</v>
      </c>
      <c r="D26" s="13" t="s">
        <v>80</v>
      </c>
      <c r="E26" s="1" t="s">
        <v>81</v>
      </c>
    </row>
    <row r="27" customFormat="false" ht="13.2" hidden="false" customHeight="true" outlineLevel="0" collapsed="false">
      <c r="A27" s="5"/>
      <c r="B27" s="13" t="s">
        <v>82</v>
      </c>
      <c r="C27" s="1" t="s">
        <v>83</v>
      </c>
      <c r="D27" s="13" t="s">
        <v>84</v>
      </c>
      <c r="E27" s="1" t="s">
        <v>85</v>
      </c>
    </row>
    <row r="28" customFormat="false" ht="13.2" hidden="false" customHeight="true" outlineLevel="0" collapsed="false">
      <c r="A28" s="5"/>
      <c r="B28" s="13" t="s">
        <v>86</v>
      </c>
      <c r="C28" s="1" t="s">
        <v>87</v>
      </c>
      <c r="D28" s="13" t="s">
        <v>88</v>
      </c>
      <c r="E28" s="1" t="s">
        <v>89</v>
      </c>
    </row>
    <row r="29" customFormat="false" ht="13.2" hidden="false" customHeight="true" outlineLevel="0" collapsed="false">
      <c r="A29" s="5"/>
      <c r="B29" s="13" t="s">
        <v>90</v>
      </c>
      <c r="C29" s="1" t="s">
        <v>91</v>
      </c>
      <c r="D29" s="13" t="s">
        <v>92</v>
      </c>
      <c r="E29" s="1" t="s">
        <v>93</v>
      </c>
    </row>
    <row r="30" customFormat="false" ht="13.2" hidden="false" customHeight="true" outlineLevel="0" collapsed="false">
      <c r="A30" s="5"/>
      <c r="B30" s="13" t="s">
        <v>94</v>
      </c>
      <c r="C30" s="1" t="s">
        <v>95</v>
      </c>
      <c r="D30" s="13" t="s">
        <v>96</v>
      </c>
      <c r="E30" s="1" t="s">
        <v>97</v>
      </c>
    </row>
    <row r="31" customFormat="false" ht="13.2" hidden="false" customHeight="true" outlineLevel="0" collapsed="false">
      <c r="A31" s="5"/>
      <c r="B31" s="13" t="s">
        <v>98</v>
      </c>
      <c r="C31" s="1" t="s">
        <v>99</v>
      </c>
      <c r="D31" s="13" t="s">
        <v>100</v>
      </c>
      <c r="E31" s="1" t="s">
        <v>101</v>
      </c>
    </row>
    <row r="32" customFormat="false" ht="13.2" hidden="false" customHeight="true" outlineLevel="0" collapsed="false">
      <c r="A32" s="5"/>
      <c r="B32" s="13" t="s">
        <v>102</v>
      </c>
      <c r="C32" s="1" t="s">
        <v>103</v>
      </c>
      <c r="D32" s="13" t="s">
        <v>104</v>
      </c>
      <c r="E32" s="1" t="s">
        <v>105</v>
      </c>
    </row>
    <row r="33" customFormat="false" ht="13.2" hidden="false" customHeight="true" outlineLevel="0" collapsed="false">
      <c r="A33" s="5"/>
      <c r="B33" s="13" t="s">
        <v>106</v>
      </c>
      <c r="C33" s="1" t="s">
        <v>107</v>
      </c>
      <c r="D33" s="13" t="s">
        <v>108</v>
      </c>
      <c r="E33" s="1" t="s">
        <v>109</v>
      </c>
    </row>
    <row r="34" customFormat="false" ht="13.2" hidden="false" customHeight="true" outlineLevel="0" collapsed="false">
      <c r="A34" s="5"/>
      <c r="B34" s="13" t="s">
        <v>110</v>
      </c>
      <c r="C34" s="1" t="s">
        <v>111</v>
      </c>
      <c r="D34" s="13" t="s">
        <v>112</v>
      </c>
      <c r="E34" s="1" t="s">
        <v>113</v>
      </c>
    </row>
    <row r="35" customFormat="false" ht="13.2" hidden="false" customHeight="true" outlineLevel="0" collapsed="false">
      <c r="A35" s="5"/>
      <c r="B35" s="13" t="s">
        <v>114</v>
      </c>
      <c r="C35" s="1" t="s">
        <v>115</v>
      </c>
      <c r="D35" s="13" t="s">
        <v>116</v>
      </c>
      <c r="E35" s="1" t="s">
        <v>117</v>
      </c>
    </row>
    <row r="36" customFormat="false" ht="13.2" hidden="false" customHeight="true" outlineLevel="0" collapsed="false">
      <c r="A36" s="5"/>
      <c r="B36" s="13" t="s">
        <v>118</v>
      </c>
      <c r="C36" s="1" t="s">
        <v>119</v>
      </c>
      <c r="D36" s="13" t="s">
        <v>120</v>
      </c>
      <c r="E36" s="1" t="s">
        <v>121</v>
      </c>
    </row>
    <row r="37" customFormat="false" ht="13.2" hidden="false" customHeight="true" outlineLevel="0" collapsed="false">
      <c r="A37" s="5"/>
      <c r="B37" s="13" t="s">
        <v>122</v>
      </c>
      <c r="C37" s="1" t="s">
        <v>123</v>
      </c>
      <c r="D37" s="13" t="s">
        <v>124</v>
      </c>
      <c r="E37" s="1" t="s">
        <v>125</v>
      </c>
    </row>
    <row r="38" customFormat="false" ht="13.2" hidden="false" customHeight="true" outlineLevel="0" collapsed="false">
      <c r="A38" s="5"/>
      <c r="B38" s="13" t="s">
        <v>126</v>
      </c>
      <c r="C38" s="1" t="s">
        <v>127</v>
      </c>
      <c r="D38" s="13" t="s">
        <v>128</v>
      </c>
      <c r="E38" s="1" t="s">
        <v>129</v>
      </c>
    </row>
    <row r="39" customFormat="false" ht="13.2" hidden="false" customHeight="true" outlineLevel="0" collapsed="false">
      <c r="A39" s="5"/>
      <c r="B39" s="13" t="s">
        <v>130</v>
      </c>
      <c r="C39" s="1" t="s">
        <v>131</v>
      </c>
    </row>
    <row r="40" customFormat="false" ht="13.2" hidden="false" customHeight="true" outlineLevel="0" collapsed="false">
      <c r="A40" s="2"/>
    </row>
    <row r="41" customFormat="false" ht="13.2" hidden="false" customHeight="true" outlineLevel="0" collapsed="false">
      <c r="A41" s="2"/>
    </row>
    <row r="42" customFormat="false" ht="13.2" hidden="false" customHeight="true" outlineLevel="0" collapsed="false">
      <c r="A42" s="2"/>
    </row>
  </sheetData>
  <mergeCells count="3">
    <mergeCell ref="A5:A11"/>
    <mergeCell ref="A16:A19"/>
    <mergeCell ref="A21:A39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" width="33.77"/>
    <col collapsed="false" customWidth="true" hidden="false" outlineLevel="0" max="2" min="2" style="14" width="10.88"/>
    <col collapsed="false" customWidth="true" hidden="false" outlineLevel="0" max="3" min="3" style="15" width="5.99"/>
    <col collapsed="false" customWidth="true" hidden="false" outlineLevel="0" max="4" min="4" style="15" width="6.32"/>
    <col collapsed="false" customWidth="true" hidden="false" outlineLevel="0" max="5" min="5" style="16" width="5.99"/>
    <col collapsed="false" customWidth="true" hidden="false" outlineLevel="0" max="6" min="6" style="16" width="5.77"/>
    <col collapsed="false" customWidth="true" hidden="false" outlineLevel="0" max="22" min="7" style="16" width="6.77"/>
    <col collapsed="false" customWidth="true" hidden="false" outlineLevel="0" max="23" min="23" style="16" width="5.65"/>
    <col collapsed="false" customWidth="true" hidden="false" outlineLevel="0" max="32" min="24" style="16" width="6.77"/>
    <col collapsed="false" customWidth="true" hidden="false" outlineLevel="0" max="33" min="33" style="16" width="8.1"/>
    <col collapsed="false" customWidth="true" hidden="false" outlineLevel="0" max="67" min="34" style="16" width="6.77"/>
    <col collapsed="false" customWidth="true" hidden="false" outlineLevel="0" max="71" min="68" style="16" width="7.32"/>
    <col collapsed="false" customWidth="true" hidden="false" outlineLevel="0" max="72" min="72" style="16" width="8.1"/>
    <col collapsed="false" customWidth="true" hidden="false" outlineLevel="0" max="74" min="73" style="16" width="7.32"/>
    <col collapsed="false" customWidth="true" hidden="false" outlineLevel="0" max="75" min="75" style="16" width="8.43"/>
    <col collapsed="false" customWidth="false" hidden="false" outlineLevel="0" max="76" min="76" style="16" width="9.32"/>
    <col collapsed="false" customWidth="false" hidden="true" outlineLevel="0" max="90" min="77" style="16" width="9.32"/>
    <col collapsed="false" customWidth="false" hidden="false" outlineLevel="0" max="257" min="91" style="16" width="9.32"/>
  </cols>
  <sheetData>
    <row r="1" s="21" customFormat="true" ht="14.4" hidden="false" customHeight="false" outlineLevel="0" collapsed="false">
      <c r="A1" s="17" t="s">
        <v>132</v>
      </c>
      <c r="B1" s="18"/>
      <c r="C1" s="19"/>
      <c r="D1" s="19"/>
      <c r="E1" s="20" t="n">
        <f aca="false">COUNTA(A6:A5000)</f>
        <v>19</v>
      </c>
      <c r="N1" s="22" t="s">
        <v>133</v>
      </c>
      <c r="O1" s="22"/>
      <c r="P1" s="22"/>
      <c r="Q1" s="22"/>
      <c r="R1" s="22"/>
      <c r="S1" s="22"/>
      <c r="T1" s="22"/>
    </row>
    <row r="2" s="30" customFormat="true" ht="13.2" hidden="false" customHeight="false" outlineLevel="0" collapsed="false">
      <c r="A2" s="23"/>
      <c r="B2" s="24"/>
      <c r="C2" s="25" t="s">
        <v>40</v>
      </c>
      <c r="D2" s="26" t="s">
        <v>57</v>
      </c>
      <c r="E2" s="27" t="s">
        <v>134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8" t="s">
        <v>135</v>
      </c>
      <c r="Q2" s="28"/>
      <c r="R2" s="28" t="s">
        <v>136</v>
      </c>
      <c r="S2" s="29" t="s">
        <v>137</v>
      </c>
      <c r="T2" s="29"/>
    </row>
    <row r="3" s="30" customFormat="true" ht="13.2" hidden="false" customHeight="false" outlineLevel="0" collapsed="false">
      <c r="A3" s="31" t="s">
        <v>138</v>
      </c>
      <c r="B3" s="32"/>
      <c r="C3" s="33" t="s">
        <v>139</v>
      </c>
      <c r="D3" s="34" t="s">
        <v>139</v>
      </c>
      <c r="E3" s="35" t="s">
        <v>140</v>
      </c>
      <c r="F3" s="35"/>
      <c r="G3" s="36" t="s">
        <v>141</v>
      </c>
      <c r="H3" s="37" t="s">
        <v>142</v>
      </c>
      <c r="I3" s="37" t="s">
        <v>143</v>
      </c>
      <c r="J3" s="37" t="s">
        <v>144</v>
      </c>
      <c r="K3" s="37" t="s">
        <v>145</v>
      </c>
      <c r="L3" s="37" t="s">
        <v>146</v>
      </c>
      <c r="M3" s="37" t="s">
        <v>147</v>
      </c>
      <c r="N3" s="37" t="s">
        <v>148</v>
      </c>
      <c r="O3" s="37" t="s">
        <v>149</v>
      </c>
      <c r="P3" s="38" t="s">
        <v>150</v>
      </c>
      <c r="Q3" s="38"/>
      <c r="R3" s="39" t="s">
        <v>151</v>
      </c>
      <c r="S3" s="40" t="s">
        <v>152</v>
      </c>
      <c r="T3" s="40"/>
    </row>
    <row r="4" s="30" customFormat="true" ht="13.8" hidden="false" customHeight="false" outlineLevel="0" collapsed="false">
      <c r="A4" s="41"/>
      <c r="B4" s="42"/>
      <c r="C4" s="43"/>
      <c r="D4" s="44"/>
      <c r="E4" s="45" t="s">
        <v>153</v>
      </c>
      <c r="F4" s="46" t="s">
        <v>154</v>
      </c>
      <c r="G4" s="47" t="s">
        <v>155</v>
      </c>
      <c r="H4" s="37"/>
      <c r="I4" s="37"/>
      <c r="J4" s="37"/>
      <c r="K4" s="37"/>
      <c r="L4" s="37"/>
      <c r="M4" s="37"/>
      <c r="N4" s="37"/>
      <c r="O4" s="37"/>
      <c r="P4" s="43" t="s">
        <v>153</v>
      </c>
      <c r="Q4" s="48" t="s">
        <v>154</v>
      </c>
      <c r="R4" s="48" t="s">
        <v>156</v>
      </c>
      <c r="S4" s="43" t="s">
        <v>153</v>
      </c>
      <c r="T4" s="49" t="s">
        <v>154</v>
      </c>
    </row>
    <row r="5" s="30" customFormat="true" ht="13.2" hidden="false" customHeight="false" outlineLevel="0" collapsed="false">
      <c r="A5" s="50"/>
      <c r="B5" s="51"/>
      <c r="C5" s="52"/>
      <c r="D5" s="53"/>
      <c r="E5" s="54"/>
      <c r="F5" s="55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7"/>
      <c r="T5" s="58"/>
    </row>
    <row r="6" s="65" customFormat="true" ht="13.8" hidden="false" customHeight="false" outlineLevel="0" collapsed="false">
      <c r="A6" s="59" t="s">
        <v>157</v>
      </c>
      <c r="B6" s="60"/>
      <c r="C6" s="61"/>
      <c r="D6" s="62"/>
      <c r="E6" s="63" t="e">
        <f aca="false">SUM(#REF!)</f>
        <v>#REF!</v>
      </c>
      <c r="F6" s="61" t="e">
        <f aca="false">SUM(#REF!)</f>
        <v>#REF!</v>
      </c>
      <c r="G6" s="61" t="e">
        <f aca="false">SUM(#REF!)</f>
        <v>#REF!</v>
      </c>
      <c r="H6" s="61" t="e">
        <f aca="false">SUM(#REF!)</f>
        <v>#REF!</v>
      </c>
      <c r="I6" s="61" t="e">
        <f aca="false">SUM(#REF!)</f>
        <v>#REF!</v>
      </c>
      <c r="J6" s="61" t="e">
        <f aca="false">SUM(#REF!)</f>
        <v>#REF!</v>
      </c>
      <c r="K6" s="61" t="e">
        <f aca="false">SUM(#REF!)</f>
        <v>#REF!</v>
      </c>
      <c r="L6" s="61" t="e">
        <f aca="false">SUM(#REF!)</f>
        <v>#REF!</v>
      </c>
      <c r="M6" s="61" t="e">
        <f aca="false">SUM(#REF!)</f>
        <v>#REF!</v>
      </c>
      <c r="N6" s="61" t="e">
        <f aca="false">SUM(#REF!)</f>
        <v>#REF!</v>
      </c>
      <c r="O6" s="61" t="e">
        <f aca="false">SUM(#REF!)</f>
        <v>#REF!</v>
      </c>
      <c r="P6" s="61" t="e">
        <f aca="false">SUM(#REF!)</f>
        <v>#REF!</v>
      </c>
      <c r="Q6" s="61" t="e">
        <f aca="false">SUM(#REF!)</f>
        <v>#REF!</v>
      </c>
      <c r="R6" s="61" t="e">
        <f aca="false">SUM(#REF!)</f>
        <v>#REF!</v>
      </c>
      <c r="S6" s="61" t="e">
        <f aca="false">SUM(#REF!)</f>
        <v>#REF!</v>
      </c>
      <c r="T6" s="64" t="e">
        <f aca="false">SUM(#REF!)</f>
        <v>#REF!</v>
      </c>
    </row>
    <row r="7" s="21" customFormat="true" ht="13.2" hidden="false" customHeight="false" outlineLevel="0" collapsed="false">
      <c r="A7" s="66"/>
      <c r="B7" s="0"/>
      <c r="C7" s="67"/>
      <c r="D7" s="68"/>
      <c r="E7" s="69"/>
      <c r="F7" s="70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2"/>
    </row>
    <row r="8" s="21" customFormat="true" ht="13.2" hidden="false" customHeight="false" outlineLevel="0" collapsed="false">
      <c r="A8" s="66" t="s">
        <v>158</v>
      </c>
      <c r="B8" s="73"/>
      <c r="C8" s="74" t="n">
        <v>3</v>
      </c>
      <c r="D8" s="75" t="s">
        <v>159</v>
      </c>
      <c r="E8" s="73" t="n">
        <v>66</v>
      </c>
      <c r="F8" s="67" t="n">
        <v>32</v>
      </c>
      <c r="G8" s="67" t="n">
        <v>0</v>
      </c>
      <c r="H8" s="67" t="n">
        <v>27</v>
      </c>
      <c r="I8" s="67" t="n">
        <v>20</v>
      </c>
      <c r="J8" s="67" t="n">
        <v>19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27</v>
      </c>
      <c r="Q8" s="67" t="n">
        <v>10</v>
      </c>
      <c r="R8" s="67" t="n">
        <v>66</v>
      </c>
      <c r="S8" s="67" t="n">
        <v>15</v>
      </c>
      <c r="T8" s="76" t="n">
        <v>9</v>
      </c>
    </row>
    <row r="9" s="21" customFormat="true" ht="13.2" hidden="false" customHeight="false" outlineLevel="0" collapsed="false">
      <c r="A9" s="77" t="s">
        <v>158</v>
      </c>
      <c r="B9" s="78"/>
      <c r="C9" s="79" t="s">
        <v>49</v>
      </c>
      <c r="D9" s="80" t="s">
        <v>160</v>
      </c>
      <c r="E9" s="70" t="n">
        <v>1142</v>
      </c>
      <c r="F9" s="71" t="n">
        <v>455</v>
      </c>
      <c r="G9" s="71" t="n">
        <v>0</v>
      </c>
      <c r="H9" s="71" t="n">
        <v>450</v>
      </c>
      <c r="I9" s="71" t="n">
        <v>399</v>
      </c>
      <c r="J9" s="71" t="n">
        <v>293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450</v>
      </c>
      <c r="Q9" s="71" t="n">
        <v>183</v>
      </c>
      <c r="R9" s="71" t="n">
        <v>664</v>
      </c>
      <c r="S9" s="71" t="n">
        <v>300</v>
      </c>
      <c r="T9" s="81" t="n">
        <v>117</v>
      </c>
    </row>
    <row r="10" s="21" customFormat="true" ht="13.2" hidden="false" customHeight="false" outlineLevel="0" collapsed="false">
      <c r="A10" s="77" t="s">
        <v>158</v>
      </c>
      <c r="B10" s="78"/>
      <c r="C10" s="79" t="s">
        <v>45</v>
      </c>
      <c r="D10" s="80" t="s">
        <v>160</v>
      </c>
      <c r="E10" s="70" t="n">
        <v>61</v>
      </c>
      <c r="F10" s="71" t="n">
        <v>19</v>
      </c>
      <c r="G10" s="71" t="n">
        <v>0</v>
      </c>
      <c r="H10" s="71" t="n">
        <v>43</v>
      </c>
      <c r="I10" s="71" t="n">
        <v>18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37</v>
      </c>
      <c r="Q10" s="71" t="n">
        <v>10</v>
      </c>
      <c r="R10" s="71" t="n">
        <v>61</v>
      </c>
      <c r="S10" s="71" t="n">
        <v>26</v>
      </c>
      <c r="T10" s="81" t="n">
        <v>9</v>
      </c>
    </row>
    <row r="11" s="21" customFormat="true" ht="13.2" hidden="false" customHeight="false" outlineLevel="0" collapsed="false">
      <c r="A11" s="77" t="s">
        <v>158</v>
      </c>
      <c r="B11" s="78"/>
      <c r="C11" s="79" t="s">
        <v>41</v>
      </c>
      <c r="D11" s="80" t="s">
        <v>160</v>
      </c>
      <c r="E11" s="70" t="n">
        <v>21</v>
      </c>
      <c r="F11" s="71" t="n">
        <v>7</v>
      </c>
      <c r="G11" s="71" t="n">
        <v>21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21</v>
      </c>
      <c r="Q11" s="71" t="n">
        <v>7</v>
      </c>
      <c r="R11" s="71" t="n">
        <v>21</v>
      </c>
      <c r="S11" s="71" t="n">
        <v>17</v>
      </c>
      <c r="T11" s="81" t="n">
        <v>0</v>
      </c>
    </row>
    <row r="12" s="21" customFormat="true" ht="13.2" hidden="false" customHeight="false" outlineLevel="0" collapsed="false">
      <c r="A12" s="77" t="s">
        <v>161</v>
      </c>
      <c r="B12" s="78"/>
      <c r="C12" s="79" t="s">
        <v>53</v>
      </c>
      <c r="D12" s="80" t="s">
        <v>160</v>
      </c>
      <c r="E12" s="70" t="n">
        <v>94</v>
      </c>
      <c r="F12" s="71" t="n">
        <v>28</v>
      </c>
      <c r="G12" s="71" t="n">
        <v>0</v>
      </c>
      <c r="H12" s="71" t="n">
        <v>35</v>
      </c>
      <c r="I12" s="71" t="n">
        <v>15</v>
      </c>
      <c r="J12" s="71" t="n">
        <v>29</v>
      </c>
      <c r="K12" s="71" t="n">
        <v>15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35</v>
      </c>
      <c r="Q12" s="71" t="n">
        <v>9</v>
      </c>
      <c r="R12" s="71" t="n">
        <v>94</v>
      </c>
      <c r="S12" s="71" t="n">
        <v>19</v>
      </c>
      <c r="T12" s="81" t="n">
        <v>5</v>
      </c>
    </row>
    <row r="13" s="21" customFormat="true" ht="13.2" hidden="false" customHeight="false" outlineLevel="0" collapsed="false">
      <c r="A13" s="77" t="s">
        <v>161</v>
      </c>
      <c r="B13" s="78"/>
      <c r="C13" s="79" t="s">
        <v>49</v>
      </c>
      <c r="D13" s="80" t="s">
        <v>159</v>
      </c>
      <c r="E13" s="70" t="n">
        <v>74</v>
      </c>
      <c r="F13" s="71" t="n">
        <v>34</v>
      </c>
      <c r="G13" s="71" t="n">
        <v>0</v>
      </c>
      <c r="H13" s="71" t="n">
        <v>44</v>
      </c>
      <c r="I13" s="71" t="n">
        <v>14</v>
      </c>
      <c r="J13" s="71" t="n">
        <v>16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44</v>
      </c>
      <c r="Q13" s="71" t="n">
        <v>22</v>
      </c>
      <c r="R13" s="71" t="n">
        <v>74</v>
      </c>
      <c r="S13" s="71" t="n">
        <v>17</v>
      </c>
      <c r="T13" s="81" t="n">
        <v>7</v>
      </c>
    </row>
    <row r="14" s="21" customFormat="true" ht="13.2" hidden="false" customHeight="false" outlineLevel="0" collapsed="false">
      <c r="A14" s="77" t="s">
        <v>161</v>
      </c>
      <c r="B14" s="78"/>
      <c r="C14" s="79" t="s">
        <v>49</v>
      </c>
      <c r="D14" s="80" t="s">
        <v>160</v>
      </c>
      <c r="E14" s="70" t="n">
        <v>3313</v>
      </c>
      <c r="F14" s="71" t="n">
        <v>1466</v>
      </c>
      <c r="G14" s="71" t="n">
        <v>0</v>
      </c>
      <c r="H14" s="71" t="n">
        <v>1444</v>
      </c>
      <c r="I14" s="71" t="n">
        <v>1062</v>
      </c>
      <c r="J14" s="71" t="n">
        <v>807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1415</v>
      </c>
      <c r="Q14" s="71" t="n">
        <v>624</v>
      </c>
      <c r="R14" s="71" t="n">
        <v>3292</v>
      </c>
      <c r="S14" s="71" t="n">
        <v>629</v>
      </c>
      <c r="T14" s="81" t="n">
        <v>289</v>
      </c>
    </row>
    <row r="15" s="21" customFormat="true" ht="13.2" hidden="false" customHeight="false" outlineLevel="0" collapsed="false">
      <c r="A15" s="77" t="s">
        <v>161</v>
      </c>
      <c r="B15" s="78"/>
      <c r="C15" s="79" t="s">
        <v>45</v>
      </c>
      <c r="D15" s="80" t="s">
        <v>160</v>
      </c>
      <c r="E15" s="70" t="n">
        <v>64</v>
      </c>
      <c r="F15" s="71" t="n">
        <v>31</v>
      </c>
      <c r="G15" s="71" t="n">
        <v>0</v>
      </c>
      <c r="H15" s="71" t="n">
        <v>36</v>
      </c>
      <c r="I15" s="71" t="n">
        <v>28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31</v>
      </c>
      <c r="Q15" s="71" t="n">
        <v>11</v>
      </c>
      <c r="R15" s="71" t="n">
        <v>50</v>
      </c>
      <c r="S15" s="71" t="n">
        <v>2</v>
      </c>
      <c r="T15" s="81" t="n">
        <v>1</v>
      </c>
    </row>
    <row r="16" s="21" customFormat="true" ht="13.2" hidden="false" customHeight="false" outlineLevel="0" collapsed="false">
      <c r="A16" s="77" t="s">
        <v>162</v>
      </c>
      <c r="B16" s="78"/>
      <c r="C16" s="79" t="s">
        <v>55</v>
      </c>
      <c r="D16" s="80" t="s">
        <v>160</v>
      </c>
      <c r="E16" s="70" t="n">
        <v>613</v>
      </c>
      <c r="F16" s="71" t="n">
        <v>233</v>
      </c>
      <c r="G16" s="71" t="n">
        <v>0</v>
      </c>
      <c r="H16" s="71" t="n">
        <v>79</v>
      </c>
      <c r="I16" s="71" t="n">
        <v>80</v>
      </c>
      <c r="J16" s="71" t="n">
        <v>90</v>
      </c>
      <c r="K16" s="71" t="n">
        <v>86</v>
      </c>
      <c r="L16" s="71" t="n">
        <v>75</v>
      </c>
      <c r="M16" s="71" t="n">
        <v>67</v>
      </c>
      <c r="N16" s="71" t="n">
        <v>72</v>
      </c>
      <c r="O16" s="71" t="n">
        <v>64</v>
      </c>
      <c r="P16" s="71" t="n">
        <v>79</v>
      </c>
      <c r="Q16" s="71" t="n">
        <v>28</v>
      </c>
      <c r="R16" s="71" t="n">
        <v>0</v>
      </c>
      <c r="S16" s="71" t="n">
        <v>84</v>
      </c>
      <c r="T16" s="81" t="n">
        <v>22</v>
      </c>
    </row>
    <row r="17" s="21" customFormat="true" ht="13.2" hidden="false" customHeight="false" outlineLevel="0" collapsed="false">
      <c r="A17" s="77" t="s">
        <v>162</v>
      </c>
      <c r="B17" s="78"/>
      <c r="C17" s="79" t="s">
        <v>43</v>
      </c>
      <c r="D17" s="80" t="s">
        <v>160</v>
      </c>
      <c r="E17" s="70" t="n">
        <v>5</v>
      </c>
      <c r="F17" s="71" t="n">
        <v>3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5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81" t="n">
        <v>0</v>
      </c>
    </row>
    <row r="18" s="21" customFormat="true" ht="13.2" hidden="false" customHeight="false" outlineLevel="0" collapsed="false">
      <c r="A18" s="77" t="s">
        <v>162</v>
      </c>
      <c r="B18" s="78"/>
      <c r="C18" s="79" t="s">
        <v>53</v>
      </c>
      <c r="D18" s="80" t="s">
        <v>160</v>
      </c>
      <c r="E18" s="70" t="n">
        <v>38</v>
      </c>
      <c r="F18" s="71" t="n">
        <v>11</v>
      </c>
      <c r="G18" s="71" t="n">
        <v>0</v>
      </c>
      <c r="H18" s="71" t="n">
        <v>10</v>
      </c>
      <c r="I18" s="71" t="n">
        <v>11</v>
      </c>
      <c r="J18" s="71" t="n">
        <v>10</v>
      </c>
      <c r="K18" s="71" t="n">
        <v>7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10</v>
      </c>
      <c r="Q18" s="71" t="n">
        <v>3</v>
      </c>
      <c r="R18" s="71" t="n">
        <v>0</v>
      </c>
      <c r="S18" s="71" t="n">
        <v>10</v>
      </c>
      <c r="T18" s="81" t="n">
        <v>5</v>
      </c>
    </row>
    <row r="19" s="21" customFormat="true" ht="13.2" hidden="false" customHeight="false" outlineLevel="0" collapsed="false">
      <c r="A19" s="77" t="s">
        <v>163</v>
      </c>
      <c r="B19" s="78"/>
      <c r="C19" s="79" t="s">
        <v>43</v>
      </c>
      <c r="D19" s="80" t="s">
        <v>160</v>
      </c>
      <c r="E19" s="70" t="n">
        <v>31</v>
      </c>
      <c r="F19" s="71" t="n">
        <v>7</v>
      </c>
      <c r="G19" s="71" t="n">
        <v>0</v>
      </c>
      <c r="H19" s="71" t="n">
        <v>14</v>
      </c>
      <c r="I19" s="71" t="n">
        <v>3</v>
      </c>
      <c r="J19" s="71" t="n">
        <v>5</v>
      </c>
      <c r="K19" s="71" t="n">
        <v>2</v>
      </c>
      <c r="L19" s="71" t="n">
        <v>7</v>
      </c>
      <c r="M19" s="71" t="n">
        <v>0</v>
      </c>
      <c r="N19" s="71" t="n">
        <v>0</v>
      </c>
      <c r="O19" s="71" t="n">
        <v>0</v>
      </c>
      <c r="P19" s="71" t="n">
        <v>14</v>
      </c>
      <c r="Q19" s="71" t="n">
        <v>5</v>
      </c>
      <c r="R19" s="71" t="n">
        <v>25</v>
      </c>
      <c r="S19" s="71" t="n">
        <v>9</v>
      </c>
      <c r="T19" s="81" t="n">
        <v>6</v>
      </c>
    </row>
    <row r="20" s="21" customFormat="true" ht="13.2" hidden="false" customHeight="false" outlineLevel="0" collapsed="false">
      <c r="A20" s="77" t="s">
        <v>163</v>
      </c>
      <c r="B20" s="78"/>
      <c r="C20" s="79" t="s">
        <v>53</v>
      </c>
      <c r="D20" s="80" t="s">
        <v>160</v>
      </c>
      <c r="E20" s="70" t="n">
        <v>89</v>
      </c>
      <c r="F20" s="71" t="n">
        <v>29</v>
      </c>
      <c r="G20" s="71" t="n">
        <v>0</v>
      </c>
      <c r="H20" s="71" t="n">
        <v>29</v>
      </c>
      <c r="I20" s="71" t="n">
        <v>29</v>
      </c>
      <c r="J20" s="71" t="n">
        <v>15</v>
      </c>
      <c r="K20" s="71" t="n">
        <v>16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28</v>
      </c>
      <c r="Q20" s="71" t="n">
        <v>9</v>
      </c>
      <c r="R20" s="71" t="n">
        <v>69</v>
      </c>
      <c r="S20" s="71" t="n">
        <v>10</v>
      </c>
      <c r="T20" s="81" t="n">
        <v>1</v>
      </c>
    </row>
    <row r="21" s="21" customFormat="true" ht="13.2" hidden="false" customHeight="false" outlineLevel="0" collapsed="false">
      <c r="A21" s="77" t="s">
        <v>164</v>
      </c>
      <c r="B21" s="78"/>
      <c r="C21" s="79" t="s">
        <v>53</v>
      </c>
      <c r="D21" s="80" t="s">
        <v>160</v>
      </c>
      <c r="E21" s="70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1</v>
      </c>
      <c r="T21" s="81" t="n">
        <v>1</v>
      </c>
    </row>
    <row r="22" s="21" customFormat="true" ht="13.2" hidden="false" customHeight="false" outlineLevel="0" collapsed="false">
      <c r="A22" s="77" t="s">
        <v>164</v>
      </c>
      <c r="B22" s="78"/>
      <c r="C22" s="79" t="s">
        <v>49</v>
      </c>
      <c r="D22" s="80" t="s">
        <v>160</v>
      </c>
      <c r="E22" s="70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1</v>
      </c>
      <c r="T22" s="81" t="n">
        <v>1</v>
      </c>
    </row>
    <row r="23" s="21" customFormat="true" ht="13.2" hidden="false" customHeight="false" outlineLevel="0" collapsed="false">
      <c r="A23" s="77" t="s">
        <v>164</v>
      </c>
      <c r="B23" s="78"/>
      <c r="C23" s="79" t="s">
        <v>45</v>
      </c>
      <c r="D23" s="80" t="s">
        <v>160</v>
      </c>
      <c r="E23" s="70" t="n">
        <v>58</v>
      </c>
      <c r="F23" s="71" t="n">
        <v>19</v>
      </c>
      <c r="G23" s="71" t="n">
        <v>0</v>
      </c>
      <c r="H23" s="71" t="n">
        <v>31</v>
      </c>
      <c r="I23" s="71" t="n">
        <v>27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31</v>
      </c>
      <c r="Q23" s="71" t="n">
        <v>11</v>
      </c>
      <c r="R23" s="71" t="n">
        <v>54</v>
      </c>
      <c r="S23" s="71" t="n">
        <v>10</v>
      </c>
      <c r="T23" s="81" t="n">
        <v>4</v>
      </c>
    </row>
    <row r="24" s="21" customFormat="true" ht="13.2" hidden="false" customHeight="false" outlineLevel="0" collapsed="false">
      <c r="A24" s="77" t="s">
        <v>165</v>
      </c>
      <c r="B24" s="78"/>
      <c r="C24" s="79" t="s">
        <v>53</v>
      </c>
      <c r="D24" s="80" t="s">
        <v>160</v>
      </c>
      <c r="E24" s="70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2</v>
      </c>
      <c r="T24" s="81" t="n">
        <v>1</v>
      </c>
    </row>
    <row r="25" s="21" customFormat="true" ht="13.8" hidden="false" customHeight="false" outlineLevel="0" collapsed="false">
      <c r="A25" s="82" t="s">
        <v>165</v>
      </c>
      <c r="B25" s="83"/>
      <c r="C25" s="84" t="s">
        <v>45</v>
      </c>
      <c r="D25" s="85" t="s">
        <v>160</v>
      </c>
      <c r="E25" s="86" t="n">
        <v>28</v>
      </c>
      <c r="F25" s="87" t="n">
        <v>8</v>
      </c>
      <c r="G25" s="87" t="n">
        <v>0</v>
      </c>
      <c r="H25" s="87" t="n">
        <v>13</v>
      </c>
      <c r="I25" s="87" t="n">
        <v>15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13</v>
      </c>
      <c r="Q25" s="87" t="n">
        <v>4</v>
      </c>
      <c r="R25" s="87" t="n">
        <v>28</v>
      </c>
      <c r="S25" s="87" t="n">
        <v>3</v>
      </c>
      <c r="T25" s="88" t="n">
        <v>0</v>
      </c>
    </row>
    <row r="26" s="21" customFormat="true" ht="13.2" hidden="false" customHeight="false" outlineLevel="0" collapsed="false">
      <c r="A26" s="18"/>
      <c r="B26" s="18"/>
      <c r="C26" s="19"/>
      <c r="D26" s="19"/>
    </row>
    <row r="27" s="21" customFormat="true" ht="13.2" hidden="false" customHeight="false" outlineLevel="0" collapsed="false">
      <c r="A27" s="18"/>
      <c r="B27" s="18"/>
      <c r="C27" s="19"/>
      <c r="D27" s="19"/>
    </row>
    <row r="28" s="21" customFormat="true" ht="13.2" hidden="false" customHeight="false" outlineLevel="0" collapsed="false">
      <c r="A28" s="18"/>
      <c r="B28" s="18"/>
      <c r="C28" s="19"/>
      <c r="D28" s="19"/>
    </row>
    <row r="29" s="21" customFormat="true" ht="13.2" hidden="false" customHeight="false" outlineLevel="0" collapsed="false">
      <c r="A29" s="18"/>
      <c r="B29" s="18"/>
      <c r="C29" s="19"/>
      <c r="D29" s="19"/>
    </row>
    <row r="30" s="21" customFormat="true" ht="13.2" hidden="false" customHeight="false" outlineLevel="0" collapsed="false">
      <c r="A30" s="18"/>
      <c r="B30" s="18"/>
      <c r="C30" s="19"/>
      <c r="D30" s="19"/>
    </row>
    <row r="31" s="21" customFormat="true" ht="13.2" hidden="false" customHeight="false" outlineLevel="0" collapsed="false">
      <c r="A31" s="18"/>
      <c r="B31" s="18"/>
      <c r="C31" s="19"/>
      <c r="D31" s="19"/>
    </row>
    <row r="32" s="21" customFormat="true" ht="13.2" hidden="false" customHeight="false" outlineLevel="0" collapsed="false">
      <c r="A32" s="18"/>
      <c r="B32" s="18"/>
      <c r="C32" s="19"/>
      <c r="D32" s="19"/>
    </row>
    <row r="33" s="21" customFormat="true" ht="13.2" hidden="false" customHeight="false" outlineLevel="0" collapsed="false">
      <c r="A33" s="18"/>
      <c r="B33" s="18"/>
      <c r="C33" s="19"/>
      <c r="D33" s="19"/>
    </row>
    <row r="34" s="21" customFormat="true" ht="13.2" hidden="false" customHeight="false" outlineLevel="0" collapsed="false">
      <c r="A34" s="18"/>
      <c r="B34" s="18"/>
      <c r="C34" s="19"/>
      <c r="D34" s="19"/>
    </row>
    <row r="35" s="21" customFormat="true" ht="13.2" hidden="false" customHeight="false" outlineLevel="0" collapsed="false">
      <c r="A35" s="18"/>
      <c r="B35" s="18"/>
      <c r="C35" s="19"/>
      <c r="D35" s="19"/>
    </row>
    <row r="36" s="21" customFormat="true" ht="13.2" hidden="false" customHeight="false" outlineLevel="0" collapsed="false">
      <c r="A36" s="18"/>
      <c r="B36" s="18"/>
      <c r="C36" s="19"/>
      <c r="D36" s="19"/>
    </row>
    <row r="37" s="21" customFormat="true" ht="13.2" hidden="false" customHeight="false" outlineLevel="0" collapsed="false">
      <c r="A37" s="18"/>
      <c r="B37" s="18"/>
      <c r="C37" s="19"/>
      <c r="D37" s="19"/>
    </row>
    <row r="38" s="21" customFormat="true" ht="13.2" hidden="false" customHeight="false" outlineLevel="0" collapsed="false">
      <c r="A38" s="18"/>
      <c r="B38" s="18"/>
      <c r="C38" s="19"/>
      <c r="D38" s="19"/>
    </row>
    <row r="39" s="21" customFormat="true" ht="13.2" hidden="false" customHeight="false" outlineLevel="0" collapsed="false">
      <c r="A39" s="18"/>
      <c r="B39" s="18"/>
      <c r="C39" s="19"/>
      <c r="D39" s="19"/>
    </row>
    <row r="40" s="21" customFormat="true" ht="13.2" hidden="false" customHeight="false" outlineLevel="0" collapsed="false">
      <c r="A40" s="18"/>
      <c r="B40" s="18"/>
      <c r="C40" s="19"/>
      <c r="D40" s="19"/>
    </row>
    <row r="41" s="21" customFormat="true" ht="13.2" hidden="false" customHeight="false" outlineLevel="0" collapsed="false">
      <c r="A41" s="18"/>
      <c r="B41" s="18"/>
      <c r="C41" s="19"/>
      <c r="D41" s="19"/>
    </row>
    <row r="42" s="21" customFormat="true" ht="13.2" hidden="false" customHeight="false" outlineLevel="0" collapsed="false">
      <c r="A42" s="18"/>
      <c r="B42" s="18"/>
      <c r="C42" s="19"/>
      <c r="D42" s="19"/>
    </row>
    <row r="43" s="21" customFormat="true" ht="13.2" hidden="false" customHeight="false" outlineLevel="0" collapsed="false">
      <c r="A43" s="18"/>
      <c r="B43" s="18"/>
      <c r="C43" s="19"/>
      <c r="D43" s="19"/>
    </row>
    <row r="44" s="21" customFormat="true" ht="13.2" hidden="false" customHeight="false" outlineLevel="0" collapsed="false">
      <c r="A44" s="18"/>
      <c r="B44" s="18"/>
      <c r="C44" s="19"/>
      <c r="D44" s="19"/>
    </row>
    <row r="45" s="21" customFormat="true" ht="13.2" hidden="false" customHeight="false" outlineLevel="0" collapsed="false">
      <c r="A45" s="18"/>
      <c r="B45" s="18"/>
      <c r="C45" s="19"/>
      <c r="D45" s="19"/>
    </row>
    <row r="46" s="21" customFormat="true" ht="13.2" hidden="false" customHeight="false" outlineLevel="0" collapsed="false">
      <c r="A46" s="18"/>
      <c r="B46" s="18"/>
      <c r="C46" s="19"/>
      <c r="D46" s="19"/>
    </row>
    <row r="47" s="21" customFormat="true" ht="13.2" hidden="false" customHeight="false" outlineLevel="0" collapsed="false">
      <c r="A47" s="18"/>
      <c r="B47" s="18"/>
      <c r="C47" s="19"/>
      <c r="D47" s="19"/>
    </row>
    <row r="48" s="21" customFormat="true" ht="13.2" hidden="false" customHeight="false" outlineLevel="0" collapsed="false">
      <c r="A48" s="18"/>
      <c r="B48" s="18"/>
      <c r="C48" s="19"/>
      <c r="D48" s="19"/>
    </row>
    <row r="49" s="21" customFormat="true" ht="13.2" hidden="false" customHeight="false" outlineLevel="0" collapsed="false">
      <c r="A49" s="18"/>
      <c r="B49" s="18"/>
      <c r="C49" s="19"/>
      <c r="D49" s="19"/>
    </row>
    <row r="50" s="21" customFormat="true" ht="13.2" hidden="false" customHeight="false" outlineLevel="0" collapsed="false">
      <c r="A50" s="18"/>
      <c r="B50" s="18"/>
      <c r="C50" s="19"/>
      <c r="D50" s="19"/>
    </row>
    <row r="51" s="21" customFormat="true" ht="13.2" hidden="false" customHeight="false" outlineLevel="0" collapsed="false">
      <c r="A51" s="18"/>
      <c r="B51" s="18"/>
      <c r="C51" s="19"/>
      <c r="D51" s="19"/>
    </row>
    <row r="52" s="21" customFormat="true" ht="13.2" hidden="false" customHeight="false" outlineLevel="0" collapsed="false">
      <c r="A52" s="18"/>
      <c r="B52" s="18"/>
      <c r="C52" s="19"/>
      <c r="D52" s="19"/>
    </row>
    <row r="53" s="21" customFormat="true" ht="13.2" hidden="false" customHeight="false" outlineLevel="0" collapsed="false">
      <c r="A53" s="18"/>
      <c r="B53" s="18"/>
      <c r="C53" s="19"/>
      <c r="D53" s="19"/>
    </row>
    <row r="54" s="21" customFormat="true" ht="13.2" hidden="false" customHeight="false" outlineLevel="0" collapsed="false">
      <c r="A54" s="18"/>
      <c r="B54" s="18"/>
      <c r="C54" s="19"/>
      <c r="D54" s="19"/>
    </row>
    <row r="55" s="21" customFormat="true" ht="13.2" hidden="false" customHeight="false" outlineLevel="0" collapsed="false">
      <c r="A55" s="18"/>
      <c r="B55" s="18"/>
      <c r="C55" s="19"/>
      <c r="D55" s="19"/>
    </row>
    <row r="56" s="21" customFormat="true" ht="13.2" hidden="false" customHeight="false" outlineLevel="0" collapsed="false">
      <c r="A56" s="18"/>
      <c r="B56" s="18"/>
      <c r="C56" s="19"/>
      <c r="D56" s="19"/>
    </row>
    <row r="57" s="21" customFormat="true" ht="13.2" hidden="false" customHeight="false" outlineLevel="0" collapsed="false">
      <c r="A57" s="18"/>
      <c r="B57" s="18"/>
      <c r="C57" s="19"/>
      <c r="D57" s="19"/>
    </row>
    <row r="58" s="21" customFormat="true" ht="13.2" hidden="false" customHeight="false" outlineLevel="0" collapsed="false">
      <c r="A58" s="18"/>
      <c r="B58" s="18"/>
      <c r="C58" s="19"/>
      <c r="D58" s="19"/>
    </row>
    <row r="59" s="21" customFormat="true" ht="13.2" hidden="false" customHeight="false" outlineLevel="0" collapsed="false">
      <c r="A59" s="18"/>
      <c r="B59" s="18"/>
      <c r="C59" s="19"/>
      <c r="D59" s="19"/>
    </row>
    <row r="60" s="21" customFormat="true" ht="13.2" hidden="false" customHeight="false" outlineLevel="0" collapsed="false">
      <c r="A60" s="18"/>
      <c r="B60" s="18"/>
      <c r="C60" s="19"/>
      <c r="D60" s="19"/>
    </row>
    <row r="61" s="21" customFormat="true" ht="13.2" hidden="false" customHeight="false" outlineLevel="0" collapsed="false">
      <c r="A61" s="18"/>
      <c r="B61" s="18"/>
      <c r="C61" s="19"/>
      <c r="D61" s="19"/>
    </row>
    <row r="62" s="21" customFormat="true" ht="13.2" hidden="false" customHeight="false" outlineLevel="0" collapsed="false">
      <c r="A62" s="18"/>
      <c r="B62" s="18"/>
      <c r="C62" s="19"/>
      <c r="D62" s="19"/>
    </row>
    <row r="63" s="21" customFormat="true" ht="13.2" hidden="false" customHeight="false" outlineLevel="0" collapsed="false">
      <c r="A63" s="18"/>
      <c r="B63" s="18"/>
      <c r="C63" s="19"/>
      <c r="D63" s="19"/>
    </row>
    <row r="64" s="21" customFormat="true" ht="13.2" hidden="false" customHeight="false" outlineLevel="0" collapsed="false">
      <c r="A64" s="18"/>
      <c r="B64" s="18"/>
      <c r="C64" s="19"/>
      <c r="D64" s="19"/>
    </row>
    <row r="65" s="21" customFormat="true" ht="13.2" hidden="false" customHeight="false" outlineLevel="0" collapsed="false">
      <c r="A65" s="18"/>
      <c r="B65" s="18"/>
      <c r="C65" s="19"/>
      <c r="D65" s="19"/>
    </row>
    <row r="66" s="21" customFormat="true" ht="13.2" hidden="false" customHeight="false" outlineLevel="0" collapsed="false">
      <c r="A66" s="18"/>
      <c r="B66" s="18"/>
      <c r="C66" s="19"/>
      <c r="D66" s="19"/>
    </row>
    <row r="67" s="21" customFormat="true" ht="13.2" hidden="false" customHeight="false" outlineLevel="0" collapsed="false">
      <c r="A67" s="18"/>
      <c r="B67" s="18"/>
      <c r="C67" s="19"/>
      <c r="D67" s="19"/>
    </row>
    <row r="68" s="21" customFormat="true" ht="13.2" hidden="false" customHeight="false" outlineLevel="0" collapsed="false">
      <c r="A68" s="18"/>
      <c r="B68" s="18"/>
      <c r="C68" s="19"/>
      <c r="D68" s="19"/>
    </row>
    <row r="69" s="21" customFormat="true" ht="13.2" hidden="false" customHeight="false" outlineLevel="0" collapsed="false">
      <c r="A69" s="18"/>
      <c r="B69" s="18"/>
      <c r="C69" s="19"/>
      <c r="D69" s="19"/>
    </row>
    <row r="70" s="21" customFormat="true" ht="13.2" hidden="false" customHeight="false" outlineLevel="0" collapsed="false">
      <c r="A70" s="18"/>
      <c r="B70" s="18"/>
      <c r="C70" s="19"/>
      <c r="D70" s="19"/>
    </row>
    <row r="71" s="21" customFormat="true" ht="13.2" hidden="false" customHeight="false" outlineLevel="0" collapsed="false">
      <c r="A71" s="18"/>
      <c r="B71" s="18"/>
      <c r="C71" s="19"/>
      <c r="D71" s="19"/>
    </row>
    <row r="72" s="21" customFormat="true" ht="13.2" hidden="false" customHeight="false" outlineLevel="0" collapsed="false">
      <c r="A72" s="18"/>
      <c r="B72" s="18"/>
      <c r="C72" s="19"/>
      <c r="D72" s="19"/>
    </row>
    <row r="73" s="21" customFormat="true" ht="13.2" hidden="false" customHeight="false" outlineLevel="0" collapsed="false">
      <c r="A73" s="18"/>
      <c r="B73" s="18"/>
      <c r="C73" s="19"/>
      <c r="D73" s="19"/>
    </row>
    <row r="74" s="21" customFormat="true" ht="13.2" hidden="false" customHeight="false" outlineLevel="0" collapsed="false">
      <c r="A74" s="18"/>
      <c r="B74" s="18"/>
      <c r="C74" s="19"/>
      <c r="D74" s="19"/>
    </row>
    <row r="75" s="21" customFormat="true" ht="13.2" hidden="false" customHeight="false" outlineLevel="0" collapsed="false">
      <c r="A75" s="18"/>
      <c r="B75" s="18"/>
      <c r="C75" s="19"/>
      <c r="D75" s="19"/>
    </row>
    <row r="76" s="21" customFormat="true" ht="13.2" hidden="false" customHeight="false" outlineLevel="0" collapsed="false">
      <c r="A76" s="18"/>
      <c r="B76" s="18"/>
      <c r="C76" s="19"/>
      <c r="D76" s="19"/>
    </row>
    <row r="77" s="21" customFormat="true" ht="13.2" hidden="false" customHeight="false" outlineLevel="0" collapsed="false">
      <c r="A77" s="18"/>
      <c r="B77" s="18"/>
      <c r="C77" s="19"/>
      <c r="D77" s="19"/>
    </row>
    <row r="78" s="21" customFormat="true" ht="13.2" hidden="false" customHeight="false" outlineLevel="0" collapsed="false">
      <c r="A78" s="18"/>
      <c r="B78" s="18"/>
      <c r="C78" s="19"/>
      <c r="D78" s="19"/>
    </row>
    <row r="79" s="21" customFormat="true" ht="13.2" hidden="false" customHeight="false" outlineLevel="0" collapsed="false">
      <c r="A79" s="18"/>
      <c r="B79" s="18"/>
      <c r="C79" s="19"/>
      <c r="D79" s="19"/>
    </row>
    <row r="80" s="21" customFormat="true" ht="13.2" hidden="false" customHeight="false" outlineLevel="0" collapsed="false">
      <c r="A80" s="18"/>
      <c r="B80" s="18"/>
      <c r="C80" s="19"/>
      <c r="D80" s="19"/>
    </row>
    <row r="81" s="21" customFormat="true" ht="13.2" hidden="false" customHeight="false" outlineLevel="0" collapsed="false">
      <c r="A81" s="18"/>
      <c r="B81" s="18"/>
      <c r="C81" s="19"/>
      <c r="D81" s="19"/>
    </row>
    <row r="82" s="21" customFormat="true" ht="13.2" hidden="false" customHeight="false" outlineLevel="0" collapsed="false">
      <c r="A82" s="18"/>
      <c r="B82" s="18"/>
      <c r="C82" s="19"/>
      <c r="D82" s="19"/>
    </row>
    <row r="83" s="21" customFormat="true" ht="13.2" hidden="false" customHeight="false" outlineLevel="0" collapsed="false">
      <c r="A83" s="18"/>
      <c r="B83" s="18"/>
      <c r="C83" s="19"/>
      <c r="D83" s="19"/>
    </row>
    <row r="84" s="21" customFormat="true" ht="13.2" hidden="false" customHeight="false" outlineLevel="0" collapsed="false">
      <c r="A84" s="18"/>
      <c r="B84" s="18"/>
      <c r="C84" s="19"/>
      <c r="D84" s="19"/>
    </row>
    <row r="85" s="21" customFormat="true" ht="13.2" hidden="false" customHeight="false" outlineLevel="0" collapsed="false">
      <c r="A85" s="18"/>
      <c r="B85" s="18"/>
      <c r="C85" s="19"/>
      <c r="D85" s="19"/>
    </row>
    <row r="86" s="21" customFormat="true" ht="13.2" hidden="false" customHeight="false" outlineLevel="0" collapsed="false">
      <c r="A86" s="18"/>
      <c r="B86" s="18"/>
      <c r="C86" s="19"/>
      <c r="D86" s="19"/>
    </row>
    <row r="87" s="21" customFormat="true" ht="13.2" hidden="false" customHeight="false" outlineLevel="0" collapsed="false">
      <c r="A87" s="18"/>
      <c r="B87" s="18"/>
      <c r="C87" s="19"/>
      <c r="D87" s="19"/>
    </row>
    <row r="88" s="21" customFormat="true" ht="13.2" hidden="false" customHeight="false" outlineLevel="0" collapsed="false">
      <c r="A88" s="18"/>
      <c r="B88" s="18"/>
      <c r="C88" s="19"/>
      <c r="D88" s="19"/>
    </row>
    <row r="89" s="21" customFormat="true" ht="13.2" hidden="false" customHeight="false" outlineLevel="0" collapsed="false">
      <c r="A89" s="18"/>
      <c r="B89" s="18"/>
      <c r="C89" s="19"/>
      <c r="D89" s="19"/>
    </row>
    <row r="90" s="21" customFormat="true" ht="13.2" hidden="false" customHeight="false" outlineLevel="0" collapsed="false">
      <c r="A90" s="18"/>
      <c r="B90" s="18"/>
      <c r="C90" s="19"/>
      <c r="D90" s="19"/>
    </row>
    <row r="91" s="21" customFormat="true" ht="13.2" hidden="false" customHeight="false" outlineLevel="0" collapsed="false">
      <c r="A91" s="18"/>
      <c r="B91" s="18"/>
      <c r="C91" s="19"/>
      <c r="D91" s="19"/>
    </row>
    <row r="92" s="21" customFormat="true" ht="13.2" hidden="false" customHeight="false" outlineLevel="0" collapsed="false">
      <c r="A92" s="18"/>
      <c r="B92" s="18"/>
      <c r="C92" s="19"/>
      <c r="D92" s="19"/>
    </row>
    <row r="93" s="21" customFormat="true" ht="13.2" hidden="false" customHeight="false" outlineLevel="0" collapsed="false">
      <c r="A93" s="18"/>
      <c r="B93" s="18"/>
      <c r="C93" s="19"/>
      <c r="D93" s="19"/>
    </row>
    <row r="94" s="21" customFormat="true" ht="13.2" hidden="false" customHeight="false" outlineLevel="0" collapsed="false">
      <c r="A94" s="18"/>
      <c r="B94" s="18"/>
      <c r="C94" s="19"/>
      <c r="D94" s="19"/>
    </row>
    <row r="95" s="21" customFormat="true" ht="13.2" hidden="false" customHeight="false" outlineLevel="0" collapsed="false">
      <c r="A95" s="18"/>
      <c r="B95" s="18"/>
      <c r="C95" s="19"/>
      <c r="D95" s="19"/>
    </row>
    <row r="96" s="21" customFormat="true" ht="13.2" hidden="false" customHeight="false" outlineLevel="0" collapsed="false">
      <c r="A96" s="18"/>
      <c r="B96" s="18"/>
      <c r="C96" s="19"/>
      <c r="D96" s="19"/>
    </row>
    <row r="97" s="21" customFormat="true" ht="13.2" hidden="false" customHeight="false" outlineLevel="0" collapsed="false">
      <c r="A97" s="18"/>
      <c r="B97" s="18"/>
      <c r="C97" s="19"/>
      <c r="D97" s="19"/>
    </row>
    <row r="98" s="21" customFormat="true" ht="13.2" hidden="false" customHeight="false" outlineLevel="0" collapsed="false">
      <c r="A98" s="18"/>
      <c r="B98" s="18"/>
      <c r="C98" s="19"/>
      <c r="D98" s="19"/>
    </row>
    <row r="99" s="21" customFormat="true" ht="13.2" hidden="false" customHeight="false" outlineLevel="0" collapsed="false">
      <c r="A99" s="18"/>
      <c r="B99" s="18"/>
      <c r="C99" s="19"/>
      <c r="D99" s="19"/>
    </row>
    <row r="100" s="21" customFormat="true" ht="13.2" hidden="false" customHeight="false" outlineLevel="0" collapsed="false">
      <c r="A100" s="18"/>
      <c r="B100" s="18"/>
      <c r="C100" s="19"/>
      <c r="D100" s="19"/>
    </row>
    <row r="101" s="21" customFormat="true" ht="13.2" hidden="false" customHeight="false" outlineLevel="0" collapsed="false">
      <c r="A101" s="18"/>
      <c r="B101" s="18"/>
      <c r="C101" s="19"/>
      <c r="D101" s="19"/>
    </row>
    <row r="102" s="21" customFormat="true" ht="13.2" hidden="false" customHeight="false" outlineLevel="0" collapsed="false">
      <c r="A102" s="18"/>
      <c r="B102" s="18"/>
      <c r="C102" s="19"/>
      <c r="D102" s="19"/>
    </row>
    <row r="103" s="21" customFormat="true" ht="13.2" hidden="false" customHeight="false" outlineLevel="0" collapsed="false">
      <c r="A103" s="18"/>
      <c r="B103" s="18"/>
      <c r="C103" s="19"/>
      <c r="D103" s="19"/>
    </row>
    <row r="104" s="21" customFormat="true" ht="13.2" hidden="false" customHeight="false" outlineLevel="0" collapsed="false">
      <c r="A104" s="18"/>
      <c r="B104" s="18"/>
      <c r="C104" s="19"/>
      <c r="D104" s="19"/>
    </row>
    <row r="105" s="21" customFormat="true" ht="13.2" hidden="false" customHeight="false" outlineLevel="0" collapsed="false">
      <c r="A105" s="18"/>
      <c r="B105" s="18"/>
      <c r="C105" s="19"/>
      <c r="D105" s="19"/>
    </row>
    <row r="106" s="21" customFormat="true" ht="13.2" hidden="false" customHeight="false" outlineLevel="0" collapsed="false">
      <c r="A106" s="18"/>
      <c r="B106" s="18"/>
      <c r="C106" s="19"/>
      <c r="D106" s="19"/>
    </row>
    <row r="107" s="21" customFormat="true" ht="13.2" hidden="false" customHeight="false" outlineLevel="0" collapsed="false">
      <c r="A107" s="18"/>
      <c r="B107" s="18"/>
      <c r="C107" s="19"/>
      <c r="D107" s="19"/>
    </row>
    <row r="108" s="21" customFormat="true" ht="13.2" hidden="false" customHeight="false" outlineLevel="0" collapsed="false">
      <c r="A108" s="18"/>
      <c r="B108" s="18"/>
      <c r="C108" s="19"/>
      <c r="D108" s="19"/>
    </row>
    <row r="109" s="21" customFormat="true" ht="13.2" hidden="false" customHeight="false" outlineLevel="0" collapsed="false">
      <c r="A109" s="18"/>
      <c r="B109" s="18"/>
      <c r="C109" s="19"/>
      <c r="D109" s="19"/>
    </row>
    <row r="110" s="21" customFormat="true" ht="13.2" hidden="false" customHeight="false" outlineLevel="0" collapsed="false">
      <c r="A110" s="18"/>
      <c r="B110" s="18"/>
      <c r="C110" s="19"/>
      <c r="D110" s="19"/>
    </row>
    <row r="111" s="21" customFormat="true" ht="13.2" hidden="false" customHeight="false" outlineLevel="0" collapsed="false">
      <c r="A111" s="18"/>
      <c r="B111" s="18"/>
      <c r="C111" s="19"/>
      <c r="D111" s="19"/>
    </row>
    <row r="112" s="21" customFormat="true" ht="13.2" hidden="false" customHeight="false" outlineLevel="0" collapsed="false">
      <c r="A112" s="18"/>
      <c r="B112" s="18"/>
      <c r="C112" s="19"/>
      <c r="D112" s="19"/>
    </row>
    <row r="113" s="21" customFormat="true" ht="13.2" hidden="false" customHeight="false" outlineLevel="0" collapsed="false">
      <c r="A113" s="18"/>
      <c r="B113" s="18"/>
      <c r="C113" s="19"/>
      <c r="D113" s="19"/>
    </row>
    <row r="114" s="21" customFormat="true" ht="13.2" hidden="false" customHeight="false" outlineLevel="0" collapsed="false">
      <c r="A114" s="18"/>
      <c r="B114" s="18"/>
      <c r="C114" s="19"/>
      <c r="D114" s="19"/>
    </row>
    <row r="115" s="21" customFormat="true" ht="13.2" hidden="false" customHeight="false" outlineLevel="0" collapsed="false">
      <c r="A115" s="18"/>
      <c r="B115" s="18"/>
      <c r="C115" s="19"/>
      <c r="D115" s="19"/>
    </row>
    <row r="116" s="21" customFormat="true" ht="13.2" hidden="false" customHeight="false" outlineLevel="0" collapsed="false">
      <c r="A116" s="18"/>
      <c r="B116" s="18"/>
      <c r="C116" s="19"/>
      <c r="D116" s="19"/>
    </row>
    <row r="117" s="21" customFormat="true" ht="13.2" hidden="false" customHeight="false" outlineLevel="0" collapsed="false">
      <c r="A117" s="18"/>
      <c r="B117" s="18"/>
      <c r="C117" s="19"/>
      <c r="D117" s="19"/>
    </row>
    <row r="118" s="21" customFormat="true" ht="13.2" hidden="false" customHeight="false" outlineLevel="0" collapsed="false">
      <c r="A118" s="18"/>
      <c r="B118" s="18"/>
      <c r="C118" s="19"/>
      <c r="D118" s="19"/>
    </row>
    <row r="119" s="21" customFormat="true" ht="13.2" hidden="false" customHeight="false" outlineLevel="0" collapsed="false">
      <c r="A119" s="18"/>
      <c r="B119" s="18"/>
      <c r="C119" s="19"/>
      <c r="D119" s="19"/>
    </row>
    <row r="120" s="21" customFormat="true" ht="13.2" hidden="false" customHeight="false" outlineLevel="0" collapsed="false">
      <c r="A120" s="18"/>
      <c r="B120" s="18"/>
      <c r="C120" s="19"/>
      <c r="D120" s="19"/>
    </row>
    <row r="121" s="21" customFormat="true" ht="13.2" hidden="false" customHeight="false" outlineLevel="0" collapsed="false">
      <c r="A121" s="18"/>
      <c r="B121" s="18"/>
      <c r="C121" s="19"/>
      <c r="D121" s="19"/>
    </row>
    <row r="122" s="21" customFormat="true" ht="13.2" hidden="false" customHeight="false" outlineLevel="0" collapsed="false">
      <c r="A122" s="18"/>
      <c r="B122" s="18"/>
      <c r="C122" s="19"/>
      <c r="D122" s="19"/>
    </row>
    <row r="123" s="21" customFormat="true" ht="13.2" hidden="false" customHeight="false" outlineLevel="0" collapsed="false">
      <c r="A123" s="18"/>
      <c r="B123" s="18"/>
      <c r="C123" s="19"/>
      <c r="D123" s="19"/>
    </row>
    <row r="124" s="21" customFormat="true" ht="13.2" hidden="false" customHeight="false" outlineLevel="0" collapsed="false">
      <c r="A124" s="18"/>
      <c r="B124" s="18"/>
      <c r="C124" s="19"/>
      <c r="D124" s="19"/>
    </row>
    <row r="125" s="21" customFormat="true" ht="13.2" hidden="false" customHeight="false" outlineLevel="0" collapsed="false">
      <c r="A125" s="18"/>
      <c r="B125" s="18"/>
      <c r="C125" s="19"/>
      <c r="D125" s="19"/>
    </row>
    <row r="126" s="21" customFormat="true" ht="13.2" hidden="false" customHeight="false" outlineLevel="0" collapsed="false">
      <c r="A126" s="18"/>
      <c r="B126" s="18"/>
      <c r="C126" s="19"/>
      <c r="D126" s="19"/>
    </row>
    <row r="127" s="21" customFormat="true" ht="13.2" hidden="false" customHeight="false" outlineLevel="0" collapsed="false">
      <c r="A127" s="18"/>
      <c r="B127" s="18"/>
      <c r="C127" s="19"/>
      <c r="D127" s="19"/>
    </row>
    <row r="128" s="21" customFormat="true" ht="13.2" hidden="false" customHeight="false" outlineLevel="0" collapsed="false">
      <c r="A128" s="18"/>
      <c r="B128" s="18"/>
      <c r="C128" s="19"/>
      <c r="D128" s="19"/>
    </row>
    <row r="129" s="21" customFormat="true" ht="13.2" hidden="false" customHeight="false" outlineLevel="0" collapsed="false">
      <c r="A129" s="18"/>
      <c r="B129" s="18"/>
      <c r="C129" s="19"/>
      <c r="D129" s="19"/>
    </row>
    <row r="130" s="21" customFormat="true" ht="13.2" hidden="false" customHeight="false" outlineLevel="0" collapsed="false">
      <c r="A130" s="18"/>
      <c r="B130" s="18"/>
      <c r="C130" s="19"/>
      <c r="D130" s="19"/>
    </row>
    <row r="131" s="21" customFormat="true" ht="13.2" hidden="false" customHeight="false" outlineLevel="0" collapsed="false">
      <c r="A131" s="18"/>
      <c r="B131" s="18"/>
      <c r="C131" s="19"/>
      <c r="D131" s="19"/>
    </row>
    <row r="132" s="21" customFormat="true" ht="13.2" hidden="false" customHeight="false" outlineLevel="0" collapsed="false">
      <c r="A132" s="18"/>
      <c r="B132" s="18"/>
      <c r="C132" s="19"/>
      <c r="D132" s="19"/>
    </row>
    <row r="133" s="21" customFormat="true" ht="13.2" hidden="false" customHeight="false" outlineLevel="0" collapsed="false">
      <c r="A133" s="18"/>
      <c r="B133" s="18"/>
      <c r="C133" s="19"/>
      <c r="D133" s="19"/>
    </row>
    <row r="134" s="21" customFormat="true" ht="13.2" hidden="false" customHeight="false" outlineLevel="0" collapsed="false">
      <c r="A134" s="18"/>
      <c r="B134" s="18"/>
      <c r="C134" s="19"/>
      <c r="D134" s="19"/>
    </row>
    <row r="135" s="21" customFormat="true" ht="13.2" hidden="false" customHeight="false" outlineLevel="0" collapsed="false">
      <c r="A135" s="18"/>
      <c r="B135" s="18"/>
      <c r="C135" s="19"/>
      <c r="D135" s="19"/>
    </row>
    <row r="136" s="21" customFormat="true" ht="13.2" hidden="false" customHeight="false" outlineLevel="0" collapsed="false">
      <c r="A136" s="18"/>
      <c r="B136" s="18"/>
      <c r="C136" s="19"/>
      <c r="D136" s="19"/>
    </row>
    <row r="137" s="21" customFormat="true" ht="13.2" hidden="false" customHeight="false" outlineLevel="0" collapsed="false">
      <c r="A137" s="18"/>
      <c r="B137" s="18"/>
      <c r="C137" s="19"/>
      <c r="D137" s="19"/>
    </row>
    <row r="138" s="21" customFormat="true" ht="13.2" hidden="false" customHeight="false" outlineLevel="0" collapsed="false">
      <c r="A138" s="18"/>
      <c r="B138" s="18"/>
      <c r="C138" s="19"/>
      <c r="D138" s="19"/>
    </row>
    <row r="139" s="21" customFormat="true" ht="13.2" hidden="false" customHeight="false" outlineLevel="0" collapsed="false">
      <c r="A139" s="18"/>
      <c r="B139" s="18"/>
      <c r="C139" s="19"/>
      <c r="D139" s="19"/>
    </row>
    <row r="140" s="21" customFormat="true" ht="13.2" hidden="false" customHeight="false" outlineLevel="0" collapsed="false">
      <c r="A140" s="18"/>
      <c r="B140" s="18"/>
      <c r="C140" s="19"/>
      <c r="D140" s="19"/>
    </row>
    <row r="141" s="21" customFormat="true" ht="13.2" hidden="false" customHeight="false" outlineLevel="0" collapsed="false">
      <c r="A141" s="18"/>
      <c r="B141" s="18"/>
      <c r="C141" s="19"/>
      <c r="D141" s="19"/>
    </row>
    <row r="142" s="21" customFormat="true" ht="13.2" hidden="false" customHeight="false" outlineLevel="0" collapsed="false">
      <c r="A142" s="18"/>
      <c r="B142" s="18"/>
      <c r="C142" s="19"/>
      <c r="D142" s="19"/>
    </row>
    <row r="143" s="21" customFormat="true" ht="13.2" hidden="false" customHeight="false" outlineLevel="0" collapsed="false">
      <c r="A143" s="18"/>
      <c r="B143" s="18"/>
      <c r="C143" s="19"/>
      <c r="D143" s="19"/>
    </row>
    <row r="144" s="21" customFormat="true" ht="13.2" hidden="false" customHeight="false" outlineLevel="0" collapsed="false">
      <c r="A144" s="18"/>
      <c r="B144" s="18"/>
      <c r="C144" s="19"/>
      <c r="D144" s="19"/>
    </row>
    <row r="145" s="21" customFormat="true" ht="13.2" hidden="false" customHeight="false" outlineLevel="0" collapsed="false">
      <c r="A145" s="18"/>
      <c r="B145" s="18"/>
      <c r="C145" s="19"/>
      <c r="D145" s="19"/>
    </row>
    <row r="146" s="21" customFormat="true" ht="13.2" hidden="false" customHeight="false" outlineLevel="0" collapsed="false">
      <c r="A146" s="18"/>
      <c r="B146" s="18"/>
      <c r="C146" s="19"/>
      <c r="D146" s="19"/>
    </row>
    <row r="147" s="21" customFormat="true" ht="13.2" hidden="false" customHeight="false" outlineLevel="0" collapsed="false">
      <c r="A147" s="18"/>
      <c r="B147" s="18"/>
      <c r="C147" s="19"/>
      <c r="D147" s="19"/>
    </row>
    <row r="148" s="21" customFormat="true" ht="13.2" hidden="false" customHeight="false" outlineLevel="0" collapsed="false">
      <c r="A148" s="18"/>
      <c r="B148" s="18"/>
      <c r="C148" s="19"/>
      <c r="D148" s="19"/>
    </row>
    <row r="149" s="21" customFormat="true" ht="13.2" hidden="false" customHeight="false" outlineLevel="0" collapsed="false">
      <c r="A149" s="18"/>
      <c r="B149" s="18"/>
      <c r="C149" s="19"/>
      <c r="D149" s="19"/>
    </row>
    <row r="150" s="21" customFormat="true" ht="13.2" hidden="false" customHeight="false" outlineLevel="0" collapsed="false">
      <c r="A150" s="18"/>
      <c r="B150" s="18"/>
      <c r="C150" s="19"/>
      <c r="D150" s="19"/>
    </row>
    <row r="151" s="21" customFormat="true" ht="13.2" hidden="false" customHeight="false" outlineLevel="0" collapsed="false">
      <c r="A151" s="18"/>
      <c r="B151" s="18"/>
      <c r="C151" s="19"/>
      <c r="D151" s="19"/>
    </row>
    <row r="152" s="21" customFormat="true" ht="13.2" hidden="false" customHeight="false" outlineLevel="0" collapsed="false">
      <c r="A152" s="18"/>
      <c r="B152" s="18"/>
      <c r="C152" s="19"/>
      <c r="D152" s="19"/>
    </row>
    <row r="153" s="21" customFormat="true" ht="13.2" hidden="false" customHeight="false" outlineLevel="0" collapsed="false">
      <c r="A153" s="18"/>
      <c r="B153" s="18"/>
      <c r="C153" s="19"/>
      <c r="D153" s="19"/>
    </row>
    <row r="154" s="21" customFormat="true" ht="13.2" hidden="false" customHeight="false" outlineLevel="0" collapsed="false">
      <c r="A154" s="18"/>
      <c r="B154" s="18"/>
      <c r="C154" s="19"/>
      <c r="D154" s="19"/>
    </row>
    <row r="155" s="21" customFormat="true" ht="13.2" hidden="false" customHeight="false" outlineLevel="0" collapsed="false">
      <c r="A155" s="18"/>
      <c r="B155" s="18"/>
      <c r="C155" s="19"/>
      <c r="D155" s="19"/>
    </row>
    <row r="156" s="21" customFormat="true" ht="13.2" hidden="false" customHeight="false" outlineLevel="0" collapsed="false">
      <c r="A156" s="18"/>
      <c r="B156" s="18"/>
      <c r="C156" s="19"/>
      <c r="D156" s="19"/>
    </row>
    <row r="157" s="21" customFormat="true" ht="13.2" hidden="false" customHeight="false" outlineLevel="0" collapsed="false">
      <c r="A157" s="18"/>
      <c r="B157" s="18"/>
      <c r="C157" s="19"/>
      <c r="D157" s="19"/>
    </row>
    <row r="158" s="21" customFormat="true" ht="13.2" hidden="false" customHeight="false" outlineLevel="0" collapsed="false">
      <c r="A158" s="18"/>
      <c r="B158" s="18"/>
      <c r="C158" s="19"/>
      <c r="D158" s="19"/>
    </row>
    <row r="159" s="21" customFormat="true" ht="13.2" hidden="false" customHeight="false" outlineLevel="0" collapsed="false">
      <c r="A159" s="18"/>
      <c r="B159" s="18"/>
      <c r="C159" s="19"/>
      <c r="D159" s="19"/>
    </row>
    <row r="160" s="21" customFormat="true" ht="13.2" hidden="false" customHeight="false" outlineLevel="0" collapsed="false">
      <c r="A160" s="18"/>
      <c r="B160" s="18"/>
      <c r="C160" s="19"/>
      <c r="D160" s="19"/>
    </row>
    <row r="161" s="21" customFormat="true" ht="13.2" hidden="false" customHeight="false" outlineLevel="0" collapsed="false">
      <c r="A161" s="18"/>
      <c r="B161" s="18"/>
      <c r="C161" s="19"/>
      <c r="D161" s="19"/>
    </row>
    <row r="162" s="21" customFormat="true" ht="13.2" hidden="false" customHeight="false" outlineLevel="0" collapsed="false">
      <c r="A162" s="18"/>
      <c r="B162" s="18"/>
      <c r="C162" s="19"/>
      <c r="D162" s="19"/>
    </row>
    <row r="163" s="21" customFormat="true" ht="13.2" hidden="false" customHeight="false" outlineLevel="0" collapsed="false">
      <c r="A163" s="18"/>
      <c r="B163" s="18"/>
      <c r="C163" s="19"/>
      <c r="D163" s="19"/>
    </row>
    <row r="164" s="21" customFormat="true" ht="13.2" hidden="false" customHeight="false" outlineLevel="0" collapsed="false">
      <c r="A164" s="18"/>
      <c r="B164" s="18"/>
      <c r="C164" s="19"/>
      <c r="D164" s="19"/>
    </row>
    <row r="165" s="21" customFormat="true" ht="13.2" hidden="false" customHeight="false" outlineLevel="0" collapsed="false">
      <c r="A165" s="18"/>
      <c r="B165" s="18"/>
      <c r="C165" s="19"/>
      <c r="D165" s="19"/>
    </row>
    <row r="166" s="21" customFormat="true" ht="13.2" hidden="false" customHeight="false" outlineLevel="0" collapsed="false">
      <c r="A166" s="18"/>
      <c r="B166" s="18"/>
      <c r="C166" s="19"/>
      <c r="D166" s="19"/>
    </row>
    <row r="167" s="21" customFormat="true" ht="13.2" hidden="false" customHeight="false" outlineLevel="0" collapsed="false">
      <c r="A167" s="18"/>
      <c r="B167" s="18"/>
      <c r="C167" s="19"/>
      <c r="D167" s="19"/>
    </row>
    <row r="168" s="21" customFormat="true" ht="13.2" hidden="false" customHeight="false" outlineLevel="0" collapsed="false">
      <c r="A168" s="18"/>
      <c r="B168" s="18"/>
      <c r="C168" s="19"/>
      <c r="D168" s="19"/>
    </row>
    <row r="169" s="21" customFormat="true" ht="13.2" hidden="false" customHeight="false" outlineLevel="0" collapsed="false">
      <c r="A169" s="18"/>
      <c r="B169" s="18"/>
      <c r="C169" s="19"/>
      <c r="D169" s="19"/>
    </row>
    <row r="170" s="21" customFormat="true" ht="13.2" hidden="false" customHeight="false" outlineLevel="0" collapsed="false">
      <c r="A170" s="18"/>
      <c r="B170" s="18"/>
      <c r="C170" s="19"/>
      <c r="D170" s="19"/>
    </row>
    <row r="171" s="21" customFormat="true" ht="13.2" hidden="false" customHeight="false" outlineLevel="0" collapsed="false">
      <c r="A171" s="18"/>
      <c r="B171" s="18"/>
      <c r="C171" s="19"/>
      <c r="D171" s="19"/>
    </row>
    <row r="172" s="21" customFormat="true" ht="13.2" hidden="false" customHeight="false" outlineLevel="0" collapsed="false">
      <c r="A172" s="18"/>
      <c r="B172" s="18"/>
      <c r="C172" s="19"/>
      <c r="D172" s="19"/>
    </row>
    <row r="173" s="21" customFormat="true" ht="13.2" hidden="false" customHeight="false" outlineLevel="0" collapsed="false">
      <c r="A173" s="18"/>
      <c r="B173" s="18"/>
      <c r="C173" s="19"/>
      <c r="D173" s="19"/>
    </row>
    <row r="174" s="21" customFormat="true" ht="13.2" hidden="false" customHeight="false" outlineLevel="0" collapsed="false">
      <c r="A174" s="18"/>
      <c r="B174" s="18"/>
      <c r="C174" s="19"/>
      <c r="D174" s="19"/>
    </row>
    <row r="175" s="21" customFormat="true" ht="13.2" hidden="false" customHeight="false" outlineLevel="0" collapsed="false">
      <c r="A175" s="18"/>
      <c r="B175" s="18"/>
      <c r="C175" s="19"/>
      <c r="D175" s="19"/>
    </row>
    <row r="176" s="21" customFormat="true" ht="13.2" hidden="false" customHeight="false" outlineLevel="0" collapsed="false">
      <c r="A176" s="18"/>
      <c r="B176" s="18"/>
      <c r="C176" s="19"/>
      <c r="D176" s="19"/>
    </row>
    <row r="177" s="21" customFormat="true" ht="13.2" hidden="false" customHeight="false" outlineLevel="0" collapsed="false">
      <c r="A177" s="18"/>
      <c r="B177" s="18"/>
      <c r="C177" s="19"/>
      <c r="D177" s="19"/>
    </row>
    <row r="178" s="21" customFormat="true" ht="13.2" hidden="false" customHeight="false" outlineLevel="0" collapsed="false">
      <c r="A178" s="18"/>
      <c r="B178" s="18"/>
      <c r="C178" s="19"/>
      <c r="D178" s="19"/>
    </row>
    <row r="179" s="21" customFormat="true" ht="13.2" hidden="false" customHeight="false" outlineLevel="0" collapsed="false">
      <c r="A179" s="18"/>
      <c r="B179" s="18"/>
      <c r="C179" s="19"/>
      <c r="D179" s="19"/>
    </row>
    <row r="180" s="21" customFormat="true" ht="13.2" hidden="false" customHeight="false" outlineLevel="0" collapsed="false">
      <c r="A180" s="18"/>
      <c r="B180" s="18"/>
      <c r="C180" s="19"/>
      <c r="D180" s="19"/>
    </row>
    <row r="181" s="21" customFormat="true" ht="13.2" hidden="false" customHeight="false" outlineLevel="0" collapsed="false">
      <c r="A181" s="18"/>
      <c r="B181" s="18"/>
      <c r="C181" s="19"/>
      <c r="D181" s="19"/>
    </row>
    <row r="182" s="21" customFormat="true" ht="13.2" hidden="false" customHeight="false" outlineLevel="0" collapsed="false">
      <c r="A182" s="18"/>
      <c r="B182" s="18"/>
      <c r="C182" s="19"/>
      <c r="D182" s="19"/>
    </row>
    <row r="183" s="21" customFormat="true" ht="13.2" hidden="false" customHeight="false" outlineLevel="0" collapsed="false">
      <c r="A183" s="18"/>
      <c r="B183" s="18"/>
      <c r="C183" s="19"/>
      <c r="D183" s="19"/>
    </row>
    <row r="184" s="21" customFormat="true" ht="13.2" hidden="false" customHeight="false" outlineLevel="0" collapsed="false">
      <c r="A184" s="18"/>
      <c r="B184" s="18"/>
      <c r="C184" s="19"/>
      <c r="D184" s="19"/>
    </row>
    <row r="185" s="21" customFormat="true" ht="13.2" hidden="false" customHeight="false" outlineLevel="0" collapsed="false">
      <c r="A185" s="18"/>
      <c r="B185" s="18"/>
      <c r="C185" s="19"/>
      <c r="D185" s="19"/>
    </row>
    <row r="186" s="21" customFormat="true" ht="13.2" hidden="false" customHeight="false" outlineLevel="0" collapsed="false">
      <c r="A186" s="18"/>
      <c r="B186" s="18"/>
      <c r="C186" s="19"/>
      <c r="D186" s="19"/>
    </row>
    <row r="187" s="21" customFormat="true" ht="13.2" hidden="false" customHeight="false" outlineLevel="0" collapsed="false">
      <c r="A187" s="18"/>
      <c r="B187" s="18"/>
      <c r="C187" s="19"/>
      <c r="D187" s="19"/>
    </row>
    <row r="188" s="21" customFormat="true" ht="13.2" hidden="false" customHeight="false" outlineLevel="0" collapsed="false">
      <c r="A188" s="18"/>
      <c r="B188" s="18"/>
      <c r="C188" s="19"/>
      <c r="D188" s="19"/>
    </row>
    <row r="189" s="21" customFormat="true" ht="13.2" hidden="false" customHeight="false" outlineLevel="0" collapsed="false">
      <c r="A189" s="18"/>
      <c r="B189" s="18"/>
      <c r="C189" s="19"/>
      <c r="D189" s="19"/>
    </row>
    <row r="190" s="21" customFormat="true" ht="13.2" hidden="false" customHeight="false" outlineLevel="0" collapsed="false">
      <c r="A190" s="18"/>
      <c r="B190" s="18"/>
      <c r="C190" s="19"/>
      <c r="D190" s="19"/>
    </row>
    <row r="191" s="21" customFormat="true" ht="13.2" hidden="false" customHeight="false" outlineLevel="0" collapsed="false">
      <c r="A191" s="18"/>
      <c r="B191" s="18"/>
      <c r="C191" s="19"/>
      <c r="D191" s="19"/>
    </row>
    <row r="192" s="21" customFormat="true" ht="13.2" hidden="false" customHeight="false" outlineLevel="0" collapsed="false">
      <c r="A192" s="18"/>
      <c r="B192" s="18"/>
      <c r="C192" s="19"/>
      <c r="D192" s="19"/>
    </row>
    <row r="193" s="21" customFormat="true" ht="13.2" hidden="false" customHeight="false" outlineLevel="0" collapsed="false">
      <c r="A193" s="18"/>
      <c r="B193" s="18"/>
      <c r="C193" s="19"/>
      <c r="D193" s="19"/>
    </row>
    <row r="194" s="21" customFormat="true" ht="13.2" hidden="false" customHeight="false" outlineLevel="0" collapsed="false">
      <c r="A194" s="18"/>
      <c r="B194" s="18"/>
      <c r="C194" s="19"/>
      <c r="D194" s="19"/>
    </row>
    <row r="195" s="21" customFormat="true" ht="13.2" hidden="false" customHeight="false" outlineLevel="0" collapsed="false">
      <c r="A195" s="18"/>
      <c r="B195" s="18"/>
      <c r="C195" s="19"/>
      <c r="D195" s="19"/>
    </row>
    <row r="196" s="21" customFormat="true" ht="13.2" hidden="false" customHeight="false" outlineLevel="0" collapsed="false">
      <c r="A196" s="18"/>
      <c r="B196" s="18"/>
      <c r="C196" s="19"/>
      <c r="D196" s="19"/>
    </row>
    <row r="197" s="21" customFormat="true" ht="13.2" hidden="false" customHeight="false" outlineLevel="0" collapsed="false">
      <c r="A197" s="18"/>
      <c r="B197" s="18"/>
      <c r="C197" s="19"/>
      <c r="D197" s="19"/>
    </row>
    <row r="198" s="21" customFormat="true" ht="13.2" hidden="false" customHeight="false" outlineLevel="0" collapsed="false">
      <c r="A198" s="18"/>
      <c r="B198" s="18"/>
      <c r="C198" s="19"/>
      <c r="D198" s="19"/>
    </row>
    <row r="199" s="21" customFormat="true" ht="13.2" hidden="false" customHeight="false" outlineLevel="0" collapsed="false">
      <c r="A199" s="18"/>
      <c r="B199" s="18"/>
      <c r="C199" s="19"/>
      <c r="D199" s="19"/>
    </row>
    <row r="200" s="21" customFormat="true" ht="13.2" hidden="false" customHeight="false" outlineLevel="0" collapsed="false">
      <c r="A200" s="18"/>
      <c r="B200" s="18"/>
      <c r="C200" s="19"/>
      <c r="D200" s="19"/>
    </row>
    <row r="201" s="21" customFormat="true" ht="13.2" hidden="false" customHeight="false" outlineLevel="0" collapsed="false">
      <c r="A201" s="18"/>
      <c r="B201" s="18"/>
      <c r="C201" s="19"/>
      <c r="D201" s="19"/>
    </row>
    <row r="202" s="21" customFormat="true" ht="13.2" hidden="false" customHeight="false" outlineLevel="0" collapsed="false">
      <c r="A202" s="18"/>
      <c r="B202" s="18"/>
      <c r="C202" s="19"/>
      <c r="D202" s="19"/>
    </row>
    <row r="203" s="21" customFormat="true" ht="13.2" hidden="false" customHeight="false" outlineLevel="0" collapsed="false">
      <c r="A203" s="18"/>
      <c r="B203" s="18"/>
      <c r="C203" s="19"/>
      <c r="D203" s="19"/>
    </row>
    <row r="204" s="21" customFormat="true" ht="13.2" hidden="false" customHeight="false" outlineLevel="0" collapsed="false">
      <c r="A204" s="18"/>
      <c r="B204" s="18"/>
      <c r="C204" s="19"/>
      <c r="D204" s="19"/>
    </row>
    <row r="205" s="21" customFormat="true" ht="13.2" hidden="false" customHeight="false" outlineLevel="0" collapsed="false">
      <c r="A205" s="18"/>
      <c r="B205" s="18"/>
      <c r="C205" s="19"/>
      <c r="D205" s="19"/>
    </row>
    <row r="206" s="21" customFormat="true" ht="13.2" hidden="false" customHeight="false" outlineLevel="0" collapsed="false">
      <c r="A206" s="18"/>
      <c r="B206" s="18"/>
      <c r="C206" s="19"/>
      <c r="D206" s="19"/>
    </row>
    <row r="207" s="21" customFormat="true" ht="13.2" hidden="false" customHeight="false" outlineLevel="0" collapsed="false">
      <c r="A207" s="18"/>
      <c r="B207" s="18"/>
      <c r="C207" s="19"/>
      <c r="D207" s="19"/>
    </row>
    <row r="208" s="21" customFormat="true" ht="13.2" hidden="false" customHeight="false" outlineLevel="0" collapsed="false">
      <c r="A208" s="18"/>
      <c r="B208" s="18"/>
      <c r="C208" s="19"/>
      <c r="D208" s="19"/>
    </row>
    <row r="209" s="21" customFormat="true" ht="13.2" hidden="false" customHeight="false" outlineLevel="0" collapsed="false">
      <c r="A209" s="18"/>
      <c r="B209" s="18"/>
      <c r="C209" s="19"/>
      <c r="D209" s="19"/>
    </row>
    <row r="210" s="21" customFormat="true" ht="13.2" hidden="false" customHeight="false" outlineLevel="0" collapsed="false">
      <c r="A210" s="18"/>
      <c r="B210" s="18"/>
      <c r="C210" s="19"/>
      <c r="D210" s="19"/>
    </row>
    <row r="211" s="21" customFormat="true" ht="13.2" hidden="false" customHeight="false" outlineLevel="0" collapsed="false">
      <c r="A211" s="18"/>
      <c r="B211" s="18"/>
      <c r="C211" s="19"/>
      <c r="D211" s="19"/>
    </row>
    <row r="212" s="21" customFormat="true" ht="13.2" hidden="false" customHeight="false" outlineLevel="0" collapsed="false">
      <c r="A212" s="18"/>
      <c r="B212" s="18"/>
      <c r="C212" s="19"/>
      <c r="D212" s="19"/>
    </row>
    <row r="213" s="21" customFormat="true" ht="13.2" hidden="false" customHeight="false" outlineLevel="0" collapsed="false">
      <c r="A213" s="18"/>
      <c r="B213" s="18"/>
      <c r="C213" s="19"/>
      <c r="D213" s="19"/>
    </row>
    <row r="214" s="21" customFormat="true" ht="13.2" hidden="false" customHeight="false" outlineLevel="0" collapsed="false">
      <c r="A214" s="18"/>
      <c r="B214" s="18"/>
      <c r="C214" s="19"/>
      <c r="D214" s="19"/>
    </row>
    <row r="215" s="21" customFormat="true" ht="13.2" hidden="false" customHeight="false" outlineLevel="0" collapsed="false">
      <c r="A215" s="18"/>
      <c r="B215" s="18"/>
      <c r="C215" s="19"/>
      <c r="D215" s="19"/>
    </row>
    <row r="216" s="21" customFormat="true" ht="13.2" hidden="false" customHeight="false" outlineLevel="0" collapsed="false">
      <c r="A216" s="18"/>
      <c r="B216" s="18"/>
      <c r="C216" s="19"/>
      <c r="D216" s="19"/>
    </row>
    <row r="217" s="21" customFormat="true" ht="13.2" hidden="false" customHeight="false" outlineLevel="0" collapsed="false">
      <c r="A217" s="18"/>
      <c r="B217" s="18"/>
      <c r="C217" s="19"/>
      <c r="D217" s="19"/>
    </row>
    <row r="218" s="21" customFormat="true" ht="13.2" hidden="false" customHeight="false" outlineLevel="0" collapsed="false">
      <c r="A218" s="18"/>
      <c r="B218" s="18"/>
      <c r="C218" s="19"/>
      <c r="D218" s="19"/>
    </row>
    <row r="219" s="21" customFormat="true" ht="13.2" hidden="false" customHeight="false" outlineLevel="0" collapsed="false">
      <c r="A219" s="18"/>
      <c r="B219" s="18"/>
      <c r="C219" s="19"/>
      <c r="D219" s="19"/>
    </row>
    <row r="220" s="21" customFormat="true" ht="13.2" hidden="false" customHeight="false" outlineLevel="0" collapsed="false">
      <c r="A220" s="18"/>
      <c r="B220" s="18"/>
      <c r="C220" s="19"/>
      <c r="D220" s="19"/>
    </row>
    <row r="221" s="21" customFormat="true" ht="13.2" hidden="false" customHeight="false" outlineLevel="0" collapsed="false">
      <c r="A221" s="18"/>
      <c r="B221" s="18"/>
      <c r="C221" s="19"/>
      <c r="D221" s="19"/>
    </row>
    <row r="222" s="21" customFormat="true" ht="13.2" hidden="false" customHeight="false" outlineLevel="0" collapsed="false">
      <c r="A222" s="18"/>
      <c r="B222" s="18"/>
      <c r="C222" s="19"/>
      <c r="D222" s="19"/>
    </row>
    <row r="223" s="21" customFormat="true" ht="13.2" hidden="false" customHeight="false" outlineLevel="0" collapsed="false">
      <c r="A223" s="18"/>
      <c r="B223" s="18"/>
      <c r="C223" s="19"/>
      <c r="D223" s="19"/>
    </row>
    <row r="224" s="21" customFormat="true" ht="13.2" hidden="false" customHeight="false" outlineLevel="0" collapsed="false">
      <c r="A224" s="18"/>
      <c r="B224" s="18"/>
      <c r="C224" s="19"/>
      <c r="D224" s="19"/>
    </row>
    <row r="225" s="21" customFormat="true" ht="13.2" hidden="false" customHeight="false" outlineLevel="0" collapsed="false">
      <c r="A225" s="18"/>
      <c r="B225" s="18"/>
      <c r="C225" s="19"/>
      <c r="D225" s="19"/>
    </row>
    <row r="226" s="21" customFormat="true" ht="13.2" hidden="false" customHeight="false" outlineLevel="0" collapsed="false">
      <c r="A226" s="18"/>
      <c r="B226" s="18"/>
      <c r="C226" s="19"/>
      <c r="D226" s="19"/>
    </row>
    <row r="227" s="21" customFormat="true" ht="13.2" hidden="false" customHeight="false" outlineLevel="0" collapsed="false">
      <c r="A227" s="18"/>
      <c r="B227" s="18"/>
      <c r="C227" s="19"/>
      <c r="D227" s="19"/>
    </row>
    <row r="228" s="21" customFormat="true" ht="13.2" hidden="false" customHeight="false" outlineLevel="0" collapsed="false">
      <c r="A228" s="18"/>
      <c r="B228" s="18"/>
      <c r="C228" s="19"/>
      <c r="D228" s="19"/>
    </row>
    <row r="229" s="21" customFormat="true" ht="13.2" hidden="false" customHeight="false" outlineLevel="0" collapsed="false">
      <c r="A229" s="18"/>
      <c r="B229" s="18"/>
      <c r="C229" s="19"/>
      <c r="D229" s="19"/>
    </row>
    <row r="230" s="21" customFormat="true" ht="13.2" hidden="false" customHeight="false" outlineLevel="0" collapsed="false">
      <c r="A230" s="18"/>
      <c r="B230" s="18"/>
      <c r="C230" s="19"/>
      <c r="D230" s="19"/>
    </row>
    <row r="231" s="21" customFormat="true" ht="13.2" hidden="false" customHeight="false" outlineLevel="0" collapsed="false">
      <c r="A231" s="18"/>
      <c r="B231" s="18"/>
      <c r="C231" s="19"/>
      <c r="D231" s="19"/>
    </row>
    <row r="232" s="21" customFormat="true" ht="13.2" hidden="false" customHeight="false" outlineLevel="0" collapsed="false">
      <c r="A232" s="18"/>
      <c r="B232" s="18"/>
      <c r="C232" s="19"/>
      <c r="D232" s="19"/>
    </row>
    <row r="233" s="21" customFormat="true" ht="13.2" hidden="false" customHeight="false" outlineLevel="0" collapsed="false">
      <c r="A233" s="18"/>
      <c r="B233" s="18"/>
      <c r="C233" s="19"/>
      <c r="D233" s="19"/>
    </row>
    <row r="234" s="21" customFormat="true" ht="13.2" hidden="false" customHeight="false" outlineLevel="0" collapsed="false">
      <c r="A234" s="18"/>
      <c r="B234" s="18"/>
      <c r="C234" s="19"/>
      <c r="D234" s="19"/>
    </row>
    <row r="235" s="21" customFormat="true" ht="13.2" hidden="false" customHeight="false" outlineLevel="0" collapsed="false">
      <c r="A235" s="18"/>
      <c r="B235" s="18"/>
      <c r="C235" s="19"/>
      <c r="D235" s="19"/>
    </row>
    <row r="236" s="21" customFormat="true" ht="13.2" hidden="false" customHeight="false" outlineLevel="0" collapsed="false">
      <c r="A236" s="18"/>
      <c r="B236" s="18"/>
      <c r="C236" s="19"/>
      <c r="D236" s="19"/>
    </row>
    <row r="237" s="21" customFormat="true" ht="13.2" hidden="false" customHeight="false" outlineLevel="0" collapsed="false">
      <c r="A237" s="18"/>
      <c r="B237" s="18"/>
      <c r="C237" s="19"/>
      <c r="D237" s="19"/>
    </row>
    <row r="238" s="21" customFormat="true" ht="13.2" hidden="false" customHeight="false" outlineLevel="0" collapsed="false">
      <c r="A238" s="18"/>
      <c r="B238" s="18"/>
      <c r="C238" s="19"/>
      <c r="D238" s="19"/>
    </row>
    <row r="239" s="21" customFormat="true" ht="13.2" hidden="false" customHeight="false" outlineLevel="0" collapsed="false">
      <c r="A239" s="18"/>
      <c r="B239" s="18"/>
      <c r="C239" s="19"/>
      <c r="D239" s="19"/>
    </row>
    <row r="240" s="21" customFormat="true" ht="13.2" hidden="false" customHeight="false" outlineLevel="0" collapsed="false">
      <c r="A240" s="18"/>
      <c r="B240" s="18"/>
      <c r="C240" s="19"/>
      <c r="D240" s="19"/>
    </row>
    <row r="241" s="21" customFormat="true" ht="13.2" hidden="false" customHeight="false" outlineLevel="0" collapsed="false">
      <c r="A241" s="18"/>
      <c r="B241" s="18"/>
      <c r="C241" s="19"/>
      <c r="D241" s="19"/>
    </row>
    <row r="242" s="21" customFormat="true" ht="13.2" hidden="false" customHeight="false" outlineLevel="0" collapsed="false">
      <c r="A242" s="18"/>
      <c r="B242" s="18"/>
      <c r="C242" s="19"/>
      <c r="D242" s="19"/>
    </row>
    <row r="243" s="21" customFormat="true" ht="13.2" hidden="false" customHeight="false" outlineLevel="0" collapsed="false">
      <c r="A243" s="18"/>
      <c r="B243" s="18"/>
      <c r="C243" s="19"/>
      <c r="D243" s="19"/>
    </row>
    <row r="244" s="21" customFormat="true" ht="13.2" hidden="false" customHeight="false" outlineLevel="0" collapsed="false">
      <c r="A244" s="18"/>
      <c r="B244" s="18"/>
      <c r="C244" s="19"/>
      <c r="D244" s="19"/>
    </row>
    <row r="245" s="21" customFormat="true" ht="13.2" hidden="false" customHeight="false" outlineLevel="0" collapsed="false">
      <c r="A245" s="18"/>
      <c r="B245" s="18"/>
      <c r="C245" s="19"/>
      <c r="D245" s="19"/>
    </row>
    <row r="246" s="21" customFormat="true" ht="13.2" hidden="false" customHeight="false" outlineLevel="0" collapsed="false">
      <c r="A246" s="18"/>
      <c r="B246" s="18"/>
      <c r="C246" s="19"/>
      <c r="D246" s="19"/>
    </row>
    <row r="247" s="21" customFormat="true" ht="13.2" hidden="false" customHeight="false" outlineLevel="0" collapsed="false">
      <c r="A247" s="18"/>
      <c r="B247" s="18"/>
      <c r="C247" s="19"/>
      <c r="D247" s="19"/>
    </row>
    <row r="248" s="21" customFormat="true" ht="13.2" hidden="false" customHeight="false" outlineLevel="0" collapsed="false">
      <c r="A248" s="18"/>
      <c r="B248" s="18"/>
      <c r="C248" s="19"/>
      <c r="D248" s="19"/>
    </row>
    <row r="249" s="21" customFormat="true" ht="13.2" hidden="false" customHeight="false" outlineLevel="0" collapsed="false">
      <c r="A249" s="18"/>
      <c r="B249" s="18"/>
      <c r="C249" s="19"/>
      <c r="D249" s="19"/>
    </row>
    <row r="250" s="21" customFormat="true" ht="13.2" hidden="false" customHeight="false" outlineLevel="0" collapsed="false">
      <c r="A250" s="18"/>
      <c r="B250" s="18"/>
      <c r="C250" s="19"/>
      <c r="D250" s="19"/>
    </row>
    <row r="251" s="21" customFormat="true" ht="13.2" hidden="false" customHeight="false" outlineLevel="0" collapsed="false">
      <c r="A251" s="18"/>
      <c r="B251" s="18"/>
      <c r="C251" s="19"/>
      <c r="D251" s="19"/>
    </row>
    <row r="252" s="21" customFormat="true" ht="13.2" hidden="false" customHeight="false" outlineLevel="0" collapsed="false">
      <c r="A252" s="18"/>
      <c r="B252" s="18"/>
      <c r="C252" s="19"/>
      <c r="D252" s="19"/>
    </row>
    <row r="253" s="21" customFormat="true" ht="13.2" hidden="false" customHeight="false" outlineLevel="0" collapsed="false">
      <c r="A253" s="18"/>
      <c r="B253" s="18"/>
      <c r="C253" s="19"/>
      <c r="D253" s="19"/>
    </row>
    <row r="254" s="21" customFormat="true" ht="13.2" hidden="false" customHeight="false" outlineLevel="0" collapsed="false">
      <c r="A254" s="18"/>
      <c r="B254" s="18"/>
      <c r="C254" s="19"/>
      <c r="D254" s="19"/>
    </row>
    <row r="255" s="21" customFormat="true" ht="13.2" hidden="false" customHeight="false" outlineLevel="0" collapsed="false">
      <c r="A255" s="18"/>
      <c r="B255" s="18"/>
      <c r="C255" s="19"/>
      <c r="D255" s="19"/>
    </row>
    <row r="256" s="21" customFormat="true" ht="13.2" hidden="false" customHeight="false" outlineLevel="0" collapsed="false">
      <c r="A256" s="18"/>
      <c r="B256" s="18"/>
      <c r="C256" s="19"/>
      <c r="D256" s="19"/>
    </row>
    <row r="257" s="21" customFormat="true" ht="13.2" hidden="false" customHeight="false" outlineLevel="0" collapsed="false">
      <c r="A257" s="18"/>
      <c r="B257" s="18"/>
      <c r="C257" s="19"/>
      <c r="D257" s="19"/>
    </row>
    <row r="258" s="21" customFormat="true" ht="13.2" hidden="false" customHeight="false" outlineLevel="0" collapsed="false">
      <c r="A258" s="18"/>
      <c r="B258" s="18"/>
      <c r="C258" s="19"/>
      <c r="D258" s="19"/>
    </row>
    <row r="259" s="21" customFormat="true" ht="13.2" hidden="false" customHeight="false" outlineLevel="0" collapsed="false">
      <c r="A259" s="18"/>
      <c r="B259" s="18"/>
      <c r="C259" s="19"/>
      <c r="D259" s="19"/>
    </row>
    <row r="260" s="21" customFormat="true" ht="13.2" hidden="false" customHeight="false" outlineLevel="0" collapsed="false">
      <c r="A260" s="18"/>
      <c r="B260" s="18"/>
      <c r="C260" s="19"/>
      <c r="D260" s="19"/>
    </row>
    <row r="261" s="21" customFormat="true" ht="13.2" hidden="false" customHeight="false" outlineLevel="0" collapsed="false">
      <c r="A261" s="18"/>
      <c r="B261" s="18"/>
      <c r="C261" s="19"/>
      <c r="D261" s="19"/>
    </row>
    <row r="262" s="21" customFormat="true" ht="13.2" hidden="false" customHeight="false" outlineLevel="0" collapsed="false">
      <c r="A262" s="18"/>
      <c r="B262" s="18"/>
      <c r="C262" s="19"/>
      <c r="D262" s="19"/>
    </row>
    <row r="263" s="21" customFormat="true" ht="13.2" hidden="false" customHeight="false" outlineLevel="0" collapsed="false">
      <c r="A263" s="18"/>
      <c r="B263" s="18"/>
      <c r="C263" s="19"/>
      <c r="D263" s="19"/>
    </row>
    <row r="264" s="21" customFormat="true" ht="13.2" hidden="false" customHeight="false" outlineLevel="0" collapsed="false">
      <c r="A264" s="18"/>
      <c r="B264" s="18"/>
      <c r="C264" s="19"/>
      <c r="D264" s="19"/>
    </row>
    <row r="265" s="21" customFormat="true" ht="13.2" hidden="false" customHeight="false" outlineLevel="0" collapsed="false">
      <c r="A265" s="18"/>
      <c r="B265" s="18"/>
      <c r="C265" s="19"/>
      <c r="D265" s="19"/>
    </row>
    <row r="266" s="21" customFormat="true" ht="13.2" hidden="false" customHeight="false" outlineLevel="0" collapsed="false">
      <c r="A266" s="18"/>
      <c r="B266" s="18"/>
      <c r="C266" s="19"/>
      <c r="D266" s="19"/>
    </row>
    <row r="267" s="21" customFormat="true" ht="13.2" hidden="false" customHeight="false" outlineLevel="0" collapsed="false">
      <c r="A267" s="18"/>
      <c r="B267" s="18"/>
      <c r="C267" s="19"/>
      <c r="D267" s="19"/>
    </row>
    <row r="268" s="21" customFormat="true" ht="13.2" hidden="false" customHeight="false" outlineLevel="0" collapsed="false">
      <c r="A268" s="18"/>
      <c r="B268" s="18"/>
      <c r="C268" s="19"/>
      <c r="D268" s="19"/>
    </row>
    <row r="269" s="21" customFormat="true" ht="13.2" hidden="false" customHeight="false" outlineLevel="0" collapsed="false">
      <c r="A269" s="18"/>
      <c r="B269" s="18"/>
      <c r="C269" s="19"/>
      <c r="D269" s="19"/>
    </row>
    <row r="270" s="21" customFormat="true" ht="13.2" hidden="false" customHeight="false" outlineLevel="0" collapsed="false">
      <c r="A270" s="18"/>
      <c r="B270" s="18"/>
      <c r="C270" s="19"/>
      <c r="D270" s="19"/>
    </row>
    <row r="271" s="21" customFormat="true" ht="13.2" hidden="false" customHeight="false" outlineLevel="0" collapsed="false">
      <c r="A271" s="18"/>
      <c r="B271" s="18"/>
      <c r="C271" s="19"/>
      <c r="D271" s="19"/>
    </row>
    <row r="272" s="21" customFormat="true" ht="13.2" hidden="false" customHeight="false" outlineLevel="0" collapsed="false">
      <c r="A272" s="18"/>
      <c r="B272" s="18"/>
      <c r="C272" s="19"/>
      <c r="D272" s="19"/>
    </row>
    <row r="273" s="21" customFormat="true" ht="13.2" hidden="false" customHeight="false" outlineLevel="0" collapsed="false">
      <c r="A273" s="18"/>
      <c r="B273" s="18"/>
      <c r="C273" s="19"/>
      <c r="D273" s="19"/>
    </row>
    <row r="274" s="21" customFormat="true" ht="13.2" hidden="false" customHeight="false" outlineLevel="0" collapsed="false">
      <c r="A274" s="18"/>
      <c r="B274" s="18"/>
      <c r="C274" s="19"/>
      <c r="D274" s="19"/>
    </row>
    <row r="275" s="21" customFormat="true" ht="13.2" hidden="false" customHeight="false" outlineLevel="0" collapsed="false">
      <c r="A275" s="18"/>
      <c r="B275" s="18"/>
      <c r="C275" s="19"/>
      <c r="D275" s="19"/>
    </row>
    <row r="276" s="21" customFormat="true" ht="13.2" hidden="false" customHeight="false" outlineLevel="0" collapsed="false">
      <c r="A276" s="18"/>
      <c r="B276" s="18"/>
      <c r="C276" s="19"/>
      <c r="D276" s="19"/>
    </row>
    <row r="277" s="21" customFormat="true" ht="13.2" hidden="false" customHeight="false" outlineLevel="0" collapsed="false">
      <c r="A277" s="18"/>
      <c r="B277" s="18"/>
      <c r="C277" s="19"/>
      <c r="D277" s="19"/>
    </row>
    <row r="278" s="21" customFormat="true" ht="13.2" hidden="false" customHeight="false" outlineLevel="0" collapsed="false">
      <c r="A278" s="18"/>
      <c r="B278" s="18"/>
      <c r="C278" s="19"/>
      <c r="D278" s="19"/>
    </row>
    <row r="279" s="21" customFormat="true" ht="13.2" hidden="false" customHeight="false" outlineLevel="0" collapsed="false">
      <c r="A279" s="18"/>
      <c r="B279" s="18"/>
      <c r="C279" s="19"/>
      <c r="D279" s="19"/>
    </row>
    <row r="280" s="21" customFormat="true" ht="13.2" hidden="false" customHeight="false" outlineLevel="0" collapsed="false">
      <c r="A280" s="18"/>
      <c r="B280" s="18"/>
      <c r="C280" s="19"/>
      <c r="D280" s="19"/>
    </row>
    <row r="281" s="21" customFormat="true" ht="13.2" hidden="false" customHeight="false" outlineLevel="0" collapsed="false">
      <c r="A281" s="18"/>
      <c r="B281" s="18"/>
      <c r="C281" s="19"/>
      <c r="D281" s="19"/>
    </row>
    <row r="282" s="21" customFormat="true" ht="13.2" hidden="false" customHeight="false" outlineLevel="0" collapsed="false">
      <c r="A282" s="18"/>
      <c r="B282" s="18"/>
      <c r="C282" s="19"/>
      <c r="D282" s="19"/>
    </row>
    <row r="283" s="21" customFormat="true" ht="13.2" hidden="false" customHeight="false" outlineLevel="0" collapsed="false">
      <c r="A283" s="18"/>
      <c r="B283" s="18"/>
      <c r="C283" s="19"/>
      <c r="D283" s="19"/>
    </row>
    <row r="284" s="21" customFormat="true" ht="13.2" hidden="false" customHeight="false" outlineLevel="0" collapsed="false">
      <c r="A284" s="18"/>
      <c r="B284" s="18"/>
      <c r="C284" s="19"/>
      <c r="D284" s="19"/>
    </row>
    <row r="285" s="21" customFormat="true" ht="13.2" hidden="false" customHeight="false" outlineLevel="0" collapsed="false">
      <c r="A285" s="18"/>
      <c r="B285" s="18"/>
      <c r="C285" s="19"/>
      <c r="D285" s="19"/>
    </row>
    <row r="286" s="21" customFormat="true" ht="13.2" hidden="false" customHeight="false" outlineLevel="0" collapsed="false">
      <c r="A286" s="18"/>
      <c r="B286" s="18"/>
      <c r="C286" s="19"/>
      <c r="D286" s="19"/>
    </row>
    <row r="287" s="21" customFormat="true" ht="13.2" hidden="false" customHeight="false" outlineLevel="0" collapsed="false">
      <c r="A287" s="18"/>
      <c r="B287" s="18"/>
      <c r="C287" s="19"/>
      <c r="D287" s="19"/>
    </row>
    <row r="288" s="21" customFormat="true" ht="13.2" hidden="false" customHeight="false" outlineLevel="0" collapsed="false">
      <c r="A288" s="18"/>
      <c r="B288" s="18"/>
      <c r="C288" s="19"/>
      <c r="D288" s="19"/>
    </row>
    <row r="289" s="21" customFormat="true" ht="13.2" hidden="false" customHeight="false" outlineLevel="0" collapsed="false">
      <c r="A289" s="18"/>
      <c r="B289" s="18"/>
      <c r="C289" s="19"/>
      <c r="D289" s="19"/>
    </row>
    <row r="290" s="21" customFormat="true" ht="13.2" hidden="false" customHeight="false" outlineLevel="0" collapsed="false">
      <c r="A290" s="18"/>
      <c r="B290" s="18"/>
      <c r="C290" s="19"/>
      <c r="D290" s="19"/>
    </row>
    <row r="291" s="21" customFormat="true" ht="13.2" hidden="false" customHeight="false" outlineLevel="0" collapsed="false">
      <c r="A291" s="18"/>
      <c r="B291" s="18"/>
      <c r="C291" s="19"/>
      <c r="D291" s="19"/>
    </row>
    <row r="292" s="21" customFormat="true" ht="13.2" hidden="false" customHeight="false" outlineLevel="0" collapsed="false">
      <c r="A292" s="18"/>
      <c r="B292" s="18"/>
      <c r="C292" s="19"/>
      <c r="D292" s="19"/>
    </row>
    <row r="293" s="21" customFormat="true" ht="13.2" hidden="false" customHeight="false" outlineLevel="0" collapsed="false">
      <c r="A293" s="18"/>
      <c r="B293" s="18"/>
      <c r="C293" s="19"/>
      <c r="D293" s="19"/>
    </row>
    <row r="294" s="21" customFormat="true" ht="13.2" hidden="false" customHeight="false" outlineLevel="0" collapsed="false">
      <c r="A294" s="18"/>
      <c r="B294" s="18"/>
      <c r="C294" s="19"/>
      <c r="D294" s="19"/>
    </row>
    <row r="295" s="21" customFormat="true" ht="13.2" hidden="false" customHeight="false" outlineLevel="0" collapsed="false">
      <c r="A295" s="18"/>
      <c r="B295" s="18"/>
      <c r="C295" s="19"/>
      <c r="D295" s="19"/>
    </row>
    <row r="296" s="21" customFormat="true" ht="13.2" hidden="false" customHeight="false" outlineLevel="0" collapsed="false">
      <c r="A296" s="18"/>
      <c r="B296" s="18"/>
      <c r="C296" s="19"/>
      <c r="D296" s="19"/>
    </row>
    <row r="297" s="21" customFormat="true" ht="13.2" hidden="false" customHeight="false" outlineLevel="0" collapsed="false">
      <c r="A297" s="18"/>
      <c r="B297" s="18"/>
      <c r="C297" s="19"/>
      <c r="D297" s="19"/>
    </row>
    <row r="298" s="21" customFormat="true" ht="13.2" hidden="false" customHeight="false" outlineLevel="0" collapsed="false">
      <c r="A298" s="18"/>
      <c r="B298" s="18"/>
      <c r="C298" s="19"/>
      <c r="D298" s="19"/>
    </row>
    <row r="299" s="21" customFormat="true" ht="13.2" hidden="false" customHeight="false" outlineLevel="0" collapsed="false">
      <c r="A299" s="18"/>
      <c r="B299" s="18"/>
      <c r="C299" s="19"/>
      <c r="D299" s="19"/>
    </row>
    <row r="300" s="21" customFormat="true" ht="13.2" hidden="false" customHeight="false" outlineLevel="0" collapsed="false">
      <c r="A300" s="18"/>
      <c r="B300" s="18"/>
      <c r="C300" s="19"/>
      <c r="D300" s="19"/>
    </row>
    <row r="301" s="21" customFormat="true" ht="13.2" hidden="false" customHeight="false" outlineLevel="0" collapsed="false">
      <c r="A301" s="18"/>
      <c r="B301" s="18"/>
      <c r="C301" s="19"/>
      <c r="D301" s="19"/>
    </row>
    <row r="302" s="21" customFormat="true" ht="13.2" hidden="false" customHeight="false" outlineLevel="0" collapsed="false">
      <c r="A302" s="18"/>
      <c r="B302" s="18"/>
      <c r="C302" s="19"/>
      <c r="D302" s="19"/>
    </row>
    <row r="303" s="21" customFormat="true" ht="13.2" hidden="false" customHeight="false" outlineLevel="0" collapsed="false">
      <c r="A303" s="18"/>
      <c r="B303" s="18"/>
      <c r="C303" s="19"/>
      <c r="D303" s="19"/>
    </row>
    <row r="304" s="21" customFormat="true" ht="13.2" hidden="false" customHeight="false" outlineLevel="0" collapsed="false">
      <c r="A304" s="18"/>
      <c r="B304" s="18"/>
      <c r="C304" s="19"/>
      <c r="D304" s="19"/>
    </row>
    <row r="305" s="21" customFormat="true" ht="13.2" hidden="false" customHeight="false" outlineLevel="0" collapsed="false">
      <c r="A305" s="18"/>
      <c r="B305" s="18"/>
      <c r="C305" s="19"/>
      <c r="D305" s="19"/>
    </row>
    <row r="306" s="21" customFormat="true" ht="13.2" hidden="false" customHeight="false" outlineLevel="0" collapsed="false">
      <c r="A306" s="18"/>
      <c r="B306" s="18"/>
      <c r="C306" s="19"/>
      <c r="D306" s="19"/>
    </row>
    <row r="307" s="21" customFormat="true" ht="13.2" hidden="false" customHeight="false" outlineLevel="0" collapsed="false">
      <c r="A307" s="18"/>
      <c r="B307" s="18"/>
      <c r="C307" s="19"/>
      <c r="D307" s="19"/>
    </row>
    <row r="308" s="21" customFormat="true" ht="13.2" hidden="false" customHeight="false" outlineLevel="0" collapsed="false">
      <c r="A308" s="18"/>
      <c r="B308" s="18"/>
      <c r="C308" s="19"/>
      <c r="D308" s="19"/>
    </row>
    <row r="309" s="21" customFormat="true" ht="13.2" hidden="false" customHeight="false" outlineLevel="0" collapsed="false">
      <c r="A309" s="18"/>
      <c r="B309" s="18"/>
      <c r="C309" s="19"/>
      <c r="D309" s="19"/>
    </row>
    <row r="310" s="21" customFormat="true" ht="13.2" hidden="false" customHeight="false" outlineLevel="0" collapsed="false">
      <c r="A310" s="18"/>
      <c r="B310" s="18"/>
      <c r="C310" s="19"/>
      <c r="D310" s="19"/>
    </row>
    <row r="311" s="21" customFormat="true" ht="13.2" hidden="false" customHeight="false" outlineLevel="0" collapsed="false">
      <c r="A311" s="18"/>
      <c r="B311" s="18"/>
      <c r="C311" s="19"/>
      <c r="D311" s="19"/>
    </row>
    <row r="312" s="21" customFormat="true" ht="13.2" hidden="false" customHeight="false" outlineLevel="0" collapsed="false">
      <c r="A312" s="18"/>
      <c r="B312" s="18"/>
      <c r="C312" s="19"/>
      <c r="D312" s="19"/>
    </row>
    <row r="313" s="21" customFormat="true" ht="13.2" hidden="false" customHeight="false" outlineLevel="0" collapsed="false">
      <c r="A313" s="18"/>
      <c r="B313" s="18"/>
      <c r="C313" s="19"/>
      <c r="D313" s="19"/>
    </row>
    <row r="314" s="21" customFormat="true" ht="13.2" hidden="false" customHeight="false" outlineLevel="0" collapsed="false">
      <c r="A314" s="18"/>
      <c r="B314" s="18"/>
      <c r="C314" s="19"/>
      <c r="D314" s="19"/>
    </row>
    <row r="315" s="21" customFormat="true" ht="13.2" hidden="false" customHeight="false" outlineLevel="0" collapsed="false">
      <c r="A315" s="18"/>
      <c r="B315" s="18"/>
      <c r="C315" s="19"/>
      <c r="D315" s="19"/>
    </row>
    <row r="316" s="21" customFormat="true" ht="13.2" hidden="false" customHeight="false" outlineLevel="0" collapsed="false">
      <c r="A316" s="18"/>
      <c r="B316" s="18"/>
      <c r="C316" s="19"/>
      <c r="D316" s="19"/>
    </row>
    <row r="317" s="21" customFormat="true" ht="13.2" hidden="false" customHeight="false" outlineLevel="0" collapsed="false">
      <c r="A317" s="18"/>
      <c r="B317" s="18"/>
      <c r="C317" s="19"/>
      <c r="D317" s="19"/>
    </row>
    <row r="318" s="21" customFormat="true" ht="13.2" hidden="false" customHeight="false" outlineLevel="0" collapsed="false">
      <c r="A318" s="18"/>
      <c r="B318" s="18"/>
      <c r="C318" s="19"/>
      <c r="D318" s="19"/>
    </row>
    <row r="319" s="21" customFormat="true" ht="13.2" hidden="false" customHeight="false" outlineLevel="0" collapsed="false">
      <c r="A319" s="18"/>
      <c r="B319" s="18"/>
      <c r="C319" s="19"/>
      <c r="D319" s="19"/>
    </row>
    <row r="320" s="21" customFormat="true" ht="13.2" hidden="false" customHeight="false" outlineLevel="0" collapsed="false">
      <c r="A320" s="18"/>
      <c r="B320" s="18"/>
      <c r="C320" s="19"/>
      <c r="D320" s="19"/>
    </row>
    <row r="321" s="21" customFormat="true" ht="13.2" hidden="false" customHeight="false" outlineLevel="0" collapsed="false">
      <c r="A321" s="18"/>
      <c r="B321" s="18"/>
      <c r="C321" s="19"/>
      <c r="D321" s="19"/>
    </row>
    <row r="322" s="21" customFormat="true" ht="13.2" hidden="false" customHeight="false" outlineLevel="0" collapsed="false">
      <c r="A322" s="18"/>
      <c r="B322" s="18"/>
      <c r="C322" s="19"/>
      <c r="D322" s="19"/>
    </row>
    <row r="323" s="21" customFormat="true" ht="13.2" hidden="false" customHeight="false" outlineLevel="0" collapsed="false">
      <c r="A323" s="18"/>
      <c r="B323" s="18"/>
      <c r="C323" s="19"/>
      <c r="D323" s="19"/>
    </row>
    <row r="324" s="21" customFormat="true" ht="13.2" hidden="false" customHeight="false" outlineLevel="0" collapsed="false">
      <c r="A324" s="18"/>
      <c r="B324" s="18"/>
      <c r="C324" s="19"/>
      <c r="D324" s="19"/>
    </row>
    <row r="325" s="21" customFormat="true" ht="13.2" hidden="false" customHeight="false" outlineLevel="0" collapsed="false">
      <c r="A325" s="18"/>
      <c r="B325" s="18"/>
      <c r="C325" s="19"/>
      <c r="D325" s="19"/>
    </row>
    <row r="326" s="21" customFormat="true" ht="13.2" hidden="false" customHeight="false" outlineLevel="0" collapsed="false">
      <c r="A326" s="18"/>
      <c r="B326" s="18"/>
      <c r="C326" s="19"/>
      <c r="D326" s="19"/>
    </row>
    <row r="327" s="21" customFormat="true" ht="13.2" hidden="false" customHeight="false" outlineLevel="0" collapsed="false">
      <c r="A327" s="18"/>
      <c r="B327" s="18"/>
      <c r="C327" s="19"/>
      <c r="D327" s="19"/>
    </row>
    <row r="328" s="21" customFormat="true" ht="13.2" hidden="false" customHeight="false" outlineLevel="0" collapsed="false">
      <c r="A328" s="18"/>
      <c r="B328" s="18"/>
      <c r="C328" s="19"/>
      <c r="D328" s="19"/>
    </row>
    <row r="329" s="21" customFormat="true" ht="13.2" hidden="false" customHeight="false" outlineLevel="0" collapsed="false">
      <c r="A329" s="18"/>
      <c r="B329" s="18"/>
      <c r="C329" s="19"/>
      <c r="D329" s="19"/>
    </row>
    <row r="330" s="21" customFormat="true" ht="13.2" hidden="false" customHeight="false" outlineLevel="0" collapsed="false">
      <c r="A330" s="18"/>
      <c r="B330" s="18"/>
      <c r="C330" s="19"/>
      <c r="D330" s="19"/>
    </row>
    <row r="331" s="21" customFormat="true" ht="13.2" hidden="false" customHeight="false" outlineLevel="0" collapsed="false">
      <c r="A331" s="18"/>
      <c r="B331" s="18"/>
      <c r="C331" s="19"/>
      <c r="D331" s="19"/>
    </row>
    <row r="332" s="21" customFormat="true" ht="13.2" hidden="false" customHeight="false" outlineLevel="0" collapsed="false">
      <c r="A332" s="18"/>
      <c r="B332" s="18"/>
      <c r="C332" s="19"/>
      <c r="D332" s="19"/>
    </row>
    <row r="333" s="21" customFormat="true" ht="13.2" hidden="false" customHeight="false" outlineLevel="0" collapsed="false">
      <c r="A333" s="18"/>
      <c r="B333" s="18"/>
      <c r="C333" s="19"/>
      <c r="D333" s="19"/>
    </row>
    <row r="334" s="21" customFormat="true" ht="13.2" hidden="false" customHeight="false" outlineLevel="0" collapsed="false">
      <c r="A334" s="18"/>
      <c r="B334" s="18"/>
      <c r="C334" s="19"/>
      <c r="D334" s="19"/>
    </row>
    <row r="335" s="21" customFormat="true" ht="13.2" hidden="false" customHeight="false" outlineLevel="0" collapsed="false">
      <c r="A335" s="18"/>
      <c r="B335" s="18"/>
      <c r="C335" s="19"/>
      <c r="D335" s="19"/>
    </row>
    <row r="336" s="21" customFormat="true" ht="13.2" hidden="false" customHeight="false" outlineLevel="0" collapsed="false">
      <c r="A336" s="18"/>
      <c r="B336" s="18"/>
      <c r="C336" s="19"/>
      <c r="D336" s="19"/>
    </row>
    <row r="337" s="21" customFormat="true" ht="13.2" hidden="false" customHeight="false" outlineLevel="0" collapsed="false">
      <c r="A337" s="18"/>
      <c r="B337" s="18"/>
      <c r="C337" s="19"/>
      <c r="D337" s="19"/>
    </row>
    <row r="338" s="21" customFormat="true" ht="13.2" hidden="false" customHeight="false" outlineLevel="0" collapsed="false">
      <c r="A338" s="18"/>
      <c r="B338" s="18"/>
      <c r="C338" s="19"/>
      <c r="D338" s="19"/>
    </row>
    <row r="339" s="21" customFormat="true" ht="13.2" hidden="false" customHeight="false" outlineLevel="0" collapsed="false">
      <c r="A339" s="18"/>
      <c r="B339" s="18"/>
      <c r="C339" s="19"/>
      <c r="D339" s="19"/>
    </row>
    <row r="340" s="21" customFormat="true" ht="13.2" hidden="false" customHeight="false" outlineLevel="0" collapsed="false">
      <c r="A340" s="18"/>
      <c r="B340" s="18"/>
      <c r="C340" s="19"/>
      <c r="D340" s="19"/>
    </row>
    <row r="341" s="21" customFormat="true" ht="13.2" hidden="false" customHeight="false" outlineLevel="0" collapsed="false">
      <c r="A341" s="18"/>
      <c r="B341" s="18"/>
      <c r="C341" s="19"/>
      <c r="D341" s="19"/>
    </row>
    <row r="342" s="21" customFormat="true" ht="13.2" hidden="false" customHeight="false" outlineLevel="0" collapsed="false">
      <c r="A342" s="18"/>
      <c r="B342" s="18"/>
      <c r="C342" s="19"/>
      <c r="D342" s="19"/>
    </row>
    <row r="343" s="21" customFormat="true" ht="13.2" hidden="false" customHeight="false" outlineLevel="0" collapsed="false">
      <c r="A343" s="18"/>
      <c r="B343" s="18"/>
      <c r="C343" s="19"/>
      <c r="D343" s="19"/>
    </row>
    <row r="344" s="21" customFormat="true" ht="13.2" hidden="false" customHeight="false" outlineLevel="0" collapsed="false">
      <c r="A344" s="18"/>
      <c r="B344" s="18"/>
      <c r="C344" s="19"/>
      <c r="D344" s="19"/>
    </row>
    <row r="345" s="21" customFormat="true" ht="13.2" hidden="false" customHeight="false" outlineLevel="0" collapsed="false">
      <c r="A345" s="18"/>
      <c r="B345" s="18"/>
      <c r="C345" s="19"/>
      <c r="D345" s="19"/>
    </row>
    <row r="346" s="21" customFormat="true" ht="13.2" hidden="false" customHeight="false" outlineLevel="0" collapsed="false">
      <c r="A346" s="18"/>
      <c r="B346" s="18"/>
      <c r="C346" s="19"/>
      <c r="D346" s="19"/>
    </row>
    <row r="347" s="21" customFormat="true" ht="13.2" hidden="false" customHeight="false" outlineLevel="0" collapsed="false">
      <c r="A347" s="18"/>
      <c r="B347" s="18"/>
      <c r="C347" s="19"/>
      <c r="D347" s="19"/>
    </row>
    <row r="348" s="21" customFormat="true" ht="13.2" hidden="false" customHeight="false" outlineLevel="0" collapsed="false">
      <c r="A348" s="18"/>
      <c r="B348" s="18"/>
      <c r="C348" s="19"/>
      <c r="D348" s="19"/>
    </row>
    <row r="349" s="21" customFormat="true" ht="13.2" hidden="false" customHeight="false" outlineLevel="0" collapsed="false">
      <c r="A349" s="18"/>
      <c r="B349" s="18"/>
      <c r="C349" s="19"/>
      <c r="D349" s="19"/>
    </row>
    <row r="350" s="21" customFormat="true" ht="13.2" hidden="false" customHeight="false" outlineLevel="0" collapsed="false">
      <c r="A350" s="18"/>
      <c r="B350" s="18"/>
      <c r="C350" s="19"/>
      <c r="D350" s="19"/>
    </row>
    <row r="351" s="21" customFormat="true" ht="13.2" hidden="false" customHeight="false" outlineLevel="0" collapsed="false">
      <c r="A351" s="18"/>
      <c r="B351" s="18"/>
      <c r="C351" s="19"/>
      <c r="D351" s="19"/>
    </row>
    <row r="352" s="21" customFormat="true" ht="13.2" hidden="false" customHeight="false" outlineLevel="0" collapsed="false">
      <c r="A352" s="18"/>
      <c r="B352" s="18"/>
      <c r="C352" s="19"/>
      <c r="D352" s="19"/>
    </row>
    <row r="353" s="21" customFormat="true" ht="13.2" hidden="false" customHeight="false" outlineLevel="0" collapsed="false">
      <c r="A353" s="18"/>
      <c r="B353" s="18"/>
      <c r="C353" s="19"/>
      <c r="D353" s="19"/>
    </row>
    <row r="354" s="21" customFormat="true" ht="13.2" hidden="false" customHeight="false" outlineLevel="0" collapsed="false">
      <c r="A354" s="18"/>
      <c r="B354" s="18"/>
      <c r="C354" s="19"/>
      <c r="D354" s="19"/>
    </row>
    <row r="355" s="21" customFormat="true" ht="13.2" hidden="false" customHeight="false" outlineLevel="0" collapsed="false">
      <c r="A355" s="18"/>
      <c r="B355" s="18"/>
      <c r="C355" s="19"/>
      <c r="D355" s="19"/>
    </row>
    <row r="356" s="21" customFormat="true" ht="13.2" hidden="false" customHeight="false" outlineLevel="0" collapsed="false">
      <c r="A356" s="18"/>
      <c r="B356" s="18"/>
      <c r="C356" s="19"/>
      <c r="D356" s="19"/>
    </row>
    <row r="357" s="21" customFormat="true" ht="13.2" hidden="false" customHeight="false" outlineLevel="0" collapsed="false">
      <c r="A357" s="18"/>
      <c r="B357" s="18"/>
      <c r="C357" s="19"/>
      <c r="D357" s="19"/>
    </row>
    <row r="358" s="21" customFormat="true" ht="13.2" hidden="false" customHeight="false" outlineLevel="0" collapsed="false">
      <c r="A358" s="18"/>
      <c r="B358" s="18"/>
      <c r="C358" s="19"/>
      <c r="D358" s="19"/>
    </row>
    <row r="359" s="21" customFormat="true" ht="13.2" hidden="false" customHeight="false" outlineLevel="0" collapsed="false">
      <c r="A359" s="18"/>
      <c r="B359" s="18"/>
      <c r="C359" s="19"/>
      <c r="D359" s="19"/>
    </row>
    <row r="360" s="21" customFormat="true" ht="13.2" hidden="false" customHeight="false" outlineLevel="0" collapsed="false">
      <c r="A360" s="18"/>
      <c r="B360" s="18"/>
      <c r="C360" s="19"/>
      <c r="D360" s="19"/>
    </row>
    <row r="361" s="21" customFormat="true" ht="13.2" hidden="false" customHeight="false" outlineLevel="0" collapsed="false">
      <c r="A361" s="18"/>
      <c r="B361" s="18"/>
      <c r="C361" s="19"/>
      <c r="D361" s="19"/>
    </row>
    <row r="362" s="21" customFormat="true" ht="13.2" hidden="false" customHeight="false" outlineLevel="0" collapsed="false">
      <c r="A362" s="18"/>
      <c r="B362" s="18"/>
      <c r="C362" s="19"/>
      <c r="D362" s="19"/>
    </row>
    <row r="363" s="21" customFormat="true" ht="13.2" hidden="false" customHeight="false" outlineLevel="0" collapsed="false">
      <c r="A363" s="18"/>
      <c r="B363" s="18"/>
      <c r="C363" s="19"/>
      <c r="D363" s="19"/>
    </row>
    <row r="364" s="21" customFormat="true" ht="13.2" hidden="false" customHeight="false" outlineLevel="0" collapsed="false">
      <c r="A364" s="18"/>
      <c r="B364" s="18"/>
      <c r="C364" s="19"/>
      <c r="D364" s="19"/>
    </row>
    <row r="365" s="21" customFormat="true" ht="13.2" hidden="false" customHeight="false" outlineLevel="0" collapsed="false">
      <c r="A365" s="18"/>
      <c r="B365" s="18"/>
      <c r="C365" s="19"/>
      <c r="D365" s="19"/>
    </row>
    <row r="366" s="21" customFormat="true" ht="13.2" hidden="false" customHeight="false" outlineLevel="0" collapsed="false">
      <c r="A366" s="18"/>
      <c r="B366" s="18"/>
      <c r="C366" s="19"/>
      <c r="D366" s="19"/>
    </row>
    <row r="367" s="21" customFormat="true" ht="13.2" hidden="false" customHeight="false" outlineLevel="0" collapsed="false">
      <c r="A367" s="18"/>
      <c r="B367" s="18"/>
      <c r="C367" s="19"/>
      <c r="D367" s="19"/>
    </row>
    <row r="368" s="21" customFormat="true" ht="13.2" hidden="false" customHeight="false" outlineLevel="0" collapsed="false">
      <c r="A368" s="18"/>
      <c r="B368" s="18"/>
      <c r="C368" s="19"/>
      <c r="D368" s="19"/>
    </row>
    <row r="369" s="21" customFormat="true" ht="13.2" hidden="false" customHeight="false" outlineLevel="0" collapsed="false">
      <c r="A369" s="18"/>
      <c r="B369" s="18"/>
      <c r="C369" s="19"/>
      <c r="D369" s="19"/>
    </row>
    <row r="370" s="21" customFormat="true" ht="13.2" hidden="false" customHeight="false" outlineLevel="0" collapsed="false">
      <c r="A370" s="18"/>
      <c r="B370" s="18"/>
      <c r="C370" s="19"/>
      <c r="D370" s="19"/>
    </row>
    <row r="371" s="21" customFormat="true" ht="13.2" hidden="false" customHeight="false" outlineLevel="0" collapsed="false">
      <c r="A371" s="18"/>
      <c r="B371" s="18"/>
      <c r="C371" s="19"/>
      <c r="D371" s="19"/>
    </row>
    <row r="372" s="21" customFormat="true" ht="13.2" hidden="false" customHeight="false" outlineLevel="0" collapsed="false">
      <c r="A372" s="18"/>
      <c r="B372" s="18"/>
      <c r="C372" s="19"/>
      <c r="D372" s="19"/>
    </row>
    <row r="373" s="21" customFormat="true" ht="13.2" hidden="false" customHeight="false" outlineLevel="0" collapsed="false">
      <c r="A373" s="18"/>
      <c r="B373" s="18"/>
      <c r="C373" s="19"/>
      <c r="D373" s="19"/>
    </row>
    <row r="374" s="21" customFormat="true" ht="13.2" hidden="false" customHeight="false" outlineLevel="0" collapsed="false">
      <c r="A374" s="18"/>
      <c r="B374" s="18"/>
      <c r="C374" s="19"/>
      <c r="D374" s="19"/>
    </row>
    <row r="375" s="21" customFormat="true" ht="13.2" hidden="false" customHeight="false" outlineLevel="0" collapsed="false">
      <c r="A375" s="18"/>
      <c r="B375" s="18"/>
      <c r="C375" s="19"/>
      <c r="D375" s="19"/>
    </row>
    <row r="376" s="21" customFormat="true" ht="13.2" hidden="false" customHeight="false" outlineLevel="0" collapsed="false">
      <c r="A376" s="18"/>
      <c r="B376" s="18"/>
      <c r="C376" s="19"/>
      <c r="D376" s="19"/>
    </row>
    <row r="377" s="21" customFormat="true" ht="13.2" hidden="false" customHeight="false" outlineLevel="0" collapsed="false">
      <c r="A377" s="18"/>
      <c r="B377" s="18"/>
      <c r="C377" s="19"/>
      <c r="D377" s="19"/>
    </row>
    <row r="378" s="21" customFormat="true" ht="13.2" hidden="false" customHeight="false" outlineLevel="0" collapsed="false">
      <c r="A378" s="18"/>
      <c r="B378" s="18"/>
      <c r="C378" s="19"/>
      <c r="D378" s="19"/>
    </row>
    <row r="379" s="21" customFormat="true" ht="13.2" hidden="false" customHeight="false" outlineLevel="0" collapsed="false">
      <c r="A379" s="18"/>
      <c r="B379" s="18"/>
      <c r="C379" s="19"/>
      <c r="D379" s="19"/>
    </row>
    <row r="380" s="21" customFormat="true" ht="13.2" hidden="false" customHeight="false" outlineLevel="0" collapsed="false">
      <c r="A380" s="18"/>
      <c r="B380" s="18"/>
      <c r="C380" s="19"/>
      <c r="D380" s="19"/>
    </row>
    <row r="381" s="21" customFormat="true" ht="13.2" hidden="false" customHeight="false" outlineLevel="0" collapsed="false">
      <c r="A381" s="18"/>
      <c r="B381" s="18"/>
      <c r="C381" s="19"/>
      <c r="D381" s="19"/>
    </row>
    <row r="382" s="21" customFormat="true" ht="13.2" hidden="false" customHeight="false" outlineLevel="0" collapsed="false">
      <c r="A382" s="18"/>
      <c r="B382" s="18"/>
      <c r="C382" s="19"/>
      <c r="D382" s="19"/>
    </row>
    <row r="383" s="21" customFormat="true" ht="13.2" hidden="false" customHeight="false" outlineLevel="0" collapsed="false">
      <c r="A383" s="18"/>
      <c r="B383" s="18"/>
      <c r="C383" s="19"/>
      <c r="D383" s="19"/>
    </row>
    <row r="384" s="21" customFormat="true" ht="13.2" hidden="false" customHeight="false" outlineLevel="0" collapsed="false">
      <c r="A384" s="18"/>
      <c r="B384" s="18"/>
      <c r="C384" s="19"/>
      <c r="D384" s="19"/>
    </row>
    <row r="385" s="21" customFormat="true" ht="13.2" hidden="false" customHeight="false" outlineLevel="0" collapsed="false">
      <c r="A385" s="18"/>
      <c r="B385" s="18"/>
      <c r="C385" s="19"/>
      <c r="D385" s="19"/>
    </row>
    <row r="386" s="21" customFormat="true" ht="13.2" hidden="false" customHeight="false" outlineLevel="0" collapsed="false">
      <c r="A386" s="18"/>
      <c r="B386" s="18"/>
      <c r="C386" s="19"/>
      <c r="D386" s="19"/>
    </row>
    <row r="387" s="21" customFormat="true" ht="13.2" hidden="false" customHeight="false" outlineLevel="0" collapsed="false">
      <c r="A387" s="18"/>
      <c r="B387" s="18"/>
      <c r="C387" s="19"/>
      <c r="D387" s="19"/>
    </row>
    <row r="388" s="21" customFormat="true" ht="13.2" hidden="false" customHeight="false" outlineLevel="0" collapsed="false">
      <c r="A388" s="18"/>
      <c r="B388" s="18"/>
      <c r="C388" s="19"/>
      <c r="D388" s="19"/>
    </row>
    <row r="389" s="21" customFormat="true" ht="13.2" hidden="false" customHeight="false" outlineLevel="0" collapsed="false">
      <c r="A389" s="18"/>
      <c r="B389" s="18"/>
      <c r="C389" s="19"/>
      <c r="D389" s="19"/>
    </row>
    <row r="390" s="21" customFormat="true" ht="13.2" hidden="false" customHeight="false" outlineLevel="0" collapsed="false">
      <c r="A390" s="18"/>
      <c r="B390" s="18"/>
      <c r="C390" s="19"/>
      <c r="D390" s="19"/>
    </row>
    <row r="391" s="21" customFormat="true" ht="13.2" hidden="false" customHeight="false" outlineLevel="0" collapsed="false">
      <c r="A391" s="18"/>
      <c r="B391" s="18"/>
      <c r="C391" s="19"/>
      <c r="D391" s="19"/>
    </row>
    <row r="392" s="21" customFormat="true" ht="13.2" hidden="false" customHeight="false" outlineLevel="0" collapsed="false">
      <c r="A392" s="18"/>
      <c r="B392" s="18"/>
      <c r="C392" s="19"/>
      <c r="D392" s="19"/>
    </row>
    <row r="393" s="21" customFormat="true" ht="13.2" hidden="false" customHeight="false" outlineLevel="0" collapsed="false">
      <c r="A393" s="18"/>
      <c r="B393" s="18"/>
      <c r="C393" s="19"/>
      <c r="D393" s="19"/>
    </row>
    <row r="394" s="21" customFormat="true" ht="13.2" hidden="false" customHeight="false" outlineLevel="0" collapsed="false">
      <c r="A394" s="18"/>
      <c r="B394" s="18"/>
      <c r="C394" s="19"/>
      <c r="D394" s="19"/>
    </row>
    <row r="395" s="21" customFormat="true" ht="13.2" hidden="false" customHeight="false" outlineLevel="0" collapsed="false">
      <c r="A395" s="18"/>
      <c r="B395" s="18"/>
      <c r="C395" s="19"/>
      <c r="D395" s="19"/>
    </row>
    <row r="396" s="21" customFormat="true" ht="13.2" hidden="false" customHeight="false" outlineLevel="0" collapsed="false">
      <c r="A396" s="18"/>
      <c r="B396" s="18"/>
      <c r="C396" s="19"/>
      <c r="D396" s="19"/>
    </row>
    <row r="397" s="21" customFormat="true" ht="13.2" hidden="false" customHeight="false" outlineLevel="0" collapsed="false">
      <c r="A397" s="18"/>
      <c r="B397" s="18"/>
      <c r="C397" s="19"/>
      <c r="D397" s="19"/>
    </row>
    <row r="398" s="21" customFormat="true" ht="13.2" hidden="false" customHeight="false" outlineLevel="0" collapsed="false">
      <c r="A398" s="18"/>
      <c r="B398" s="18"/>
      <c r="C398" s="19"/>
      <c r="D398" s="19"/>
    </row>
    <row r="399" s="21" customFormat="true" ht="13.2" hidden="false" customHeight="false" outlineLevel="0" collapsed="false">
      <c r="A399" s="18"/>
      <c r="B399" s="18"/>
      <c r="C399" s="19"/>
      <c r="D399" s="19"/>
    </row>
    <row r="400" s="21" customFormat="true" ht="13.2" hidden="false" customHeight="false" outlineLevel="0" collapsed="false">
      <c r="A400" s="18"/>
      <c r="B400" s="18"/>
      <c r="C400" s="19"/>
      <c r="D400" s="19"/>
    </row>
    <row r="401" s="21" customFormat="true" ht="13.2" hidden="false" customHeight="false" outlineLevel="0" collapsed="false">
      <c r="A401" s="18"/>
      <c r="B401" s="18"/>
      <c r="C401" s="19"/>
      <c r="D401" s="19"/>
    </row>
    <row r="402" s="21" customFormat="true" ht="13.2" hidden="false" customHeight="false" outlineLevel="0" collapsed="false">
      <c r="A402" s="18"/>
      <c r="B402" s="18"/>
      <c r="C402" s="19"/>
      <c r="D402" s="19"/>
    </row>
    <row r="403" s="21" customFormat="true" ht="13.2" hidden="false" customHeight="false" outlineLevel="0" collapsed="false">
      <c r="A403" s="18"/>
      <c r="B403" s="18"/>
      <c r="C403" s="19"/>
      <c r="D403" s="19"/>
    </row>
    <row r="404" s="21" customFormat="true" ht="13.2" hidden="false" customHeight="false" outlineLevel="0" collapsed="false">
      <c r="A404" s="18"/>
      <c r="B404" s="18"/>
      <c r="C404" s="19"/>
      <c r="D404" s="19"/>
    </row>
    <row r="405" s="21" customFormat="true" ht="13.2" hidden="false" customHeight="false" outlineLevel="0" collapsed="false">
      <c r="A405" s="18"/>
      <c r="B405" s="18"/>
      <c r="C405" s="19"/>
      <c r="D405" s="19"/>
    </row>
    <row r="406" s="21" customFormat="true" ht="13.2" hidden="false" customHeight="false" outlineLevel="0" collapsed="false">
      <c r="A406" s="18"/>
      <c r="B406" s="18"/>
      <c r="C406" s="19"/>
      <c r="D406" s="19"/>
    </row>
    <row r="407" s="21" customFormat="true" ht="13.2" hidden="false" customHeight="false" outlineLevel="0" collapsed="false">
      <c r="A407" s="18"/>
      <c r="B407" s="18"/>
      <c r="C407" s="19"/>
      <c r="D407" s="19"/>
    </row>
    <row r="408" s="21" customFormat="true" ht="13.2" hidden="false" customHeight="false" outlineLevel="0" collapsed="false">
      <c r="A408" s="18"/>
      <c r="B408" s="18"/>
      <c r="C408" s="19"/>
      <c r="D408" s="19"/>
    </row>
    <row r="409" s="21" customFormat="true" ht="13.2" hidden="false" customHeight="false" outlineLevel="0" collapsed="false">
      <c r="A409" s="18"/>
      <c r="B409" s="18"/>
      <c r="C409" s="19"/>
      <c r="D409" s="19"/>
    </row>
    <row r="410" s="21" customFormat="true" ht="13.2" hidden="false" customHeight="false" outlineLevel="0" collapsed="false">
      <c r="A410" s="18"/>
      <c r="B410" s="18"/>
      <c r="C410" s="19"/>
      <c r="D410" s="19"/>
    </row>
    <row r="411" s="21" customFormat="true" ht="13.2" hidden="false" customHeight="false" outlineLevel="0" collapsed="false">
      <c r="A411" s="18"/>
      <c r="B411" s="18"/>
      <c r="C411" s="19"/>
      <c r="D411" s="19"/>
    </row>
    <row r="412" s="21" customFormat="true" ht="13.2" hidden="false" customHeight="false" outlineLevel="0" collapsed="false">
      <c r="A412" s="18"/>
      <c r="B412" s="18"/>
      <c r="C412" s="19"/>
      <c r="D412" s="19"/>
    </row>
    <row r="413" s="21" customFormat="true" ht="13.2" hidden="false" customHeight="false" outlineLevel="0" collapsed="false">
      <c r="A413" s="18"/>
      <c r="B413" s="18"/>
      <c r="C413" s="19"/>
      <c r="D413" s="19"/>
    </row>
    <row r="414" s="21" customFormat="true" ht="13.2" hidden="false" customHeight="false" outlineLevel="0" collapsed="false">
      <c r="A414" s="18"/>
      <c r="B414" s="18"/>
      <c r="C414" s="19"/>
      <c r="D414" s="19"/>
    </row>
    <row r="415" s="21" customFormat="true" ht="13.2" hidden="false" customHeight="false" outlineLevel="0" collapsed="false">
      <c r="A415" s="18"/>
      <c r="B415" s="18"/>
      <c r="C415" s="19"/>
      <c r="D415" s="19"/>
    </row>
    <row r="416" s="21" customFormat="true" ht="13.2" hidden="false" customHeight="false" outlineLevel="0" collapsed="false">
      <c r="A416" s="18"/>
      <c r="B416" s="18"/>
      <c r="C416" s="19"/>
      <c r="D416" s="19"/>
    </row>
    <row r="417" s="21" customFormat="true" ht="13.2" hidden="false" customHeight="false" outlineLevel="0" collapsed="false">
      <c r="A417" s="18"/>
      <c r="B417" s="18"/>
      <c r="C417" s="19"/>
      <c r="D417" s="19"/>
    </row>
    <row r="418" s="21" customFormat="true" ht="13.2" hidden="false" customHeight="false" outlineLevel="0" collapsed="false">
      <c r="A418" s="18"/>
      <c r="B418" s="18"/>
      <c r="C418" s="19"/>
      <c r="D418" s="19"/>
    </row>
    <row r="419" s="21" customFormat="true" ht="13.2" hidden="false" customHeight="false" outlineLevel="0" collapsed="false">
      <c r="A419" s="18"/>
      <c r="B419" s="18"/>
      <c r="C419" s="19"/>
      <c r="D419" s="19"/>
    </row>
    <row r="420" s="21" customFormat="true" ht="13.2" hidden="false" customHeight="false" outlineLevel="0" collapsed="false">
      <c r="A420" s="18"/>
      <c r="B420" s="18"/>
      <c r="C420" s="19"/>
      <c r="D420" s="19"/>
    </row>
    <row r="421" s="21" customFormat="true" ht="13.2" hidden="false" customHeight="false" outlineLevel="0" collapsed="false">
      <c r="A421" s="18"/>
      <c r="B421" s="18"/>
      <c r="C421" s="19"/>
      <c r="D421" s="19"/>
    </row>
  </sheetData>
  <mergeCells count="15">
    <mergeCell ref="N1:T1"/>
    <mergeCell ref="E2:O2"/>
    <mergeCell ref="P2:Q2"/>
    <mergeCell ref="S2:T2"/>
    <mergeCell ref="E3:F3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" width="5.21"/>
    <col collapsed="false" customWidth="true" hidden="false" outlineLevel="0" max="2" min="2" style="14" width="14.99"/>
    <col collapsed="false" customWidth="true" hidden="false" outlineLevel="0" max="3" min="3" style="14" width="12.43"/>
    <col collapsed="false" customWidth="true" hidden="false" outlineLevel="0" max="4" min="4" style="14" width="36.43"/>
    <col collapsed="false" customWidth="true" hidden="false" outlineLevel="0" max="21" min="5" style="16" width="6.77"/>
    <col collapsed="false" customWidth="true" hidden="false" outlineLevel="0" max="22" min="22" style="16" width="5.65"/>
    <col collapsed="false" customWidth="true" hidden="false" outlineLevel="0" max="31" min="23" style="16" width="6.77"/>
    <col collapsed="false" customWidth="true" hidden="false" outlineLevel="0" max="32" min="32" style="16" width="8.1"/>
    <col collapsed="false" customWidth="true" hidden="false" outlineLevel="0" max="66" min="33" style="16" width="6.77"/>
    <col collapsed="false" customWidth="true" hidden="false" outlineLevel="0" max="70" min="67" style="16" width="7.32"/>
    <col collapsed="false" customWidth="true" hidden="false" outlineLevel="0" max="71" min="71" style="16" width="8.1"/>
    <col collapsed="false" customWidth="true" hidden="false" outlineLevel="0" max="73" min="72" style="16" width="7.32"/>
    <col collapsed="false" customWidth="true" hidden="false" outlineLevel="0" max="74" min="74" style="16" width="8.43"/>
    <col collapsed="false" customWidth="false" hidden="false" outlineLevel="0" max="75" min="75" style="16" width="9.32"/>
    <col collapsed="false" customWidth="false" hidden="true" outlineLevel="0" max="89" min="76" style="16" width="9.32"/>
    <col collapsed="false" customWidth="false" hidden="false" outlineLevel="0" max="257" min="90" style="16" width="9.32"/>
  </cols>
  <sheetData>
    <row r="1" s="21" customFormat="true" ht="14.4" hidden="false" customHeight="false" outlineLevel="0" collapsed="false">
      <c r="A1" s="17" t="s">
        <v>132</v>
      </c>
      <c r="B1" s="18"/>
      <c r="D1" s="18"/>
      <c r="E1" s="20" t="n">
        <f aca="false">COUNTA(A6:A60000,B6:B60000)</f>
        <v>884</v>
      </c>
      <c r="N1" s="22" t="s">
        <v>133</v>
      </c>
      <c r="O1" s="22"/>
      <c r="P1" s="22"/>
      <c r="Q1" s="22"/>
      <c r="R1" s="22"/>
      <c r="S1" s="22"/>
      <c r="T1" s="22"/>
    </row>
    <row r="2" s="30" customFormat="true" ht="13.2" hidden="false" customHeight="false" outlineLevel="0" collapsed="false">
      <c r="A2" s="23" t="s">
        <v>166</v>
      </c>
      <c r="B2" s="89" t="s">
        <v>167</v>
      </c>
      <c r="C2" s="90"/>
      <c r="D2" s="91" t="s">
        <v>168</v>
      </c>
      <c r="E2" s="27" t="s">
        <v>134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8" t="s">
        <v>135</v>
      </c>
      <c r="Q2" s="28"/>
      <c r="R2" s="28" t="s">
        <v>136</v>
      </c>
      <c r="S2" s="29" t="s">
        <v>137</v>
      </c>
      <c r="T2" s="29"/>
    </row>
    <row r="3" s="30" customFormat="true" ht="13.2" hidden="false" customHeight="false" outlineLevel="0" collapsed="false">
      <c r="A3" s="31"/>
      <c r="B3" s="34" t="s">
        <v>169</v>
      </c>
      <c r="C3" s="92"/>
      <c r="D3" s="92" t="s">
        <v>170</v>
      </c>
      <c r="E3" s="35" t="s">
        <v>140</v>
      </c>
      <c r="F3" s="35"/>
      <c r="G3" s="36" t="s">
        <v>141</v>
      </c>
      <c r="H3" s="37" t="s">
        <v>142</v>
      </c>
      <c r="I3" s="37" t="s">
        <v>143</v>
      </c>
      <c r="J3" s="37" t="s">
        <v>144</v>
      </c>
      <c r="K3" s="37" t="s">
        <v>145</v>
      </c>
      <c r="L3" s="37" t="s">
        <v>146</v>
      </c>
      <c r="M3" s="37" t="s">
        <v>147</v>
      </c>
      <c r="N3" s="37" t="s">
        <v>148</v>
      </c>
      <c r="O3" s="37" t="s">
        <v>149</v>
      </c>
      <c r="P3" s="38" t="s">
        <v>150</v>
      </c>
      <c r="Q3" s="38"/>
      <c r="R3" s="39" t="s">
        <v>151</v>
      </c>
      <c r="S3" s="40" t="s">
        <v>152</v>
      </c>
      <c r="T3" s="40"/>
    </row>
    <row r="4" s="30" customFormat="true" ht="13.8" hidden="false" customHeight="false" outlineLevel="0" collapsed="false">
      <c r="A4" s="41" t="s">
        <v>171</v>
      </c>
      <c r="B4" s="93"/>
      <c r="C4" s="93"/>
      <c r="D4" s="93" t="s">
        <v>172</v>
      </c>
      <c r="E4" s="45" t="s">
        <v>153</v>
      </c>
      <c r="F4" s="46" t="s">
        <v>154</v>
      </c>
      <c r="G4" s="47" t="s">
        <v>155</v>
      </c>
      <c r="H4" s="37"/>
      <c r="I4" s="37"/>
      <c r="J4" s="37"/>
      <c r="K4" s="37"/>
      <c r="L4" s="37"/>
      <c r="M4" s="37"/>
      <c r="N4" s="37"/>
      <c r="O4" s="37"/>
      <c r="P4" s="43" t="s">
        <v>153</v>
      </c>
      <c r="Q4" s="48" t="s">
        <v>154</v>
      </c>
      <c r="R4" s="48" t="s">
        <v>156</v>
      </c>
      <c r="S4" s="43" t="s">
        <v>153</v>
      </c>
      <c r="T4" s="49" t="s">
        <v>154</v>
      </c>
    </row>
    <row r="5" s="30" customFormat="true" ht="13.2" hidden="false" customHeight="false" outlineLevel="0" collapsed="false">
      <c r="A5" s="50"/>
      <c r="B5" s="51"/>
      <c r="C5" s="51"/>
      <c r="D5" s="58"/>
      <c r="E5" s="54"/>
      <c r="F5" s="55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7"/>
      <c r="T5" s="58"/>
    </row>
    <row r="6" s="65" customFormat="true" ht="13.8" hidden="false" customHeight="false" outlineLevel="0" collapsed="false">
      <c r="A6" s="94" t="s">
        <v>157</v>
      </c>
      <c r="C6" s="60"/>
      <c r="E6" s="63" t="e">
        <f aca="false">SUM(#REF!)/2</f>
        <v>#REF!</v>
      </c>
      <c r="F6" s="61" t="e">
        <f aca="false">SUM(#REF!)/2</f>
        <v>#REF!</v>
      </c>
      <c r="G6" s="61" t="e">
        <f aca="false">SUM(#REF!)/2</f>
        <v>#REF!</v>
      </c>
      <c r="H6" s="61" t="e">
        <f aca="false">SUM(#REF!)/2</f>
        <v>#REF!</v>
      </c>
      <c r="I6" s="61" t="e">
        <f aca="false">SUM(#REF!)/2</f>
        <v>#REF!</v>
      </c>
      <c r="J6" s="61" t="e">
        <f aca="false">SUM(#REF!)/2</f>
        <v>#REF!</v>
      </c>
      <c r="K6" s="61" t="e">
        <f aca="false">SUM(#REF!)/2</f>
        <v>#REF!</v>
      </c>
      <c r="L6" s="61" t="e">
        <f aca="false">SUM(#REF!)/2</f>
        <v>#REF!</v>
      </c>
      <c r="M6" s="61" t="e">
        <f aca="false">SUM(#REF!)/2</f>
        <v>#REF!</v>
      </c>
      <c r="N6" s="61" t="e">
        <f aca="false">SUM(#REF!)/2</f>
        <v>#REF!</v>
      </c>
      <c r="O6" s="61" t="e">
        <f aca="false">SUM(#REF!)/2</f>
        <v>#REF!</v>
      </c>
      <c r="P6" s="61" t="e">
        <f aca="false">SUM(#REF!)/2</f>
        <v>#REF!</v>
      </c>
      <c r="Q6" s="61" t="e">
        <f aca="false">SUM(#REF!)/2</f>
        <v>#REF!</v>
      </c>
      <c r="R6" s="61" t="e">
        <f aca="false">SUM(#REF!)/2</f>
        <v>#REF!</v>
      </c>
      <c r="S6" s="61" t="e">
        <f aca="false">SUM(#REF!)/2</f>
        <v>#REF!</v>
      </c>
      <c r="T6" s="95" t="e">
        <f aca="false">SUM(#REF!)/2</f>
        <v>#REF!</v>
      </c>
    </row>
    <row r="7" s="21" customFormat="true" ht="13.8" hidden="false" customHeight="false" outlineLevel="0" collapsed="false">
      <c r="A7" s="77"/>
      <c r="B7" s="60"/>
      <c r="C7" s="60"/>
      <c r="D7" s="72"/>
      <c r="E7" s="69"/>
      <c r="F7" s="70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2"/>
    </row>
    <row r="8" s="21" customFormat="true" ht="13.2" hidden="false" customHeight="false" outlineLevel="0" collapsed="false">
      <c r="A8" s="96" t="s">
        <v>173</v>
      </c>
      <c r="B8" s="97" t="s">
        <v>174</v>
      </c>
      <c r="C8" s="97"/>
      <c r="D8" s="98" t="s">
        <v>175</v>
      </c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1"/>
    </row>
    <row r="9" s="21" customFormat="true" ht="13.2" hidden="false" customHeight="false" outlineLevel="0" collapsed="false">
      <c r="A9" s="102" t="s">
        <v>176</v>
      </c>
      <c r="B9" s="103"/>
      <c r="C9" s="103"/>
      <c r="D9" s="104" t="s">
        <v>177</v>
      </c>
      <c r="E9" s="105" t="n">
        <v>71</v>
      </c>
      <c r="F9" s="106" t="n">
        <v>25</v>
      </c>
      <c r="G9" s="106" t="n">
        <v>0</v>
      </c>
      <c r="H9" s="106" t="n">
        <v>33</v>
      </c>
      <c r="I9" s="106" t="n">
        <v>17</v>
      </c>
      <c r="J9" s="106" t="n">
        <v>14</v>
      </c>
      <c r="K9" s="106" t="n">
        <v>5</v>
      </c>
      <c r="L9" s="106" t="n">
        <v>2</v>
      </c>
      <c r="M9" s="106" t="n">
        <v>0</v>
      </c>
      <c r="N9" s="106" t="n">
        <v>0</v>
      </c>
      <c r="O9" s="106" t="n">
        <v>0</v>
      </c>
      <c r="P9" s="106" t="n">
        <v>33</v>
      </c>
      <c r="Q9" s="106" t="n">
        <v>10</v>
      </c>
      <c r="R9" s="106" t="n">
        <v>71</v>
      </c>
      <c r="S9" s="106" t="n">
        <v>16</v>
      </c>
      <c r="T9" s="107" t="n">
        <v>6</v>
      </c>
    </row>
    <row r="10" s="21" customFormat="true" ht="13.2" hidden="false" customHeight="false" outlineLevel="0" collapsed="false">
      <c r="A10" s="108" t="s">
        <v>178</v>
      </c>
      <c r="B10" s="109"/>
      <c r="C10" s="109"/>
      <c r="D10" s="110" t="s">
        <v>179</v>
      </c>
      <c r="E10" s="111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3"/>
    </row>
    <row r="11" s="21" customFormat="true" ht="13.2" hidden="false" customHeight="false" outlineLevel="0" collapsed="false">
      <c r="A11" s="77"/>
      <c r="B11" s="60" t="s">
        <v>180</v>
      </c>
      <c r="C11" s="60"/>
      <c r="D11" s="72"/>
      <c r="E11" s="70" t="n">
        <v>1</v>
      </c>
      <c r="F11" s="71" t="n">
        <v>0</v>
      </c>
      <c r="G11" s="71" t="n">
        <v>0</v>
      </c>
      <c r="H11" s="71" t="n">
        <v>1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1</v>
      </c>
      <c r="Q11" s="71" t="n">
        <v>0</v>
      </c>
      <c r="R11" s="71" t="n">
        <v>1</v>
      </c>
      <c r="S11" s="71" t="n">
        <v>0</v>
      </c>
      <c r="T11" s="81" t="n">
        <v>0</v>
      </c>
    </row>
    <row r="12" s="21" customFormat="true" ht="13.2" hidden="false" customHeight="false" outlineLevel="0" collapsed="false">
      <c r="A12" s="77"/>
      <c r="B12" s="60" t="s">
        <v>181</v>
      </c>
      <c r="C12" s="60"/>
      <c r="D12" s="72"/>
      <c r="E12" s="70" t="n">
        <v>1</v>
      </c>
      <c r="F12" s="71" t="n">
        <v>1</v>
      </c>
      <c r="G12" s="71" t="n">
        <v>0</v>
      </c>
      <c r="H12" s="71" t="n">
        <v>1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1</v>
      </c>
      <c r="Q12" s="71" t="n">
        <v>1</v>
      </c>
      <c r="R12" s="71" t="n">
        <v>1</v>
      </c>
      <c r="S12" s="71" t="n">
        <v>0</v>
      </c>
      <c r="T12" s="81" t="n">
        <v>0</v>
      </c>
    </row>
    <row r="13" s="21" customFormat="true" ht="13.2" hidden="false" customHeight="false" outlineLevel="0" collapsed="false">
      <c r="A13" s="77"/>
      <c r="B13" s="60" t="s">
        <v>182</v>
      </c>
      <c r="C13" s="60"/>
      <c r="D13" s="72"/>
      <c r="E13" s="70" t="n">
        <v>2</v>
      </c>
      <c r="F13" s="71" t="n">
        <v>2</v>
      </c>
      <c r="G13" s="71" t="n">
        <v>0</v>
      </c>
      <c r="H13" s="71" t="n">
        <v>1</v>
      </c>
      <c r="I13" s="71" t="n">
        <v>1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1</v>
      </c>
      <c r="Q13" s="71" t="n">
        <v>1</v>
      </c>
      <c r="R13" s="71" t="n">
        <v>2</v>
      </c>
      <c r="S13" s="71" t="n">
        <v>0</v>
      </c>
      <c r="T13" s="81" t="n">
        <v>0</v>
      </c>
    </row>
    <row r="14" s="21" customFormat="true" ht="13.2" hidden="false" customHeight="false" outlineLevel="0" collapsed="false">
      <c r="A14" s="77"/>
      <c r="B14" s="60" t="s">
        <v>183</v>
      </c>
      <c r="C14" s="60"/>
      <c r="D14" s="72"/>
      <c r="E14" s="70" t="n">
        <v>3</v>
      </c>
      <c r="F14" s="71" t="n">
        <v>1</v>
      </c>
      <c r="G14" s="71" t="n">
        <v>0</v>
      </c>
      <c r="H14" s="71" t="n">
        <v>3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3</v>
      </c>
      <c r="Q14" s="71" t="n">
        <v>1</v>
      </c>
      <c r="R14" s="71" t="n">
        <v>3</v>
      </c>
      <c r="S14" s="71" t="n">
        <v>0</v>
      </c>
      <c r="T14" s="81" t="n">
        <v>0</v>
      </c>
    </row>
    <row r="15" s="21" customFormat="true" ht="13.2" hidden="false" customHeight="false" outlineLevel="0" collapsed="false">
      <c r="A15" s="77"/>
      <c r="B15" s="60" t="s">
        <v>184</v>
      </c>
      <c r="C15" s="60"/>
      <c r="D15" s="72"/>
      <c r="E15" s="70" t="n">
        <v>9</v>
      </c>
      <c r="F15" s="71" t="n">
        <v>5</v>
      </c>
      <c r="G15" s="71" t="n">
        <v>0</v>
      </c>
      <c r="H15" s="71" t="n">
        <v>3</v>
      </c>
      <c r="I15" s="71" t="n">
        <v>4</v>
      </c>
      <c r="J15" s="71" t="n">
        <v>2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3</v>
      </c>
      <c r="Q15" s="71" t="n">
        <v>2</v>
      </c>
      <c r="R15" s="71" t="n">
        <v>9</v>
      </c>
      <c r="S15" s="71" t="n">
        <v>2</v>
      </c>
      <c r="T15" s="81" t="n">
        <v>1</v>
      </c>
    </row>
    <row r="16" s="21" customFormat="true" ht="13.2" hidden="false" customHeight="false" outlineLevel="0" collapsed="false">
      <c r="A16" s="77"/>
      <c r="B16" s="60" t="s">
        <v>185</v>
      </c>
      <c r="C16" s="60"/>
      <c r="D16" s="72"/>
      <c r="E16" s="70" t="n">
        <v>1</v>
      </c>
      <c r="F16" s="71" t="n">
        <v>1</v>
      </c>
      <c r="G16" s="71" t="n">
        <v>0</v>
      </c>
      <c r="H16" s="71" t="n">
        <v>0</v>
      </c>
      <c r="I16" s="71" t="n">
        <v>1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1</v>
      </c>
      <c r="S16" s="71" t="n">
        <v>0</v>
      </c>
      <c r="T16" s="81" t="n">
        <v>0</v>
      </c>
    </row>
    <row r="17" s="21" customFormat="true" ht="13.2" hidden="false" customHeight="false" outlineLevel="0" collapsed="false">
      <c r="A17" s="77"/>
      <c r="B17" s="60" t="s">
        <v>186</v>
      </c>
      <c r="C17" s="60"/>
      <c r="D17" s="72"/>
      <c r="E17" s="70" t="n">
        <v>6</v>
      </c>
      <c r="F17" s="71" t="n">
        <v>1</v>
      </c>
      <c r="G17" s="71" t="n">
        <v>0</v>
      </c>
      <c r="H17" s="71" t="n">
        <v>2</v>
      </c>
      <c r="I17" s="71" t="n">
        <v>2</v>
      </c>
      <c r="J17" s="71" t="n">
        <v>2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2</v>
      </c>
      <c r="Q17" s="71" t="n">
        <v>0</v>
      </c>
      <c r="R17" s="71" t="n">
        <v>6</v>
      </c>
      <c r="S17" s="71" t="n">
        <v>2</v>
      </c>
      <c r="T17" s="81" t="n">
        <v>1</v>
      </c>
    </row>
    <row r="18" s="21" customFormat="true" ht="13.2" hidden="false" customHeight="false" outlineLevel="0" collapsed="false">
      <c r="A18" s="77"/>
      <c r="B18" s="60" t="s">
        <v>187</v>
      </c>
      <c r="C18" s="60"/>
      <c r="D18" s="72"/>
      <c r="E18" s="70" t="n">
        <v>3</v>
      </c>
      <c r="F18" s="71" t="n">
        <v>0</v>
      </c>
      <c r="G18" s="71" t="n">
        <v>0</v>
      </c>
      <c r="H18" s="71" t="n">
        <v>3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3</v>
      </c>
      <c r="Q18" s="71" t="n">
        <v>0</v>
      </c>
      <c r="R18" s="71" t="n">
        <v>3</v>
      </c>
      <c r="S18" s="71" t="n">
        <v>2</v>
      </c>
      <c r="T18" s="81" t="n">
        <v>0</v>
      </c>
    </row>
    <row r="19" s="21" customFormat="true" ht="13.2" hidden="false" customHeight="false" outlineLevel="0" collapsed="false">
      <c r="A19" s="77"/>
      <c r="B19" s="60" t="s">
        <v>188</v>
      </c>
      <c r="C19" s="60"/>
      <c r="D19" s="72"/>
      <c r="E19" s="70" t="n">
        <v>2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2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2</v>
      </c>
      <c r="S19" s="71" t="n">
        <v>1</v>
      </c>
      <c r="T19" s="81" t="n">
        <v>0</v>
      </c>
    </row>
    <row r="20" s="21" customFormat="true" ht="13.2" hidden="false" customHeight="false" outlineLevel="0" collapsed="false">
      <c r="A20" s="77"/>
      <c r="B20" s="60" t="s">
        <v>189</v>
      </c>
      <c r="C20" s="60"/>
      <c r="D20" s="72"/>
      <c r="E20" s="70" t="n">
        <v>1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1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1</v>
      </c>
      <c r="S20" s="71" t="n">
        <v>0</v>
      </c>
      <c r="T20" s="81" t="n">
        <v>0</v>
      </c>
    </row>
    <row r="21" s="21" customFormat="true" ht="13.2" hidden="false" customHeight="false" outlineLevel="0" collapsed="false">
      <c r="A21" s="77"/>
      <c r="B21" s="60" t="s">
        <v>190</v>
      </c>
      <c r="C21" s="60"/>
      <c r="D21" s="72"/>
      <c r="E21" s="70" t="n">
        <v>3</v>
      </c>
      <c r="F21" s="71" t="n">
        <v>2</v>
      </c>
      <c r="G21" s="71" t="n">
        <v>0</v>
      </c>
      <c r="H21" s="71" t="n">
        <v>1</v>
      </c>
      <c r="I21" s="71" t="n">
        <v>0</v>
      </c>
      <c r="J21" s="71" t="n">
        <v>2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1</v>
      </c>
      <c r="Q21" s="71" t="n">
        <v>1</v>
      </c>
      <c r="R21" s="71" t="n">
        <v>3</v>
      </c>
      <c r="S21" s="71" t="n">
        <v>0</v>
      </c>
      <c r="T21" s="81" t="n">
        <v>0</v>
      </c>
    </row>
    <row r="22" s="21" customFormat="true" ht="13.2" hidden="false" customHeight="false" outlineLevel="0" collapsed="false">
      <c r="A22" s="77"/>
      <c r="B22" s="60" t="s">
        <v>191</v>
      </c>
      <c r="C22" s="60"/>
      <c r="D22" s="72"/>
      <c r="E22" s="70" t="n">
        <v>11</v>
      </c>
      <c r="F22" s="71" t="n">
        <v>10</v>
      </c>
      <c r="G22" s="71" t="n">
        <v>0</v>
      </c>
      <c r="H22" s="71" t="n">
        <v>3</v>
      </c>
      <c r="I22" s="71" t="n">
        <v>3</v>
      </c>
      <c r="J22" s="71" t="n">
        <v>5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3</v>
      </c>
      <c r="Q22" s="71" t="n">
        <v>3</v>
      </c>
      <c r="R22" s="71" t="n">
        <v>11</v>
      </c>
      <c r="S22" s="71" t="n">
        <v>0</v>
      </c>
      <c r="T22" s="81" t="n">
        <v>0</v>
      </c>
    </row>
    <row r="23" s="21" customFormat="true" ht="13.2" hidden="false" customHeight="false" outlineLevel="0" collapsed="false">
      <c r="A23" s="77"/>
      <c r="B23" s="60" t="s">
        <v>192</v>
      </c>
      <c r="C23" s="60"/>
      <c r="D23" s="72"/>
      <c r="E23" s="70" t="n">
        <v>6</v>
      </c>
      <c r="F23" s="71" t="n">
        <v>0</v>
      </c>
      <c r="G23" s="71" t="n">
        <v>0</v>
      </c>
      <c r="H23" s="71" t="n">
        <v>3</v>
      </c>
      <c r="I23" s="71" t="n">
        <v>1</v>
      </c>
      <c r="J23" s="71" t="n">
        <v>2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3</v>
      </c>
      <c r="Q23" s="71" t="n">
        <v>0</v>
      </c>
      <c r="R23" s="71" t="n">
        <v>6</v>
      </c>
      <c r="S23" s="71" t="n">
        <v>2</v>
      </c>
      <c r="T23" s="81" t="n">
        <v>1</v>
      </c>
    </row>
    <row r="24" s="21" customFormat="true" ht="13.2" hidden="false" customHeight="false" outlineLevel="0" collapsed="false">
      <c r="A24" s="77"/>
      <c r="B24" s="60" t="s">
        <v>193</v>
      </c>
      <c r="C24" s="60"/>
      <c r="D24" s="72"/>
      <c r="E24" s="70" t="n">
        <v>11</v>
      </c>
      <c r="F24" s="71" t="n">
        <v>1</v>
      </c>
      <c r="G24" s="71" t="n">
        <v>0</v>
      </c>
      <c r="H24" s="71" t="n">
        <v>3</v>
      </c>
      <c r="I24" s="71" t="n">
        <v>3</v>
      </c>
      <c r="J24" s="71" t="n">
        <v>1</v>
      </c>
      <c r="K24" s="71" t="n">
        <v>2</v>
      </c>
      <c r="L24" s="71" t="n">
        <v>2</v>
      </c>
      <c r="M24" s="71" t="n">
        <v>0</v>
      </c>
      <c r="N24" s="71" t="n">
        <v>0</v>
      </c>
      <c r="O24" s="71" t="n">
        <v>0</v>
      </c>
      <c r="P24" s="71" t="n">
        <v>3</v>
      </c>
      <c r="Q24" s="71" t="n">
        <v>0</v>
      </c>
      <c r="R24" s="71" t="n">
        <v>11</v>
      </c>
      <c r="S24" s="71" t="n">
        <v>0</v>
      </c>
      <c r="T24" s="81" t="n">
        <v>0</v>
      </c>
    </row>
    <row r="25" s="21" customFormat="true" ht="13.2" hidden="false" customHeight="false" outlineLevel="0" collapsed="false">
      <c r="A25" s="77"/>
      <c r="B25" s="60" t="s">
        <v>194</v>
      </c>
      <c r="C25" s="60"/>
      <c r="D25" s="72"/>
      <c r="E25" s="70" t="n">
        <v>5</v>
      </c>
      <c r="F25" s="71" t="n">
        <v>1</v>
      </c>
      <c r="G25" s="71" t="n">
        <v>0</v>
      </c>
      <c r="H25" s="71" t="n">
        <v>5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5</v>
      </c>
      <c r="Q25" s="71" t="n">
        <v>1</v>
      </c>
      <c r="R25" s="71" t="n">
        <v>5</v>
      </c>
      <c r="S25" s="71" t="n">
        <v>2</v>
      </c>
      <c r="T25" s="81" t="n">
        <v>1</v>
      </c>
    </row>
    <row r="26" s="21" customFormat="true" ht="13.2" hidden="false" customHeight="false" outlineLevel="0" collapsed="false">
      <c r="A26" s="77"/>
      <c r="B26" s="60" t="s">
        <v>195</v>
      </c>
      <c r="C26" s="60"/>
      <c r="D26" s="72"/>
      <c r="E26" s="70" t="n">
        <v>6</v>
      </c>
      <c r="F26" s="71" t="n">
        <v>0</v>
      </c>
      <c r="G26" s="71" t="n">
        <v>0</v>
      </c>
      <c r="H26" s="71" t="n">
        <v>4</v>
      </c>
      <c r="I26" s="71" t="n">
        <v>2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4</v>
      </c>
      <c r="Q26" s="71" t="n">
        <v>0</v>
      </c>
      <c r="R26" s="71" t="n">
        <v>6</v>
      </c>
      <c r="S26" s="71" t="n">
        <v>5</v>
      </c>
      <c r="T26" s="81" t="n">
        <v>2</v>
      </c>
    </row>
    <row r="27" s="21" customFormat="true" ht="13.8" hidden="false" customHeight="false" outlineLevel="0" collapsed="false">
      <c r="A27" s="77"/>
      <c r="B27" s="60"/>
      <c r="C27" s="60"/>
      <c r="D27" s="72"/>
      <c r="E27" s="70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81"/>
    </row>
    <row r="28" s="21" customFormat="true" ht="13.2" hidden="false" customHeight="false" outlineLevel="0" collapsed="false">
      <c r="A28" s="96" t="s">
        <v>173</v>
      </c>
      <c r="B28" s="97" t="s">
        <v>196</v>
      </c>
      <c r="C28" s="97"/>
      <c r="D28" s="98" t="s">
        <v>197</v>
      </c>
      <c r="E28" s="99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1"/>
    </row>
    <row r="29" s="21" customFormat="true" ht="13.2" hidden="false" customHeight="false" outlineLevel="0" collapsed="false">
      <c r="A29" s="102" t="s">
        <v>198</v>
      </c>
      <c r="B29" s="103"/>
      <c r="C29" s="103"/>
      <c r="D29" s="104" t="s">
        <v>177</v>
      </c>
      <c r="E29" s="105" t="n">
        <v>436</v>
      </c>
      <c r="F29" s="106" t="n">
        <v>167</v>
      </c>
      <c r="G29" s="106" t="n">
        <v>0</v>
      </c>
      <c r="H29" s="106" t="n">
        <v>55</v>
      </c>
      <c r="I29" s="106" t="n">
        <v>61</v>
      </c>
      <c r="J29" s="106" t="n">
        <v>63</v>
      </c>
      <c r="K29" s="106" t="n">
        <v>64</v>
      </c>
      <c r="L29" s="106" t="n">
        <v>54</v>
      </c>
      <c r="M29" s="106" t="n">
        <v>45</v>
      </c>
      <c r="N29" s="106" t="n">
        <v>49</v>
      </c>
      <c r="O29" s="106" t="n">
        <v>45</v>
      </c>
      <c r="P29" s="106" t="n">
        <v>55</v>
      </c>
      <c r="Q29" s="106" t="n">
        <v>17</v>
      </c>
      <c r="R29" s="106" t="n">
        <v>0</v>
      </c>
      <c r="S29" s="106" t="n">
        <v>63</v>
      </c>
      <c r="T29" s="107" t="n">
        <v>17</v>
      </c>
    </row>
    <row r="30" s="21" customFormat="true" ht="13.2" hidden="false" customHeight="false" outlineLevel="0" collapsed="false">
      <c r="A30" s="108" t="s">
        <v>199</v>
      </c>
      <c r="B30" s="109"/>
      <c r="C30" s="109"/>
      <c r="D30" s="110" t="s">
        <v>200</v>
      </c>
      <c r="E30" s="111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3"/>
    </row>
    <row r="31" s="21" customFormat="true" ht="13.2" hidden="false" customHeight="false" outlineLevel="0" collapsed="false">
      <c r="A31" s="77"/>
      <c r="B31" s="60" t="s">
        <v>201</v>
      </c>
      <c r="C31" s="60"/>
      <c r="D31" s="72"/>
      <c r="E31" s="70" t="n">
        <v>436</v>
      </c>
      <c r="F31" s="71" t="n">
        <v>167</v>
      </c>
      <c r="G31" s="71" t="n">
        <v>0</v>
      </c>
      <c r="H31" s="71" t="n">
        <v>55</v>
      </c>
      <c r="I31" s="71" t="n">
        <v>61</v>
      </c>
      <c r="J31" s="71" t="n">
        <v>63</v>
      </c>
      <c r="K31" s="71" t="n">
        <v>64</v>
      </c>
      <c r="L31" s="71" t="n">
        <v>54</v>
      </c>
      <c r="M31" s="71" t="n">
        <v>45</v>
      </c>
      <c r="N31" s="71" t="n">
        <v>49</v>
      </c>
      <c r="O31" s="71" t="n">
        <v>45</v>
      </c>
      <c r="P31" s="71" t="n">
        <v>55</v>
      </c>
      <c r="Q31" s="71" t="n">
        <v>17</v>
      </c>
      <c r="R31" s="71" t="n">
        <v>0</v>
      </c>
      <c r="S31" s="71" t="n">
        <v>63</v>
      </c>
      <c r="T31" s="81" t="n">
        <v>17</v>
      </c>
    </row>
    <row r="32" s="21" customFormat="true" ht="13.8" hidden="false" customHeight="false" outlineLevel="0" collapsed="false">
      <c r="A32" s="77"/>
      <c r="B32" s="60"/>
      <c r="C32" s="60"/>
      <c r="D32" s="72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81"/>
    </row>
    <row r="33" s="21" customFormat="true" ht="13.2" hidden="false" customHeight="false" outlineLevel="0" collapsed="false">
      <c r="A33" s="96" t="s">
        <v>202</v>
      </c>
      <c r="B33" s="97" t="s">
        <v>203</v>
      </c>
      <c r="C33" s="97"/>
      <c r="D33" s="98" t="s">
        <v>175</v>
      </c>
      <c r="E33" s="99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1"/>
    </row>
    <row r="34" s="21" customFormat="true" ht="13.2" hidden="false" customHeight="false" outlineLevel="0" collapsed="false">
      <c r="A34" s="102" t="s">
        <v>204</v>
      </c>
      <c r="B34" s="103"/>
      <c r="C34" s="103"/>
      <c r="D34" s="104" t="s">
        <v>177</v>
      </c>
      <c r="E34" s="105" t="n">
        <v>10</v>
      </c>
      <c r="F34" s="106" t="n">
        <v>3</v>
      </c>
      <c r="G34" s="106" t="n">
        <v>0</v>
      </c>
      <c r="H34" s="106" t="n">
        <v>3</v>
      </c>
      <c r="I34" s="106" t="n">
        <v>5</v>
      </c>
      <c r="J34" s="106" t="n">
        <v>2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3</v>
      </c>
      <c r="Q34" s="106" t="n">
        <v>2</v>
      </c>
      <c r="R34" s="106" t="n">
        <v>10</v>
      </c>
      <c r="S34" s="106" t="n">
        <v>1</v>
      </c>
      <c r="T34" s="107" t="n">
        <v>1</v>
      </c>
    </row>
    <row r="35" s="21" customFormat="true" ht="13.2" hidden="false" customHeight="false" outlineLevel="0" collapsed="false">
      <c r="A35" s="108" t="s">
        <v>205</v>
      </c>
      <c r="B35" s="109"/>
      <c r="C35" s="109"/>
      <c r="D35" s="110" t="s">
        <v>206</v>
      </c>
      <c r="E35" s="111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3"/>
    </row>
    <row r="36" s="21" customFormat="true" ht="13.2" hidden="false" customHeight="false" outlineLevel="0" collapsed="false">
      <c r="A36" s="77"/>
      <c r="B36" s="60" t="s">
        <v>207</v>
      </c>
      <c r="C36" s="60"/>
      <c r="D36" s="72"/>
      <c r="E36" s="70" t="n">
        <v>10</v>
      </c>
      <c r="F36" s="71" t="n">
        <v>3</v>
      </c>
      <c r="G36" s="71" t="n">
        <v>0</v>
      </c>
      <c r="H36" s="71" t="n">
        <v>3</v>
      </c>
      <c r="I36" s="71" t="n">
        <v>5</v>
      </c>
      <c r="J36" s="71" t="n">
        <v>2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3</v>
      </c>
      <c r="Q36" s="71" t="n">
        <v>2</v>
      </c>
      <c r="R36" s="71" t="n">
        <v>10</v>
      </c>
      <c r="S36" s="71" t="n">
        <v>1</v>
      </c>
      <c r="T36" s="81" t="n">
        <v>1</v>
      </c>
    </row>
    <row r="37" s="21" customFormat="true" ht="13.8" hidden="false" customHeight="false" outlineLevel="0" collapsed="false">
      <c r="A37" s="77"/>
      <c r="B37" s="60"/>
      <c r="C37" s="60"/>
      <c r="D37" s="72"/>
      <c r="E37" s="70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81"/>
    </row>
    <row r="38" s="21" customFormat="true" ht="13.2" hidden="false" customHeight="false" outlineLevel="0" collapsed="false">
      <c r="A38" s="96" t="s">
        <v>202</v>
      </c>
      <c r="B38" s="97" t="s">
        <v>208</v>
      </c>
      <c r="C38" s="97"/>
      <c r="D38" s="98" t="s">
        <v>175</v>
      </c>
      <c r="E38" s="99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</row>
    <row r="39" s="21" customFormat="true" ht="13.2" hidden="false" customHeight="false" outlineLevel="0" collapsed="false">
      <c r="A39" s="102" t="s">
        <v>209</v>
      </c>
      <c r="B39" s="103"/>
      <c r="C39" s="103"/>
      <c r="D39" s="104" t="s">
        <v>177</v>
      </c>
      <c r="E39" s="105" t="n">
        <v>39</v>
      </c>
      <c r="F39" s="106" t="n">
        <v>14</v>
      </c>
      <c r="G39" s="106" t="n">
        <v>0</v>
      </c>
      <c r="H39" s="106" t="n">
        <v>11</v>
      </c>
      <c r="I39" s="106" t="n">
        <v>21</v>
      </c>
      <c r="J39" s="106" t="n">
        <v>7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11</v>
      </c>
      <c r="Q39" s="106" t="n">
        <v>4</v>
      </c>
      <c r="R39" s="106" t="n">
        <v>34</v>
      </c>
      <c r="S39" s="106" t="n">
        <v>9</v>
      </c>
      <c r="T39" s="107" t="n">
        <v>4</v>
      </c>
    </row>
    <row r="40" s="21" customFormat="true" ht="13.2" hidden="false" customHeight="false" outlineLevel="0" collapsed="false">
      <c r="A40" s="108" t="s">
        <v>210</v>
      </c>
      <c r="B40" s="109"/>
      <c r="C40" s="109"/>
      <c r="D40" s="110" t="s">
        <v>206</v>
      </c>
      <c r="E40" s="111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3"/>
    </row>
    <row r="41" s="21" customFormat="true" ht="13.2" hidden="false" customHeight="false" outlineLevel="0" collapsed="false">
      <c r="A41" s="77"/>
      <c r="B41" s="60" t="s">
        <v>207</v>
      </c>
      <c r="C41" s="60"/>
      <c r="D41" s="72"/>
      <c r="E41" s="70" t="n">
        <v>39</v>
      </c>
      <c r="F41" s="71" t="n">
        <v>14</v>
      </c>
      <c r="G41" s="71" t="n">
        <v>0</v>
      </c>
      <c r="H41" s="71" t="n">
        <v>11</v>
      </c>
      <c r="I41" s="71" t="n">
        <v>21</v>
      </c>
      <c r="J41" s="71" t="n">
        <v>7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11</v>
      </c>
      <c r="Q41" s="71" t="n">
        <v>4</v>
      </c>
      <c r="R41" s="71" t="n">
        <v>34</v>
      </c>
      <c r="S41" s="71" t="n">
        <v>9</v>
      </c>
      <c r="T41" s="81" t="n">
        <v>4</v>
      </c>
    </row>
    <row r="42" s="21" customFormat="true" ht="13.8" hidden="false" customHeight="false" outlineLevel="0" collapsed="false">
      <c r="A42" s="77"/>
      <c r="B42" s="60"/>
      <c r="C42" s="60"/>
      <c r="D42" s="72"/>
      <c r="E42" s="70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81"/>
    </row>
    <row r="43" s="21" customFormat="true" ht="13.2" hidden="false" customHeight="false" outlineLevel="0" collapsed="false">
      <c r="A43" s="96" t="s">
        <v>202</v>
      </c>
      <c r="B43" s="97" t="s">
        <v>211</v>
      </c>
      <c r="C43" s="97"/>
      <c r="D43" s="98" t="s">
        <v>175</v>
      </c>
      <c r="E43" s="99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1"/>
    </row>
    <row r="44" s="21" customFormat="true" ht="13.2" hidden="false" customHeight="false" outlineLevel="0" collapsed="false">
      <c r="A44" s="102" t="s">
        <v>212</v>
      </c>
      <c r="B44" s="103"/>
      <c r="C44" s="103"/>
      <c r="D44" s="104" t="s">
        <v>177</v>
      </c>
      <c r="E44" s="105" t="n">
        <v>270</v>
      </c>
      <c r="F44" s="106" t="n">
        <v>112</v>
      </c>
      <c r="G44" s="106" t="n">
        <v>10</v>
      </c>
      <c r="H44" s="106" t="n">
        <v>111</v>
      </c>
      <c r="I44" s="106" t="n">
        <v>79</v>
      </c>
      <c r="J44" s="106" t="n">
        <v>7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121</v>
      </c>
      <c r="Q44" s="106" t="n">
        <v>58</v>
      </c>
      <c r="R44" s="106" t="n">
        <v>270</v>
      </c>
      <c r="S44" s="106" t="n">
        <v>71</v>
      </c>
      <c r="T44" s="107" t="n">
        <v>35</v>
      </c>
    </row>
    <row r="45" s="21" customFormat="true" ht="13.2" hidden="false" customHeight="false" outlineLevel="0" collapsed="false">
      <c r="A45" s="108" t="s">
        <v>210</v>
      </c>
      <c r="B45" s="109"/>
      <c r="C45" s="109"/>
      <c r="D45" s="110" t="s">
        <v>213</v>
      </c>
      <c r="E45" s="111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3"/>
    </row>
    <row r="46" s="21" customFormat="true" ht="13.2" hidden="false" customHeight="false" outlineLevel="0" collapsed="false">
      <c r="A46" s="77"/>
      <c r="B46" s="60" t="s">
        <v>214</v>
      </c>
      <c r="C46" s="60"/>
      <c r="D46" s="72"/>
      <c r="E46" s="70" t="n">
        <v>10</v>
      </c>
      <c r="F46" s="71" t="n">
        <v>3</v>
      </c>
      <c r="G46" s="71" t="n">
        <v>1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10</v>
      </c>
      <c r="Q46" s="71" t="n">
        <v>3</v>
      </c>
      <c r="R46" s="71" t="n">
        <v>10</v>
      </c>
      <c r="S46" s="71" t="n">
        <v>0</v>
      </c>
      <c r="T46" s="81" t="n">
        <v>0</v>
      </c>
    </row>
    <row r="47" s="21" customFormat="true" ht="13.2" hidden="false" customHeight="false" outlineLevel="0" collapsed="false">
      <c r="A47" s="77"/>
      <c r="B47" s="60" t="s">
        <v>215</v>
      </c>
      <c r="C47" s="60"/>
      <c r="D47" s="72"/>
      <c r="E47" s="70" t="n">
        <v>12</v>
      </c>
      <c r="F47" s="71" t="n">
        <v>5</v>
      </c>
      <c r="G47" s="71" t="n">
        <v>0</v>
      </c>
      <c r="H47" s="71" t="n">
        <v>12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12</v>
      </c>
      <c r="Q47" s="71" t="n">
        <v>5</v>
      </c>
      <c r="R47" s="71" t="n">
        <v>12</v>
      </c>
      <c r="S47" s="71" t="n">
        <v>0</v>
      </c>
      <c r="T47" s="81" t="n">
        <v>0</v>
      </c>
    </row>
    <row r="48" s="21" customFormat="true" ht="13.2" hidden="false" customHeight="false" outlineLevel="0" collapsed="false">
      <c r="A48" s="77"/>
      <c r="B48" s="60" t="s">
        <v>207</v>
      </c>
      <c r="C48" s="60"/>
      <c r="D48" s="72"/>
      <c r="E48" s="70" t="n">
        <v>13</v>
      </c>
      <c r="F48" s="71" t="n">
        <v>4</v>
      </c>
      <c r="G48" s="71" t="n">
        <v>0</v>
      </c>
      <c r="H48" s="71" t="n">
        <v>5</v>
      </c>
      <c r="I48" s="71" t="n">
        <v>4</v>
      </c>
      <c r="J48" s="71" t="n">
        <v>4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5</v>
      </c>
      <c r="Q48" s="71" t="n">
        <v>1</v>
      </c>
      <c r="R48" s="71" t="n">
        <v>13</v>
      </c>
      <c r="S48" s="71" t="n">
        <v>4</v>
      </c>
      <c r="T48" s="81" t="n">
        <v>2</v>
      </c>
    </row>
    <row r="49" s="21" customFormat="true" ht="13.2" hidden="false" customHeight="false" outlineLevel="0" collapsed="false">
      <c r="A49" s="77"/>
      <c r="B49" s="60" t="s">
        <v>216</v>
      </c>
      <c r="C49" s="60"/>
      <c r="D49" s="72"/>
      <c r="E49" s="70" t="n">
        <v>18</v>
      </c>
      <c r="F49" s="71" t="n">
        <v>16</v>
      </c>
      <c r="G49" s="71" t="n">
        <v>0</v>
      </c>
      <c r="H49" s="71" t="n">
        <v>6</v>
      </c>
      <c r="I49" s="71" t="n">
        <v>6</v>
      </c>
      <c r="J49" s="71" t="n">
        <v>6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6</v>
      </c>
      <c r="Q49" s="71" t="n">
        <v>6</v>
      </c>
      <c r="R49" s="71" t="n">
        <v>18</v>
      </c>
      <c r="S49" s="71" t="n">
        <v>6</v>
      </c>
      <c r="T49" s="81" t="n">
        <v>5</v>
      </c>
    </row>
    <row r="50" s="21" customFormat="true" ht="13.2" hidden="false" customHeight="false" outlineLevel="0" collapsed="false">
      <c r="A50" s="77"/>
      <c r="B50" s="60" t="s">
        <v>217</v>
      </c>
      <c r="C50" s="60"/>
      <c r="D50" s="72"/>
      <c r="E50" s="70" t="n">
        <v>9</v>
      </c>
      <c r="F50" s="71" t="n">
        <v>6</v>
      </c>
      <c r="G50" s="71" t="n">
        <v>0</v>
      </c>
      <c r="H50" s="71" t="n">
        <v>5</v>
      </c>
      <c r="I50" s="71" t="n">
        <v>4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5</v>
      </c>
      <c r="Q50" s="71" t="n">
        <v>3</v>
      </c>
      <c r="R50" s="71" t="n">
        <v>9</v>
      </c>
      <c r="S50" s="71" t="n">
        <v>5</v>
      </c>
      <c r="T50" s="81" t="n">
        <v>4</v>
      </c>
    </row>
    <row r="51" s="21" customFormat="true" ht="13.2" hidden="false" customHeight="false" outlineLevel="0" collapsed="false">
      <c r="A51" s="77"/>
      <c r="B51" s="60" t="s">
        <v>218</v>
      </c>
      <c r="C51" s="60"/>
      <c r="D51" s="72"/>
      <c r="E51" s="70" t="n">
        <v>8</v>
      </c>
      <c r="F51" s="71" t="n">
        <v>0</v>
      </c>
      <c r="G51" s="71" t="n">
        <v>0</v>
      </c>
      <c r="H51" s="71" t="n">
        <v>0</v>
      </c>
      <c r="I51" s="71" t="n">
        <v>5</v>
      </c>
      <c r="J51" s="71" t="n">
        <v>3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8</v>
      </c>
      <c r="S51" s="71" t="n">
        <v>4</v>
      </c>
      <c r="T51" s="81" t="n">
        <v>0</v>
      </c>
    </row>
    <row r="52" s="21" customFormat="true" ht="13.2" hidden="false" customHeight="false" outlineLevel="0" collapsed="false">
      <c r="A52" s="77"/>
      <c r="B52" s="60" t="s">
        <v>219</v>
      </c>
      <c r="C52" s="60"/>
      <c r="D52" s="72"/>
      <c r="E52" s="70" t="n">
        <v>3</v>
      </c>
      <c r="F52" s="71" t="n">
        <v>0</v>
      </c>
      <c r="G52" s="71" t="n">
        <v>0</v>
      </c>
      <c r="H52" s="71" t="n">
        <v>0</v>
      </c>
      <c r="I52" s="71" t="n">
        <v>3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3</v>
      </c>
      <c r="S52" s="71" t="n">
        <v>0</v>
      </c>
      <c r="T52" s="81" t="n">
        <v>0</v>
      </c>
    </row>
    <row r="53" s="21" customFormat="true" ht="13.2" hidden="false" customHeight="false" outlineLevel="0" collapsed="false">
      <c r="A53" s="77"/>
      <c r="B53" s="60" t="s">
        <v>220</v>
      </c>
      <c r="C53" s="60"/>
      <c r="D53" s="72"/>
      <c r="E53" s="70" t="n">
        <v>6</v>
      </c>
      <c r="F53" s="71" t="n">
        <v>0</v>
      </c>
      <c r="G53" s="71" t="n">
        <v>0</v>
      </c>
      <c r="H53" s="71" t="n">
        <v>0</v>
      </c>
      <c r="I53" s="71" t="n">
        <v>3</v>
      </c>
      <c r="J53" s="71" t="n">
        <v>3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6</v>
      </c>
      <c r="S53" s="71" t="n">
        <v>2</v>
      </c>
      <c r="T53" s="81" t="n">
        <v>0</v>
      </c>
    </row>
    <row r="54" s="21" customFormat="true" ht="13.2" hidden="false" customHeight="false" outlineLevel="0" collapsed="false">
      <c r="A54" s="77"/>
      <c r="B54" s="60" t="s">
        <v>221</v>
      </c>
      <c r="C54" s="60"/>
      <c r="D54" s="72"/>
      <c r="E54" s="70" t="n">
        <v>8</v>
      </c>
      <c r="F54" s="71" t="n">
        <v>3</v>
      </c>
      <c r="G54" s="71" t="n">
        <v>0</v>
      </c>
      <c r="H54" s="71" t="n">
        <v>4</v>
      </c>
      <c r="I54" s="71" t="n">
        <v>4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4</v>
      </c>
      <c r="Q54" s="71" t="n">
        <v>2</v>
      </c>
      <c r="R54" s="71" t="n">
        <v>8</v>
      </c>
      <c r="S54" s="71" t="n">
        <v>0</v>
      </c>
      <c r="T54" s="81" t="n">
        <v>0</v>
      </c>
    </row>
    <row r="55" s="21" customFormat="true" ht="13.2" hidden="false" customHeight="false" outlineLevel="0" collapsed="false">
      <c r="A55" s="77"/>
      <c r="B55" s="60" t="s">
        <v>222</v>
      </c>
      <c r="C55" s="60"/>
      <c r="D55" s="72"/>
      <c r="E55" s="70" t="n">
        <v>5</v>
      </c>
      <c r="F55" s="71" t="n">
        <v>2</v>
      </c>
      <c r="G55" s="71" t="n">
        <v>0</v>
      </c>
      <c r="H55" s="71" t="n">
        <v>3</v>
      </c>
      <c r="I55" s="71" t="n">
        <v>0</v>
      </c>
      <c r="J55" s="71" t="n">
        <v>2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3</v>
      </c>
      <c r="Q55" s="71" t="n">
        <v>1</v>
      </c>
      <c r="R55" s="71" t="n">
        <v>5</v>
      </c>
      <c r="S55" s="71" t="n">
        <v>0</v>
      </c>
      <c r="T55" s="81" t="n">
        <v>0</v>
      </c>
    </row>
    <row r="56" s="21" customFormat="true" ht="13.2" hidden="false" customHeight="false" outlineLevel="0" collapsed="false">
      <c r="A56" s="77"/>
      <c r="B56" s="60" t="s">
        <v>184</v>
      </c>
      <c r="C56" s="60"/>
      <c r="D56" s="72"/>
      <c r="E56" s="70" t="n">
        <v>32</v>
      </c>
      <c r="F56" s="71" t="n">
        <v>4</v>
      </c>
      <c r="G56" s="71" t="n">
        <v>0</v>
      </c>
      <c r="H56" s="71" t="n">
        <v>14</v>
      </c>
      <c r="I56" s="71" t="n">
        <v>12</v>
      </c>
      <c r="J56" s="71" t="n">
        <v>6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14</v>
      </c>
      <c r="Q56" s="71" t="n">
        <v>1</v>
      </c>
      <c r="R56" s="71" t="n">
        <v>32</v>
      </c>
      <c r="S56" s="71" t="n">
        <v>16</v>
      </c>
      <c r="T56" s="81" t="n">
        <v>7</v>
      </c>
    </row>
    <row r="57" s="21" customFormat="true" ht="13.2" hidden="false" customHeight="false" outlineLevel="0" collapsed="false">
      <c r="A57" s="77"/>
      <c r="B57" s="60" t="s">
        <v>223</v>
      </c>
      <c r="C57" s="60"/>
      <c r="D57" s="72"/>
      <c r="E57" s="70" t="n">
        <v>19</v>
      </c>
      <c r="F57" s="71" t="n">
        <v>14</v>
      </c>
      <c r="G57" s="71" t="n">
        <v>0</v>
      </c>
      <c r="H57" s="71" t="n">
        <v>12</v>
      </c>
      <c r="I57" s="71" t="n">
        <v>7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12</v>
      </c>
      <c r="Q57" s="71" t="n">
        <v>10</v>
      </c>
      <c r="R57" s="71" t="n">
        <v>19</v>
      </c>
      <c r="S57" s="71" t="n">
        <v>0</v>
      </c>
      <c r="T57" s="81" t="n">
        <v>0</v>
      </c>
    </row>
    <row r="58" s="21" customFormat="true" ht="13.2" hidden="false" customHeight="false" outlineLevel="0" collapsed="false">
      <c r="A58" s="77"/>
      <c r="B58" s="60" t="s">
        <v>224</v>
      </c>
      <c r="C58" s="60"/>
      <c r="D58" s="72"/>
      <c r="E58" s="70" t="n">
        <v>9</v>
      </c>
      <c r="F58" s="71" t="n">
        <v>7</v>
      </c>
      <c r="G58" s="71" t="n">
        <v>0</v>
      </c>
      <c r="H58" s="71" t="n">
        <v>6</v>
      </c>
      <c r="I58" s="71" t="n">
        <v>0</v>
      </c>
      <c r="J58" s="71" t="n">
        <v>3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6</v>
      </c>
      <c r="Q58" s="71" t="n">
        <v>4</v>
      </c>
      <c r="R58" s="71" t="n">
        <v>9</v>
      </c>
      <c r="S58" s="71" t="n">
        <v>3</v>
      </c>
      <c r="T58" s="81" t="n">
        <v>2</v>
      </c>
    </row>
    <row r="59" s="21" customFormat="true" ht="13.2" hidden="false" customHeight="false" outlineLevel="0" collapsed="false">
      <c r="A59" s="77"/>
      <c r="B59" s="60" t="s">
        <v>225</v>
      </c>
      <c r="C59" s="60"/>
      <c r="D59" s="72"/>
      <c r="E59" s="70" t="n">
        <v>46</v>
      </c>
      <c r="F59" s="71" t="n">
        <v>14</v>
      </c>
      <c r="G59" s="71" t="n">
        <v>0</v>
      </c>
      <c r="H59" s="71" t="n">
        <v>19</v>
      </c>
      <c r="I59" s="71" t="n">
        <v>11</v>
      </c>
      <c r="J59" s="71" t="n">
        <v>16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19</v>
      </c>
      <c r="Q59" s="71" t="n">
        <v>7</v>
      </c>
      <c r="R59" s="71" t="n">
        <v>46</v>
      </c>
      <c r="S59" s="71" t="n">
        <v>9</v>
      </c>
      <c r="T59" s="81" t="n">
        <v>2</v>
      </c>
    </row>
    <row r="60" s="21" customFormat="true" ht="13.2" hidden="false" customHeight="false" outlineLevel="0" collapsed="false">
      <c r="A60" s="77"/>
      <c r="B60" s="60" t="s">
        <v>226</v>
      </c>
      <c r="C60" s="60"/>
      <c r="D60" s="72"/>
      <c r="E60" s="70" t="n">
        <v>31</v>
      </c>
      <c r="F60" s="71" t="n">
        <v>16</v>
      </c>
      <c r="G60" s="71" t="n">
        <v>0</v>
      </c>
      <c r="H60" s="71" t="n">
        <v>10</v>
      </c>
      <c r="I60" s="71" t="n">
        <v>8</v>
      </c>
      <c r="J60" s="71" t="n">
        <v>13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10</v>
      </c>
      <c r="Q60" s="71" t="n">
        <v>8</v>
      </c>
      <c r="R60" s="71" t="n">
        <v>31</v>
      </c>
      <c r="S60" s="71" t="n">
        <v>10</v>
      </c>
      <c r="T60" s="81" t="n">
        <v>4</v>
      </c>
    </row>
    <row r="61" s="21" customFormat="true" ht="13.2" hidden="false" customHeight="false" outlineLevel="0" collapsed="false">
      <c r="A61" s="77"/>
      <c r="B61" s="60" t="s">
        <v>227</v>
      </c>
      <c r="C61" s="60"/>
      <c r="D61" s="72"/>
      <c r="E61" s="70" t="n">
        <v>19</v>
      </c>
      <c r="F61" s="71" t="n">
        <v>11</v>
      </c>
      <c r="G61" s="71" t="n">
        <v>0</v>
      </c>
      <c r="H61" s="71" t="n">
        <v>9</v>
      </c>
      <c r="I61" s="71" t="n">
        <v>4</v>
      </c>
      <c r="J61" s="71" t="n">
        <v>6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9</v>
      </c>
      <c r="Q61" s="71" t="n">
        <v>6</v>
      </c>
      <c r="R61" s="71" t="n">
        <v>19</v>
      </c>
      <c r="S61" s="71" t="n">
        <v>3</v>
      </c>
      <c r="T61" s="81" t="n">
        <v>1</v>
      </c>
    </row>
    <row r="62" s="21" customFormat="true" ht="13.2" hidden="false" customHeight="false" outlineLevel="0" collapsed="false">
      <c r="A62" s="77"/>
      <c r="B62" s="60" t="s">
        <v>186</v>
      </c>
      <c r="C62" s="60"/>
      <c r="D62" s="72"/>
      <c r="E62" s="70" t="n">
        <v>15</v>
      </c>
      <c r="F62" s="71" t="n">
        <v>1</v>
      </c>
      <c r="G62" s="71" t="n">
        <v>0</v>
      </c>
      <c r="H62" s="71" t="n">
        <v>6</v>
      </c>
      <c r="I62" s="71" t="n">
        <v>5</v>
      </c>
      <c r="J62" s="71" t="n">
        <v>4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6</v>
      </c>
      <c r="Q62" s="71" t="n">
        <v>1</v>
      </c>
      <c r="R62" s="71" t="n">
        <v>15</v>
      </c>
      <c r="S62" s="71" t="n">
        <v>3</v>
      </c>
      <c r="T62" s="81" t="n">
        <v>2</v>
      </c>
    </row>
    <row r="63" s="21" customFormat="true" ht="13.2" hidden="false" customHeight="false" outlineLevel="0" collapsed="false">
      <c r="A63" s="77"/>
      <c r="B63" s="60" t="s">
        <v>228</v>
      </c>
      <c r="C63" s="60"/>
      <c r="D63" s="72"/>
      <c r="E63" s="70" t="n">
        <v>7</v>
      </c>
      <c r="F63" s="71" t="n">
        <v>6</v>
      </c>
      <c r="G63" s="71" t="n">
        <v>0</v>
      </c>
      <c r="H63" s="71" t="n">
        <v>0</v>
      </c>
      <c r="I63" s="71" t="n">
        <v>3</v>
      </c>
      <c r="J63" s="71" t="n">
        <v>4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7</v>
      </c>
      <c r="S63" s="71" t="n">
        <v>6</v>
      </c>
      <c r="T63" s="81" t="n">
        <v>6</v>
      </c>
    </row>
    <row r="64" s="21" customFormat="true" ht="13.8" hidden="false" customHeight="false" outlineLevel="0" collapsed="false">
      <c r="A64" s="77"/>
      <c r="B64" s="60"/>
      <c r="C64" s="60"/>
      <c r="D64" s="72"/>
      <c r="E64" s="70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81"/>
    </row>
    <row r="65" s="21" customFormat="true" ht="13.2" hidden="false" customHeight="false" outlineLevel="0" collapsed="false">
      <c r="A65" s="96" t="s">
        <v>202</v>
      </c>
      <c r="B65" s="97" t="s">
        <v>229</v>
      </c>
      <c r="C65" s="97"/>
      <c r="D65" s="98" t="s">
        <v>230</v>
      </c>
      <c r="E65" s="99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1"/>
    </row>
    <row r="66" s="21" customFormat="true" ht="13.2" hidden="false" customHeight="false" outlineLevel="0" collapsed="false">
      <c r="A66" s="102" t="s">
        <v>231</v>
      </c>
      <c r="B66" s="103"/>
      <c r="C66" s="103"/>
      <c r="D66" s="104" t="s">
        <v>177</v>
      </c>
      <c r="E66" s="105" t="n">
        <v>177</v>
      </c>
      <c r="F66" s="106" t="n">
        <v>66</v>
      </c>
      <c r="G66" s="106" t="n">
        <v>0</v>
      </c>
      <c r="H66" s="106" t="n">
        <v>24</v>
      </c>
      <c r="I66" s="106" t="n">
        <v>19</v>
      </c>
      <c r="J66" s="106" t="n">
        <v>27</v>
      </c>
      <c r="K66" s="106" t="n">
        <v>22</v>
      </c>
      <c r="L66" s="106" t="n">
        <v>21</v>
      </c>
      <c r="M66" s="106" t="n">
        <v>22</v>
      </c>
      <c r="N66" s="106" t="n">
        <v>23</v>
      </c>
      <c r="O66" s="106" t="n">
        <v>19</v>
      </c>
      <c r="P66" s="106" t="n">
        <v>24</v>
      </c>
      <c r="Q66" s="106" t="n">
        <v>11</v>
      </c>
      <c r="R66" s="106" t="n">
        <v>0</v>
      </c>
      <c r="S66" s="106" t="n">
        <v>21</v>
      </c>
      <c r="T66" s="107" t="n">
        <v>5</v>
      </c>
    </row>
    <row r="67" s="21" customFormat="true" ht="13.2" hidden="false" customHeight="false" outlineLevel="0" collapsed="false">
      <c r="A67" s="108" t="s">
        <v>232</v>
      </c>
      <c r="B67" s="109"/>
      <c r="C67" s="109"/>
      <c r="D67" s="110" t="s">
        <v>200</v>
      </c>
      <c r="E67" s="111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3"/>
    </row>
    <row r="68" s="21" customFormat="true" ht="13.2" hidden="false" customHeight="false" outlineLevel="0" collapsed="false">
      <c r="A68" s="77"/>
      <c r="B68" s="60" t="s">
        <v>201</v>
      </c>
      <c r="C68" s="60"/>
      <c r="D68" s="72"/>
      <c r="E68" s="70" t="n">
        <v>177</v>
      </c>
      <c r="F68" s="71" t="n">
        <v>66</v>
      </c>
      <c r="G68" s="71" t="n">
        <v>0</v>
      </c>
      <c r="H68" s="71" t="n">
        <v>24</v>
      </c>
      <c r="I68" s="71" t="n">
        <v>19</v>
      </c>
      <c r="J68" s="71" t="n">
        <v>27</v>
      </c>
      <c r="K68" s="71" t="n">
        <v>22</v>
      </c>
      <c r="L68" s="71" t="n">
        <v>21</v>
      </c>
      <c r="M68" s="71" t="n">
        <v>22</v>
      </c>
      <c r="N68" s="71" t="n">
        <v>23</v>
      </c>
      <c r="O68" s="71" t="n">
        <v>19</v>
      </c>
      <c r="P68" s="71" t="n">
        <v>24</v>
      </c>
      <c r="Q68" s="71" t="n">
        <v>11</v>
      </c>
      <c r="R68" s="71" t="n">
        <v>0</v>
      </c>
      <c r="S68" s="71" t="n">
        <v>21</v>
      </c>
      <c r="T68" s="81" t="n">
        <v>5</v>
      </c>
    </row>
    <row r="69" s="21" customFormat="true" ht="13.8" hidden="false" customHeight="false" outlineLevel="0" collapsed="false">
      <c r="A69" s="77"/>
      <c r="B69" s="60"/>
      <c r="C69" s="60"/>
      <c r="D69" s="72"/>
      <c r="E69" s="70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81"/>
    </row>
    <row r="70" s="21" customFormat="true" ht="13.2" hidden="false" customHeight="false" outlineLevel="0" collapsed="false">
      <c r="A70" s="96" t="s">
        <v>202</v>
      </c>
      <c r="B70" s="97" t="s">
        <v>233</v>
      </c>
      <c r="C70" s="97"/>
      <c r="D70" s="98" t="s">
        <v>234</v>
      </c>
      <c r="E70" s="99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1"/>
    </row>
    <row r="71" s="21" customFormat="true" ht="13.2" hidden="false" customHeight="false" outlineLevel="0" collapsed="false">
      <c r="A71" s="102" t="s">
        <v>235</v>
      </c>
      <c r="B71" s="103"/>
      <c r="C71" s="103"/>
      <c r="D71" s="104" t="s">
        <v>177</v>
      </c>
      <c r="E71" s="105" t="n">
        <v>163</v>
      </c>
      <c r="F71" s="106" t="n">
        <v>61</v>
      </c>
      <c r="G71" s="106" t="n">
        <v>0</v>
      </c>
      <c r="H71" s="106" t="n">
        <v>58</v>
      </c>
      <c r="I71" s="106" t="n">
        <v>66</v>
      </c>
      <c r="J71" s="106" t="n">
        <v>27</v>
      </c>
      <c r="K71" s="106" t="n">
        <v>12</v>
      </c>
      <c r="L71" s="106" t="n">
        <v>0</v>
      </c>
      <c r="M71" s="106" t="n">
        <v>0</v>
      </c>
      <c r="N71" s="106" t="n">
        <v>0</v>
      </c>
      <c r="O71" s="106" t="n">
        <v>0</v>
      </c>
      <c r="P71" s="106" t="n">
        <v>58</v>
      </c>
      <c r="Q71" s="106" t="n">
        <v>23</v>
      </c>
      <c r="R71" s="106" t="n">
        <v>163</v>
      </c>
      <c r="S71" s="106" t="n">
        <v>26</v>
      </c>
      <c r="T71" s="107" t="n">
        <v>8</v>
      </c>
    </row>
    <row r="72" s="21" customFormat="true" ht="13.2" hidden="false" customHeight="false" outlineLevel="0" collapsed="false">
      <c r="A72" s="108" t="s">
        <v>236</v>
      </c>
      <c r="B72" s="109"/>
      <c r="C72" s="109"/>
      <c r="D72" s="110" t="s">
        <v>237</v>
      </c>
      <c r="E72" s="111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3"/>
    </row>
    <row r="73" s="21" customFormat="true" ht="13.2" hidden="false" customHeight="false" outlineLevel="0" collapsed="false">
      <c r="A73" s="77"/>
      <c r="B73" s="60" t="s">
        <v>238</v>
      </c>
      <c r="C73" s="60"/>
      <c r="D73" s="72"/>
      <c r="E73" s="70" t="n">
        <v>10</v>
      </c>
      <c r="F73" s="71" t="n">
        <v>0</v>
      </c>
      <c r="G73" s="71" t="n">
        <v>0</v>
      </c>
      <c r="H73" s="71" t="n">
        <v>5</v>
      </c>
      <c r="I73" s="71" t="n">
        <v>5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5</v>
      </c>
      <c r="Q73" s="71" t="n">
        <v>0</v>
      </c>
      <c r="R73" s="71" t="n">
        <v>10</v>
      </c>
      <c r="S73" s="71" t="n">
        <v>0</v>
      </c>
      <c r="T73" s="81" t="n">
        <v>0</v>
      </c>
    </row>
    <row r="74" s="21" customFormat="true" ht="13.2" hidden="false" customHeight="false" outlineLevel="0" collapsed="false">
      <c r="A74" s="77"/>
      <c r="B74" s="60" t="s">
        <v>239</v>
      </c>
      <c r="C74" s="60"/>
      <c r="D74" s="72"/>
      <c r="E74" s="70" t="n">
        <v>20</v>
      </c>
      <c r="F74" s="71" t="n">
        <v>8</v>
      </c>
      <c r="G74" s="71" t="n">
        <v>0</v>
      </c>
      <c r="H74" s="71" t="n">
        <v>7</v>
      </c>
      <c r="I74" s="71" t="n">
        <v>7</v>
      </c>
      <c r="J74" s="71" t="n">
        <v>6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7</v>
      </c>
      <c r="Q74" s="71" t="n">
        <v>3</v>
      </c>
      <c r="R74" s="71" t="n">
        <v>20</v>
      </c>
      <c r="S74" s="71" t="n">
        <v>5</v>
      </c>
      <c r="T74" s="81" t="n">
        <v>1</v>
      </c>
    </row>
    <row r="75" s="21" customFormat="true" ht="13.2" hidden="false" customHeight="false" outlineLevel="0" collapsed="false">
      <c r="A75" s="77"/>
      <c r="B75" s="60" t="s">
        <v>240</v>
      </c>
      <c r="C75" s="60"/>
      <c r="D75" s="72"/>
      <c r="E75" s="70" t="n">
        <v>32</v>
      </c>
      <c r="F75" s="71" t="n">
        <v>14</v>
      </c>
      <c r="G75" s="71" t="n">
        <v>0</v>
      </c>
      <c r="H75" s="71" t="n">
        <v>9</v>
      </c>
      <c r="I75" s="71" t="n">
        <v>13</v>
      </c>
      <c r="J75" s="71" t="n">
        <v>1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9</v>
      </c>
      <c r="Q75" s="71" t="n">
        <v>5</v>
      </c>
      <c r="R75" s="71" t="n">
        <v>32</v>
      </c>
      <c r="S75" s="71" t="n">
        <v>6</v>
      </c>
      <c r="T75" s="81" t="n">
        <v>1</v>
      </c>
    </row>
    <row r="76" s="21" customFormat="true" ht="13.2" hidden="false" customHeight="false" outlineLevel="0" collapsed="false">
      <c r="A76" s="77"/>
      <c r="B76" s="60" t="s">
        <v>241</v>
      </c>
      <c r="C76" s="60"/>
      <c r="D76" s="72"/>
      <c r="E76" s="70" t="n">
        <v>9</v>
      </c>
      <c r="F76" s="71" t="n">
        <v>7</v>
      </c>
      <c r="G76" s="71" t="n">
        <v>0</v>
      </c>
      <c r="H76" s="71" t="n">
        <v>5</v>
      </c>
      <c r="I76" s="71" t="n">
        <v>0</v>
      </c>
      <c r="J76" s="71" t="n">
        <v>4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5</v>
      </c>
      <c r="Q76" s="71" t="n">
        <v>4</v>
      </c>
      <c r="R76" s="71" t="n">
        <v>9</v>
      </c>
      <c r="S76" s="71" t="n">
        <v>0</v>
      </c>
      <c r="T76" s="81" t="n">
        <v>0</v>
      </c>
    </row>
    <row r="77" s="21" customFormat="true" ht="13.2" hidden="false" customHeight="false" outlineLevel="0" collapsed="false">
      <c r="A77" s="77"/>
      <c r="B77" s="60" t="s">
        <v>242</v>
      </c>
      <c r="C77" s="60"/>
      <c r="D77" s="72"/>
      <c r="E77" s="70" t="n">
        <v>38</v>
      </c>
      <c r="F77" s="71" t="n">
        <v>3</v>
      </c>
      <c r="G77" s="71" t="n">
        <v>0</v>
      </c>
      <c r="H77" s="71" t="n">
        <v>13</v>
      </c>
      <c r="I77" s="71" t="n">
        <v>9</v>
      </c>
      <c r="J77" s="71" t="n">
        <v>7</v>
      </c>
      <c r="K77" s="71" t="n">
        <v>9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13</v>
      </c>
      <c r="Q77" s="71" t="n">
        <v>2</v>
      </c>
      <c r="R77" s="71" t="n">
        <v>38</v>
      </c>
      <c r="S77" s="71" t="n">
        <v>5</v>
      </c>
      <c r="T77" s="81" t="n">
        <v>0</v>
      </c>
    </row>
    <row r="78" s="21" customFormat="true" ht="13.2" hidden="false" customHeight="false" outlineLevel="0" collapsed="false">
      <c r="A78" s="77"/>
      <c r="B78" s="60" t="s">
        <v>243</v>
      </c>
      <c r="C78" s="60"/>
      <c r="D78" s="72"/>
      <c r="E78" s="70" t="n">
        <v>10</v>
      </c>
      <c r="F78" s="71" t="n">
        <v>10</v>
      </c>
      <c r="G78" s="71" t="n">
        <v>0</v>
      </c>
      <c r="H78" s="71" t="n">
        <v>0</v>
      </c>
      <c r="I78" s="71" t="n">
        <v>7</v>
      </c>
      <c r="J78" s="71" t="n">
        <v>0</v>
      </c>
      <c r="K78" s="71" t="n">
        <v>3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10</v>
      </c>
      <c r="S78" s="71" t="n">
        <v>1</v>
      </c>
      <c r="T78" s="81" t="n">
        <v>1</v>
      </c>
    </row>
    <row r="79" s="21" customFormat="true" ht="13.2" hidden="false" customHeight="false" outlineLevel="0" collapsed="false">
      <c r="A79" s="77"/>
      <c r="B79" s="60" t="s">
        <v>244</v>
      </c>
      <c r="C79" s="60"/>
      <c r="D79" s="72"/>
      <c r="E79" s="70" t="n">
        <v>3</v>
      </c>
      <c r="F79" s="71" t="n">
        <v>3</v>
      </c>
      <c r="G79" s="71" t="n">
        <v>0</v>
      </c>
      <c r="H79" s="71" t="n">
        <v>3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1" t="n">
        <v>3</v>
      </c>
      <c r="Q79" s="71" t="n">
        <v>3</v>
      </c>
      <c r="R79" s="71" t="n">
        <v>3</v>
      </c>
      <c r="S79" s="71" t="n">
        <v>0</v>
      </c>
      <c r="T79" s="81" t="n">
        <v>0</v>
      </c>
    </row>
    <row r="80" s="21" customFormat="true" ht="13.2" hidden="false" customHeight="false" outlineLevel="0" collapsed="false">
      <c r="A80" s="77"/>
      <c r="B80" s="60" t="s">
        <v>245</v>
      </c>
      <c r="C80" s="60"/>
      <c r="D80" s="72"/>
      <c r="E80" s="70" t="n">
        <v>5</v>
      </c>
      <c r="F80" s="71" t="n">
        <v>0</v>
      </c>
      <c r="G80" s="71" t="n">
        <v>0</v>
      </c>
      <c r="H80" s="71" t="n">
        <v>0</v>
      </c>
      <c r="I80" s="71" t="n">
        <v>5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0</v>
      </c>
      <c r="R80" s="71" t="n">
        <v>5</v>
      </c>
      <c r="S80" s="71" t="n">
        <v>0</v>
      </c>
      <c r="T80" s="81" t="n">
        <v>0</v>
      </c>
    </row>
    <row r="81" s="21" customFormat="true" ht="13.2" hidden="false" customHeight="false" outlineLevel="0" collapsed="false">
      <c r="A81" s="77"/>
      <c r="B81" s="60" t="s">
        <v>195</v>
      </c>
      <c r="C81" s="60"/>
      <c r="D81" s="72"/>
      <c r="E81" s="70" t="n">
        <v>16</v>
      </c>
      <c r="F81" s="71" t="n">
        <v>6</v>
      </c>
      <c r="G81" s="71" t="n">
        <v>0</v>
      </c>
      <c r="H81" s="71" t="n">
        <v>11</v>
      </c>
      <c r="I81" s="71" t="n">
        <v>5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  <c r="P81" s="71" t="n">
        <v>11</v>
      </c>
      <c r="Q81" s="71" t="n">
        <v>3</v>
      </c>
      <c r="R81" s="71" t="n">
        <v>16</v>
      </c>
      <c r="S81" s="71" t="n">
        <v>3</v>
      </c>
      <c r="T81" s="81" t="n">
        <v>1</v>
      </c>
    </row>
    <row r="82" s="21" customFormat="true" ht="13.2" hidden="false" customHeight="false" outlineLevel="0" collapsed="false">
      <c r="A82" s="77"/>
      <c r="B82" s="60" t="s">
        <v>246</v>
      </c>
      <c r="C82" s="60"/>
      <c r="D82" s="72"/>
      <c r="E82" s="70" t="n">
        <v>9</v>
      </c>
      <c r="F82" s="71" t="n">
        <v>6</v>
      </c>
      <c r="G82" s="71" t="n">
        <v>0</v>
      </c>
      <c r="H82" s="71" t="n">
        <v>3</v>
      </c>
      <c r="I82" s="71" t="n">
        <v>6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3</v>
      </c>
      <c r="Q82" s="71" t="n">
        <v>2</v>
      </c>
      <c r="R82" s="71" t="n">
        <v>9</v>
      </c>
      <c r="S82" s="71" t="n">
        <v>2</v>
      </c>
      <c r="T82" s="81" t="n">
        <v>1</v>
      </c>
    </row>
    <row r="83" s="21" customFormat="true" ht="13.2" hidden="false" customHeight="false" outlineLevel="0" collapsed="false">
      <c r="A83" s="77"/>
      <c r="B83" s="60" t="s">
        <v>247</v>
      </c>
      <c r="C83" s="60"/>
      <c r="D83" s="72"/>
      <c r="E83" s="70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0</v>
      </c>
      <c r="Q83" s="71" t="n">
        <v>0</v>
      </c>
      <c r="R83" s="71" t="n">
        <v>0</v>
      </c>
      <c r="S83" s="71" t="n">
        <v>1</v>
      </c>
      <c r="T83" s="81" t="n">
        <v>1</v>
      </c>
    </row>
    <row r="84" s="21" customFormat="true" ht="13.2" hidden="false" customHeight="false" outlineLevel="0" collapsed="false">
      <c r="A84" s="77"/>
      <c r="B84" s="60" t="s">
        <v>248</v>
      </c>
      <c r="C84" s="60"/>
      <c r="D84" s="72"/>
      <c r="E84" s="70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0</v>
      </c>
      <c r="Q84" s="71" t="n">
        <v>0</v>
      </c>
      <c r="R84" s="71" t="n">
        <v>0</v>
      </c>
      <c r="S84" s="71" t="n">
        <v>1</v>
      </c>
      <c r="T84" s="81" t="n">
        <v>1</v>
      </c>
    </row>
    <row r="85" s="21" customFormat="true" ht="13.2" hidden="false" customHeight="false" outlineLevel="0" collapsed="false">
      <c r="A85" s="77"/>
      <c r="B85" s="60" t="s">
        <v>249</v>
      </c>
      <c r="C85" s="60"/>
      <c r="D85" s="72"/>
      <c r="E85" s="70" t="n">
        <v>11</v>
      </c>
      <c r="F85" s="71" t="n">
        <v>4</v>
      </c>
      <c r="G85" s="71" t="n">
        <v>0</v>
      </c>
      <c r="H85" s="71" t="n">
        <v>2</v>
      </c>
      <c r="I85" s="71" t="n">
        <v>9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2</v>
      </c>
      <c r="Q85" s="71" t="n">
        <v>1</v>
      </c>
      <c r="R85" s="71" t="n">
        <v>11</v>
      </c>
      <c r="S85" s="71" t="n">
        <v>0</v>
      </c>
      <c r="T85" s="81" t="n">
        <v>0</v>
      </c>
    </row>
    <row r="86" s="21" customFormat="true" ht="13.2" hidden="false" customHeight="false" outlineLevel="0" collapsed="false">
      <c r="A86" s="77"/>
      <c r="B86" s="60" t="s">
        <v>250</v>
      </c>
      <c r="C86" s="60"/>
      <c r="D86" s="72"/>
      <c r="E86" s="70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1" t="n">
        <v>0</v>
      </c>
      <c r="Q86" s="71" t="n">
        <v>0</v>
      </c>
      <c r="R86" s="71" t="n">
        <v>0</v>
      </c>
      <c r="S86" s="71" t="n">
        <v>2</v>
      </c>
      <c r="T86" s="81" t="n">
        <v>1</v>
      </c>
    </row>
    <row r="87" s="21" customFormat="true" ht="13.8" hidden="false" customHeight="false" outlineLevel="0" collapsed="false">
      <c r="A87" s="77"/>
      <c r="B87" s="60"/>
      <c r="C87" s="60"/>
      <c r="D87" s="72"/>
      <c r="E87" s="70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81"/>
    </row>
    <row r="88" s="21" customFormat="true" ht="13.2" hidden="false" customHeight="false" outlineLevel="0" collapsed="false">
      <c r="A88" s="96" t="s">
        <v>202</v>
      </c>
      <c r="B88" s="97" t="s">
        <v>251</v>
      </c>
      <c r="C88" s="97"/>
      <c r="D88" s="98" t="s">
        <v>175</v>
      </c>
      <c r="E88" s="99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1"/>
    </row>
    <row r="89" s="21" customFormat="true" ht="13.2" hidden="false" customHeight="false" outlineLevel="0" collapsed="false">
      <c r="A89" s="102" t="s">
        <v>252</v>
      </c>
      <c r="B89" s="103"/>
      <c r="C89" s="103"/>
      <c r="D89" s="104" t="s">
        <v>177</v>
      </c>
      <c r="E89" s="105" t="n">
        <v>101</v>
      </c>
      <c r="F89" s="106" t="n">
        <v>32</v>
      </c>
      <c r="G89" s="106" t="n">
        <v>0</v>
      </c>
      <c r="H89" s="106" t="n">
        <v>43</v>
      </c>
      <c r="I89" s="106" t="n">
        <v>29</v>
      </c>
      <c r="J89" s="106" t="n">
        <v>18</v>
      </c>
      <c r="K89" s="106" t="n">
        <v>11</v>
      </c>
      <c r="L89" s="106" t="n">
        <v>0</v>
      </c>
      <c r="M89" s="106" t="n">
        <v>0</v>
      </c>
      <c r="N89" s="106" t="n">
        <v>0</v>
      </c>
      <c r="O89" s="106" t="n">
        <v>0</v>
      </c>
      <c r="P89" s="106" t="n">
        <v>42</v>
      </c>
      <c r="Q89" s="106" t="n">
        <v>13</v>
      </c>
      <c r="R89" s="106" t="n">
        <v>29</v>
      </c>
      <c r="S89" s="106" t="n">
        <v>19</v>
      </c>
      <c r="T89" s="107" t="n">
        <v>6</v>
      </c>
    </row>
    <row r="90" s="21" customFormat="true" ht="13.2" hidden="false" customHeight="false" outlineLevel="0" collapsed="false">
      <c r="A90" s="108" t="s">
        <v>253</v>
      </c>
      <c r="B90" s="109"/>
      <c r="C90" s="109"/>
      <c r="D90" s="110" t="s">
        <v>254</v>
      </c>
      <c r="E90" s="111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3"/>
    </row>
    <row r="91" s="21" customFormat="true" ht="13.2" hidden="false" customHeight="false" outlineLevel="0" collapsed="false">
      <c r="A91" s="77"/>
      <c r="B91" s="60" t="s">
        <v>255</v>
      </c>
      <c r="C91" s="60"/>
      <c r="D91" s="72"/>
      <c r="E91" s="70" t="n">
        <v>14</v>
      </c>
      <c r="F91" s="71" t="n">
        <v>6</v>
      </c>
      <c r="G91" s="71" t="n">
        <v>0</v>
      </c>
      <c r="H91" s="71" t="n">
        <v>9</v>
      </c>
      <c r="I91" s="71" t="n">
        <v>5</v>
      </c>
      <c r="J91" s="71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9</v>
      </c>
      <c r="Q91" s="71" t="n">
        <v>3</v>
      </c>
      <c r="R91" s="71" t="n">
        <v>0</v>
      </c>
      <c r="S91" s="71" t="n">
        <v>2</v>
      </c>
      <c r="T91" s="81" t="n">
        <v>1</v>
      </c>
    </row>
    <row r="92" s="21" customFormat="true" ht="13.2" hidden="false" customHeight="false" outlineLevel="0" collapsed="false">
      <c r="A92" s="77"/>
      <c r="B92" s="60" t="s">
        <v>256</v>
      </c>
      <c r="C92" s="60"/>
      <c r="D92" s="72"/>
      <c r="E92" s="70" t="n">
        <v>38</v>
      </c>
      <c r="F92" s="71" t="n">
        <v>11</v>
      </c>
      <c r="G92" s="71" t="n">
        <v>0</v>
      </c>
      <c r="H92" s="71" t="n">
        <v>10</v>
      </c>
      <c r="I92" s="71" t="n">
        <v>11</v>
      </c>
      <c r="J92" s="71" t="n">
        <v>10</v>
      </c>
      <c r="K92" s="71" t="n">
        <v>7</v>
      </c>
      <c r="L92" s="71" t="n">
        <v>0</v>
      </c>
      <c r="M92" s="71" t="n">
        <v>0</v>
      </c>
      <c r="N92" s="71" t="n">
        <v>0</v>
      </c>
      <c r="O92" s="71" t="n">
        <v>0</v>
      </c>
      <c r="P92" s="71" t="n">
        <v>10</v>
      </c>
      <c r="Q92" s="71" t="n">
        <v>3</v>
      </c>
      <c r="R92" s="71" t="n">
        <v>0</v>
      </c>
      <c r="S92" s="71" t="n">
        <v>10</v>
      </c>
      <c r="T92" s="81" t="n">
        <v>5</v>
      </c>
    </row>
    <row r="93" s="21" customFormat="true" ht="13.2" hidden="false" customHeight="false" outlineLevel="0" collapsed="false">
      <c r="A93" s="77"/>
      <c r="B93" s="60" t="s">
        <v>257</v>
      </c>
      <c r="C93" s="60"/>
      <c r="D93" s="72"/>
      <c r="E93" s="70" t="n">
        <v>32</v>
      </c>
      <c r="F93" s="71" t="n">
        <v>11</v>
      </c>
      <c r="G93" s="71" t="n">
        <v>0</v>
      </c>
      <c r="H93" s="71" t="n">
        <v>13</v>
      </c>
      <c r="I93" s="71" t="n">
        <v>7</v>
      </c>
      <c r="J93" s="71" t="n">
        <v>8</v>
      </c>
      <c r="K93" s="71" t="n">
        <v>4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12</v>
      </c>
      <c r="Q93" s="71" t="n">
        <v>4</v>
      </c>
      <c r="R93" s="71" t="n">
        <v>12</v>
      </c>
      <c r="S93" s="71" t="n">
        <v>4</v>
      </c>
      <c r="T93" s="81" t="n">
        <v>0</v>
      </c>
    </row>
    <row r="94" s="21" customFormat="true" ht="13.2" hidden="false" customHeight="false" outlineLevel="0" collapsed="false">
      <c r="A94" s="77"/>
      <c r="B94" s="60" t="s">
        <v>258</v>
      </c>
      <c r="C94" s="60"/>
      <c r="D94" s="72"/>
      <c r="E94" s="70" t="n">
        <v>17</v>
      </c>
      <c r="F94" s="71" t="n">
        <v>4</v>
      </c>
      <c r="G94" s="71" t="n">
        <v>0</v>
      </c>
      <c r="H94" s="71" t="n">
        <v>11</v>
      </c>
      <c r="I94" s="71" t="n">
        <v>6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11</v>
      </c>
      <c r="Q94" s="71" t="n">
        <v>3</v>
      </c>
      <c r="R94" s="71" t="n">
        <v>17</v>
      </c>
      <c r="S94" s="71" t="n">
        <v>3</v>
      </c>
      <c r="T94" s="81" t="n">
        <v>0</v>
      </c>
    </row>
    <row r="95" s="21" customFormat="true" ht="13.8" hidden="false" customHeight="false" outlineLevel="0" collapsed="false">
      <c r="A95" s="77"/>
      <c r="B95" s="60"/>
      <c r="C95" s="60"/>
      <c r="D95" s="72"/>
      <c r="E95" s="70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81"/>
    </row>
    <row r="96" s="21" customFormat="true" ht="13.2" hidden="false" customHeight="false" outlineLevel="0" collapsed="false">
      <c r="A96" s="96" t="s">
        <v>259</v>
      </c>
      <c r="B96" s="97" t="s">
        <v>260</v>
      </c>
      <c r="C96" s="97"/>
      <c r="D96" s="98" t="s">
        <v>175</v>
      </c>
      <c r="E96" s="99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1"/>
    </row>
    <row r="97" s="21" customFormat="true" ht="13.2" hidden="false" customHeight="false" outlineLevel="0" collapsed="false">
      <c r="A97" s="102" t="s">
        <v>204</v>
      </c>
      <c r="B97" s="103"/>
      <c r="C97" s="103"/>
      <c r="D97" s="104" t="s">
        <v>177</v>
      </c>
      <c r="E97" s="105" t="n">
        <v>7</v>
      </c>
      <c r="F97" s="106" t="n">
        <v>2</v>
      </c>
      <c r="G97" s="106" t="n">
        <v>0</v>
      </c>
      <c r="H97" s="106" t="n">
        <v>4</v>
      </c>
      <c r="I97" s="106" t="n">
        <v>3</v>
      </c>
      <c r="J97" s="106" t="n">
        <v>0</v>
      </c>
      <c r="K97" s="106" t="n">
        <v>0</v>
      </c>
      <c r="L97" s="106" t="n">
        <v>0</v>
      </c>
      <c r="M97" s="106" t="n">
        <v>0</v>
      </c>
      <c r="N97" s="106" t="n">
        <v>0</v>
      </c>
      <c r="O97" s="106" t="n">
        <v>0</v>
      </c>
      <c r="P97" s="106" t="n">
        <v>4</v>
      </c>
      <c r="Q97" s="106" t="n">
        <v>1</v>
      </c>
      <c r="R97" s="106" t="n">
        <v>7</v>
      </c>
      <c r="S97" s="106" t="n">
        <v>0</v>
      </c>
      <c r="T97" s="107" t="n">
        <v>0</v>
      </c>
    </row>
    <row r="98" s="21" customFormat="true" ht="13.2" hidden="false" customHeight="false" outlineLevel="0" collapsed="false">
      <c r="A98" s="108" t="s">
        <v>261</v>
      </c>
      <c r="B98" s="109"/>
      <c r="C98" s="109"/>
      <c r="D98" s="110" t="s">
        <v>206</v>
      </c>
      <c r="E98" s="111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3"/>
    </row>
    <row r="99" s="21" customFormat="true" ht="13.2" hidden="false" customHeight="false" outlineLevel="0" collapsed="false">
      <c r="A99" s="77"/>
      <c r="B99" s="60" t="s">
        <v>207</v>
      </c>
      <c r="C99" s="60"/>
      <c r="D99" s="72"/>
      <c r="E99" s="70" t="n">
        <v>7</v>
      </c>
      <c r="F99" s="71" t="n">
        <v>2</v>
      </c>
      <c r="G99" s="71" t="n">
        <v>0</v>
      </c>
      <c r="H99" s="71" t="n">
        <v>4</v>
      </c>
      <c r="I99" s="71" t="n">
        <v>3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4</v>
      </c>
      <c r="Q99" s="71" t="n">
        <v>1</v>
      </c>
      <c r="R99" s="71" t="n">
        <v>7</v>
      </c>
      <c r="S99" s="71" t="n">
        <v>0</v>
      </c>
      <c r="T99" s="81" t="n">
        <v>0</v>
      </c>
    </row>
    <row r="100" s="21" customFormat="true" ht="13.8" hidden="false" customHeight="false" outlineLevel="0" collapsed="false">
      <c r="A100" s="77"/>
      <c r="B100" s="60"/>
      <c r="C100" s="60"/>
      <c r="D100" s="72"/>
      <c r="E100" s="70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81"/>
    </row>
    <row r="101" s="21" customFormat="true" ht="13.2" hidden="false" customHeight="false" outlineLevel="0" collapsed="false">
      <c r="A101" s="96" t="s">
        <v>259</v>
      </c>
      <c r="B101" s="97" t="s">
        <v>262</v>
      </c>
      <c r="C101" s="97"/>
      <c r="D101" s="98" t="s">
        <v>175</v>
      </c>
      <c r="E101" s="99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1"/>
    </row>
    <row r="102" s="21" customFormat="true" ht="13.2" hidden="false" customHeight="false" outlineLevel="0" collapsed="false">
      <c r="A102" s="102" t="s">
        <v>263</v>
      </c>
      <c r="B102" s="103"/>
      <c r="C102" s="103"/>
      <c r="D102" s="104" t="s">
        <v>177</v>
      </c>
      <c r="E102" s="105" t="n">
        <v>15</v>
      </c>
      <c r="F102" s="106" t="n">
        <v>0</v>
      </c>
      <c r="G102" s="106" t="n">
        <v>0</v>
      </c>
      <c r="H102" s="106" t="n">
        <v>12</v>
      </c>
      <c r="I102" s="106" t="n">
        <v>3</v>
      </c>
      <c r="J102" s="106" t="n">
        <v>0</v>
      </c>
      <c r="K102" s="106" t="n">
        <v>0</v>
      </c>
      <c r="L102" s="106" t="n">
        <v>0</v>
      </c>
      <c r="M102" s="106" t="n">
        <v>0</v>
      </c>
      <c r="N102" s="106" t="n">
        <v>0</v>
      </c>
      <c r="O102" s="106" t="n">
        <v>0</v>
      </c>
      <c r="P102" s="106" t="n">
        <v>8</v>
      </c>
      <c r="Q102" s="106" t="n">
        <v>0</v>
      </c>
      <c r="R102" s="106" t="n">
        <v>15</v>
      </c>
      <c r="S102" s="106" t="n">
        <v>1</v>
      </c>
      <c r="T102" s="107" t="n">
        <v>0</v>
      </c>
    </row>
    <row r="103" s="21" customFormat="true" ht="13.2" hidden="false" customHeight="false" outlineLevel="0" collapsed="false">
      <c r="A103" s="108" t="s">
        <v>264</v>
      </c>
      <c r="B103" s="109"/>
      <c r="C103" s="109"/>
      <c r="D103" s="110" t="s">
        <v>265</v>
      </c>
      <c r="E103" s="111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3"/>
    </row>
    <row r="104" s="21" customFormat="true" ht="13.2" hidden="false" customHeight="false" outlineLevel="0" collapsed="false">
      <c r="A104" s="77"/>
      <c r="B104" s="60" t="s">
        <v>266</v>
      </c>
      <c r="C104" s="60"/>
      <c r="D104" s="72"/>
      <c r="E104" s="70" t="n">
        <v>0</v>
      </c>
      <c r="F104" s="71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  <c r="P104" s="71" t="n">
        <v>0</v>
      </c>
      <c r="Q104" s="71" t="n">
        <v>0</v>
      </c>
      <c r="R104" s="71" t="n">
        <v>0</v>
      </c>
      <c r="S104" s="71" t="n">
        <v>1</v>
      </c>
      <c r="T104" s="81" t="n">
        <v>0</v>
      </c>
    </row>
    <row r="105" s="21" customFormat="true" ht="13.2" hidden="false" customHeight="false" outlineLevel="0" collapsed="false">
      <c r="A105" s="77"/>
      <c r="B105" s="60" t="s">
        <v>267</v>
      </c>
      <c r="C105" s="60"/>
      <c r="D105" s="72"/>
      <c r="E105" s="70" t="n">
        <v>4</v>
      </c>
      <c r="F105" s="71" t="n">
        <v>0</v>
      </c>
      <c r="G105" s="71" t="n">
        <v>0</v>
      </c>
      <c r="H105" s="71" t="n">
        <v>2</v>
      </c>
      <c r="I105" s="71" t="n">
        <v>2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0</v>
      </c>
      <c r="Q105" s="71" t="n">
        <v>0</v>
      </c>
      <c r="R105" s="71" t="n">
        <v>4</v>
      </c>
      <c r="S105" s="71" t="n">
        <v>0</v>
      </c>
      <c r="T105" s="81" t="n">
        <v>0</v>
      </c>
    </row>
    <row r="106" s="21" customFormat="true" ht="13.2" hidden="false" customHeight="false" outlineLevel="0" collapsed="false">
      <c r="A106" s="77"/>
      <c r="B106" s="60" t="s">
        <v>268</v>
      </c>
      <c r="C106" s="60"/>
      <c r="D106" s="72"/>
      <c r="E106" s="70" t="n">
        <v>3</v>
      </c>
      <c r="F106" s="71" t="n">
        <v>0</v>
      </c>
      <c r="G106" s="71" t="n">
        <v>0</v>
      </c>
      <c r="H106" s="71" t="n">
        <v>3</v>
      </c>
      <c r="I106" s="71" t="n">
        <v>0</v>
      </c>
      <c r="J106" s="71" t="n">
        <v>0</v>
      </c>
      <c r="K106" s="71" t="n">
        <v>0</v>
      </c>
      <c r="L106" s="71" t="n">
        <v>0</v>
      </c>
      <c r="M106" s="71" t="n">
        <v>0</v>
      </c>
      <c r="N106" s="71" t="n">
        <v>0</v>
      </c>
      <c r="O106" s="71" t="n">
        <v>0</v>
      </c>
      <c r="P106" s="71" t="n">
        <v>3</v>
      </c>
      <c r="Q106" s="71" t="n">
        <v>0</v>
      </c>
      <c r="R106" s="71" t="n">
        <v>3</v>
      </c>
      <c r="S106" s="71" t="n">
        <v>0</v>
      </c>
      <c r="T106" s="81" t="n">
        <v>0</v>
      </c>
    </row>
    <row r="107" s="21" customFormat="true" ht="13.2" hidden="false" customHeight="false" outlineLevel="0" collapsed="false">
      <c r="A107" s="77"/>
      <c r="B107" s="60" t="s">
        <v>269</v>
      </c>
      <c r="C107" s="60"/>
      <c r="D107" s="72"/>
      <c r="E107" s="70" t="n">
        <v>6</v>
      </c>
      <c r="F107" s="71" t="n">
        <v>0</v>
      </c>
      <c r="G107" s="71" t="n">
        <v>0</v>
      </c>
      <c r="H107" s="71" t="n">
        <v>6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4</v>
      </c>
      <c r="Q107" s="71" t="n">
        <v>0</v>
      </c>
      <c r="R107" s="71" t="n">
        <v>6</v>
      </c>
      <c r="S107" s="71" t="n">
        <v>0</v>
      </c>
      <c r="T107" s="81" t="n">
        <v>0</v>
      </c>
    </row>
    <row r="108" s="21" customFormat="true" ht="13.2" hidden="false" customHeight="false" outlineLevel="0" collapsed="false">
      <c r="A108" s="77"/>
      <c r="B108" s="60" t="s">
        <v>270</v>
      </c>
      <c r="C108" s="60"/>
      <c r="D108" s="72"/>
      <c r="E108" s="70" t="n">
        <v>2</v>
      </c>
      <c r="F108" s="71" t="n">
        <v>0</v>
      </c>
      <c r="G108" s="71" t="n">
        <v>0</v>
      </c>
      <c r="H108" s="71" t="n">
        <v>1</v>
      </c>
      <c r="I108" s="71" t="n">
        <v>1</v>
      </c>
      <c r="J108" s="71" t="n">
        <v>0</v>
      </c>
      <c r="K108" s="71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1" t="n">
        <v>1</v>
      </c>
      <c r="Q108" s="71" t="n">
        <v>0</v>
      </c>
      <c r="R108" s="71" t="n">
        <v>2</v>
      </c>
      <c r="S108" s="71" t="n">
        <v>0</v>
      </c>
      <c r="T108" s="81" t="n">
        <v>0</v>
      </c>
    </row>
    <row r="109" s="21" customFormat="true" ht="13.8" hidden="false" customHeight="false" outlineLevel="0" collapsed="false">
      <c r="A109" s="77"/>
      <c r="B109" s="60"/>
      <c r="C109" s="60"/>
      <c r="D109" s="72"/>
      <c r="E109" s="70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81"/>
    </row>
    <row r="110" s="21" customFormat="true" ht="13.2" hidden="false" customHeight="false" outlineLevel="0" collapsed="false">
      <c r="A110" s="96" t="s">
        <v>259</v>
      </c>
      <c r="B110" s="97" t="s">
        <v>271</v>
      </c>
      <c r="C110" s="97"/>
      <c r="D110" s="98" t="s">
        <v>175</v>
      </c>
      <c r="E110" s="99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1"/>
    </row>
    <row r="111" s="21" customFormat="true" ht="13.2" hidden="false" customHeight="false" outlineLevel="0" collapsed="false">
      <c r="A111" s="102" t="s">
        <v>272</v>
      </c>
      <c r="B111" s="103"/>
      <c r="C111" s="103"/>
      <c r="D111" s="104" t="s">
        <v>177</v>
      </c>
      <c r="E111" s="105" t="n">
        <v>35</v>
      </c>
      <c r="F111" s="106" t="n">
        <v>0</v>
      </c>
      <c r="G111" s="106" t="n">
        <v>3</v>
      </c>
      <c r="H111" s="106" t="n">
        <v>25</v>
      </c>
      <c r="I111" s="106" t="n">
        <v>7</v>
      </c>
      <c r="J111" s="106" t="n">
        <v>0</v>
      </c>
      <c r="K111" s="106" t="n">
        <v>0</v>
      </c>
      <c r="L111" s="106" t="n">
        <v>0</v>
      </c>
      <c r="M111" s="106" t="n">
        <v>0</v>
      </c>
      <c r="N111" s="106" t="n">
        <v>0</v>
      </c>
      <c r="O111" s="106" t="n">
        <v>0</v>
      </c>
      <c r="P111" s="106" t="n">
        <v>28</v>
      </c>
      <c r="Q111" s="106" t="n">
        <v>0</v>
      </c>
      <c r="R111" s="106" t="n">
        <v>35</v>
      </c>
      <c r="S111" s="106" t="n">
        <v>4</v>
      </c>
      <c r="T111" s="107" t="n">
        <v>0</v>
      </c>
    </row>
    <row r="112" s="21" customFormat="true" ht="13.2" hidden="false" customHeight="false" outlineLevel="0" collapsed="false">
      <c r="A112" s="108" t="s">
        <v>273</v>
      </c>
      <c r="B112" s="109"/>
      <c r="C112" s="109"/>
      <c r="D112" s="110" t="s">
        <v>274</v>
      </c>
      <c r="E112" s="111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3"/>
    </row>
    <row r="113" s="21" customFormat="true" ht="13.2" hidden="false" customHeight="false" outlineLevel="0" collapsed="false">
      <c r="A113" s="77"/>
      <c r="B113" s="60" t="s">
        <v>214</v>
      </c>
      <c r="C113" s="60"/>
      <c r="D113" s="72"/>
      <c r="E113" s="70" t="n">
        <v>3</v>
      </c>
      <c r="F113" s="71" t="n">
        <v>0</v>
      </c>
      <c r="G113" s="71" t="n">
        <v>3</v>
      </c>
      <c r="H113" s="71" t="n">
        <v>0</v>
      </c>
      <c r="I113" s="71" t="n">
        <v>0</v>
      </c>
      <c r="J113" s="71" t="n">
        <v>0</v>
      </c>
      <c r="K113" s="71" t="n">
        <v>0</v>
      </c>
      <c r="L113" s="71" t="n">
        <v>0</v>
      </c>
      <c r="M113" s="71" t="n">
        <v>0</v>
      </c>
      <c r="N113" s="71" t="n">
        <v>0</v>
      </c>
      <c r="O113" s="71" t="n">
        <v>0</v>
      </c>
      <c r="P113" s="71" t="n">
        <v>3</v>
      </c>
      <c r="Q113" s="71" t="n">
        <v>0</v>
      </c>
      <c r="R113" s="71" t="n">
        <v>3</v>
      </c>
      <c r="S113" s="71" t="n">
        <v>0</v>
      </c>
      <c r="T113" s="81" t="n">
        <v>0</v>
      </c>
    </row>
    <row r="114" s="21" customFormat="true" ht="13.2" hidden="false" customHeight="false" outlineLevel="0" collapsed="false">
      <c r="A114" s="77"/>
      <c r="B114" s="60" t="s">
        <v>275</v>
      </c>
      <c r="C114" s="60"/>
      <c r="D114" s="72"/>
      <c r="E114" s="70" t="n">
        <v>32</v>
      </c>
      <c r="F114" s="71" t="n">
        <v>0</v>
      </c>
      <c r="G114" s="71" t="n">
        <v>0</v>
      </c>
      <c r="H114" s="71" t="n">
        <v>25</v>
      </c>
      <c r="I114" s="71" t="n">
        <v>7</v>
      </c>
      <c r="J114" s="71" t="n">
        <v>0</v>
      </c>
      <c r="K114" s="71" t="n">
        <v>0</v>
      </c>
      <c r="L114" s="71" t="n">
        <v>0</v>
      </c>
      <c r="M114" s="71" t="n">
        <v>0</v>
      </c>
      <c r="N114" s="71" t="n">
        <v>0</v>
      </c>
      <c r="O114" s="71" t="n">
        <v>0</v>
      </c>
      <c r="P114" s="71" t="n">
        <v>25</v>
      </c>
      <c r="Q114" s="71" t="n">
        <v>0</v>
      </c>
      <c r="R114" s="71" t="n">
        <v>32</v>
      </c>
      <c r="S114" s="71" t="n">
        <v>4</v>
      </c>
      <c r="T114" s="81" t="n">
        <v>0</v>
      </c>
    </row>
    <row r="115" s="21" customFormat="true" ht="13.8" hidden="false" customHeight="false" outlineLevel="0" collapsed="false">
      <c r="A115" s="77"/>
      <c r="B115" s="60"/>
      <c r="C115" s="60"/>
      <c r="D115" s="72"/>
      <c r="E115" s="70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81"/>
    </row>
    <row r="116" s="21" customFormat="true" ht="13.2" hidden="false" customHeight="false" outlineLevel="0" collapsed="false">
      <c r="A116" s="96" t="s">
        <v>276</v>
      </c>
      <c r="B116" s="97" t="s">
        <v>277</v>
      </c>
      <c r="C116" s="97"/>
      <c r="D116" s="98" t="s">
        <v>175</v>
      </c>
      <c r="E116" s="99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1"/>
    </row>
    <row r="117" s="21" customFormat="true" ht="13.2" hidden="false" customHeight="false" outlineLevel="0" collapsed="false">
      <c r="A117" s="102" t="s">
        <v>204</v>
      </c>
      <c r="B117" s="103"/>
      <c r="C117" s="103"/>
      <c r="D117" s="104" t="s">
        <v>177</v>
      </c>
      <c r="E117" s="105" t="n">
        <v>11</v>
      </c>
      <c r="F117" s="106" t="n">
        <v>3</v>
      </c>
      <c r="G117" s="106" t="n">
        <v>0</v>
      </c>
      <c r="H117" s="106" t="n">
        <v>6</v>
      </c>
      <c r="I117" s="106" t="n">
        <v>2</v>
      </c>
      <c r="J117" s="106" t="n">
        <v>3</v>
      </c>
      <c r="K117" s="106" t="n">
        <v>0</v>
      </c>
      <c r="L117" s="106" t="n">
        <v>0</v>
      </c>
      <c r="M117" s="106" t="n">
        <v>0</v>
      </c>
      <c r="N117" s="106" t="n">
        <v>0</v>
      </c>
      <c r="O117" s="106" t="n">
        <v>0</v>
      </c>
      <c r="P117" s="106" t="n">
        <v>6</v>
      </c>
      <c r="Q117" s="106" t="n">
        <v>2</v>
      </c>
      <c r="R117" s="106" t="n">
        <v>11</v>
      </c>
      <c r="S117" s="106" t="n">
        <v>2</v>
      </c>
      <c r="T117" s="107" t="n">
        <v>2</v>
      </c>
    </row>
    <row r="118" s="21" customFormat="true" ht="13.2" hidden="false" customHeight="false" outlineLevel="0" collapsed="false">
      <c r="A118" s="108" t="s">
        <v>278</v>
      </c>
      <c r="B118" s="109"/>
      <c r="C118" s="109"/>
      <c r="D118" s="110" t="s">
        <v>206</v>
      </c>
      <c r="E118" s="111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3"/>
    </row>
    <row r="119" s="21" customFormat="true" ht="13.2" hidden="false" customHeight="false" outlineLevel="0" collapsed="false">
      <c r="A119" s="77"/>
      <c r="B119" s="60" t="s">
        <v>207</v>
      </c>
      <c r="C119" s="60"/>
      <c r="D119" s="72"/>
      <c r="E119" s="70" t="n">
        <v>11</v>
      </c>
      <c r="F119" s="71" t="n">
        <v>3</v>
      </c>
      <c r="G119" s="71" t="n">
        <v>0</v>
      </c>
      <c r="H119" s="71" t="n">
        <v>6</v>
      </c>
      <c r="I119" s="71" t="n">
        <v>2</v>
      </c>
      <c r="J119" s="71" t="n">
        <v>3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6</v>
      </c>
      <c r="Q119" s="71" t="n">
        <v>2</v>
      </c>
      <c r="R119" s="71" t="n">
        <v>11</v>
      </c>
      <c r="S119" s="71" t="n">
        <v>2</v>
      </c>
      <c r="T119" s="81" t="n">
        <v>2</v>
      </c>
    </row>
    <row r="120" s="21" customFormat="true" ht="13.8" hidden="false" customHeight="false" outlineLevel="0" collapsed="false">
      <c r="A120" s="77"/>
      <c r="B120" s="60"/>
      <c r="C120" s="60"/>
      <c r="D120" s="72"/>
      <c r="E120" s="70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81"/>
    </row>
    <row r="121" s="21" customFormat="true" ht="13.2" hidden="false" customHeight="false" outlineLevel="0" collapsed="false">
      <c r="A121" s="96" t="s">
        <v>279</v>
      </c>
      <c r="B121" s="97" t="s">
        <v>280</v>
      </c>
      <c r="C121" s="97"/>
      <c r="D121" s="98" t="s">
        <v>175</v>
      </c>
      <c r="E121" s="99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1"/>
    </row>
    <row r="122" s="21" customFormat="true" ht="13.2" hidden="false" customHeight="false" outlineLevel="0" collapsed="false">
      <c r="A122" s="102" t="s">
        <v>281</v>
      </c>
      <c r="B122" s="103"/>
      <c r="C122" s="103"/>
      <c r="D122" s="104" t="s">
        <v>177</v>
      </c>
      <c r="E122" s="105" t="n">
        <v>7</v>
      </c>
      <c r="F122" s="106" t="n">
        <v>2</v>
      </c>
      <c r="G122" s="106" t="n">
        <v>0</v>
      </c>
      <c r="H122" s="106" t="n">
        <v>2</v>
      </c>
      <c r="I122" s="106" t="n">
        <v>2</v>
      </c>
      <c r="J122" s="106" t="n">
        <v>3</v>
      </c>
      <c r="K122" s="106" t="n">
        <v>0</v>
      </c>
      <c r="L122" s="106" t="n">
        <v>0</v>
      </c>
      <c r="M122" s="106" t="n">
        <v>0</v>
      </c>
      <c r="N122" s="106" t="n">
        <v>0</v>
      </c>
      <c r="O122" s="106" t="n">
        <v>0</v>
      </c>
      <c r="P122" s="106" t="n">
        <v>2</v>
      </c>
      <c r="Q122" s="106" t="n">
        <v>1</v>
      </c>
      <c r="R122" s="106" t="n">
        <v>0</v>
      </c>
      <c r="S122" s="106" t="n">
        <v>4</v>
      </c>
      <c r="T122" s="107" t="n">
        <v>1</v>
      </c>
    </row>
    <row r="123" s="21" customFormat="true" ht="13.2" hidden="false" customHeight="false" outlineLevel="0" collapsed="false">
      <c r="A123" s="108" t="s">
        <v>282</v>
      </c>
      <c r="B123" s="109"/>
      <c r="C123" s="109"/>
      <c r="D123" s="110" t="s">
        <v>206</v>
      </c>
      <c r="E123" s="111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3"/>
    </row>
    <row r="124" s="21" customFormat="true" ht="13.2" hidden="false" customHeight="false" outlineLevel="0" collapsed="false">
      <c r="A124" s="77"/>
      <c r="B124" s="60" t="s">
        <v>207</v>
      </c>
      <c r="C124" s="60"/>
      <c r="D124" s="72"/>
      <c r="E124" s="70" t="n">
        <v>7</v>
      </c>
      <c r="F124" s="71" t="n">
        <v>2</v>
      </c>
      <c r="G124" s="71" t="n">
        <v>0</v>
      </c>
      <c r="H124" s="71" t="n">
        <v>2</v>
      </c>
      <c r="I124" s="71" t="n">
        <v>2</v>
      </c>
      <c r="J124" s="71" t="n">
        <v>3</v>
      </c>
      <c r="K124" s="71" t="n">
        <v>0</v>
      </c>
      <c r="L124" s="71" t="n">
        <v>0</v>
      </c>
      <c r="M124" s="71" t="n">
        <v>0</v>
      </c>
      <c r="N124" s="71" t="n">
        <v>0</v>
      </c>
      <c r="O124" s="71" t="n">
        <v>0</v>
      </c>
      <c r="P124" s="71" t="n">
        <v>2</v>
      </c>
      <c r="Q124" s="71" t="n">
        <v>1</v>
      </c>
      <c r="R124" s="71" t="n">
        <v>0</v>
      </c>
      <c r="S124" s="71" t="n">
        <v>4</v>
      </c>
      <c r="T124" s="81" t="n">
        <v>1</v>
      </c>
    </row>
    <row r="125" s="21" customFormat="true" ht="13.8" hidden="false" customHeight="false" outlineLevel="0" collapsed="false">
      <c r="A125" s="77"/>
      <c r="B125" s="60"/>
      <c r="C125" s="60"/>
      <c r="D125" s="72"/>
      <c r="E125" s="70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81"/>
    </row>
    <row r="126" s="21" customFormat="true" ht="13.2" hidden="false" customHeight="false" outlineLevel="0" collapsed="false">
      <c r="A126" s="96" t="s">
        <v>283</v>
      </c>
      <c r="B126" s="97" t="s">
        <v>284</v>
      </c>
      <c r="C126" s="97"/>
      <c r="D126" s="98" t="s">
        <v>175</v>
      </c>
      <c r="E126" s="99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1"/>
    </row>
    <row r="127" s="21" customFormat="true" ht="13.2" hidden="false" customHeight="false" outlineLevel="0" collapsed="false">
      <c r="A127" s="102" t="s">
        <v>285</v>
      </c>
      <c r="B127" s="103"/>
      <c r="C127" s="103"/>
      <c r="D127" s="104" t="s">
        <v>286</v>
      </c>
      <c r="E127" s="105" t="n">
        <v>19</v>
      </c>
      <c r="F127" s="106" t="n">
        <v>7</v>
      </c>
      <c r="G127" s="106" t="n">
        <v>0</v>
      </c>
      <c r="H127" s="106" t="n">
        <v>7</v>
      </c>
      <c r="I127" s="106" t="n">
        <v>6</v>
      </c>
      <c r="J127" s="106" t="n">
        <v>6</v>
      </c>
      <c r="K127" s="106" t="n">
        <v>0</v>
      </c>
      <c r="L127" s="106" t="n">
        <v>0</v>
      </c>
      <c r="M127" s="106" t="n">
        <v>0</v>
      </c>
      <c r="N127" s="106" t="n">
        <v>0</v>
      </c>
      <c r="O127" s="106" t="n">
        <v>0</v>
      </c>
      <c r="P127" s="106" t="n">
        <v>7</v>
      </c>
      <c r="Q127" s="106" t="n">
        <v>2</v>
      </c>
      <c r="R127" s="106" t="n">
        <v>19</v>
      </c>
      <c r="S127" s="106" t="n">
        <v>4</v>
      </c>
      <c r="T127" s="107" t="n">
        <v>3</v>
      </c>
    </row>
    <row r="128" s="21" customFormat="true" ht="13.2" hidden="false" customHeight="false" outlineLevel="0" collapsed="false">
      <c r="A128" s="108" t="s">
        <v>287</v>
      </c>
      <c r="B128" s="109"/>
      <c r="C128" s="109"/>
      <c r="D128" s="110" t="s">
        <v>206</v>
      </c>
      <c r="E128" s="111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3"/>
    </row>
    <row r="129" s="21" customFormat="true" ht="13.2" hidden="false" customHeight="false" outlineLevel="0" collapsed="false">
      <c r="A129" s="77"/>
      <c r="B129" s="60" t="s">
        <v>288</v>
      </c>
      <c r="C129" s="60"/>
      <c r="D129" s="72"/>
      <c r="E129" s="70" t="n">
        <v>19</v>
      </c>
      <c r="F129" s="71" t="n">
        <v>7</v>
      </c>
      <c r="G129" s="71" t="n">
        <v>0</v>
      </c>
      <c r="H129" s="71" t="n">
        <v>7</v>
      </c>
      <c r="I129" s="71" t="n">
        <v>6</v>
      </c>
      <c r="J129" s="71" t="n">
        <v>6</v>
      </c>
      <c r="K129" s="71" t="n">
        <v>0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7</v>
      </c>
      <c r="Q129" s="71" t="n">
        <v>2</v>
      </c>
      <c r="R129" s="71" t="n">
        <v>19</v>
      </c>
      <c r="S129" s="71" t="n">
        <v>4</v>
      </c>
      <c r="T129" s="81" t="n">
        <v>3</v>
      </c>
    </row>
    <row r="130" s="21" customFormat="true" ht="13.8" hidden="false" customHeight="false" outlineLevel="0" collapsed="false">
      <c r="A130" s="77"/>
      <c r="B130" s="60"/>
      <c r="C130" s="60"/>
      <c r="D130" s="72"/>
      <c r="E130" s="70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81"/>
    </row>
    <row r="131" s="21" customFormat="true" ht="13.2" hidden="false" customHeight="false" outlineLevel="0" collapsed="false">
      <c r="A131" s="96" t="s">
        <v>283</v>
      </c>
      <c r="B131" s="97" t="s">
        <v>289</v>
      </c>
      <c r="C131" s="97"/>
      <c r="D131" s="98" t="s">
        <v>175</v>
      </c>
      <c r="E131" s="99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1"/>
    </row>
    <row r="132" s="21" customFormat="true" ht="13.2" hidden="false" customHeight="false" outlineLevel="0" collapsed="false">
      <c r="A132" s="102" t="s">
        <v>290</v>
      </c>
      <c r="B132" s="103"/>
      <c r="C132" s="103"/>
      <c r="D132" s="104" t="s">
        <v>291</v>
      </c>
      <c r="E132" s="105" t="n">
        <v>42</v>
      </c>
      <c r="F132" s="106" t="n">
        <v>17</v>
      </c>
      <c r="G132" s="106" t="n">
        <v>0</v>
      </c>
      <c r="H132" s="106" t="n">
        <v>24</v>
      </c>
      <c r="I132" s="106" t="n">
        <v>9</v>
      </c>
      <c r="J132" s="106" t="n">
        <v>9</v>
      </c>
      <c r="K132" s="106" t="n">
        <v>0</v>
      </c>
      <c r="L132" s="106" t="n">
        <v>0</v>
      </c>
      <c r="M132" s="106" t="n">
        <v>0</v>
      </c>
      <c r="N132" s="106" t="n">
        <v>0</v>
      </c>
      <c r="O132" s="106" t="n">
        <v>0</v>
      </c>
      <c r="P132" s="106" t="n">
        <v>23</v>
      </c>
      <c r="Q132" s="106" t="n">
        <v>11</v>
      </c>
      <c r="R132" s="106" t="n">
        <v>42</v>
      </c>
      <c r="S132" s="106" t="n">
        <v>10</v>
      </c>
      <c r="T132" s="107" t="n">
        <v>4</v>
      </c>
    </row>
    <row r="133" s="21" customFormat="true" ht="13.2" hidden="false" customHeight="false" outlineLevel="0" collapsed="false">
      <c r="A133" s="108" t="s">
        <v>292</v>
      </c>
      <c r="B133" s="109"/>
      <c r="C133" s="109"/>
      <c r="D133" s="110" t="s">
        <v>293</v>
      </c>
      <c r="E133" s="111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3"/>
    </row>
    <row r="134" s="21" customFormat="true" ht="13.2" hidden="false" customHeight="false" outlineLevel="0" collapsed="false">
      <c r="A134" s="77"/>
      <c r="B134" s="60" t="s">
        <v>294</v>
      </c>
      <c r="C134" s="60"/>
      <c r="D134" s="72"/>
      <c r="E134" s="70" t="n">
        <v>18</v>
      </c>
      <c r="F134" s="71" t="n">
        <v>13</v>
      </c>
      <c r="G134" s="71" t="n">
        <v>0</v>
      </c>
      <c r="H134" s="71" t="n">
        <v>13</v>
      </c>
      <c r="I134" s="71" t="n">
        <v>2</v>
      </c>
      <c r="J134" s="71" t="n">
        <v>3</v>
      </c>
      <c r="K134" s="71" t="n">
        <v>0</v>
      </c>
      <c r="L134" s="71" t="n">
        <v>0</v>
      </c>
      <c r="M134" s="71" t="n">
        <v>0</v>
      </c>
      <c r="N134" s="71" t="n">
        <v>0</v>
      </c>
      <c r="O134" s="71" t="n">
        <v>0</v>
      </c>
      <c r="P134" s="71" t="n">
        <v>13</v>
      </c>
      <c r="Q134" s="71" t="n">
        <v>11</v>
      </c>
      <c r="R134" s="71" t="n">
        <v>18</v>
      </c>
      <c r="S134" s="71" t="n">
        <v>3</v>
      </c>
      <c r="T134" s="81" t="n">
        <v>2</v>
      </c>
    </row>
    <row r="135" s="21" customFormat="true" ht="13.2" hidden="false" customHeight="false" outlineLevel="0" collapsed="false">
      <c r="A135" s="77"/>
      <c r="B135" s="60" t="s">
        <v>295</v>
      </c>
      <c r="C135" s="60"/>
      <c r="D135" s="72"/>
      <c r="E135" s="70" t="n">
        <v>15</v>
      </c>
      <c r="F135" s="71" t="n">
        <v>0</v>
      </c>
      <c r="G135" s="71" t="n">
        <v>0</v>
      </c>
      <c r="H135" s="71" t="n">
        <v>8</v>
      </c>
      <c r="I135" s="71" t="n">
        <v>3</v>
      </c>
      <c r="J135" s="71" t="n">
        <v>4</v>
      </c>
      <c r="K135" s="71" t="n">
        <v>0</v>
      </c>
      <c r="L135" s="71" t="n">
        <v>0</v>
      </c>
      <c r="M135" s="71" t="n">
        <v>0</v>
      </c>
      <c r="N135" s="71" t="n">
        <v>0</v>
      </c>
      <c r="O135" s="71" t="n">
        <v>0</v>
      </c>
      <c r="P135" s="71" t="n">
        <v>8</v>
      </c>
      <c r="Q135" s="71" t="n">
        <v>0</v>
      </c>
      <c r="R135" s="71" t="n">
        <v>15</v>
      </c>
      <c r="S135" s="71" t="n">
        <v>3</v>
      </c>
      <c r="T135" s="81" t="n">
        <v>0</v>
      </c>
    </row>
    <row r="136" s="21" customFormat="true" ht="13.2" hidden="false" customHeight="false" outlineLevel="0" collapsed="false">
      <c r="A136" s="77"/>
      <c r="B136" s="60" t="s">
        <v>216</v>
      </c>
      <c r="C136" s="60"/>
      <c r="D136" s="72"/>
      <c r="E136" s="70" t="n">
        <v>9</v>
      </c>
      <c r="F136" s="71" t="n">
        <v>4</v>
      </c>
      <c r="G136" s="71" t="n">
        <v>0</v>
      </c>
      <c r="H136" s="71" t="n">
        <v>3</v>
      </c>
      <c r="I136" s="71" t="n">
        <v>4</v>
      </c>
      <c r="J136" s="71" t="n">
        <v>2</v>
      </c>
      <c r="K136" s="71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2</v>
      </c>
      <c r="Q136" s="71" t="n">
        <v>0</v>
      </c>
      <c r="R136" s="71" t="n">
        <v>9</v>
      </c>
      <c r="S136" s="71" t="n">
        <v>4</v>
      </c>
      <c r="T136" s="81" t="n">
        <v>2</v>
      </c>
    </row>
    <row r="137" s="21" customFormat="true" ht="13.8" hidden="false" customHeight="false" outlineLevel="0" collapsed="false">
      <c r="A137" s="77"/>
      <c r="B137" s="60"/>
      <c r="C137" s="60"/>
      <c r="D137" s="72"/>
      <c r="E137" s="70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81"/>
    </row>
    <row r="138" s="21" customFormat="true" ht="13.2" hidden="false" customHeight="false" outlineLevel="0" collapsed="false">
      <c r="A138" s="96" t="s">
        <v>296</v>
      </c>
      <c r="B138" s="97" t="s">
        <v>297</v>
      </c>
      <c r="C138" s="97"/>
      <c r="D138" s="98" t="s">
        <v>175</v>
      </c>
      <c r="E138" s="99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1"/>
    </row>
    <row r="139" s="21" customFormat="true" ht="13.2" hidden="false" customHeight="false" outlineLevel="0" collapsed="false">
      <c r="A139" s="102" t="s">
        <v>298</v>
      </c>
      <c r="B139" s="103"/>
      <c r="C139" s="103"/>
      <c r="D139" s="104" t="s">
        <v>177</v>
      </c>
      <c r="E139" s="105" t="n">
        <v>7</v>
      </c>
      <c r="F139" s="106" t="n">
        <v>3</v>
      </c>
      <c r="G139" s="106" t="n">
        <v>0</v>
      </c>
      <c r="H139" s="106" t="n">
        <v>2</v>
      </c>
      <c r="I139" s="106" t="n">
        <v>3</v>
      </c>
      <c r="J139" s="106" t="n">
        <v>2</v>
      </c>
      <c r="K139" s="106" t="n">
        <v>0</v>
      </c>
      <c r="L139" s="106" t="n">
        <v>0</v>
      </c>
      <c r="M139" s="106" t="n">
        <v>0</v>
      </c>
      <c r="N139" s="106" t="n">
        <v>0</v>
      </c>
      <c r="O139" s="106" t="n">
        <v>0</v>
      </c>
      <c r="P139" s="106" t="n">
        <v>2</v>
      </c>
      <c r="Q139" s="106" t="n">
        <v>0</v>
      </c>
      <c r="R139" s="106" t="n">
        <v>0</v>
      </c>
      <c r="S139" s="106" t="n">
        <v>3</v>
      </c>
      <c r="T139" s="107" t="n">
        <v>0</v>
      </c>
    </row>
    <row r="140" s="21" customFormat="true" ht="13.2" hidden="false" customHeight="false" outlineLevel="0" collapsed="false">
      <c r="A140" s="108" t="s">
        <v>299</v>
      </c>
      <c r="B140" s="109"/>
      <c r="C140" s="109"/>
      <c r="D140" s="110" t="s">
        <v>206</v>
      </c>
      <c r="E140" s="111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3"/>
    </row>
    <row r="141" s="21" customFormat="true" ht="13.2" hidden="false" customHeight="false" outlineLevel="0" collapsed="false">
      <c r="A141" s="77"/>
      <c r="B141" s="60" t="s">
        <v>207</v>
      </c>
      <c r="C141" s="60"/>
      <c r="D141" s="72"/>
      <c r="E141" s="70" t="n">
        <v>7</v>
      </c>
      <c r="F141" s="71" t="n">
        <v>3</v>
      </c>
      <c r="G141" s="71" t="n">
        <v>0</v>
      </c>
      <c r="H141" s="71" t="n">
        <v>2</v>
      </c>
      <c r="I141" s="71" t="n">
        <v>3</v>
      </c>
      <c r="J141" s="71" t="n">
        <v>2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2</v>
      </c>
      <c r="Q141" s="71" t="n">
        <v>0</v>
      </c>
      <c r="R141" s="71" t="n">
        <v>0</v>
      </c>
      <c r="S141" s="71" t="n">
        <v>3</v>
      </c>
      <c r="T141" s="81" t="n">
        <v>0</v>
      </c>
    </row>
    <row r="142" s="21" customFormat="true" ht="13.8" hidden="false" customHeight="false" outlineLevel="0" collapsed="false">
      <c r="A142" s="77"/>
      <c r="B142" s="60"/>
      <c r="C142" s="60"/>
      <c r="D142" s="72"/>
      <c r="E142" s="70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81"/>
    </row>
    <row r="143" s="21" customFormat="true" ht="13.2" hidden="false" customHeight="false" outlineLevel="0" collapsed="false">
      <c r="A143" s="96" t="s">
        <v>300</v>
      </c>
      <c r="B143" s="97" t="s">
        <v>301</v>
      </c>
      <c r="C143" s="97"/>
      <c r="D143" s="98" t="s">
        <v>175</v>
      </c>
      <c r="E143" s="99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1"/>
    </row>
    <row r="144" s="21" customFormat="true" ht="13.2" hidden="false" customHeight="false" outlineLevel="0" collapsed="false">
      <c r="A144" s="102" t="s">
        <v>302</v>
      </c>
      <c r="B144" s="103"/>
      <c r="C144" s="103"/>
      <c r="D144" s="104" t="s">
        <v>177</v>
      </c>
      <c r="E144" s="105" t="n">
        <v>101</v>
      </c>
      <c r="F144" s="106" t="n">
        <v>36</v>
      </c>
      <c r="G144" s="106" t="n">
        <v>0</v>
      </c>
      <c r="H144" s="106" t="n">
        <v>52</v>
      </c>
      <c r="I144" s="106" t="n">
        <v>23</v>
      </c>
      <c r="J144" s="106" t="n">
        <v>26</v>
      </c>
      <c r="K144" s="106" t="n">
        <v>0</v>
      </c>
      <c r="L144" s="106" t="n">
        <v>0</v>
      </c>
      <c r="M144" s="106" t="n">
        <v>0</v>
      </c>
      <c r="N144" s="106" t="n">
        <v>0</v>
      </c>
      <c r="O144" s="106" t="n">
        <v>0</v>
      </c>
      <c r="P144" s="106" t="n">
        <v>48</v>
      </c>
      <c r="Q144" s="106" t="n">
        <v>21</v>
      </c>
      <c r="R144" s="106" t="n">
        <v>91</v>
      </c>
      <c r="S144" s="106" t="n">
        <v>26</v>
      </c>
      <c r="T144" s="107" t="n">
        <v>12</v>
      </c>
    </row>
    <row r="145" s="21" customFormat="true" ht="13.2" hidden="false" customHeight="false" outlineLevel="0" collapsed="false">
      <c r="A145" s="108" t="s">
        <v>303</v>
      </c>
      <c r="B145" s="109"/>
      <c r="C145" s="109"/>
      <c r="D145" s="110" t="s">
        <v>293</v>
      </c>
      <c r="E145" s="111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3"/>
    </row>
    <row r="146" s="21" customFormat="true" ht="13.2" hidden="false" customHeight="false" outlineLevel="0" collapsed="false">
      <c r="A146" s="77"/>
      <c r="B146" s="60" t="s">
        <v>207</v>
      </c>
      <c r="C146" s="60"/>
      <c r="D146" s="72"/>
      <c r="E146" s="70" t="n">
        <v>10</v>
      </c>
      <c r="F146" s="71" t="n">
        <v>1</v>
      </c>
      <c r="G146" s="71" t="n">
        <v>0</v>
      </c>
      <c r="H146" s="71" t="n">
        <v>4</v>
      </c>
      <c r="I146" s="71" t="n">
        <v>1</v>
      </c>
      <c r="J146" s="71" t="n">
        <v>5</v>
      </c>
      <c r="K146" s="71" t="n">
        <v>0</v>
      </c>
      <c r="L146" s="71" t="n">
        <v>0</v>
      </c>
      <c r="M146" s="71" t="n">
        <v>0</v>
      </c>
      <c r="N146" s="71" t="n">
        <v>0</v>
      </c>
      <c r="O146" s="71" t="n">
        <v>0</v>
      </c>
      <c r="P146" s="71" t="n">
        <v>4</v>
      </c>
      <c r="Q146" s="71" t="n">
        <v>1</v>
      </c>
      <c r="R146" s="71" t="n">
        <v>0</v>
      </c>
      <c r="S146" s="71" t="n">
        <v>4</v>
      </c>
      <c r="T146" s="81" t="n">
        <v>1</v>
      </c>
    </row>
    <row r="147" s="21" customFormat="true" ht="13.2" hidden="false" customHeight="false" outlineLevel="0" collapsed="false">
      <c r="A147" s="77"/>
      <c r="B147" s="60" t="s">
        <v>304</v>
      </c>
      <c r="C147" s="60"/>
      <c r="D147" s="72"/>
      <c r="E147" s="70" t="n">
        <v>53</v>
      </c>
      <c r="F147" s="71" t="n">
        <v>35</v>
      </c>
      <c r="G147" s="71" t="n">
        <v>0</v>
      </c>
      <c r="H147" s="71" t="n">
        <v>27</v>
      </c>
      <c r="I147" s="71" t="n">
        <v>17</v>
      </c>
      <c r="J147" s="71" t="n">
        <v>9</v>
      </c>
      <c r="K147" s="71" t="n">
        <v>0</v>
      </c>
      <c r="L147" s="71" t="n">
        <v>0</v>
      </c>
      <c r="M147" s="71" t="n">
        <v>0</v>
      </c>
      <c r="N147" s="71" t="n">
        <v>0</v>
      </c>
      <c r="O147" s="71" t="n">
        <v>0</v>
      </c>
      <c r="P147" s="71" t="n">
        <v>25</v>
      </c>
      <c r="Q147" s="71" t="n">
        <v>20</v>
      </c>
      <c r="R147" s="71" t="n">
        <v>53</v>
      </c>
      <c r="S147" s="71" t="n">
        <v>7</v>
      </c>
      <c r="T147" s="81" t="n">
        <v>4</v>
      </c>
    </row>
    <row r="148" s="21" customFormat="true" ht="13.2" hidden="false" customHeight="false" outlineLevel="0" collapsed="false">
      <c r="A148" s="77"/>
      <c r="B148" s="60" t="s">
        <v>216</v>
      </c>
      <c r="C148" s="60"/>
      <c r="D148" s="72"/>
      <c r="E148" s="70" t="n">
        <v>0</v>
      </c>
      <c r="F148" s="71" t="n">
        <v>0</v>
      </c>
      <c r="G148" s="71" t="n">
        <v>0</v>
      </c>
      <c r="H148" s="71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1</v>
      </c>
      <c r="T148" s="81" t="n">
        <v>1</v>
      </c>
    </row>
    <row r="149" s="21" customFormat="true" ht="13.2" hidden="false" customHeight="false" outlineLevel="0" collapsed="false">
      <c r="A149" s="77"/>
      <c r="B149" s="60" t="s">
        <v>220</v>
      </c>
      <c r="C149" s="60"/>
      <c r="D149" s="72"/>
      <c r="E149" s="70" t="n">
        <v>17</v>
      </c>
      <c r="F149" s="71" t="n">
        <v>0</v>
      </c>
      <c r="G149" s="71" t="n">
        <v>0</v>
      </c>
      <c r="H149" s="71" t="n">
        <v>12</v>
      </c>
      <c r="I149" s="71" t="n">
        <v>0</v>
      </c>
      <c r="J149" s="71" t="n">
        <v>5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  <c r="P149" s="71" t="n">
        <v>10</v>
      </c>
      <c r="Q149" s="71" t="n">
        <v>0</v>
      </c>
      <c r="R149" s="71" t="n">
        <v>17</v>
      </c>
      <c r="S149" s="71" t="n">
        <v>0</v>
      </c>
      <c r="T149" s="81" t="n">
        <v>0</v>
      </c>
    </row>
    <row r="150" s="21" customFormat="true" ht="13.2" hidden="false" customHeight="false" outlineLevel="0" collapsed="false">
      <c r="A150" s="77"/>
      <c r="B150" s="60" t="s">
        <v>305</v>
      </c>
      <c r="C150" s="60"/>
      <c r="D150" s="72"/>
      <c r="E150" s="70" t="n">
        <v>21</v>
      </c>
      <c r="F150" s="71" t="n">
        <v>0</v>
      </c>
      <c r="G150" s="71" t="n">
        <v>0</v>
      </c>
      <c r="H150" s="71" t="n">
        <v>9</v>
      </c>
      <c r="I150" s="71" t="n">
        <v>5</v>
      </c>
      <c r="J150" s="71" t="n">
        <v>7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71" t="n">
        <v>9</v>
      </c>
      <c r="Q150" s="71" t="n">
        <v>0</v>
      </c>
      <c r="R150" s="71" t="n">
        <v>21</v>
      </c>
      <c r="S150" s="71" t="n">
        <v>6</v>
      </c>
      <c r="T150" s="81" t="n">
        <v>0</v>
      </c>
    </row>
    <row r="151" s="21" customFormat="true" ht="13.2" hidden="false" customHeight="false" outlineLevel="0" collapsed="false">
      <c r="A151" s="77"/>
      <c r="B151" s="60" t="s">
        <v>225</v>
      </c>
      <c r="C151" s="60"/>
      <c r="D151" s="72"/>
      <c r="E151" s="70" t="n">
        <v>0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71" t="n">
        <v>0</v>
      </c>
      <c r="Q151" s="71" t="n">
        <v>0</v>
      </c>
      <c r="R151" s="71" t="n">
        <v>0</v>
      </c>
      <c r="S151" s="71" t="n">
        <v>8</v>
      </c>
      <c r="T151" s="81" t="n">
        <v>6</v>
      </c>
    </row>
    <row r="152" s="21" customFormat="true" ht="13.8" hidden="false" customHeight="false" outlineLevel="0" collapsed="false">
      <c r="A152" s="77"/>
      <c r="B152" s="60"/>
      <c r="C152" s="60"/>
      <c r="D152" s="72"/>
      <c r="E152" s="70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81"/>
    </row>
    <row r="153" s="21" customFormat="true" ht="13.2" hidden="false" customHeight="false" outlineLevel="0" collapsed="false">
      <c r="A153" s="96" t="s">
        <v>300</v>
      </c>
      <c r="B153" s="97" t="s">
        <v>306</v>
      </c>
      <c r="C153" s="97"/>
      <c r="D153" s="98" t="s">
        <v>175</v>
      </c>
      <c r="E153" s="99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1"/>
    </row>
    <row r="154" s="21" customFormat="true" ht="13.2" hidden="false" customHeight="false" outlineLevel="0" collapsed="false">
      <c r="A154" s="102" t="s">
        <v>307</v>
      </c>
      <c r="B154" s="103"/>
      <c r="C154" s="103"/>
      <c r="D154" s="104" t="s">
        <v>177</v>
      </c>
      <c r="E154" s="105" t="n">
        <v>32</v>
      </c>
      <c r="F154" s="106" t="n">
        <v>0</v>
      </c>
      <c r="G154" s="106" t="n">
        <v>0</v>
      </c>
      <c r="H154" s="106" t="n">
        <v>21</v>
      </c>
      <c r="I154" s="106" t="n">
        <v>9</v>
      </c>
      <c r="J154" s="106" t="n">
        <v>2</v>
      </c>
      <c r="K154" s="106" t="n">
        <v>0</v>
      </c>
      <c r="L154" s="106" t="n">
        <v>0</v>
      </c>
      <c r="M154" s="106" t="n">
        <v>0</v>
      </c>
      <c r="N154" s="106" t="n">
        <v>0</v>
      </c>
      <c r="O154" s="106" t="n">
        <v>0</v>
      </c>
      <c r="P154" s="106" t="n">
        <v>18</v>
      </c>
      <c r="Q154" s="106" t="n">
        <v>0</v>
      </c>
      <c r="R154" s="106" t="n">
        <v>32</v>
      </c>
      <c r="S154" s="106" t="n">
        <v>2</v>
      </c>
      <c r="T154" s="107" t="n">
        <v>0</v>
      </c>
    </row>
    <row r="155" s="21" customFormat="true" ht="13.2" hidden="false" customHeight="false" outlineLevel="0" collapsed="false">
      <c r="A155" s="108" t="s">
        <v>308</v>
      </c>
      <c r="B155" s="109"/>
      <c r="C155" s="109"/>
      <c r="D155" s="110" t="s">
        <v>265</v>
      </c>
      <c r="E155" s="111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3"/>
    </row>
    <row r="156" s="21" customFormat="true" ht="13.2" hidden="false" customHeight="false" outlineLevel="0" collapsed="false">
      <c r="A156" s="77"/>
      <c r="B156" s="60" t="s">
        <v>266</v>
      </c>
      <c r="C156" s="60"/>
      <c r="D156" s="72"/>
      <c r="E156" s="70" t="n">
        <v>7</v>
      </c>
      <c r="F156" s="71" t="n">
        <v>0</v>
      </c>
      <c r="G156" s="71" t="n">
        <v>0</v>
      </c>
      <c r="H156" s="71" t="n">
        <v>7</v>
      </c>
      <c r="I156" s="71" t="n">
        <v>0</v>
      </c>
      <c r="J156" s="71" t="n">
        <v>0</v>
      </c>
      <c r="K156" s="71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6</v>
      </c>
      <c r="Q156" s="71" t="n">
        <v>0</v>
      </c>
      <c r="R156" s="71" t="n">
        <v>7</v>
      </c>
      <c r="S156" s="71" t="n">
        <v>0</v>
      </c>
      <c r="T156" s="81" t="n">
        <v>0</v>
      </c>
    </row>
    <row r="157" s="21" customFormat="true" ht="13.2" hidden="false" customHeight="false" outlineLevel="0" collapsed="false">
      <c r="A157" s="77"/>
      <c r="B157" s="60" t="s">
        <v>309</v>
      </c>
      <c r="C157" s="60"/>
      <c r="D157" s="72"/>
      <c r="E157" s="70" t="n">
        <v>5</v>
      </c>
      <c r="F157" s="71" t="n">
        <v>0</v>
      </c>
      <c r="G157" s="71" t="n">
        <v>0</v>
      </c>
      <c r="H157" s="71" t="n">
        <v>3</v>
      </c>
      <c r="I157" s="71" t="n">
        <v>2</v>
      </c>
      <c r="J157" s="71" t="n">
        <v>0</v>
      </c>
      <c r="K157" s="71" t="n">
        <v>0</v>
      </c>
      <c r="L157" s="71" t="n">
        <v>0</v>
      </c>
      <c r="M157" s="71" t="n">
        <v>0</v>
      </c>
      <c r="N157" s="71" t="n">
        <v>0</v>
      </c>
      <c r="O157" s="71" t="n">
        <v>0</v>
      </c>
      <c r="P157" s="71" t="n">
        <v>3</v>
      </c>
      <c r="Q157" s="71" t="n">
        <v>0</v>
      </c>
      <c r="R157" s="71" t="n">
        <v>5</v>
      </c>
      <c r="S157" s="71" t="n">
        <v>0</v>
      </c>
      <c r="T157" s="81" t="n">
        <v>0</v>
      </c>
    </row>
    <row r="158" s="21" customFormat="true" ht="13.2" hidden="false" customHeight="false" outlineLevel="0" collapsed="false">
      <c r="A158" s="77"/>
      <c r="B158" s="60" t="s">
        <v>267</v>
      </c>
      <c r="C158" s="60"/>
      <c r="D158" s="72"/>
      <c r="E158" s="70" t="n">
        <v>4</v>
      </c>
      <c r="F158" s="71" t="n">
        <v>0</v>
      </c>
      <c r="G158" s="71" t="n">
        <v>0</v>
      </c>
      <c r="H158" s="71" t="n">
        <v>2</v>
      </c>
      <c r="I158" s="71" t="n">
        <v>2</v>
      </c>
      <c r="J158" s="71" t="n">
        <v>0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0</v>
      </c>
      <c r="P158" s="71" t="n">
        <v>2</v>
      </c>
      <c r="Q158" s="71" t="n">
        <v>0</v>
      </c>
      <c r="R158" s="71" t="n">
        <v>4</v>
      </c>
      <c r="S158" s="71" t="n">
        <v>1</v>
      </c>
      <c r="T158" s="81" t="n">
        <v>0</v>
      </c>
    </row>
    <row r="159" s="21" customFormat="true" ht="13.2" hidden="false" customHeight="false" outlineLevel="0" collapsed="false">
      <c r="A159" s="77"/>
      <c r="B159" s="60" t="s">
        <v>310</v>
      </c>
      <c r="C159" s="60"/>
      <c r="D159" s="72"/>
      <c r="E159" s="70" t="n">
        <v>9</v>
      </c>
      <c r="F159" s="71" t="n">
        <v>0</v>
      </c>
      <c r="G159" s="71" t="n">
        <v>0</v>
      </c>
      <c r="H159" s="71" t="n">
        <v>5</v>
      </c>
      <c r="I159" s="71" t="n">
        <v>3</v>
      </c>
      <c r="J159" s="71" t="n">
        <v>1</v>
      </c>
      <c r="K159" s="71" t="n">
        <v>0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3</v>
      </c>
      <c r="Q159" s="71" t="n">
        <v>0</v>
      </c>
      <c r="R159" s="71" t="n">
        <v>9</v>
      </c>
      <c r="S159" s="71" t="n">
        <v>0</v>
      </c>
      <c r="T159" s="81" t="n">
        <v>0</v>
      </c>
    </row>
    <row r="160" s="21" customFormat="true" ht="13.2" hidden="false" customHeight="false" outlineLevel="0" collapsed="false">
      <c r="A160" s="77"/>
      <c r="B160" s="60" t="s">
        <v>219</v>
      </c>
      <c r="C160" s="60"/>
      <c r="D160" s="72"/>
      <c r="E160" s="70" t="n">
        <v>4</v>
      </c>
      <c r="F160" s="71" t="n">
        <v>0</v>
      </c>
      <c r="G160" s="71" t="n">
        <v>0</v>
      </c>
      <c r="H160" s="71" t="n">
        <v>2</v>
      </c>
      <c r="I160" s="71" t="n">
        <v>1</v>
      </c>
      <c r="J160" s="71" t="n">
        <v>1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2</v>
      </c>
      <c r="Q160" s="71" t="n">
        <v>0</v>
      </c>
      <c r="R160" s="71" t="n">
        <v>4</v>
      </c>
      <c r="S160" s="71" t="n">
        <v>1</v>
      </c>
      <c r="T160" s="81" t="n">
        <v>0</v>
      </c>
    </row>
    <row r="161" s="21" customFormat="true" ht="13.2" hidden="false" customHeight="false" outlineLevel="0" collapsed="false">
      <c r="A161" s="77"/>
      <c r="B161" s="60" t="s">
        <v>220</v>
      </c>
      <c r="C161" s="60"/>
      <c r="D161" s="72"/>
      <c r="E161" s="70" t="n">
        <v>3</v>
      </c>
      <c r="F161" s="71" t="n">
        <v>0</v>
      </c>
      <c r="G161" s="71" t="n">
        <v>0</v>
      </c>
      <c r="H161" s="71" t="n">
        <v>2</v>
      </c>
      <c r="I161" s="71" t="n">
        <v>1</v>
      </c>
      <c r="J161" s="71" t="n">
        <v>0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  <c r="P161" s="71" t="n">
        <v>2</v>
      </c>
      <c r="Q161" s="71" t="n">
        <v>0</v>
      </c>
      <c r="R161" s="71" t="n">
        <v>3</v>
      </c>
      <c r="S161" s="71" t="n">
        <v>0</v>
      </c>
      <c r="T161" s="81" t="n">
        <v>0</v>
      </c>
    </row>
    <row r="162" s="21" customFormat="true" ht="13.8" hidden="false" customHeight="false" outlineLevel="0" collapsed="false">
      <c r="A162" s="77"/>
      <c r="B162" s="60"/>
      <c r="C162" s="60"/>
      <c r="D162" s="72"/>
      <c r="E162" s="70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81"/>
    </row>
    <row r="163" s="21" customFormat="true" ht="13.2" hidden="false" customHeight="false" outlineLevel="0" collapsed="false">
      <c r="A163" s="96" t="s">
        <v>311</v>
      </c>
      <c r="B163" s="97" t="s">
        <v>312</v>
      </c>
      <c r="C163" s="97"/>
      <c r="D163" s="98" t="s">
        <v>175</v>
      </c>
      <c r="E163" s="99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1"/>
    </row>
    <row r="164" s="21" customFormat="true" ht="13.2" hidden="false" customHeight="false" outlineLevel="0" collapsed="false">
      <c r="A164" s="102" t="s">
        <v>298</v>
      </c>
      <c r="B164" s="103"/>
      <c r="C164" s="103"/>
      <c r="D164" s="104" t="s">
        <v>177</v>
      </c>
      <c r="E164" s="105" t="n">
        <v>15</v>
      </c>
      <c r="F164" s="106" t="n">
        <v>2</v>
      </c>
      <c r="G164" s="106" t="n">
        <v>0</v>
      </c>
      <c r="H164" s="106" t="n">
        <v>9</v>
      </c>
      <c r="I164" s="106" t="n">
        <v>3</v>
      </c>
      <c r="J164" s="106" t="n">
        <v>3</v>
      </c>
      <c r="K164" s="106" t="n">
        <v>0</v>
      </c>
      <c r="L164" s="106" t="n">
        <v>0</v>
      </c>
      <c r="M164" s="106" t="n">
        <v>0</v>
      </c>
      <c r="N164" s="106" t="n">
        <v>0</v>
      </c>
      <c r="O164" s="106" t="n">
        <v>0</v>
      </c>
      <c r="P164" s="106" t="n">
        <v>9</v>
      </c>
      <c r="Q164" s="106" t="n">
        <v>2</v>
      </c>
      <c r="R164" s="106" t="n">
        <v>15</v>
      </c>
      <c r="S164" s="106" t="n">
        <v>2</v>
      </c>
      <c r="T164" s="107" t="n">
        <v>1</v>
      </c>
    </row>
    <row r="165" s="21" customFormat="true" ht="13.2" hidden="false" customHeight="false" outlineLevel="0" collapsed="false">
      <c r="A165" s="108" t="s">
        <v>313</v>
      </c>
      <c r="B165" s="109"/>
      <c r="C165" s="109"/>
      <c r="D165" s="110" t="s">
        <v>206</v>
      </c>
      <c r="E165" s="111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3"/>
    </row>
    <row r="166" s="21" customFormat="true" ht="13.2" hidden="false" customHeight="false" outlineLevel="0" collapsed="false">
      <c r="A166" s="77"/>
      <c r="B166" s="60" t="s">
        <v>207</v>
      </c>
      <c r="C166" s="60"/>
      <c r="D166" s="72"/>
      <c r="E166" s="70" t="n">
        <v>15</v>
      </c>
      <c r="F166" s="71" t="n">
        <v>2</v>
      </c>
      <c r="G166" s="71" t="n">
        <v>0</v>
      </c>
      <c r="H166" s="71" t="n">
        <v>9</v>
      </c>
      <c r="I166" s="71" t="n">
        <v>3</v>
      </c>
      <c r="J166" s="71" t="n">
        <v>3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9</v>
      </c>
      <c r="Q166" s="71" t="n">
        <v>2</v>
      </c>
      <c r="R166" s="71" t="n">
        <v>15</v>
      </c>
      <c r="S166" s="71" t="n">
        <v>2</v>
      </c>
      <c r="T166" s="81" t="n">
        <v>1</v>
      </c>
    </row>
    <row r="167" s="21" customFormat="true" ht="13.8" hidden="false" customHeight="false" outlineLevel="0" collapsed="false">
      <c r="A167" s="77"/>
      <c r="B167" s="60"/>
      <c r="C167" s="60"/>
      <c r="D167" s="72"/>
      <c r="E167" s="70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81"/>
    </row>
    <row r="168" s="21" customFormat="true" ht="13.2" hidden="false" customHeight="false" outlineLevel="0" collapsed="false">
      <c r="A168" s="96" t="s">
        <v>311</v>
      </c>
      <c r="B168" s="97" t="s">
        <v>314</v>
      </c>
      <c r="C168" s="97"/>
      <c r="D168" s="98" t="s">
        <v>175</v>
      </c>
      <c r="E168" s="99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1"/>
    </row>
    <row r="169" s="21" customFormat="true" ht="13.2" hidden="false" customHeight="false" outlineLevel="0" collapsed="false">
      <c r="A169" s="102" t="s">
        <v>298</v>
      </c>
      <c r="B169" s="103"/>
      <c r="C169" s="103"/>
      <c r="D169" s="104" t="s">
        <v>177</v>
      </c>
      <c r="E169" s="105" t="n">
        <v>7</v>
      </c>
      <c r="F169" s="106" t="n">
        <v>2</v>
      </c>
      <c r="G169" s="106" t="n">
        <v>0</v>
      </c>
      <c r="H169" s="106" t="n">
        <v>2</v>
      </c>
      <c r="I169" s="106" t="n">
        <v>4</v>
      </c>
      <c r="J169" s="106" t="n">
        <v>1</v>
      </c>
      <c r="K169" s="106" t="n">
        <v>0</v>
      </c>
      <c r="L169" s="106" t="n">
        <v>0</v>
      </c>
      <c r="M169" s="106" t="n">
        <v>0</v>
      </c>
      <c r="N169" s="106" t="n">
        <v>0</v>
      </c>
      <c r="O169" s="106" t="n">
        <v>0</v>
      </c>
      <c r="P169" s="106" t="n">
        <v>2</v>
      </c>
      <c r="Q169" s="106" t="n">
        <v>1</v>
      </c>
      <c r="R169" s="106" t="n">
        <v>7</v>
      </c>
      <c r="S169" s="106" t="n">
        <v>2</v>
      </c>
      <c r="T169" s="107" t="n">
        <v>0</v>
      </c>
    </row>
    <row r="170" s="21" customFormat="true" ht="13.2" hidden="false" customHeight="false" outlineLevel="0" collapsed="false">
      <c r="A170" s="108" t="s">
        <v>315</v>
      </c>
      <c r="B170" s="109"/>
      <c r="C170" s="109"/>
      <c r="D170" s="110" t="s">
        <v>206</v>
      </c>
      <c r="E170" s="111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3"/>
    </row>
    <row r="171" s="21" customFormat="true" ht="13.2" hidden="false" customHeight="false" outlineLevel="0" collapsed="false">
      <c r="A171" s="77"/>
      <c r="B171" s="60" t="s">
        <v>207</v>
      </c>
      <c r="C171" s="60"/>
      <c r="D171" s="72"/>
      <c r="E171" s="70" t="n">
        <v>7</v>
      </c>
      <c r="F171" s="71" t="n">
        <v>2</v>
      </c>
      <c r="G171" s="71" t="n">
        <v>0</v>
      </c>
      <c r="H171" s="71" t="n">
        <v>2</v>
      </c>
      <c r="I171" s="71" t="n">
        <v>4</v>
      </c>
      <c r="J171" s="71" t="n">
        <v>1</v>
      </c>
      <c r="K171" s="71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71" t="n">
        <v>2</v>
      </c>
      <c r="Q171" s="71" t="n">
        <v>1</v>
      </c>
      <c r="R171" s="71" t="n">
        <v>7</v>
      </c>
      <c r="S171" s="71" t="n">
        <v>2</v>
      </c>
      <c r="T171" s="81" t="n">
        <v>0</v>
      </c>
    </row>
    <row r="172" s="21" customFormat="true" ht="13.8" hidden="false" customHeight="false" outlineLevel="0" collapsed="false">
      <c r="A172" s="77"/>
      <c r="B172" s="60"/>
      <c r="C172" s="60"/>
      <c r="D172" s="72"/>
      <c r="E172" s="70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81"/>
    </row>
    <row r="173" s="21" customFormat="true" ht="13.2" hidden="false" customHeight="false" outlineLevel="0" collapsed="false">
      <c r="A173" s="96" t="s">
        <v>316</v>
      </c>
      <c r="B173" s="97" t="s">
        <v>317</v>
      </c>
      <c r="C173" s="97"/>
      <c r="D173" s="98" t="s">
        <v>175</v>
      </c>
      <c r="E173" s="99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1"/>
    </row>
    <row r="174" s="21" customFormat="true" ht="13.2" hidden="false" customHeight="false" outlineLevel="0" collapsed="false">
      <c r="A174" s="102" t="s">
        <v>318</v>
      </c>
      <c r="B174" s="103"/>
      <c r="C174" s="103"/>
      <c r="D174" s="104" t="s">
        <v>177</v>
      </c>
      <c r="E174" s="105" t="n">
        <v>13</v>
      </c>
      <c r="F174" s="106" t="n">
        <v>6</v>
      </c>
      <c r="G174" s="106" t="n">
        <v>0</v>
      </c>
      <c r="H174" s="106" t="n">
        <v>2</v>
      </c>
      <c r="I174" s="106" t="n">
        <v>6</v>
      </c>
      <c r="J174" s="106" t="n">
        <v>5</v>
      </c>
      <c r="K174" s="106" t="n">
        <v>0</v>
      </c>
      <c r="L174" s="106" t="n">
        <v>0</v>
      </c>
      <c r="M174" s="106" t="n">
        <v>0</v>
      </c>
      <c r="N174" s="106" t="n">
        <v>0</v>
      </c>
      <c r="O174" s="106" t="n">
        <v>0</v>
      </c>
      <c r="P174" s="106" t="n">
        <v>2</v>
      </c>
      <c r="Q174" s="106" t="n">
        <v>0</v>
      </c>
      <c r="R174" s="106" t="n">
        <v>13</v>
      </c>
      <c r="S174" s="106" t="n">
        <v>1</v>
      </c>
      <c r="T174" s="107" t="n">
        <v>0</v>
      </c>
    </row>
    <row r="175" s="21" customFormat="true" ht="13.2" hidden="false" customHeight="false" outlineLevel="0" collapsed="false">
      <c r="A175" s="108" t="s">
        <v>319</v>
      </c>
      <c r="B175" s="109"/>
      <c r="C175" s="109"/>
      <c r="D175" s="110" t="s">
        <v>320</v>
      </c>
      <c r="E175" s="111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3"/>
    </row>
    <row r="176" s="21" customFormat="true" ht="13.2" hidden="false" customHeight="false" outlineLevel="0" collapsed="false">
      <c r="A176" s="77"/>
      <c r="B176" s="60" t="s">
        <v>207</v>
      </c>
      <c r="C176" s="60"/>
      <c r="D176" s="72"/>
      <c r="E176" s="70" t="n">
        <v>13</v>
      </c>
      <c r="F176" s="71" t="n">
        <v>6</v>
      </c>
      <c r="G176" s="71" t="n">
        <v>0</v>
      </c>
      <c r="H176" s="71" t="n">
        <v>2</v>
      </c>
      <c r="I176" s="71" t="n">
        <v>6</v>
      </c>
      <c r="J176" s="71" t="n">
        <v>5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  <c r="P176" s="71" t="n">
        <v>2</v>
      </c>
      <c r="Q176" s="71" t="n">
        <v>0</v>
      </c>
      <c r="R176" s="71" t="n">
        <v>13</v>
      </c>
      <c r="S176" s="71" t="n">
        <v>1</v>
      </c>
      <c r="T176" s="81" t="n">
        <v>0</v>
      </c>
    </row>
    <row r="177" s="21" customFormat="true" ht="13.8" hidden="false" customHeight="false" outlineLevel="0" collapsed="false">
      <c r="A177" s="77"/>
      <c r="B177" s="60"/>
      <c r="C177" s="60"/>
      <c r="D177" s="72"/>
      <c r="E177" s="70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81"/>
    </row>
    <row r="178" s="21" customFormat="true" ht="13.2" hidden="false" customHeight="false" outlineLevel="0" collapsed="false">
      <c r="A178" s="96" t="s">
        <v>321</v>
      </c>
      <c r="B178" s="97" t="s">
        <v>322</v>
      </c>
      <c r="C178" s="97"/>
      <c r="D178" s="98" t="s">
        <v>175</v>
      </c>
      <c r="E178" s="99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1"/>
    </row>
    <row r="179" s="21" customFormat="true" ht="13.2" hidden="false" customHeight="false" outlineLevel="0" collapsed="false">
      <c r="A179" s="102" t="s">
        <v>298</v>
      </c>
      <c r="B179" s="103"/>
      <c r="C179" s="103"/>
      <c r="D179" s="104" t="s">
        <v>177</v>
      </c>
      <c r="E179" s="105" t="n">
        <v>8</v>
      </c>
      <c r="F179" s="106" t="n">
        <v>1</v>
      </c>
      <c r="G179" s="106" t="n">
        <v>0</v>
      </c>
      <c r="H179" s="106" t="n">
        <v>3</v>
      </c>
      <c r="I179" s="106" t="n">
        <v>4</v>
      </c>
      <c r="J179" s="106" t="n">
        <v>1</v>
      </c>
      <c r="K179" s="106" t="n">
        <v>0</v>
      </c>
      <c r="L179" s="106" t="n">
        <v>0</v>
      </c>
      <c r="M179" s="106" t="n">
        <v>0</v>
      </c>
      <c r="N179" s="106" t="n">
        <v>0</v>
      </c>
      <c r="O179" s="106" t="n">
        <v>0</v>
      </c>
      <c r="P179" s="106" t="n">
        <v>3</v>
      </c>
      <c r="Q179" s="106" t="n">
        <v>0</v>
      </c>
      <c r="R179" s="106" t="n">
        <v>0</v>
      </c>
      <c r="S179" s="106" t="n">
        <v>3</v>
      </c>
      <c r="T179" s="107" t="n">
        <v>0</v>
      </c>
    </row>
    <row r="180" s="21" customFormat="true" ht="13.2" hidden="false" customHeight="false" outlineLevel="0" collapsed="false">
      <c r="A180" s="108" t="s">
        <v>323</v>
      </c>
      <c r="B180" s="109"/>
      <c r="C180" s="109"/>
      <c r="D180" s="110" t="s">
        <v>206</v>
      </c>
      <c r="E180" s="111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3"/>
    </row>
    <row r="181" s="21" customFormat="true" ht="13.2" hidden="false" customHeight="false" outlineLevel="0" collapsed="false">
      <c r="A181" s="77"/>
      <c r="B181" s="60" t="s">
        <v>207</v>
      </c>
      <c r="C181" s="60"/>
      <c r="D181" s="72"/>
      <c r="E181" s="70" t="n">
        <v>8</v>
      </c>
      <c r="F181" s="71" t="n">
        <v>1</v>
      </c>
      <c r="G181" s="71" t="n">
        <v>0</v>
      </c>
      <c r="H181" s="71" t="n">
        <v>3</v>
      </c>
      <c r="I181" s="71" t="n">
        <v>4</v>
      </c>
      <c r="J181" s="71" t="n">
        <v>1</v>
      </c>
      <c r="K181" s="71" t="n">
        <v>0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3</v>
      </c>
      <c r="Q181" s="71" t="n">
        <v>0</v>
      </c>
      <c r="R181" s="71" t="n">
        <v>0</v>
      </c>
      <c r="S181" s="71" t="n">
        <v>3</v>
      </c>
      <c r="T181" s="81" t="n">
        <v>0</v>
      </c>
    </row>
    <row r="182" s="21" customFormat="true" ht="13.8" hidden="false" customHeight="false" outlineLevel="0" collapsed="false">
      <c r="A182" s="77"/>
      <c r="B182" s="60"/>
      <c r="C182" s="60"/>
      <c r="D182" s="72"/>
      <c r="E182" s="70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81"/>
    </row>
    <row r="183" s="21" customFormat="true" ht="13.2" hidden="false" customHeight="false" outlineLevel="0" collapsed="false">
      <c r="A183" s="96" t="s">
        <v>321</v>
      </c>
      <c r="B183" s="97" t="s">
        <v>324</v>
      </c>
      <c r="C183" s="97"/>
      <c r="D183" s="98" t="s">
        <v>175</v>
      </c>
      <c r="E183" s="99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1"/>
    </row>
    <row r="184" s="21" customFormat="true" ht="13.2" hidden="false" customHeight="false" outlineLevel="0" collapsed="false">
      <c r="A184" s="102" t="s">
        <v>298</v>
      </c>
      <c r="B184" s="103"/>
      <c r="C184" s="103"/>
      <c r="D184" s="104" t="s">
        <v>177</v>
      </c>
      <c r="E184" s="105" t="n">
        <v>8</v>
      </c>
      <c r="F184" s="106" t="n">
        <v>3</v>
      </c>
      <c r="G184" s="106" t="n">
        <v>0</v>
      </c>
      <c r="H184" s="106" t="n">
        <v>4</v>
      </c>
      <c r="I184" s="106" t="n">
        <v>4</v>
      </c>
      <c r="J184" s="106" t="n">
        <v>0</v>
      </c>
      <c r="K184" s="106" t="n">
        <v>0</v>
      </c>
      <c r="L184" s="106" t="n">
        <v>0</v>
      </c>
      <c r="M184" s="106" t="n">
        <v>0</v>
      </c>
      <c r="N184" s="106" t="n">
        <v>0</v>
      </c>
      <c r="O184" s="106" t="n">
        <v>0</v>
      </c>
      <c r="P184" s="106" t="n">
        <v>4</v>
      </c>
      <c r="Q184" s="106" t="n">
        <v>2</v>
      </c>
      <c r="R184" s="106" t="n">
        <v>0</v>
      </c>
      <c r="S184" s="106" t="n">
        <v>9</v>
      </c>
      <c r="T184" s="107" t="n">
        <v>3</v>
      </c>
    </row>
    <row r="185" s="21" customFormat="true" ht="13.2" hidden="false" customHeight="false" outlineLevel="0" collapsed="false">
      <c r="A185" s="108" t="s">
        <v>325</v>
      </c>
      <c r="B185" s="109"/>
      <c r="C185" s="109"/>
      <c r="D185" s="110" t="s">
        <v>206</v>
      </c>
      <c r="E185" s="111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3"/>
    </row>
    <row r="186" s="21" customFormat="true" ht="13.2" hidden="false" customHeight="false" outlineLevel="0" collapsed="false">
      <c r="A186" s="77"/>
      <c r="B186" s="60" t="s">
        <v>207</v>
      </c>
      <c r="C186" s="60"/>
      <c r="D186" s="72"/>
      <c r="E186" s="70" t="n">
        <v>8</v>
      </c>
      <c r="F186" s="71" t="n">
        <v>3</v>
      </c>
      <c r="G186" s="71" t="n">
        <v>0</v>
      </c>
      <c r="H186" s="71" t="n">
        <v>4</v>
      </c>
      <c r="I186" s="71" t="n">
        <v>4</v>
      </c>
      <c r="J186" s="71" t="n">
        <v>0</v>
      </c>
      <c r="K186" s="71" t="n">
        <v>0</v>
      </c>
      <c r="L186" s="71" t="n">
        <v>0</v>
      </c>
      <c r="M186" s="71" t="n">
        <v>0</v>
      </c>
      <c r="N186" s="71" t="n">
        <v>0</v>
      </c>
      <c r="O186" s="71" t="n">
        <v>0</v>
      </c>
      <c r="P186" s="71" t="n">
        <v>4</v>
      </c>
      <c r="Q186" s="71" t="n">
        <v>2</v>
      </c>
      <c r="R186" s="71" t="n">
        <v>0</v>
      </c>
      <c r="S186" s="71" t="n">
        <v>9</v>
      </c>
      <c r="T186" s="81" t="n">
        <v>3</v>
      </c>
    </row>
    <row r="187" s="21" customFormat="true" ht="13.8" hidden="false" customHeight="false" outlineLevel="0" collapsed="false">
      <c r="A187" s="77"/>
      <c r="B187" s="60"/>
      <c r="C187" s="60"/>
      <c r="D187" s="72"/>
      <c r="E187" s="70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81"/>
    </row>
    <row r="188" s="21" customFormat="true" ht="13.2" hidden="false" customHeight="false" outlineLevel="0" collapsed="false">
      <c r="A188" s="96" t="s">
        <v>321</v>
      </c>
      <c r="B188" s="97" t="s">
        <v>326</v>
      </c>
      <c r="C188" s="97"/>
      <c r="D188" s="98" t="s">
        <v>175</v>
      </c>
      <c r="E188" s="99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1"/>
    </row>
    <row r="189" s="21" customFormat="true" ht="13.2" hidden="false" customHeight="false" outlineLevel="0" collapsed="false">
      <c r="A189" s="102" t="s">
        <v>327</v>
      </c>
      <c r="B189" s="103"/>
      <c r="C189" s="103"/>
      <c r="D189" s="104" t="s">
        <v>177</v>
      </c>
      <c r="E189" s="105" t="n">
        <v>80</v>
      </c>
      <c r="F189" s="106" t="n">
        <v>32</v>
      </c>
      <c r="G189" s="106" t="n">
        <v>0</v>
      </c>
      <c r="H189" s="106" t="n">
        <v>40</v>
      </c>
      <c r="I189" s="106" t="n">
        <v>21</v>
      </c>
      <c r="J189" s="106" t="n">
        <v>19</v>
      </c>
      <c r="K189" s="106" t="n">
        <v>0</v>
      </c>
      <c r="L189" s="106" t="n">
        <v>0</v>
      </c>
      <c r="M189" s="106" t="n">
        <v>0</v>
      </c>
      <c r="N189" s="106" t="n">
        <v>0</v>
      </c>
      <c r="O189" s="106" t="n">
        <v>0</v>
      </c>
      <c r="P189" s="106" t="n">
        <v>39</v>
      </c>
      <c r="Q189" s="106" t="n">
        <v>13</v>
      </c>
      <c r="R189" s="106" t="n">
        <v>73</v>
      </c>
      <c r="S189" s="106" t="n">
        <v>24</v>
      </c>
      <c r="T189" s="107" t="n">
        <v>8</v>
      </c>
    </row>
    <row r="190" s="21" customFormat="true" ht="13.2" hidden="false" customHeight="false" outlineLevel="0" collapsed="false">
      <c r="A190" s="108" t="s">
        <v>328</v>
      </c>
      <c r="B190" s="109"/>
      <c r="C190" s="109"/>
      <c r="D190" s="110" t="s">
        <v>293</v>
      </c>
      <c r="E190" s="111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3"/>
    </row>
    <row r="191" s="21" customFormat="true" ht="13.2" hidden="false" customHeight="false" outlineLevel="0" collapsed="false">
      <c r="A191" s="77"/>
      <c r="B191" s="60" t="s">
        <v>207</v>
      </c>
      <c r="C191" s="60"/>
      <c r="D191" s="72"/>
      <c r="E191" s="70" t="n">
        <v>7</v>
      </c>
      <c r="F191" s="71" t="n">
        <v>3</v>
      </c>
      <c r="G191" s="71" t="n">
        <v>0</v>
      </c>
      <c r="H191" s="71" t="n">
        <v>3</v>
      </c>
      <c r="I191" s="71" t="n">
        <v>3</v>
      </c>
      <c r="J191" s="71" t="n">
        <v>1</v>
      </c>
      <c r="K191" s="71" t="n">
        <v>0</v>
      </c>
      <c r="L191" s="71" t="n">
        <v>0</v>
      </c>
      <c r="M191" s="71" t="n">
        <v>0</v>
      </c>
      <c r="N191" s="71" t="n">
        <v>0</v>
      </c>
      <c r="O191" s="71" t="n">
        <v>0</v>
      </c>
      <c r="P191" s="71" t="n">
        <v>3</v>
      </c>
      <c r="Q191" s="71" t="n">
        <v>1</v>
      </c>
      <c r="R191" s="71" t="n">
        <v>0</v>
      </c>
      <c r="S191" s="71" t="n">
        <v>4</v>
      </c>
      <c r="T191" s="81" t="n">
        <v>1</v>
      </c>
    </row>
    <row r="192" s="21" customFormat="true" ht="13.2" hidden="false" customHeight="false" outlineLevel="0" collapsed="false">
      <c r="A192" s="77"/>
      <c r="B192" s="60" t="s">
        <v>304</v>
      </c>
      <c r="C192" s="60"/>
      <c r="D192" s="72"/>
      <c r="E192" s="70" t="n">
        <v>13</v>
      </c>
      <c r="F192" s="71" t="n">
        <v>10</v>
      </c>
      <c r="G192" s="71" t="n">
        <v>0</v>
      </c>
      <c r="H192" s="71" t="n">
        <v>13</v>
      </c>
      <c r="I192" s="71" t="n">
        <v>0</v>
      </c>
      <c r="J192" s="71" t="n">
        <v>0</v>
      </c>
      <c r="K192" s="71" t="n">
        <v>0</v>
      </c>
      <c r="L192" s="71" t="n">
        <v>0</v>
      </c>
      <c r="M192" s="71" t="n">
        <v>0</v>
      </c>
      <c r="N192" s="71" t="n">
        <v>0</v>
      </c>
      <c r="O192" s="71" t="n">
        <v>0</v>
      </c>
      <c r="P192" s="71" t="n">
        <v>13</v>
      </c>
      <c r="Q192" s="71" t="n">
        <v>10</v>
      </c>
      <c r="R192" s="71" t="n">
        <v>13</v>
      </c>
      <c r="S192" s="71" t="n">
        <v>0</v>
      </c>
      <c r="T192" s="81" t="n">
        <v>0</v>
      </c>
    </row>
    <row r="193" s="21" customFormat="true" ht="13.2" hidden="false" customHeight="false" outlineLevel="0" collapsed="false">
      <c r="A193" s="77"/>
      <c r="B193" s="60" t="s">
        <v>216</v>
      </c>
      <c r="C193" s="60"/>
      <c r="D193" s="72"/>
      <c r="E193" s="70" t="n">
        <v>0</v>
      </c>
      <c r="F193" s="71" t="n">
        <v>0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5</v>
      </c>
      <c r="T193" s="81" t="n">
        <v>4</v>
      </c>
    </row>
    <row r="194" s="21" customFormat="true" ht="13.2" hidden="false" customHeight="false" outlineLevel="0" collapsed="false">
      <c r="A194" s="77"/>
      <c r="B194" s="60" t="s">
        <v>329</v>
      </c>
      <c r="C194" s="60"/>
      <c r="D194" s="72"/>
      <c r="E194" s="70" t="n">
        <v>4</v>
      </c>
      <c r="F194" s="71" t="n">
        <v>0</v>
      </c>
      <c r="G194" s="71" t="n">
        <v>0</v>
      </c>
      <c r="H194" s="71" t="n">
        <v>0</v>
      </c>
      <c r="I194" s="71" t="n">
        <v>0</v>
      </c>
      <c r="J194" s="71" t="n">
        <v>4</v>
      </c>
      <c r="K194" s="71" t="n">
        <v>0</v>
      </c>
      <c r="L194" s="71" t="n">
        <v>0</v>
      </c>
      <c r="M194" s="71" t="n">
        <v>0</v>
      </c>
      <c r="N194" s="71" t="n">
        <v>0</v>
      </c>
      <c r="O194" s="71" t="n">
        <v>0</v>
      </c>
      <c r="P194" s="71" t="n">
        <v>0</v>
      </c>
      <c r="Q194" s="71" t="n">
        <v>0</v>
      </c>
      <c r="R194" s="71" t="n">
        <v>4</v>
      </c>
      <c r="S194" s="71" t="n">
        <v>0</v>
      </c>
      <c r="T194" s="81" t="n">
        <v>0</v>
      </c>
    </row>
    <row r="195" s="21" customFormat="true" ht="13.2" hidden="false" customHeight="false" outlineLevel="0" collapsed="false">
      <c r="A195" s="77"/>
      <c r="B195" s="60" t="s">
        <v>330</v>
      </c>
      <c r="C195" s="60"/>
      <c r="D195" s="72"/>
      <c r="E195" s="70" t="n">
        <v>4</v>
      </c>
      <c r="F195" s="71" t="n">
        <v>0</v>
      </c>
      <c r="G195" s="71" t="n">
        <v>0</v>
      </c>
      <c r="H195" s="71" t="n">
        <v>0</v>
      </c>
      <c r="I195" s="71" t="n">
        <v>0</v>
      </c>
      <c r="J195" s="71" t="n">
        <v>4</v>
      </c>
      <c r="K195" s="71" t="n">
        <v>0</v>
      </c>
      <c r="L195" s="71" t="n">
        <v>0</v>
      </c>
      <c r="M195" s="71" t="n">
        <v>0</v>
      </c>
      <c r="N195" s="71" t="n">
        <v>0</v>
      </c>
      <c r="O195" s="71" t="n">
        <v>0</v>
      </c>
      <c r="P195" s="71" t="n">
        <v>0</v>
      </c>
      <c r="Q195" s="71" t="n">
        <v>0</v>
      </c>
      <c r="R195" s="71" t="n">
        <v>4</v>
      </c>
      <c r="S195" s="71" t="n">
        <v>0</v>
      </c>
      <c r="T195" s="81" t="n">
        <v>0</v>
      </c>
    </row>
    <row r="196" s="21" customFormat="true" ht="13.2" hidden="false" customHeight="false" outlineLevel="0" collapsed="false">
      <c r="A196" s="77"/>
      <c r="B196" s="60" t="s">
        <v>305</v>
      </c>
      <c r="C196" s="60"/>
      <c r="D196" s="72"/>
      <c r="E196" s="70" t="n">
        <v>20</v>
      </c>
      <c r="F196" s="71" t="n">
        <v>0</v>
      </c>
      <c r="G196" s="71" t="n">
        <v>0</v>
      </c>
      <c r="H196" s="71" t="n">
        <v>13</v>
      </c>
      <c r="I196" s="71" t="n">
        <v>7</v>
      </c>
      <c r="J196" s="71" t="n">
        <v>0</v>
      </c>
      <c r="K196" s="71" t="n">
        <v>0</v>
      </c>
      <c r="L196" s="71" t="n">
        <v>0</v>
      </c>
      <c r="M196" s="71" t="n">
        <v>0</v>
      </c>
      <c r="N196" s="71" t="n">
        <v>0</v>
      </c>
      <c r="O196" s="71" t="n">
        <v>0</v>
      </c>
      <c r="P196" s="71" t="n">
        <v>13</v>
      </c>
      <c r="Q196" s="71" t="n">
        <v>0</v>
      </c>
      <c r="R196" s="71" t="n">
        <v>20</v>
      </c>
      <c r="S196" s="71" t="n">
        <v>4</v>
      </c>
      <c r="T196" s="81" t="n">
        <v>0</v>
      </c>
    </row>
    <row r="197" s="21" customFormat="true" ht="13.2" hidden="false" customHeight="false" outlineLevel="0" collapsed="false">
      <c r="A197" s="77"/>
      <c r="B197" s="60" t="s">
        <v>331</v>
      </c>
      <c r="C197" s="60"/>
      <c r="D197" s="72"/>
      <c r="E197" s="70" t="n">
        <v>6</v>
      </c>
      <c r="F197" s="71" t="n">
        <v>0</v>
      </c>
      <c r="G197" s="71" t="n">
        <v>0</v>
      </c>
      <c r="H197" s="71" t="n">
        <v>6</v>
      </c>
      <c r="I197" s="71" t="n">
        <v>0</v>
      </c>
      <c r="J197" s="71" t="n">
        <v>0</v>
      </c>
      <c r="K197" s="71" t="n">
        <v>0</v>
      </c>
      <c r="L197" s="71" t="n">
        <v>0</v>
      </c>
      <c r="M197" s="71" t="n">
        <v>0</v>
      </c>
      <c r="N197" s="71" t="n">
        <v>0</v>
      </c>
      <c r="O197" s="71" t="n">
        <v>0</v>
      </c>
      <c r="P197" s="71" t="n">
        <v>5</v>
      </c>
      <c r="Q197" s="71" t="n">
        <v>0</v>
      </c>
      <c r="R197" s="71" t="n">
        <v>6</v>
      </c>
      <c r="S197" s="71" t="n">
        <v>2</v>
      </c>
      <c r="T197" s="81" t="n">
        <v>0</v>
      </c>
    </row>
    <row r="198" s="21" customFormat="true" ht="13.2" hidden="false" customHeight="false" outlineLevel="0" collapsed="false">
      <c r="A198" s="77"/>
      <c r="B198" s="60" t="s">
        <v>332</v>
      </c>
      <c r="C198" s="60"/>
      <c r="D198" s="72"/>
      <c r="E198" s="70" t="n">
        <v>5</v>
      </c>
      <c r="F198" s="71" t="n">
        <v>2</v>
      </c>
      <c r="G198" s="71" t="n">
        <v>0</v>
      </c>
      <c r="H198" s="71" t="n">
        <v>5</v>
      </c>
      <c r="I198" s="71" t="n">
        <v>0</v>
      </c>
      <c r="J198" s="71" t="n">
        <v>0</v>
      </c>
      <c r="K198" s="71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71" t="n">
        <v>5</v>
      </c>
      <c r="Q198" s="71" t="n">
        <v>2</v>
      </c>
      <c r="R198" s="71" t="n">
        <v>5</v>
      </c>
      <c r="S198" s="71" t="n">
        <v>4</v>
      </c>
      <c r="T198" s="81" t="n">
        <v>2</v>
      </c>
    </row>
    <row r="199" s="21" customFormat="true" ht="13.2" hidden="false" customHeight="false" outlineLevel="0" collapsed="false">
      <c r="A199" s="77"/>
      <c r="B199" s="60" t="s">
        <v>224</v>
      </c>
      <c r="C199" s="60"/>
      <c r="D199" s="72"/>
      <c r="E199" s="70" t="n">
        <v>4</v>
      </c>
      <c r="F199" s="71" t="n">
        <v>2</v>
      </c>
      <c r="G199" s="71" t="n">
        <v>0</v>
      </c>
      <c r="H199" s="71" t="n">
        <v>0</v>
      </c>
      <c r="I199" s="71" t="n">
        <v>4</v>
      </c>
      <c r="J199" s="71" t="n">
        <v>0</v>
      </c>
      <c r="K199" s="71" t="n">
        <v>0</v>
      </c>
      <c r="L199" s="71" t="n">
        <v>0</v>
      </c>
      <c r="M199" s="71" t="n">
        <v>0</v>
      </c>
      <c r="N199" s="71" t="n">
        <v>0</v>
      </c>
      <c r="O199" s="71" t="n">
        <v>0</v>
      </c>
      <c r="P199" s="71" t="n">
        <v>0</v>
      </c>
      <c r="Q199" s="71" t="n">
        <v>0</v>
      </c>
      <c r="R199" s="71" t="n">
        <v>4</v>
      </c>
      <c r="S199" s="71" t="n">
        <v>0</v>
      </c>
      <c r="T199" s="81" t="n">
        <v>0</v>
      </c>
    </row>
    <row r="200" s="21" customFormat="true" ht="13.2" hidden="false" customHeight="false" outlineLevel="0" collapsed="false">
      <c r="A200" s="77"/>
      <c r="B200" s="60" t="s">
        <v>225</v>
      </c>
      <c r="C200" s="60"/>
      <c r="D200" s="72"/>
      <c r="E200" s="70" t="n">
        <v>8</v>
      </c>
      <c r="F200" s="71" t="n">
        <v>6</v>
      </c>
      <c r="G200" s="71" t="n">
        <v>0</v>
      </c>
      <c r="H200" s="71" t="n">
        <v>0</v>
      </c>
      <c r="I200" s="71" t="n">
        <v>4</v>
      </c>
      <c r="J200" s="71" t="n">
        <v>4</v>
      </c>
      <c r="K200" s="71" t="n">
        <v>0</v>
      </c>
      <c r="L200" s="71" t="n">
        <v>0</v>
      </c>
      <c r="M200" s="71" t="n">
        <v>0</v>
      </c>
      <c r="N200" s="71" t="n">
        <v>0</v>
      </c>
      <c r="O200" s="71" t="n">
        <v>0</v>
      </c>
      <c r="P200" s="71" t="n">
        <v>0</v>
      </c>
      <c r="Q200" s="71" t="n">
        <v>0</v>
      </c>
      <c r="R200" s="71" t="n">
        <v>8</v>
      </c>
      <c r="S200" s="71" t="n">
        <v>0</v>
      </c>
      <c r="T200" s="81" t="n">
        <v>0</v>
      </c>
    </row>
    <row r="201" s="21" customFormat="true" ht="13.2" hidden="false" customHeight="false" outlineLevel="0" collapsed="false">
      <c r="A201" s="77"/>
      <c r="B201" s="60" t="s">
        <v>226</v>
      </c>
      <c r="C201" s="60"/>
      <c r="D201" s="72"/>
      <c r="E201" s="70" t="n">
        <v>6</v>
      </c>
      <c r="F201" s="71" t="n">
        <v>6</v>
      </c>
      <c r="G201" s="71" t="n">
        <v>0</v>
      </c>
      <c r="H201" s="71" t="n">
        <v>0</v>
      </c>
      <c r="I201" s="71" t="n">
        <v>0</v>
      </c>
      <c r="J201" s="71" t="n">
        <v>6</v>
      </c>
      <c r="K201" s="71" t="n">
        <v>0</v>
      </c>
      <c r="L201" s="71" t="n">
        <v>0</v>
      </c>
      <c r="M201" s="71" t="n">
        <v>0</v>
      </c>
      <c r="N201" s="71" t="n">
        <v>0</v>
      </c>
      <c r="O201" s="71" t="n">
        <v>0</v>
      </c>
      <c r="P201" s="71" t="n">
        <v>0</v>
      </c>
      <c r="Q201" s="71" t="n">
        <v>0</v>
      </c>
      <c r="R201" s="71" t="n">
        <v>6</v>
      </c>
      <c r="S201" s="71" t="n">
        <v>5</v>
      </c>
      <c r="T201" s="81" t="n">
        <v>1</v>
      </c>
    </row>
    <row r="202" s="21" customFormat="true" ht="13.2" hidden="false" customHeight="false" outlineLevel="0" collapsed="false">
      <c r="A202" s="77"/>
      <c r="B202" s="60" t="s">
        <v>228</v>
      </c>
      <c r="C202" s="60"/>
      <c r="D202" s="72"/>
      <c r="E202" s="70" t="n">
        <v>3</v>
      </c>
      <c r="F202" s="71" t="n">
        <v>3</v>
      </c>
      <c r="G202" s="71" t="n">
        <v>0</v>
      </c>
      <c r="H202" s="71" t="n">
        <v>0</v>
      </c>
      <c r="I202" s="71" t="n">
        <v>3</v>
      </c>
      <c r="J202" s="71" t="n">
        <v>0</v>
      </c>
      <c r="K202" s="71" t="n">
        <v>0</v>
      </c>
      <c r="L202" s="71" t="n">
        <v>0</v>
      </c>
      <c r="M202" s="71" t="n">
        <v>0</v>
      </c>
      <c r="N202" s="71" t="n">
        <v>0</v>
      </c>
      <c r="O202" s="71" t="n">
        <v>0</v>
      </c>
      <c r="P202" s="71" t="n">
        <v>0</v>
      </c>
      <c r="Q202" s="71" t="n">
        <v>0</v>
      </c>
      <c r="R202" s="71" t="n">
        <v>3</v>
      </c>
      <c r="S202" s="71" t="n">
        <v>0</v>
      </c>
      <c r="T202" s="81" t="n">
        <v>0</v>
      </c>
    </row>
    <row r="203" s="21" customFormat="true" ht="13.8" hidden="false" customHeight="false" outlineLevel="0" collapsed="false">
      <c r="A203" s="77"/>
      <c r="B203" s="60"/>
      <c r="C203" s="60"/>
      <c r="D203" s="72"/>
      <c r="E203" s="70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81"/>
    </row>
    <row r="204" s="21" customFormat="true" ht="13.2" hidden="false" customHeight="false" outlineLevel="0" collapsed="false">
      <c r="A204" s="96" t="s">
        <v>321</v>
      </c>
      <c r="B204" s="97" t="s">
        <v>333</v>
      </c>
      <c r="C204" s="97"/>
      <c r="D204" s="98" t="s">
        <v>175</v>
      </c>
      <c r="E204" s="99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1"/>
    </row>
    <row r="205" s="21" customFormat="true" ht="13.2" hidden="false" customHeight="false" outlineLevel="0" collapsed="false">
      <c r="A205" s="102" t="s">
        <v>334</v>
      </c>
      <c r="B205" s="103"/>
      <c r="C205" s="103"/>
      <c r="D205" s="104" t="s">
        <v>177</v>
      </c>
      <c r="E205" s="105" t="n">
        <v>0</v>
      </c>
      <c r="F205" s="106" t="n">
        <v>0</v>
      </c>
      <c r="G205" s="106" t="n">
        <v>0</v>
      </c>
      <c r="H205" s="106" t="n">
        <v>0</v>
      </c>
      <c r="I205" s="106" t="n">
        <v>0</v>
      </c>
      <c r="J205" s="106" t="n">
        <v>0</v>
      </c>
      <c r="K205" s="106" t="n">
        <v>0</v>
      </c>
      <c r="L205" s="106" t="n">
        <v>0</v>
      </c>
      <c r="M205" s="106" t="n">
        <v>0</v>
      </c>
      <c r="N205" s="106" t="n">
        <v>0</v>
      </c>
      <c r="O205" s="106" t="n">
        <v>0</v>
      </c>
      <c r="P205" s="106" t="n">
        <v>0</v>
      </c>
      <c r="Q205" s="106" t="n">
        <v>0</v>
      </c>
      <c r="R205" s="106" t="n">
        <v>0</v>
      </c>
      <c r="S205" s="106" t="n">
        <v>1</v>
      </c>
      <c r="T205" s="107" t="n">
        <v>1</v>
      </c>
    </row>
    <row r="206" s="21" customFormat="true" ht="13.2" hidden="false" customHeight="false" outlineLevel="0" collapsed="false">
      <c r="A206" s="108" t="s">
        <v>335</v>
      </c>
      <c r="B206" s="109"/>
      <c r="C206" s="109"/>
      <c r="D206" s="110" t="s">
        <v>274</v>
      </c>
      <c r="E206" s="111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3"/>
    </row>
    <row r="207" s="21" customFormat="true" ht="13.2" hidden="false" customHeight="false" outlineLevel="0" collapsed="false">
      <c r="A207" s="77"/>
      <c r="B207" s="60" t="s">
        <v>224</v>
      </c>
      <c r="C207" s="60"/>
      <c r="D207" s="72"/>
      <c r="E207" s="70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1</v>
      </c>
      <c r="T207" s="81" t="n">
        <v>1</v>
      </c>
    </row>
    <row r="208" s="21" customFormat="true" ht="13.8" hidden="false" customHeight="false" outlineLevel="0" collapsed="false">
      <c r="A208" s="77"/>
      <c r="B208" s="60"/>
      <c r="C208" s="60"/>
      <c r="D208" s="72"/>
      <c r="E208" s="70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81"/>
    </row>
    <row r="209" s="21" customFormat="true" ht="13.2" hidden="false" customHeight="false" outlineLevel="0" collapsed="false">
      <c r="A209" s="96" t="s">
        <v>336</v>
      </c>
      <c r="B209" s="97" t="s">
        <v>337</v>
      </c>
      <c r="C209" s="97"/>
      <c r="D209" s="98" t="s">
        <v>175</v>
      </c>
      <c r="E209" s="99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1"/>
    </row>
    <row r="210" s="21" customFormat="true" ht="13.2" hidden="false" customHeight="false" outlineLevel="0" collapsed="false">
      <c r="A210" s="102" t="s">
        <v>338</v>
      </c>
      <c r="B210" s="103"/>
      <c r="C210" s="103"/>
      <c r="D210" s="104" t="s">
        <v>177</v>
      </c>
      <c r="E210" s="105" t="n">
        <v>11</v>
      </c>
      <c r="F210" s="106" t="n">
        <v>4</v>
      </c>
      <c r="G210" s="106" t="n">
        <v>0</v>
      </c>
      <c r="H210" s="106" t="n">
        <v>1</v>
      </c>
      <c r="I210" s="106" t="n">
        <v>4</v>
      </c>
      <c r="J210" s="106" t="n">
        <v>6</v>
      </c>
      <c r="K210" s="106" t="n">
        <v>0</v>
      </c>
      <c r="L210" s="106" t="n">
        <v>0</v>
      </c>
      <c r="M210" s="106" t="n">
        <v>0</v>
      </c>
      <c r="N210" s="106" t="n">
        <v>0</v>
      </c>
      <c r="O210" s="106" t="n">
        <v>0</v>
      </c>
      <c r="P210" s="106" t="n">
        <v>1</v>
      </c>
      <c r="Q210" s="106" t="n">
        <v>1</v>
      </c>
      <c r="R210" s="106" t="n">
        <v>11</v>
      </c>
      <c r="S210" s="106" t="n">
        <v>4</v>
      </c>
      <c r="T210" s="107" t="n">
        <v>0</v>
      </c>
    </row>
    <row r="211" s="21" customFormat="true" ht="13.2" hidden="false" customHeight="false" outlineLevel="0" collapsed="false">
      <c r="A211" s="108" t="s">
        <v>339</v>
      </c>
      <c r="B211" s="109"/>
      <c r="C211" s="109"/>
      <c r="D211" s="110" t="s">
        <v>206</v>
      </c>
      <c r="E211" s="111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3"/>
    </row>
    <row r="212" s="21" customFormat="true" ht="13.2" hidden="false" customHeight="false" outlineLevel="0" collapsed="false">
      <c r="A212" s="77"/>
      <c r="B212" s="60" t="s">
        <v>207</v>
      </c>
      <c r="C212" s="60"/>
      <c r="D212" s="72"/>
      <c r="E212" s="70" t="n">
        <v>11</v>
      </c>
      <c r="F212" s="71" t="n">
        <v>4</v>
      </c>
      <c r="G212" s="71" t="n">
        <v>0</v>
      </c>
      <c r="H212" s="71" t="n">
        <v>1</v>
      </c>
      <c r="I212" s="71" t="n">
        <v>4</v>
      </c>
      <c r="J212" s="71" t="n">
        <v>6</v>
      </c>
      <c r="K212" s="71" t="n">
        <v>0</v>
      </c>
      <c r="L212" s="71" t="n">
        <v>0</v>
      </c>
      <c r="M212" s="71" t="n">
        <v>0</v>
      </c>
      <c r="N212" s="71" t="n">
        <v>0</v>
      </c>
      <c r="O212" s="71" t="n">
        <v>0</v>
      </c>
      <c r="P212" s="71" t="n">
        <v>1</v>
      </c>
      <c r="Q212" s="71" t="n">
        <v>1</v>
      </c>
      <c r="R212" s="71" t="n">
        <v>11</v>
      </c>
      <c r="S212" s="71" t="n">
        <v>4</v>
      </c>
      <c r="T212" s="81" t="n">
        <v>0</v>
      </c>
    </row>
    <row r="213" s="21" customFormat="true" ht="13.8" hidden="false" customHeight="false" outlineLevel="0" collapsed="false">
      <c r="A213" s="77"/>
      <c r="B213" s="60"/>
      <c r="C213" s="60"/>
      <c r="D213" s="72"/>
      <c r="E213" s="70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81"/>
    </row>
    <row r="214" s="21" customFormat="true" ht="13.2" hidden="false" customHeight="false" outlineLevel="0" collapsed="false">
      <c r="A214" s="96" t="s">
        <v>336</v>
      </c>
      <c r="B214" s="97" t="s">
        <v>340</v>
      </c>
      <c r="C214" s="97"/>
      <c r="D214" s="98" t="s">
        <v>175</v>
      </c>
      <c r="E214" s="99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1"/>
    </row>
    <row r="215" s="21" customFormat="true" ht="13.2" hidden="false" customHeight="false" outlineLevel="0" collapsed="false">
      <c r="A215" s="102" t="s">
        <v>341</v>
      </c>
      <c r="B215" s="103"/>
      <c r="C215" s="103"/>
      <c r="D215" s="104" t="s">
        <v>177</v>
      </c>
      <c r="E215" s="105" t="n">
        <v>82</v>
      </c>
      <c r="F215" s="106" t="n">
        <v>30</v>
      </c>
      <c r="G215" s="106" t="n">
        <v>0</v>
      </c>
      <c r="H215" s="106" t="n">
        <v>24</v>
      </c>
      <c r="I215" s="106" t="n">
        <v>32</v>
      </c>
      <c r="J215" s="106" t="n">
        <v>26</v>
      </c>
      <c r="K215" s="106" t="n">
        <v>0</v>
      </c>
      <c r="L215" s="106" t="n">
        <v>0</v>
      </c>
      <c r="M215" s="106" t="n">
        <v>0</v>
      </c>
      <c r="N215" s="106" t="n">
        <v>0</v>
      </c>
      <c r="O215" s="106" t="n">
        <v>0</v>
      </c>
      <c r="P215" s="106" t="n">
        <v>24</v>
      </c>
      <c r="Q215" s="106" t="n">
        <v>7</v>
      </c>
      <c r="R215" s="106" t="n">
        <v>82</v>
      </c>
      <c r="S215" s="106" t="n">
        <v>26</v>
      </c>
      <c r="T215" s="107" t="n">
        <v>7</v>
      </c>
    </row>
    <row r="216" s="21" customFormat="true" ht="13.2" hidden="false" customHeight="false" outlineLevel="0" collapsed="false">
      <c r="A216" s="108" t="s">
        <v>342</v>
      </c>
      <c r="B216" s="109"/>
      <c r="C216" s="109"/>
      <c r="D216" s="110" t="s">
        <v>293</v>
      </c>
      <c r="E216" s="111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3"/>
    </row>
    <row r="217" s="21" customFormat="true" ht="13.2" hidden="false" customHeight="false" outlineLevel="0" collapsed="false">
      <c r="A217" s="77"/>
      <c r="B217" s="60" t="s">
        <v>218</v>
      </c>
      <c r="C217" s="60"/>
      <c r="D217" s="72"/>
      <c r="E217" s="70" t="n">
        <v>5</v>
      </c>
      <c r="F217" s="71" t="n">
        <v>1</v>
      </c>
      <c r="G217" s="71" t="n">
        <v>0</v>
      </c>
      <c r="H217" s="71" t="n">
        <v>0</v>
      </c>
      <c r="I217" s="71" t="n">
        <v>5</v>
      </c>
      <c r="J217" s="71" t="n">
        <v>0</v>
      </c>
      <c r="K217" s="71" t="n">
        <v>0</v>
      </c>
      <c r="L217" s="71" t="n">
        <v>0</v>
      </c>
      <c r="M217" s="71" t="n">
        <v>0</v>
      </c>
      <c r="N217" s="71" t="n">
        <v>0</v>
      </c>
      <c r="O217" s="71" t="n">
        <v>0</v>
      </c>
      <c r="P217" s="71" t="n">
        <v>0</v>
      </c>
      <c r="Q217" s="71" t="n">
        <v>0</v>
      </c>
      <c r="R217" s="71" t="n">
        <v>5</v>
      </c>
      <c r="S217" s="71" t="n">
        <v>0</v>
      </c>
      <c r="T217" s="81" t="n">
        <v>0</v>
      </c>
    </row>
    <row r="218" s="21" customFormat="true" ht="13.2" hidden="false" customHeight="false" outlineLevel="0" collapsed="false">
      <c r="A218" s="77"/>
      <c r="B218" s="60" t="s">
        <v>219</v>
      </c>
      <c r="C218" s="60"/>
      <c r="D218" s="72"/>
      <c r="E218" s="70" t="n">
        <v>13</v>
      </c>
      <c r="F218" s="71" t="n">
        <v>0</v>
      </c>
      <c r="G218" s="71" t="n">
        <v>0</v>
      </c>
      <c r="H218" s="71" t="n">
        <v>0</v>
      </c>
      <c r="I218" s="71" t="n">
        <v>9</v>
      </c>
      <c r="J218" s="71" t="n">
        <v>4</v>
      </c>
      <c r="K218" s="71" t="n">
        <v>0</v>
      </c>
      <c r="L218" s="71" t="n">
        <v>0</v>
      </c>
      <c r="M218" s="71" t="n">
        <v>0</v>
      </c>
      <c r="N218" s="71" t="n">
        <v>0</v>
      </c>
      <c r="O218" s="71" t="n">
        <v>0</v>
      </c>
      <c r="P218" s="71" t="n">
        <v>0</v>
      </c>
      <c r="Q218" s="71" t="n">
        <v>0</v>
      </c>
      <c r="R218" s="71" t="n">
        <v>13</v>
      </c>
      <c r="S218" s="71" t="n">
        <v>0</v>
      </c>
      <c r="T218" s="81" t="n">
        <v>0</v>
      </c>
    </row>
    <row r="219" s="21" customFormat="true" ht="13.2" hidden="false" customHeight="false" outlineLevel="0" collapsed="false">
      <c r="A219" s="77"/>
      <c r="B219" s="60" t="s">
        <v>329</v>
      </c>
      <c r="C219" s="60"/>
      <c r="D219" s="72"/>
      <c r="E219" s="70" t="n">
        <v>7</v>
      </c>
      <c r="F219" s="71" t="n">
        <v>0</v>
      </c>
      <c r="G219" s="71" t="n">
        <v>0</v>
      </c>
      <c r="H219" s="71" t="n">
        <v>0</v>
      </c>
      <c r="I219" s="71" t="n">
        <v>0</v>
      </c>
      <c r="J219" s="71" t="n">
        <v>7</v>
      </c>
      <c r="K219" s="71" t="n">
        <v>0</v>
      </c>
      <c r="L219" s="71" t="n">
        <v>0</v>
      </c>
      <c r="M219" s="71" t="n">
        <v>0</v>
      </c>
      <c r="N219" s="71" t="n">
        <v>0</v>
      </c>
      <c r="O219" s="71" t="n">
        <v>0</v>
      </c>
      <c r="P219" s="71" t="n">
        <v>0</v>
      </c>
      <c r="Q219" s="71" t="n">
        <v>0</v>
      </c>
      <c r="R219" s="71" t="n">
        <v>7</v>
      </c>
      <c r="S219" s="71" t="n">
        <v>6</v>
      </c>
      <c r="T219" s="81" t="n">
        <v>0</v>
      </c>
    </row>
    <row r="220" s="21" customFormat="true" ht="13.2" hidden="false" customHeight="false" outlineLevel="0" collapsed="false">
      <c r="A220" s="77"/>
      <c r="B220" s="60" t="s">
        <v>220</v>
      </c>
      <c r="C220" s="60"/>
      <c r="D220" s="72"/>
      <c r="E220" s="70" t="n">
        <v>7</v>
      </c>
      <c r="F220" s="71" t="n">
        <v>0</v>
      </c>
      <c r="G220" s="71" t="n">
        <v>0</v>
      </c>
      <c r="H220" s="71" t="n">
        <v>7</v>
      </c>
      <c r="I220" s="71" t="n">
        <v>0</v>
      </c>
      <c r="J220" s="71" t="n">
        <v>0</v>
      </c>
      <c r="K220" s="71" t="n">
        <v>0</v>
      </c>
      <c r="L220" s="71" t="n">
        <v>0</v>
      </c>
      <c r="M220" s="71" t="n">
        <v>0</v>
      </c>
      <c r="N220" s="71" t="n">
        <v>0</v>
      </c>
      <c r="O220" s="71" t="n">
        <v>0</v>
      </c>
      <c r="P220" s="71" t="n">
        <v>7</v>
      </c>
      <c r="Q220" s="71" t="n">
        <v>0</v>
      </c>
      <c r="R220" s="71" t="n">
        <v>7</v>
      </c>
      <c r="S220" s="71" t="n">
        <v>0</v>
      </c>
      <c r="T220" s="81" t="n">
        <v>0</v>
      </c>
    </row>
    <row r="221" s="21" customFormat="true" ht="13.2" hidden="false" customHeight="false" outlineLevel="0" collapsed="false">
      <c r="A221" s="77"/>
      <c r="B221" s="60" t="s">
        <v>305</v>
      </c>
      <c r="C221" s="60"/>
      <c r="D221" s="72"/>
      <c r="E221" s="70" t="n">
        <v>0</v>
      </c>
      <c r="F221" s="71" t="n">
        <v>0</v>
      </c>
      <c r="G221" s="71" t="n">
        <v>0</v>
      </c>
      <c r="H221" s="71" t="n">
        <v>0</v>
      </c>
      <c r="I221" s="71" t="n">
        <v>0</v>
      </c>
      <c r="J221" s="71" t="n">
        <v>0</v>
      </c>
      <c r="K221" s="71" t="n">
        <v>0</v>
      </c>
      <c r="L221" s="71" t="n">
        <v>0</v>
      </c>
      <c r="M221" s="71" t="n">
        <v>0</v>
      </c>
      <c r="N221" s="71" t="n">
        <v>0</v>
      </c>
      <c r="O221" s="71" t="n">
        <v>0</v>
      </c>
      <c r="P221" s="71" t="n">
        <v>0</v>
      </c>
      <c r="Q221" s="71" t="n">
        <v>0</v>
      </c>
      <c r="R221" s="71" t="n">
        <v>0</v>
      </c>
      <c r="S221" s="71" t="n">
        <v>9</v>
      </c>
      <c r="T221" s="81" t="n">
        <v>0</v>
      </c>
    </row>
    <row r="222" s="21" customFormat="true" ht="13.2" hidden="false" customHeight="false" outlineLevel="0" collapsed="false">
      <c r="A222" s="77"/>
      <c r="B222" s="60" t="s">
        <v>184</v>
      </c>
      <c r="C222" s="60"/>
      <c r="D222" s="72"/>
      <c r="E222" s="70" t="n">
        <v>24</v>
      </c>
      <c r="F222" s="71" t="n">
        <v>11</v>
      </c>
      <c r="G222" s="71" t="n">
        <v>0</v>
      </c>
      <c r="H222" s="71" t="n">
        <v>10</v>
      </c>
      <c r="I222" s="71" t="n">
        <v>7</v>
      </c>
      <c r="J222" s="71" t="n">
        <v>7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10</v>
      </c>
      <c r="Q222" s="71" t="n">
        <v>4</v>
      </c>
      <c r="R222" s="71" t="n">
        <v>24</v>
      </c>
      <c r="S222" s="71" t="n">
        <v>0</v>
      </c>
      <c r="T222" s="81" t="n">
        <v>0</v>
      </c>
    </row>
    <row r="223" s="21" customFormat="true" ht="13.2" hidden="false" customHeight="false" outlineLevel="0" collapsed="false">
      <c r="A223" s="77"/>
      <c r="B223" s="60" t="s">
        <v>225</v>
      </c>
      <c r="C223" s="60"/>
      <c r="D223" s="72"/>
      <c r="E223" s="70" t="n">
        <v>26</v>
      </c>
      <c r="F223" s="71" t="n">
        <v>18</v>
      </c>
      <c r="G223" s="71" t="n">
        <v>0</v>
      </c>
      <c r="H223" s="71" t="n">
        <v>7</v>
      </c>
      <c r="I223" s="71" t="n">
        <v>11</v>
      </c>
      <c r="J223" s="71" t="n">
        <v>8</v>
      </c>
      <c r="K223" s="71" t="n">
        <v>0</v>
      </c>
      <c r="L223" s="71" t="n">
        <v>0</v>
      </c>
      <c r="M223" s="71" t="n">
        <v>0</v>
      </c>
      <c r="N223" s="71" t="n">
        <v>0</v>
      </c>
      <c r="O223" s="71" t="n">
        <v>0</v>
      </c>
      <c r="P223" s="71" t="n">
        <v>7</v>
      </c>
      <c r="Q223" s="71" t="n">
        <v>3</v>
      </c>
      <c r="R223" s="71" t="n">
        <v>26</v>
      </c>
      <c r="S223" s="71" t="n">
        <v>11</v>
      </c>
      <c r="T223" s="81" t="n">
        <v>7</v>
      </c>
    </row>
    <row r="224" s="21" customFormat="true" ht="13.8" hidden="false" customHeight="false" outlineLevel="0" collapsed="false">
      <c r="A224" s="77"/>
      <c r="B224" s="60"/>
      <c r="C224" s="60"/>
      <c r="D224" s="72"/>
      <c r="E224" s="70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81"/>
    </row>
    <row r="225" s="21" customFormat="true" ht="13.2" hidden="false" customHeight="false" outlineLevel="0" collapsed="false">
      <c r="A225" s="96" t="s">
        <v>343</v>
      </c>
      <c r="B225" s="97" t="s">
        <v>344</v>
      </c>
      <c r="C225" s="97"/>
      <c r="D225" s="98" t="s">
        <v>175</v>
      </c>
      <c r="E225" s="99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1"/>
    </row>
    <row r="226" s="21" customFormat="true" ht="13.2" hidden="false" customHeight="false" outlineLevel="0" collapsed="false">
      <c r="A226" s="102" t="s">
        <v>338</v>
      </c>
      <c r="B226" s="103"/>
      <c r="C226" s="103"/>
      <c r="D226" s="104" t="s">
        <v>177</v>
      </c>
      <c r="E226" s="105" t="n">
        <v>9</v>
      </c>
      <c r="F226" s="106" t="n">
        <v>5</v>
      </c>
      <c r="G226" s="106" t="n">
        <v>0</v>
      </c>
      <c r="H226" s="106" t="n">
        <v>3</v>
      </c>
      <c r="I226" s="106" t="n">
        <v>5</v>
      </c>
      <c r="J226" s="106" t="n">
        <v>1</v>
      </c>
      <c r="K226" s="106" t="n">
        <v>0</v>
      </c>
      <c r="L226" s="106" t="n">
        <v>0</v>
      </c>
      <c r="M226" s="106" t="n">
        <v>0</v>
      </c>
      <c r="N226" s="106" t="n">
        <v>0</v>
      </c>
      <c r="O226" s="106" t="n">
        <v>0</v>
      </c>
      <c r="P226" s="106" t="n">
        <v>3</v>
      </c>
      <c r="Q226" s="106" t="n">
        <v>1</v>
      </c>
      <c r="R226" s="106" t="n">
        <v>9</v>
      </c>
      <c r="S226" s="106" t="n">
        <v>4</v>
      </c>
      <c r="T226" s="107" t="n">
        <v>2</v>
      </c>
    </row>
    <row r="227" s="21" customFormat="true" ht="13.2" hidden="false" customHeight="false" outlineLevel="0" collapsed="false">
      <c r="A227" s="108" t="s">
        <v>345</v>
      </c>
      <c r="B227" s="109"/>
      <c r="C227" s="109"/>
      <c r="D227" s="110" t="s">
        <v>206</v>
      </c>
      <c r="E227" s="111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3"/>
    </row>
    <row r="228" s="21" customFormat="true" ht="13.2" hidden="false" customHeight="false" outlineLevel="0" collapsed="false">
      <c r="A228" s="77"/>
      <c r="B228" s="60" t="s">
        <v>207</v>
      </c>
      <c r="C228" s="60"/>
      <c r="D228" s="72"/>
      <c r="E228" s="70" t="n">
        <v>9</v>
      </c>
      <c r="F228" s="71" t="n">
        <v>5</v>
      </c>
      <c r="G228" s="71" t="n">
        <v>0</v>
      </c>
      <c r="H228" s="71" t="n">
        <v>3</v>
      </c>
      <c r="I228" s="71" t="n">
        <v>5</v>
      </c>
      <c r="J228" s="71" t="n">
        <v>1</v>
      </c>
      <c r="K228" s="71" t="n">
        <v>0</v>
      </c>
      <c r="L228" s="71" t="n">
        <v>0</v>
      </c>
      <c r="M228" s="71" t="n">
        <v>0</v>
      </c>
      <c r="N228" s="71" t="n">
        <v>0</v>
      </c>
      <c r="O228" s="71" t="n">
        <v>0</v>
      </c>
      <c r="P228" s="71" t="n">
        <v>3</v>
      </c>
      <c r="Q228" s="71" t="n">
        <v>1</v>
      </c>
      <c r="R228" s="71" t="n">
        <v>9</v>
      </c>
      <c r="S228" s="71" t="n">
        <v>4</v>
      </c>
      <c r="T228" s="81" t="n">
        <v>2</v>
      </c>
    </row>
    <row r="229" s="21" customFormat="true" ht="13.8" hidden="false" customHeight="false" outlineLevel="0" collapsed="false">
      <c r="A229" s="77"/>
      <c r="B229" s="60"/>
      <c r="C229" s="60"/>
      <c r="D229" s="72"/>
      <c r="E229" s="70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81"/>
    </row>
    <row r="230" s="21" customFormat="true" ht="13.2" hidden="false" customHeight="false" outlineLevel="0" collapsed="false">
      <c r="A230" s="96" t="s">
        <v>346</v>
      </c>
      <c r="B230" s="97" t="s">
        <v>347</v>
      </c>
      <c r="C230" s="97"/>
      <c r="D230" s="98" t="s">
        <v>175</v>
      </c>
      <c r="E230" s="99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1"/>
    </row>
    <row r="231" s="21" customFormat="true" ht="13.2" hidden="false" customHeight="false" outlineLevel="0" collapsed="false">
      <c r="A231" s="102" t="s">
        <v>338</v>
      </c>
      <c r="B231" s="103"/>
      <c r="C231" s="103"/>
      <c r="D231" s="104" t="s">
        <v>177</v>
      </c>
      <c r="E231" s="105" t="n">
        <v>5</v>
      </c>
      <c r="F231" s="106" t="n">
        <v>3</v>
      </c>
      <c r="G231" s="106" t="n">
        <v>0</v>
      </c>
      <c r="H231" s="106" t="n">
        <v>1</v>
      </c>
      <c r="I231" s="106" t="n">
        <v>3</v>
      </c>
      <c r="J231" s="106" t="n">
        <v>1</v>
      </c>
      <c r="K231" s="106" t="n">
        <v>0</v>
      </c>
      <c r="L231" s="106" t="n">
        <v>0</v>
      </c>
      <c r="M231" s="106" t="n">
        <v>0</v>
      </c>
      <c r="N231" s="106" t="n">
        <v>0</v>
      </c>
      <c r="O231" s="106" t="n">
        <v>0</v>
      </c>
      <c r="P231" s="106" t="n">
        <v>1</v>
      </c>
      <c r="Q231" s="106" t="n">
        <v>1</v>
      </c>
      <c r="R231" s="106" t="n">
        <v>5</v>
      </c>
      <c r="S231" s="106" t="n">
        <v>1</v>
      </c>
      <c r="T231" s="107" t="n">
        <v>0</v>
      </c>
    </row>
    <row r="232" s="21" customFormat="true" ht="13.2" hidden="false" customHeight="false" outlineLevel="0" collapsed="false">
      <c r="A232" s="108" t="s">
        <v>348</v>
      </c>
      <c r="B232" s="109"/>
      <c r="C232" s="109"/>
      <c r="D232" s="110" t="s">
        <v>206</v>
      </c>
      <c r="E232" s="111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3"/>
    </row>
    <row r="233" s="21" customFormat="true" ht="13.2" hidden="false" customHeight="false" outlineLevel="0" collapsed="false">
      <c r="A233" s="77"/>
      <c r="B233" s="60" t="s">
        <v>207</v>
      </c>
      <c r="C233" s="60"/>
      <c r="D233" s="72"/>
      <c r="E233" s="70" t="n">
        <v>5</v>
      </c>
      <c r="F233" s="71" t="n">
        <v>3</v>
      </c>
      <c r="G233" s="71" t="n">
        <v>0</v>
      </c>
      <c r="H233" s="71" t="n">
        <v>1</v>
      </c>
      <c r="I233" s="71" t="n">
        <v>3</v>
      </c>
      <c r="J233" s="71" t="n">
        <v>1</v>
      </c>
      <c r="K233" s="71" t="n">
        <v>0</v>
      </c>
      <c r="L233" s="71" t="n">
        <v>0</v>
      </c>
      <c r="M233" s="71" t="n">
        <v>0</v>
      </c>
      <c r="N233" s="71" t="n">
        <v>0</v>
      </c>
      <c r="O233" s="71" t="n">
        <v>0</v>
      </c>
      <c r="P233" s="71" t="n">
        <v>1</v>
      </c>
      <c r="Q233" s="71" t="n">
        <v>1</v>
      </c>
      <c r="R233" s="71" t="n">
        <v>5</v>
      </c>
      <c r="S233" s="71" t="n">
        <v>1</v>
      </c>
      <c r="T233" s="81" t="n">
        <v>0</v>
      </c>
    </row>
    <row r="234" s="21" customFormat="true" ht="13.8" hidden="false" customHeight="false" outlineLevel="0" collapsed="false">
      <c r="A234" s="77"/>
      <c r="B234" s="60"/>
      <c r="C234" s="60"/>
      <c r="D234" s="72"/>
      <c r="E234" s="70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81"/>
    </row>
    <row r="235" s="21" customFormat="true" ht="13.2" hidden="false" customHeight="false" outlineLevel="0" collapsed="false">
      <c r="A235" s="96" t="s">
        <v>349</v>
      </c>
      <c r="B235" s="97" t="s">
        <v>350</v>
      </c>
      <c r="C235" s="97"/>
      <c r="D235" s="98" t="s">
        <v>175</v>
      </c>
      <c r="E235" s="99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1"/>
    </row>
    <row r="236" s="21" customFormat="true" ht="13.2" hidden="false" customHeight="false" outlineLevel="0" collapsed="false">
      <c r="A236" s="102" t="s">
        <v>351</v>
      </c>
      <c r="B236" s="103"/>
      <c r="C236" s="103"/>
      <c r="D236" s="104" t="s">
        <v>177</v>
      </c>
      <c r="E236" s="105" t="n">
        <v>9</v>
      </c>
      <c r="F236" s="106" t="n">
        <v>3</v>
      </c>
      <c r="G236" s="106" t="n">
        <v>0</v>
      </c>
      <c r="H236" s="106" t="n">
        <v>2</v>
      </c>
      <c r="I236" s="106" t="n">
        <v>4</v>
      </c>
      <c r="J236" s="106" t="n">
        <v>3</v>
      </c>
      <c r="K236" s="106" t="n">
        <v>0</v>
      </c>
      <c r="L236" s="106" t="n">
        <v>0</v>
      </c>
      <c r="M236" s="106" t="n">
        <v>0</v>
      </c>
      <c r="N236" s="106" t="n">
        <v>0</v>
      </c>
      <c r="O236" s="106" t="n">
        <v>0</v>
      </c>
      <c r="P236" s="106" t="n">
        <v>2</v>
      </c>
      <c r="Q236" s="106" t="n">
        <v>1</v>
      </c>
      <c r="R236" s="106" t="n">
        <v>9</v>
      </c>
      <c r="S236" s="106" t="n">
        <v>0</v>
      </c>
      <c r="T236" s="107" t="n">
        <v>0</v>
      </c>
    </row>
    <row r="237" s="21" customFormat="true" ht="13.2" hidden="false" customHeight="false" outlineLevel="0" collapsed="false">
      <c r="A237" s="108" t="s">
        <v>352</v>
      </c>
      <c r="B237" s="109"/>
      <c r="C237" s="109"/>
      <c r="D237" s="110" t="s">
        <v>206</v>
      </c>
      <c r="E237" s="111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3"/>
    </row>
    <row r="238" s="21" customFormat="true" ht="13.2" hidden="false" customHeight="false" outlineLevel="0" collapsed="false">
      <c r="A238" s="77"/>
      <c r="B238" s="60" t="s">
        <v>207</v>
      </c>
      <c r="C238" s="60"/>
      <c r="D238" s="72"/>
      <c r="E238" s="70" t="n">
        <v>9</v>
      </c>
      <c r="F238" s="71" t="n">
        <v>3</v>
      </c>
      <c r="G238" s="71" t="n">
        <v>0</v>
      </c>
      <c r="H238" s="71" t="n">
        <v>2</v>
      </c>
      <c r="I238" s="71" t="n">
        <v>4</v>
      </c>
      <c r="J238" s="71" t="n">
        <v>3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2</v>
      </c>
      <c r="Q238" s="71" t="n">
        <v>1</v>
      </c>
      <c r="R238" s="71" t="n">
        <v>9</v>
      </c>
      <c r="S238" s="71" t="n">
        <v>0</v>
      </c>
      <c r="T238" s="81" t="n">
        <v>0</v>
      </c>
    </row>
    <row r="239" s="21" customFormat="true" ht="13.8" hidden="false" customHeight="false" outlineLevel="0" collapsed="false">
      <c r="A239" s="77"/>
      <c r="B239" s="60"/>
      <c r="C239" s="60"/>
      <c r="D239" s="72"/>
      <c r="E239" s="70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81"/>
    </row>
    <row r="240" s="21" customFormat="true" ht="13.2" hidden="false" customHeight="false" outlineLevel="0" collapsed="false">
      <c r="A240" s="96" t="s">
        <v>353</v>
      </c>
      <c r="B240" s="97" t="s">
        <v>354</v>
      </c>
      <c r="C240" s="97"/>
      <c r="D240" s="98" t="s">
        <v>175</v>
      </c>
      <c r="E240" s="99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1"/>
    </row>
    <row r="241" s="21" customFormat="true" ht="13.2" hidden="false" customHeight="false" outlineLevel="0" collapsed="false">
      <c r="A241" s="102" t="s">
        <v>355</v>
      </c>
      <c r="B241" s="103"/>
      <c r="C241" s="103"/>
      <c r="D241" s="104" t="s">
        <v>177</v>
      </c>
      <c r="E241" s="105" t="n">
        <v>0</v>
      </c>
      <c r="F241" s="106" t="n">
        <v>0</v>
      </c>
      <c r="G241" s="106" t="n">
        <v>0</v>
      </c>
      <c r="H241" s="106" t="n">
        <v>0</v>
      </c>
      <c r="I241" s="106" t="n">
        <v>0</v>
      </c>
      <c r="J241" s="106" t="n">
        <v>0</v>
      </c>
      <c r="K241" s="106" t="n">
        <v>0</v>
      </c>
      <c r="L241" s="106" t="n">
        <v>0</v>
      </c>
      <c r="M241" s="106" t="n">
        <v>0</v>
      </c>
      <c r="N241" s="106" t="n">
        <v>0</v>
      </c>
      <c r="O241" s="106" t="n">
        <v>0</v>
      </c>
      <c r="P241" s="106" t="n">
        <v>0</v>
      </c>
      <c r="Q241" s="106" t="n">
        <v>0</v>
      </c>
      <c r="R241" s="106" t="n">
        <v>0</v>
      </c>
      <c r="S241" s="106" t="n">
        <v>17</v>
      </c>
      <c r="T241" s="107" t="n">
        <v>0</v>
      </c>
    </row>
    <row r="242" s="21" customFormat="true" ht="13.2" hidden="false" customHeight="false" outlineLevel="0" collapsed="false">
      <c r="A242" s="108" t="s">
        <v>356</v>
      </c>
      <c r="B242" s="109"/>
      <c r="C242" s="109"/>
      <c r="D242" s="110" t="s">
        <v>274</v>
      </c>
      <c r="E242" s="111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3"/>
    </row>
    <row r="243" s="21" customFormat="true" ht="13.2" hidden="false" customHeight="false" outlineLevel="0" collapsed="false">
      <c r="A243" s="77"/>
      <c r="B243" s="60" t="s">
        <v>357</v>
      </c>
      <c r="C243" s="60"/>
      <c r="D243" s="72"/>
      <c r="E243" s="70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17</v>
      </c>
      <c r="T243" s="81" t="n">
        <v>0</v>
      </c>
    </row>
    <row r="244" s="21" customFormat="true" ht="13.8" hidden="false" customHeight="false" outlineLevel="0" collapsed="false">
      <c r="A244" s="77"/>
      <c r="B244" s="60"/>
      <c r="C244" s="60"/>
      <c r="D244" s="72"/>
      <c r="E244" s="70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81"/>
    </row>
    <row r="245" s="21" customFormat="true" ht="13.2" hidden="false" customHeight="false" outlineLevel="0" collapsed="false">
      <c r="A245" s="96" t="s">
        <v>353</v>
      </c>
      <c r="B245" s="97" t="s">
        <v>358</v>
      </c>
      <c r="C245" s="97"/>
      <c r="D245" s="98" t="s">
        <v>175</v>
      </c>
      <c r="E245" s="99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1"/>
    </row>
    <row r="246" s="21" customFormat="true" ht="13.2" hidden="false" customHeight="false" outlineLevel="0" collapsed="false">
      <c r="A246" s="102" t="s">
        <v>359</v>
      </c>
      <c r="B246" s="103"/>
      <c r="C246" s="103"/>
      <c r="D246" s="104" t="s">
        <v>177</v>
      </c>
      <c r="E246" s="105" t="n">
        <v>59</v>
      </c>
      <c r="F246" s="106" t="n">
        <v>22</v>
      </c>
      <c r="G246" s="106" t="n">
        <v>0</v>
      </c>
      <c r="H246" s="106" t="n">
        <v>22</v>
      </c>
      <c r="I246" s="106" t="n">
        <v>24</v>
      </c>
      <c r="J246" s="106" t="n">
        <v>13</v>
      </c>
      <c r="K246" s="106" t="n">
        <v>0</v>
      </c>
      <c r="L246" s="106" t="n">
        <v>0</v>
      </c>
      <c r="M246" s="106" t="n">
        <v>0</v>
      </c>
      <c r="N246" s="106" t="n">
        <v>0</v>
      </c>
      <c r="O246" s="106" t="n">
        <v>0</v>
      </c>
      <c r="P246" s="106" t="n">
        <v>22</v>
      </c>
      <c r="Q246" s="106" t="n">
        <v>10</v>
      </c>
      <c r="R246" s="106" t="n">
        <v>59</v>
      </c>
      <c r="S246" s="106" t="n">
        <v>11</v>
      </c>
      <c r="T246" s="107" t="n">
        <v>6</v>
      </c>
    </row>
    <row r="247" s="21" customFormat="true" ht="13.2" hidden="false" customHeight="false" outlineLevel="0" collapsed="false">
      <c r="A247" s="108" t="s">
        <v>360</v>
      </c>
      <c r="B247" s="109"/>
      <c r="C247" s="109"/>
      <c r="D247" s="110" t="s">
        <v>213</v>
      </c>
      <c r="E247" s="111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3"/>
    </row>
    <row r="248" s="21" customFormat="true" ht="13.2" hidden="false" customHeight="false" outlineLevel="0" collapsed="false">
      <c r="A248" s="77"/>
      <c r="B248" s="60" t="s">
        <v>207</v>
      </c>
      <c r="C248" s="60"/>
      <c r="D248" s="72"/>
      <c r="E248" s="70" t="n">
        <v>7</v>
      </c>
      <c r="F248" s="71" t="n">
        <v>1</v>
      </c>
      <c r="G248" s="71" t="n">
        <v>0</v>
      </c>
      <c r="H248" s="71" t="n">
        <v>3</v>
      </c>
      <c r="I248" s="71" t="n">
        <v>2</v>
      </c>
      <c r="J248" s="71" t="n">
        <v>2</v>
      </c>
      <c r="K248" s="71" t="n">
        <v>0</v>
      </c>
      <c r="L248" s="71" t="n">
        <v>0</v>
      </c>
      <c r="M248" s="71" t="n">
        <v>0</v>
      </c>
      <c r="N248" s="71" t="n">
        <v>0</v>
      </c>
      <c r="O248" s="71" t="n">
        <v>0</v>
      </c>
      <c r="P248" s="71" t="n">
        <v>3</v>
      </c>
      <c r="Q248" s="71" t="n">
        <v>0</v>
      </c>
      <c r="R248" s="71" t="n">
        <v>7</v>
      </c>
      <c r="S248" s="71" t="n">
        <v>2</v>
      </c>
      <c r="T248" s="81" t="n">
        <v>0</v>
      </c>
    </row>
    <row r="249" s="21" customFormat="true" ht="13.2" hidden="false" customHeight="false" outlineLevel="0" collapsed="false">
      <c r="A249" s="77"/>
      <c r="B249" s="60" t="s">
        <v>216</v>
      </c>
      <c r="C249" s="60"/>
      <c r="D249" s="72"/>
      <c r="E249" s="70" t="n">
        <v>16</v>
      </c>
      <c r="F249" s="71" t="n">
        <v>11</v>
      </c>
      <c r="G249" s="71" t="n">
        <v>0</v>
      </c>
      <c r="H249" s="71" t="n">
        <v>8</v>
      </c>
      <c r="I249" s="71" t="n">
        <v>4</v>
      </c>
      <c r="J249" s="71" t="n">
        <v>4</v>
      </c>
      <c r="K249" s="71" t="n">
        <v>0</v>
      </c>
      <c r="L249" s="71" t="n">
        <v>0</v>
      </c>
      <c r="M249" s="71" t="n">
        <v>0</v>
      </c>
      <c r="N249" s="71" t="n">
        <v>0</v>
      </c>
      <c r="O249" s="71" t="n">
        <v>0</v>
      </c>
      <c r="P249" s="71" t="n">
        <v>8</v>
      </c>
      <c r="Q249" s="71" t="n">
        <v>6</v>
      </c>
      <c r="R249" s="71" t="n">
        <v>16</v>
      </c>
      <c r="S249" s="71" t="n">
        <v>2</v>
      </c>
      <c r="T249" s="81" t="n">
        <v>2</v>
      </c>
    </row>
    <row r="250" s="21" customFormat="true" ht="13.2" hidden="false" customHeight="false" outlineLevel="0" collapsed="false">
      <c r="A250" s="77"/>
      <c r="B250" s="60" t="s">
        <v>219</v>
      </c>
      <c r="C250" s="60"/>
      <c r="D250" s="72"/>
      <c r="E250" s="70" t="n">
        <v>13</v>
      </c>
      <c r="F250" s="71" t="n">
        <v>0</v>
      </c>
      <c r="G250" s="71" t="n">
        <v>0</v>
      </c>
      <c r="H250" s="71" t="n">
        <v>5</v>
      </c>
      <c r="I250" s="71" t="n">
        <v>6</v>
      </c>
      <c r="J250" s="71" t="n">
        <v>2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5</v>
      </c>
      <c r="Q250" s="71" t="n">
        <v>0</v>
      </c>
      <c r="R250" s="71" t="n">
        <v>13</v>
      </c>
      <c r="S250" s="71" t="n">
        <v>2</v>
      </c>
      <c r="T250" s="81" t="n">
        <v>0</v>
      </c>
    </row>
    <row r="251" s="21" customFormat="true" ht="13.2" hidden="false" customHeight="false" outlineLevel="0" collapsed="false">
      <c r="A251" s="77"/>
      <c r="B251" s="60" t="s">
        <v>184</v>
      </c>
      <c r="C251" s="60"/>
      <c r="D251" s="72"/>
      <c r="E251" s="70" t="n">
        <v>4</v>
      </c>
      <c r="F251" s="71" t="n">
        <v>0</v>
      </c>
      <c r="G251" s="71" t="n">
        <v>0</v>
      </c>
      <c r="H251" s="71" t="n">
        <v>0</v>
      </c>
      <c r="I251" s="71" t="n">
        <v>3</v>
      </c>
      <c r="J251" s="71" t="n">
        <v>1</v>
      </c>
      <c r="K251" s="71" t="n">
        <v>0</v>
      </c>
      <c r="L251" s="71" t="n">
        <v>0</v>
      </c>
      <c r="M251" s="71" t="n">
        <v>0</v>
      </c>
      <c r="N251" s="71" t="n">
        <v>0</v>
      </c>
      <c r="O251" s="71" t="n">
        <v>0</v>
      </c>
      <c r="P251" s="71" t="n">
        <v>0</v>
      </c>
      <c r="Q251" s="71" t="n">
        <v>0</v>
      </c>
      <c r="R251" s="71" t="n">
        <v>4</v>
      </c>
      <c r="S251" s="71" t="n">
        <v>2</v>
      </c>
      <c r="T251" s="81" t="n">
        <v>2</v>
      </c>
    </row>
    <row r="252" s="21" customFormat="true" ht="13.2" hidden="false" customHeight="false" outlineLevel="0" collapsed="false">
      <c r="A252" s="77"/>
      <c r="B252" s="60" t="s">
        <v>225</v>
      </c>
      <c r="C252" s="60"/>
      <c r="D252" s="72"/>
      <c r="E252" s="70" t="n">
        <v>19</v>
      </c>
      <c r="F252" s="71" t="n">
        <v>10</v>
      </c>
      <c r="G252" s="71" t="n">
        <v>0</v>
      </c>
      <c r="H252" s="71" t="n">
        <v>6</v>
      </c>
      <c r="I252" s="71" t="n">
        <v>9</v>
      </c>
      <c r="J252" s="71" t="n">
        <v>4</v>
      </c>
      <c r="K252" s="71" t="n">
        <v>0</v>
      </c>
      <c r="L252" s="71" t="n">
        <v>0</v>
      </c>
      <c r="M252" s="71" t="n">
        <v>0</v>
      </c>
      <c r="N252" s="71" t="n">
        <v>0</v>
      </c>
      <c r="O252" s="71" t="n">
        <v>0</v>
      </c>
      <c r="P252" s="71" t="n">
        <v>6</v>
      </c>
      <c r="Q252" s="71" t="n">
        <v>4</v>
      </c>
      <c r="R252" s="71" t="n">
        <v>19</v>
      </c>
      <c r="S252" s="71" t="n">
        <v>3</v>
      </c>
      <c r="T252" s="81" t="n">
        <v>2</v>
      </c>
    </row>
    <row r="253" s="21" customFormat="true" ht="13.8" hidden="false" customHeight="false" outlineLevel="0" collapsed="false">
      <c r="A253" s="77"/>
      <c r="B253" s="60"/>
      <c r="C253" s="60"/>
      <c r="D253" s="72"/>
      <c r="E253" s="70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81"/>
    </row>
    <row r="254" s="21" customFormat="true" ht="13.2" hidden="false" customHeight="false" outlineLevel="0" collapsed="false">
      <c r="A254" s="96" t="s">
        <v>353</v>
      </c>
      <c r="B254" s="97" t="s">
        <v>361</v>
      </c>
      <c r="C254" s="97"/>
      <c r="D254" s="98" t="s">
        <v>175</v>
      </c>
      <c r="E254" s="99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1"/>
    </row>
    <row r="255" s="21" customFormat="true" ht="13.2" hidden="false" customHeight="false" outlineLevel="0" collapsed="false">
      <c r="A255" s="102" t="s">
        <v>362</v>
      </c>
      <c r="B255" s="103"/>
      <c r="C255" s="103"/>
      <c r="D255" s="104" t="s">
        <v>177</v>
      </c>
      <c r="E255" s="105" t="n">
        <v>10</v>
      </c>
      <c r="F255" s="106" t="n">
        <v>4</v>
      </c>
      <c r="G255" s="106" t="n">
        <v>0</v>
      </c>
      <c r="H255" s="106" t="n">
        <v>3</v>
      </c>
      <c r="I255" s="106" t="n">
        <v>4</v>
      </c>
      <c r="J255" s="106" t="n">
        <v>3</v>
      </c>
      <c r="K255" s="106" t="n">
        <v>0</v>
      </c>
      <c r="L255" s="106" t="n">
        <v>0</v>
      </c>
      <c r="M255" s="106" t="n">
        <v>0</v>
      </c>
      <c r="N255" s="106" t="n">
        <v>0</v>
      </c>
      <c r="O255" s="106" t="n">
        <v>0</v>
      </c>
      <c r="P255" s="106" t="n">
        <v>3</v>
      </c>
      <c r="Q255" s="106" t="n">
        <v>1</v>
      </c>
      <c r="R255" s="106" t="n">
        <v>0</v>
      </c>
      <c r="S255" s="106" t="n">
        <v>2</v>
      </c>
      <c r="T255" s="107" t="n">
        <v>0</v>
      </c>
    </row>
    <row r="256" s="21" customFormat="true" ht="13.2" hidden="false" customHeight="false" outlineLevel="0" collapsed="false">
      <c r="A256" s="108" t="s">
        <v>363</v>
      </c>
      <c r="B256" s="109"/>
      <c r="C256" s="109"/>
      <c r="D256" s="110" t="s">
        <v>206</v>
      </c>
      <c r="E256" s="111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3"/>
    </row>
    <row r="257" s="21" customFormat="true" ht="13.2" hidden="false" customHeight="false" outlineLevel="0" collapsed="false">
      <c r="A257" s="77"/>
      <c r="B257" s="60" t="s">
        <v>207</v>
      </c>
      <c r="C257" s="60"/>
      <c r="D257" s="72"/>
      <c r="E257" s="70" t="n">
        <v>10</v>
      </c>
      <c r="F257" s="71" t="n">
        <v>4</v>
      </c>
      <c r="G257" s="71" t="n">
        <v>0</v>
      </c>
      <c r="H257" s="71" t="n">
        <v>3</v>
      </c>
      <c r="I257" s="71" t="n">
        <v>4</v>
      </c>
      <c r="J257" s="71" t="n">
        <v>3</v>
      </c>
      <c r="K257" s="71" t="n">
        <v>0</v>
      </c>
      <c r="L257" s="71" t="n">
        <v>0</v>
      </c>
      <c r="M257" s="71" t="n">
        <v>0</v>
      </c>
      <c r="N257" s="71" t="n">
        <v>0</v>
      </c>
      <c r="O257" s="71" t="n">
        <v>0</v>
      </c>
      <c r="P257" s="71" t="n">
        <v>3</v>
      </c>
      <c r="Q257" s="71" t="n">
        <v>1</v>
      </c>
      <c r="R257" s="71" t="n">
        <v>0</v>
      </c>
      <c r="S257" s="71" t="n">
        <v>2</v>
      </c>
      <c r="T257" s="81" t="n">
        <v>0</v>
      </c>
    </row>
    <row r="258" s="21" customFormat="true" ht="13.8" hidden="false" customHeight="false" outlineLevel="0" collapsed="false">
      <c r="A258" s="77"/>
      <c r="B258" s="60"/>
      <c r="C258" s="60"/>
      <c r="D258" s="72"/>
      <c r="E258" s="70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81"/>
    </row>
    <row r="259" s="21" customFormat="true" ht="13.2" hidden="false" customHeight="false" outlineLevel="0" collapsed="false">
      <c r="A259" s="96" t="s">
        <v>364</v>
      </c>
      <c r="B259" s="97" t="s">
        <v>365</v>
      </c>
      <c r="C259" s="97"/>
      <c r="D259" s="98" t="s">
        <v>175</v>
      </c>
      <c r="E259" s="99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1"/>
    </row>
    <row r="260" s="21" customFormat="true" ht="13.2" hidden="false" customHeight="false" outlineLevel="0" collapsed="false">
      <c r="A260" s="102" t="s">
        <v>366</v>
      </c>
      <c r="B260" s="103"/>
      <c r="C260" s="103"/>
      <c r="D260" s="104" t="s">
        <v>177</v>
      </c>
      <c r="E260" s="105" t="n">
        <v>10</v>
      </c>
      <c r="F260" s="106" t="n">
        <v>5</v>
      </c>
      <c r="G260" s="106" t="n">
        <v>0</v>
      </c>
      <c r="H260" s="106" t="n">
        <v>3</v>
      </c>
      <c r="I260" s="106" t="n">
        <v>3</v>
      </c>
      <c r="J260" s="106" t="n">
        <v>4</v>
      </c>
      <c r="K260" s="106" t="n">
        <v>0</v>
      </c>
      <c r="L260" s="106" t="n">
        <v>0</v>
      </c>
      <c r="M260" s="106" t="n">
        <v>0</v>
      </c>
      <c r="N260" s="106" t="n">
        <v>0</v>
      </c>
      <c r="O260" s="106" t="n">
        <v>0</v>
      </c>
      <c r="P260" s="106" t="n">
        <v>3</v>
      </c>
      <c r="Q260" s="106" t="n">
        <v>0</v>
      </c>
      <c r="R260" s="106" t="n">
        <v>0</v>
      </c>
      <c r="S260" s="106" t="n">
        <v>4</v>
      </c>
      <c r="T260" s="107" t="n">
        <v>0</v>
      </c>
    </row>
    <row r="261" s="21" customFormat="true" ht="13.2" hidden="false" customHeight="false" outlineLevel="0" collapsed="false">
      <c r="A261" s="108" t="s">
        <v>367</v>
      </c>
      <c r="B261" s="109"/>
      <c r="C261" s="109"/>
      <c r="D261" s="110" t="s">
        <v>206</v>
      </c>
      <c r="E261" s="111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3"/>
    </row>
    <row r="262" s="21" customFormat="true" ht="13.2" hidden="false" customHeight="false" outlineLevel="0" collapsed="false">
      <c r="A262" s="77"/>
      <c r="B262" s="60" t="s">
        <v>207</v>
      </c>
      <c r="C262" s="60"/>
      <c r="D262" s="72"/>
      <c r="E262" s="70" t="n">
        <v>10</v>
      </c>
      <c r="F262" s="71" t="n">
        <v>5</v>
      </c>
      <c r="G262" s="71" t="n">
        <v>0</v>
      </c>
      <c r="H262" s="71" t="n">
        <v>3</v>
      </c>
      <c r="I262" s="71" t="n">
        <v>3</v>
      </c>
      <c r="J262" s="71" t="n">
        <v>4</v>
      </c>
      <c r="K262" s="71" t="n">
        <v>0</v>
      </c>
      <c r="L262" s="71" t="n">
        <v>0</v>
      </c>
      <c r="M262" s="71" t="n">
        <v>0</v>
      </c>
      <c r="N262" s="71" t="n">
        <v>0</v>
      </c>
      <c r="O262" s="71" t="n">
        <v>0</v>
      </c>
      <c r="P262" s="71" t="n">
        <v>3</v>
      </c>
      <c r="Q262" s="71" t="n">
        <v>0</v>
      </c>
      <c r="R262" s="71" t="n">
        <v>0</v>
      </c>
      <c r="S262" s="71" t="n">
        <v>4</v>
      </c>
      <c r="T262" s="81" t="n">
        <v>0</v>
      </c>
    </row>
    <row r="263" s="21" customFormat="true" ht="13.8" hidden="false" customHeight="false" outlineLevel="0" collapsed="false">
      <c r="A263" s="77"/>
      <c r="B263" s="60"/>
      <c r="C263" s="60"/>
      <c r="D263" s="72"/>
      <c r="E263" s="70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81"/>
    </row>
    <row r="264" s="21" customFormat="true" ht="13.2" hidden="false" customHeight="false" outlineLevel="0" collapsed="false">
      <c r="A264" s="96" t="s">
        <v>368</v>
      </c>
      <c r="B264" s="97" t="s">
        <v>369</v>
      </c>
      <c r="C264" s="97"/>
      <c r="D264" s="98" t="s">
        <v>175</v>
      </c>
      <c r="E264" s="99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1"/>
    </row>
    <row r="265" s="21" customFormat="true" ht="13.2" hidden="false" customHeight="false" outlineLevel="0" collapsed="false">
      <c r="A265" s="102" t="s">
        <v>338</v>
      </c>
      <c r="B265" s="103"/>
      <c r="C265" s="103"/>
      <c r="D265" s="104" t="s">
        <v>177</v>
      </c>
      <c r="E265" s="105" t="n">
        <v>7</v>
      </c>
      <c r="F265" s="106" t="n">
        <v>1</v>
      </c>
      <c r="G265" s="106" t="n">
        <v>0</v>
      </c>
      <c r="H265" s="106" t="n">
        <v>3</v>
      </c>
      <c r="I265" s="106" t="n">
        <v>3</v>
      </c>
      <c r="J265" s="106" t="n">
        <v>1</v>
      </c>
      <c r="K265" s="106" t="n">
        <v>0</v>
      </c>
      <c r="L265" s="106" t="n">
        <v>0</v>
      </c>
      <c r="M265" s="106" t="n">
        <v>0</v>
      </c>
      <c r="N265" s="106" t="n">
        <v>0</v>
      </c>
      <c r="O265" s="106" t="n">
        <v>0</v>
      </c>
      <c r="P265" s="106" t="n">
        <v>3</v>
      </c>
      <c r="Q265" s="106" t="n">
        <v>1</v>
      </c>
      <c r="R265" s="106" t="n">
        <v>0</v>
      </c>
      <c r="S265" s="106" t="n">
        <v>2</v>
      </c>
      <c r="T265" s="107" t="n">
        <v>0</v>
      </c>
    </row>
    <row r="266" s="21" customFormat="true" ht="13.2" hidden="false" customHeight="false" outlineLevel="0" collapsed="false">
      <c r="A266" s="108" t="s">
        <v>370</v>
      </c>
      <c r="B266" s="109"/>
      <c r="C266" s="109"/>
      <c r="D266" s="110" t="s">
        <v>206</v>
      </c>
      <c r="E266" s="111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3"/>
    </row>
    <row r="267" s="21" customFormat="true" ht="13.2" hidden="false" customHeight="false" outlineLevel="0" collapsed="false">
      <c r="A267" s="77"/>
      <c r="B267" s="60" t="s">
        <v>207</v>
      </c>
      <c r="C267" s="60"/>
      <c r="D267" s="72"/>
      <c r="E267" s="70" t="n">
        <v>7</v>
      </c>
      <c r="F267" s="71" t="n">
        <v>1</v>
      </c>
      <c r="G267" s="71" t="n">
        <v>0</v>
      </c>
      <c r="H267" s="71" t="n">
        <v>3</v>
      </c>
      <c r="I267" s="71" t="n">
        <v>3</v>
      </c>
      <c r="J267" s="71" t="n">
        <v>1</v>
      </c>
      <c r="K267" s="71" t="n">
        <v>0</v>
      </c>
      <c r="L267" s="71" t="n">
        <v>0</v>
      </c>
      <c r="M267" s="71" t="n">
        <v>0</v>
      </c>
      <c r="N267" s="71" t="n">
        <v>0</v>
      </c>
      <c r="O267" s="71" t="n">
        <v>0</v>
      </c>
      <c r="P267" s="71" t="n">
        <v>3</v>
      </c>
      <c r="Q267" s="71" t="n">
        <v>1</v>
      </c>
      <c r="R267" s="71" t="n">
        <v>0</v>
      </c>
      <c r="S267" s="71" t="n">
        <v>2</v>
      </c>
      <c r="T267" s="81" t="n">
        <v>0</v>
      </c>
    </row>
    <row r="268" s="21" customFormat="true" ht="13.8" hidden="false" customHeight="false" outlineLevel="0" collapsed="false">
      <c r="A268" s="77"/>
      <c r="B268" s="60"/>
      <c r="C268" s="60"/>
      <c r="D268" s="72"/>
      <c r="E268" s="70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81"/>
    </row>
    <row r="269" s="21" customFormat="true" ht="13.2" hidden="false" customHeight="false" outlineLevel="0" collapsed="false">
      <c r="A269" s="96" t="s">
        <v>368</v>
      </c>
      <c r="B269" s="97" t="s">
        <v>371</v>
      </c>
      <c r="C269" s="97"/>
      <c r="D269" s="98" t="s">
        <v>175</v>
      </c>
      <c r="E269" s="99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1"/>
    </row>
    <row r="270" s="21" customFormat="true" ht="13.2" hidden="false" customHeight="false" outlineLevel="0" collapsed="false">
      <c r="A270" s="102" t="s">
        <v>372</v>
      </c>
      <c r="B270" s="103"/>
      <c r="C270" s="103"/>
      <c r="D270" s="104" t="s">
        <v>177</v>
      </c>
      <c r="E270" s="105" t="n">
        <v>21</v>
      </c>
      <c r="F270" s="106" t="n">
        <v>9</v>
      </c>
      <c r="G270" s="106" t="n">
        <v>0</v>
      </c>
      <c r="H270" s="106" t="n">
        <v>10</v>
      </c>
      <c r="I270" s="106" t="n">
        <v>9</v>
      </c>
      <c r="J270" s="106" t="n">
        <v>2</v>
      </c>
      <c r="K270" s="106" t="n">
        <v>0</v>
      </c>
      <c r="L270" s="106" t="n">
        <v>0</v>
      </c>
      <c r="M270" s="106" t="n">
        <v>0</v>
      </c>
      <c r="N270" s="106" t="n">
        <v>0</v>
      </c>
      <c r="O270" s="106" t="n">
        <v>0</v>
      </c>
      <c r="P270" s="106" t="n">
        <v>10</v>
      </c>
      <c r="Q270" s="106" t="n">
        <v>3</v>
      </c>
      <c r="R270" s="106" t="n">
        <v>21</v>
      </c>
      <c r="S270" s="106" t="n">
        <v>5</v>
      </c>
      <c r="T270" s="107" t="n">
        <v>3</v>
      </c>
    </row>
    <row r="271" s="21" customFormat="true" ht="13.2" hidden="false" customHeight="false" outlineLevel="0" collapsed="false">
      <c r="A271" s="108" t="s">
        <v>373</v>
      </c>
      <c r="B271" s="109"/>
      <c r="C271" s="109"/>
      <c r="D271" s="110" t="s">
        <v>206</v>
      </c>
      <c r="E271" s="111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3"/>
    </row>
    <row r="272" s="21" customFormat="true" ht="13.2" hidden="false" customHeight="false" outlineLevel="0" collapsed="false">
      <c r="A272" s="77"/>
      <c r="B272" s="60" t="s">
        <v>207</v>
      </c>
      <c r="C272" s="60"/>
      <c r="D272" s="72"/>
      <c r="E272" s="70" t="n">
        <v>21</v>
      </c>
      <c r="F272" s="71" t="n">
        <v>9</v>
      </c>
      <c r="G272" s="71" t="n">
        <v>0</v>
      </c>
      <c r="H272" s="71" t="n">
        <v>10</v>
      </c>
      <c r="I272" s="71" t="n">
        <v>9</v>
      </c>
      <c r="J272" s="71" t="n">
        <v>2</v>
      </c>
      <c r="K272" s="71" t="n">
        <v>0</v>
      </c>
      <c r="L272" s="71" t="n">
        <v>0</v>
      </c>
      <c r="M272" s="71" t="n">
        <v>0</v>
      </c>
      <c r="N272" s="71" t="n">
        <v>0</v>
      </c>
      <c r="O272" s="71" t="n">
        <v>0</v>
      </c>
      <c r="P272" s="71" t="n">
        <v>10</v>
      </c>
      <c r="Q272" s="71" t="n">
        <v>3</v>
      </c>
      <c r="R272" s="71" t="n">
        <v>21</v>
      </c>
      <c r="S272" s="71" t="n">
        <v>5</v>
      </c>
      <c r="T272" s="81" t="n">
        <v>3</v>
      </c>
    </row>
    <row r="273" s="21" customFormat="true" ht="13.8" hidden="false" customHeight="false" outlineLevel="0" collapsed="false">
      <c r="A273" s="77"/>
      <c r="B273" s="60"/>
      <c r="C273" s="60"/>
      <c r="D273" s="72"/>
      <c r="E273" s="70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81"/>
    </row>
    <row r="274" s="21" customFormat="true" ht="13.2" hidden="false" customHeight="false" outlineLevel="0" collapsed="false">
      <c r="A274" s="96" t="s">
        <v>374</v>
      </c>
      <c r="B274" s="97" t="s">
        <v>375</v>
      </c>
      <c r="C274" s="97"/>
      <c r="D274" s="98" t="s">
        <v>175</v>
      </c>
      <c r="E274" s="99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1"/>
    </row>
    <row r="275" s="21" customFormat="true" ht="13.2" hidden="false" customHeight="false" outlineLevel="0" collapsed="false">
      <c r="A275" s="102" t="s">
        <v>376</v>
      </c>
      <c r="B275" s="103"/>
      <c r="C275" s="103"/>
      <c r="D275" s="104" t="s">
        <v>177</v>
      </c>
      <c r="E275" s="105" t="n">
        <v>6</v>
      </c>
      <c r="F275" s="106" t="n">
        <v>4</v>
      </c>
      <c r="G275" s="106" t="n">
        <v>0</v>
      </c>
      <c r="H275" s="106" t="n">
        <v>6</v>
      </c>
      <c r="I275" s="106" t="n">
        <v>0</v>
      </c>
      <c r="J275" s="106" t="n">
        <v>0</v>
      </c>
      <c r="K275" s="106" t="n">
        <v>0</v>
      </c>
      <c r="L275" s="106" t="n">
        <v>0</v>
      </c>
      <c r="M275" s="106" t="n">
        <v>0</v>
      </c>
      <c r="N275" s="106" t="n">
        <v>0</v>
      </c>
      <c r="O275" s="106" t="n">
        <v>0</v>
      </c>
      <c r="P275" s="106" t="n">
        <v>6</v>
      </c>
      <c r="Q275" s="106" t="n">
        <v>4</v>
      </c>
      <c r="R275" s="106" t="n">
        <v>6</v>
      </c>
      <c r="S275" s="106" t="n">
        <v>0</v>
      </c>
      <c r="T275" s="107" t="n">
        <v>0</v>
      </c>
    </row>
    <row r="276" s="21" customFormat="true" ht="13.2" hidden="false" customHeight="false" outlineLevel="0" collapsed="false">
      <c r="A276" s="108" t="s">
        <v>377</v>
      </c>
      <c r="B276" s="109"/>
      <c r="C276" s="109"/>
      <c r="D276" s="110" t="s">
        <v>206</v>
      </c>
      <c r="E276" s="111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3"/>
    </row>
    <row r="277" s="21" customFormat="true" ht="13.2" hidden="false" customHeight="false" outlineLevel="0" collapsed="false">
      <c r="A277" s="77"/>
      <c r="B277" s="60" t="s">
        <v>207</v>
      </c>
      <c r="C277" s="60"/>
      <c r="D277" s="72"/>
      <c r="E277" s="70" t="n">
        <v>6</v>
      </c>
      <c r="F277" s="71" t="n">
        <v>4</v>
      </c>
      <c r="G277" s="71" t="n">
        <v>0</v>
      </c>
      <c r="H277" s="71" t="n">
        <v>6</v>
      </c>
      <c r="I277" s="71" t="n">
        <v>0</v>
      </c>
      <c r="J277" s="71" t="n">
        <v>0</v>
      </c>
      <c r="K277" s="71" t="n">
        <v>0</v>
      </c>
      <c r="L277" s="71" t="n">
        <v>0</v>
      </c>
      <c r="M277" s="71" t="n">
        <v>0</v>
      </c>
      <c r="N277" s="71" t="n">
        <v>0</v>
      </c>
      <c r="O277" s="71" t="n">
        <v>0</v>
      </c>
      <c r="P277" s="71" t="n">
        <v>6</v>
      </c>
      <c r="Q277" s="71" t="n">
        <v>4</v>
      </c>
      <c r="R277" s="71" t="n">
        <v>6</v>
      </c>
      <c r="S277" s="71" t="n">
        <v>0</v>
      </c>
      <c r="T277" s="81" t="n">
        <v>0</v>
      </c>
    </row>
    <row r="278" s="21" customFormat="true" ht="13.8" hidden="false" customHeight="false" outlineLevel="0" collapsed="false">
      <c r="A278" s="77"/>
      <c r="B278" s="60"/>
      <c r="C278" s="60"/>
      <c r="D278" s="72"/>
      <c r="E278" s="70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81"/>
    </row>
    <row r="279" s="21" customFormat="true" ht="13.2" hidden="false" customHeight="false" outlineLevel="0" collapsed="false">
      <c r="A279" s="96" t="s">
        <v>378</v>
      </c>
      <c r="B279" s="97" t="s">
        <v>379</v>
      </c>
      <c r="C279" s="97"/>
      <c r="D279" s="98" t="s">
        <v>175</v>
      </c>
      <c r="E279" s="99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1"/>
    </row>
    <row r="280" s="21" customFormat="true" ht="13.2" hidden="false" customHeight="false" outlineLevel="0" collapsed="false">
      <c r="A280" s="102" t="s">
        <v>376</v>
      </c>
      <c r="B280" s="103"/>
      <c r="C280" s="103"/>
      <c r="D280" s="104" t="s">
        <v>177</v>
      </c>
      <c r="E280" s="105" t="n">
        <v>14</v>
      </c>
      <c r="F280" s="106" t="n">
        <v>5</v>
      </c>
      <c r="G280" s="106" t="n">
        <v>0</v>
      </c>
      <c r="H280" s="106" t="n">
        <v>8</v>
      </c>
      <c r="I280" s="106" t="n">
        <v>5</v>
      </c>
      <c r="J280" s="106" t="n">
        <v>1</v>
      </c>
      <c r="K280" s="106" t="n">
        <v>0</v>
      </c>
      <c r="L280" s="106" t="n">
        <v>0</v>
      </c>
      <c r="M280" s="106" t="n">
        <v>0</v>
      </c>
      <c r="N280" s="106" t="n">
        <v>0</v>
      </c>
      <c r="O280" s="106" t="n">
        <v>0</v>
      </c>
      <c r="P280" s="106" t="n">
        <v>8</v>
      </c>
      <c r="Q280" s="106" t="n">
        <v>3</v>
      </c>
      <c r="R280" s="106" t="n">
        <v>14</v>
      </c>
      <c r="S280" s="106" t="n">
        <v>2</v>
      </c>
      <c r="T280" s="107" t="n">
        <v>2</v>
      </c>
    </row>
    <row r="281" s="21" customFormat="true" ht="13.2" hidden="false" customHeight="false" outlineLevel="0" collapsed="false">
      <c r="A281" s="108" t="s">
        <v>380</v>
      </c>
      <c r="B281" s="109"/>
      <c r="C281" s="109"/>
      <c r="D281" s="110" t="s">
        <v>206</v>
      </c>
      <c r="E281" s="111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3"/>
    </row>
    <row r="282" s="21" customFormat="true" ht="13.2" hidden="false" customHeight="false" outlineLevel="0" collapsed="false">
      <c r="A282" s="77"/>
      <c r="B282" s="60" t="s">
        <v>207</v>
      </c>
      <c r="C282" s="60"/>
      <c r="D282" s="72"/>
      <c r="E282" s="70" t="n">
        <v>14</v>
      </c>
      <c r="F282" s="71" t="n">
        <v>5</v>
      </c>
      <c r="G282" s="71" t="n">
        <v>0</v>
      </c>
      <c r="H282" s="71" t="n">
        <v>8</v>
      </c>
      <c r="I282" s="71" t="n">
        <v>5</v>
      </c>
      <c r="J282" s="71" t="n">
        <v>1</v>
      </c>
      <c r="K282" s="71" t="n">
        <v>0</v>
      </c>
      <c r="L282" s="71" t="n">
        <v>0</v>
      </c>
      <c r="M282" s="71" t="n">
        <v>0</v>
      </c>
      <c r="N282" s="71" t="n">
        <v>0</v>
      </c>
      <c r="O282" s="71" t="n">
        <v>0</v>
      </c>
      <c r="P282" s="71" t="n">
        <v>8</v>
      </c>
      <c r="Q282" s="71" t="n">
        <v>3</v>
      </c>
      <c r="R282" s="71" t="n">
        <v>14</v>
      </c>
      <c r="S282" s="71" t="n">
        <v>2</v>
      </c>
      <c r="T282" s="81" t="n">
        <v>2</v>
      </c>
    </row>
    <row r="283" s="21" customFormat="true" ht="13.8" hidden="false" customHeight="false" outlineLevel="0" collapsed="false">
      <c r="A283" s="77"/>
      <c r="B283" s="60"/>
      <c r="C283" s="60"/>
      <c r="D283" s="72"/>
      <c r="E283" s="70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81"/>
    </row>
    <row r="284" s="21" customFormat="true" ht="13.2" hidden="false" customHeight="false" outlineLevel="0" collapsed="false">
      <c r="A284" s="96" t="s">
        <v>378</v>
      </c>
      <c r="B284" s="97" t="s">
        <v>381</v>
      </c>
      <c r="C284" s="97"/>
      <c r="D284" s="98" t="s">
        <v>175</v>
      </c>
      <c r="E284" s="99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1"/>
    </row>
    <row r="285" s="21" customFormat="true" ht="13.2" hidden="false" customHeight="false" outlineLevel="0" collapsed="false">
      <c r="A285" s="102" t="s">
        <v>382</v>
      </c>
      <c r="B285" s="103"/>
      <c r="C285" s="103"/>
      <c r="D285" s="104" t="s">
        <v>291</v>
      </c>
      <c r="E285" s="105" t="n">
        <v>80</v>
      </c>
      <c r="F285" s="106" t="n">
        <v>31</v>
      </c>
      <c r="G285" s="106" t="n">
        <v>0</v>
      </c>
      <c r="H285" s="106" t="n">
        <v>28</v>
      </c>
      <c r="I285" s="106" t="n">
        <v>17</v>
      </c>
      <c r="J285" s="106" t="n">
        <v>35</v>
      </c>
      <c r="K285" s="106" t="n">
        <v>0</v>
      </c>
      <c r="L285" s="106" t="n">
        <v>0</v>
      </c>
      <c r="M285" s="106" t="n">
        <v>0</v>
      </c>
      <c r="N285" s="106" t="n">
        <v>0</v>
      </c>
      <c r="O285" s="106" t="n">
        <v>0</v>
      </c>
      <c r="P285" s="106" t="n">
        <v>28</v>
      </c>
      <c r="Q285" s="106" t="n">
        <v>11</v>
      </c>
      <c r="R285" s="106" t="n">
        <v>80</v>
      </c>
      <c r="S285" s="106" t="n">
        <v>14</v>
      </c>
      <c r="T285" s="107" t="n">
        <v>5</v>
      </c>
    </row>
    <row r="286" s="21" customFormat="true" ht="13.2" hidden="false" customHeight="false" outlineLevel="0" collapsed="false">
      <c r="A286" s="108" t="s">
        <v>383</v>
      </c>
      <c r="B286" s="109"/>
      <c r="C286" s="109"/>
      <c r="D286" s="110" t="s">
        <v>293</v>
      </c>
      <c r="E286" s="111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3"/>
    </row>
    <row r="287" s="21" customFormat="true" ht="13.2" hidden="false" customHeight="false" outlineLevel="0" collapsed="false">
      <c r="A287" s="77"/>
      <c r="B287" s="60" t="s">
        <v>384</v>
      </c>
      <c r="C287" s="60"/>
      <c r="D287" s="72"/>
      <c r="E287" s="70" t="n">
        <v>0</v>
      </c>
      <c r="F287" s="71" t="n">
        <v>0</v>
      </c>
      <c r="G287" s="71" t="n">
        <v>0</v>
      </c>
      <c r="H287" s="71" t="n">
        <v>0</v>
      </c>
      <c r="I287" s="71" t="n">
        <v>0</v>
      </c>
      <c r="J287" s="71" t="n">
        <v>0</v>
      </c>
      <c r="K287" s="71" t="n">
        <v>0</v>
      </c>
      <c r="L287" s="71" t="n">
        <v>0</v>
      </c>
      <c r="M287" s="71" t="n">
        <v>0</v>
      </c>
      <c r="N287" s="71" t="n">
        <v>0</v>
      </c>
      <c r="O287" s="71" t="n">
        <v>0</v>
      </c>
      <c r="P287" s="71" t="n">
        <v>0</v>
      </c>
      <c r="Q287" s="71" t="n">
        <v>0</v>
      </c>
      <c r="R287" s="71" t="n">
        <v>0</v>
      </c>
      <c r="S287" s="71" t="n">
        <v>2</v>
      </c>
      <c r="T287" s="81" t="n">
        <v>0</v>
      </c>
    </row>
    <row r="288" s="21" customFormat="true" ht="13.2" hidden="false" customHeight="false" outlineLevel="0" collapsed="false">
      <c r="A288" s="77"/>
      <c r="B288" s="60" t="s">
        <v>295</v>
      </c>
      <c r="C288" s="60"/>
      <c r="D288" s="72"/>
      <c r="E288" s="70" t="n">
        <v>6</v>
      </c>
      <c r="F288" s="71" t="n">
        <v>1</v>
      </c>
      <c r="G288" s="71" t="n">
        <v>0</v>
      </c>
      <c r="H288" s="71" t="n">
        <v>6</v>
      </c>
      <c r="I288" s="71" t="n">
        <v>0</v>
      </c>
      <c r="J288" s="71" t="n">
        <v>0</v>
      </c>
      <c r="K288" s="71" t="n">
        <v>0</v>
      </c>
      <c r="L288" s="71" t="n">
        <v>0</v>
      </c>
      <c r="M288" s="71" t="n">
        <v>0</v>
      </c>
      <c r="N288" s="71" t="n">
        <v>0</v>
      </c>
      <c r="O288" s="71" t="n">
        <v>0</v>
      </c>
      <c r="P288" s="71" t="n">
        <v>6</v>
      </c>
      <c r="Q288" s="71" t="n">
        <v>1</v>
      </c>
      <c r="R288" s="71" t="n">
        <v>6</v>
      </c>
      <c r="S288" s="71" t="n">
        <v>0</v>
      </c>
      <c r="T288" s="81" t="n">
        <v>0</v>
      </c>
    </row>
    <row r="289" s="21" customFormat="true" ht="13.2" hidden="false" customHeight="false" outlineLevel="0" collapsed="false">
      <c r="A289" s="77"/>
      <c r="B289" s="60" t="s">
        <v>219</v>
      </c>
      <c r="C289" s="60"/>
      <c r="D289" s="72"/>
      <c r="E289" s="70" t="n">
        <v>35</v>
      </c>
      <c r="F289" s="71" t="n">
        <v>0</v>
      </c>
      <c r="G289" s="71" t="n">
        <v>0</v>
      </c>
      <c r="H289" s="71" t="n">
        <v>12</v>
      </c>
      <c r="I289" s="71" t="n">
        <v>8</v>
      </c>
      <c r="J289" s="71" t="n">
        <v>15</v>
      </c>
      <c r="K289" s="71" t="n">
        <v>0</v>
      </c>
      <c r="L289" s="71" t="n">
        <v>0</v>
      </c>
      <c r="M289" s="71" t="n">
        <v>0</v>
      </c>
      <c r="N289" s="71" t="n">
        <v>0</v>
      </c>
      <c r="O289" s="71" t="n">
        <v>0</v>
      </c>
      <c r="P289" s="71" t="n">
        <v>12</v>
      </c>
      <c r="Q289" s="71" t="n">
        <v>0</v>
      </c>
      <c r="R289" s="71" t="n">
        <v>35</v>
      </c>
      <c r="S289" s="71" t="n">
        <v>6</v>
      </c>
      <c r="T289" s="81" t="n">
        <v>0</v>
      </c>
    </row>
    <row r="290" s="21" customFormat="true" ht="13.2" hidden="false" customHeight="false" outlineLevel="0" collapsed="false">
      <c r="A290" s="77"/>
      <c r="B290" s="60" t="s">
        <v>329</v>
      </c>
      <c r="C290" s="60"/>
      <c r="D290" s="72"/>
      <c r="E290" s="70" t="n">
        <v>4</v>
      </c>
      <c r="F290" s="71" t="n">
        <v>0</v>
      </c>
      <c r="G290" s="71" t="n">
        <v>0</v>
      </c>
      <c r="H290" s="71" t="n">
        <v>0</v>
      </c>
      <c r="I290" s="71" t="n">
        <v>0</v>
      </c>
      <c r="J290" s="71" t="n">
        <v>4</v>
      </c>
      <c r="K290" s="71" t="n">
        <v>0</v>
      </c>
      <c r="L290" s="71" t="n">
        <v>0</v>
      </c>
      <c r="M290" s="71" t="n">
        <v>0</v>
      </c>
      <c r="N290" s="71" t="n">
        <v>0</v>
      </c>
      <c r="O290" s="71" t="n">
        <v>0</v>
      </c>
      <c r="P290" s="71" t="n">
        <v>0</v>
      </c>
      <c r="Q290" s="71" t="n">
        <v>0</v>
      </c>
      <c r="R290" s="71" t="n">
        <v>4</v>
      </c>
      <c r="S290" s="71" t="n">
        <v>0</v>
      </c>
      <c r="T290" s="81" t="n">
        <v>0</v>
      </c>
    </row>
    <row r="291" s="21" customFormat="true" ht="13.2" hidden="false" customHeight="false" outlineLevel="0" collapsed="false">
      <c r="A291" s="77"/>
      <c r="B291" s="60" t="s">
        <v>227</v>
      </c>
      <c r="C291" s="60"/>
      <c r="D291" s="72"/>
      <c r="E291" s="70" t="n">
        <v>35</v>
      </c>
      <c r="F291" s="71" t="n">
        <v>30</v>
      </c>
      <c r="G291" s="71" t="n">
        <v>0</v>
      </c>
      <c r="H291" s="71" t="n">
        <v>10</v>
      </c>
      <c r="I291" s="71" t="n">
        <v>9</v>
      </c>
      <c r="J291" s="71" t="n">
        <v>16</v>
      </c>
      <c r="K291" s="71" t="n">
        <v>0</v>
      </c>
      <c r="L291" s="71" t="n">
        <v>0</v>
      </c>
      <c r="M291" s="71" t="n">
        <v>0</v>
      </c>
      <c r="N291" s="71" t="n">
        <v>0</v>
      </c>
      <c r="O291" s="71" t="n">
        <v>0</v>
      </c>
      <c r="P291" s="71" t="n">
        <v>10</v>
      </c>
      <c r="Q291" s="71" t="n">
        <v>10</v>
      </c>
      <c r="R291" s="71" t="n">
        <v>35</v>
      </c>
      <c r="S291" s="71" t="n">
        <v>6</v>
      </c>
      <c r="T291" s="81" t="n">
        <v>5</v>
      </c>
    </row>
    <row r="292" s="21" customFormat="true" ht="13.8" hidden="false" customHeight="false" outlineLevel="0" collapsed="false">
      <c r="A292" s="77"/>
      <c r="B292" s="60"/>
      <c r="C292" s="60"/>
      <c r="D292" s="72"/>
      <c r="E292" s="70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81"/>
    </row>
    <row r="293" s="21" customFormat="true" ht="13.2" hidden="false" customHeight="false" outlineLevel="0" collapsed="false">
      <c r="A293" s="96" t="s">
        <v>385</v>
      </c>
      <c r="B293" s="97" t="s">
        <v>386</v>
      </c>
      <c r="C293" s="97"/>
      <c r="D293" s="98" t="s">
        <v>175</v>
      </c>
      <c r="E293" s="99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1"/>
    </row>
    <row r="294" s="21" customFormat="true" ht="13.2" hidden="false" customHeight="false" outlineLevel="0" collapsed="false">
      <c r="A294" s="102" t="s">
        <v>387</v>
      </c>
      <c r="B294" s="103"/>
      <c r="C294" s="103"/>
      <c r="D294" s="104" t="s">
        <v>177</v>
      </c>
      <c r="E294" s="105" t="n">
        <v>4</v>
      </c>
      <c r="F294" s="106" t="n">
        <v>2</v>
      </c>
      <c r="G294" s="106" t="n">
        <v>0</v>
      </c>
      <c r="H294" s="106" t="n">
        <v>2</v>
      </c>
      <c r="I294" s="106" t="n">
        <v>0</v>
      </c>
      <c r="J294" s="106" t="n">
        <v>2</v>
      </c>
      <c r="K294" s="106" t="n">
        <v>0</v>
      </c>
      <c r="L294" s="106" t="n">
        <v>0</v>
      </c>
      <c r="M294" s="106" t="n">
        <v>0</v>
      </c>
      <c r="N294" s="106" t="n">
        <v>0</v>
      </c>
      <c r="O294" s="106" t="n">
        <v>0</v>
      </c>
      <c r="P294" s="106" t="n">
        <v>2</v>
      </c>
      <c r="Q294" s="106" t="n">
        <v>0</v>
      </c>
      <c r="R294" s="106" t="n">
        <v>0</v>
      </c>
      <c r="S294" s="106" t="n">
        <v>0</v>
      </c>
      <c r="T294" s="107" t="n">
        <v>0</v>
      </c>
    </row>
    <row r="295" s="21" customFormat="true" ht="13.2" hidden="false" customHeight="false" outlineLevel="0" collapsed="false">
      <c r="A295" s="108" t="s">
        <v>388</v>
      </c>
      <c r="B295" s="109"/>
      <c r="C295" s="109"/>
      <c r="D295" s="110" t="s">
        <v>206</v>
      </c>
      <c r="E295" s="111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3"/>
    </row>
    <row r="296" s="21" customFormat="true" ht="13.2" hidden="false" customHeight="false" outlineLevel="0" collapsed="false">
      <c r="A296" s="77"/>
      <c r="B296" s="60" t="s">
        <v>207</v>
      </c>
      <c r="C296" s="60"/>
      <c r="D296" s="72"/>
      <c r="E296" s="70" t="n">
        <v>4</v>
      </c>
      <c r="F296" s="71" t="n">
        <v>2</v>
      </c>
      <c r="G296" s="71" t="n">
        <v>0</v>
      </c>
      <c r="H296" s="71" t="n">
        <v>2</v>
      </c>
      <c r="I296" s="71" t="n">
        <v>0</v>
      </c>
      <c r="J296" s="71" t="n">
        <v>2</v>
      </c>
      <c r="K296" s="71" t="n">
        <v>0</v>
      </c>
      <c r="L296" s="71" t="n">
        <v>0</v>
      </c>
      <c r="M296" s="71" t="n">
        <v>0</v>
      </c>
      <c r="N296" s="71" t="n">
        <v>0</v>
      </c>
      <c r="O296" s="71" t="n">
        <v>0</v>
      </c>
      <c r="P296" s="71" t="n">
        <v>2</v>
      </c>
      <c r="Q296" s="71" t="n">
        <v>0</v>
      </c>
      <c r="R296" s="71" t="n">
        <v>0</v>
      </c>
      <c r="S296" s="71" t="n">
        <v>0</v>
      </c>
      <c r="T296" s="81" t="n">
        <v>0</v>
      </c>
    </row>
    <row r="297" s="21" customFormat="true" ht="13.8" hidden="false" customHeight="false" outlineLevel="0" collapsed="false">
      <c r="A297" s="77"/>
      <c r="B297" s="60"/>
      <c r="C297" s="60"/>
      <c r="D297" s="72"/>
      <c r="E297" s="70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81"/>
    </row>
    <row r="298" s="21" customFormat="true" ht="13.2" hidden="false" customHeight="false" outlineLevel="0" collapsed="false">
      <c r="A298" s="96" t="s">
        <v>385</v>
      </c>
      <c r="B298" s="97" t="s">
        <v>389</v>
      </c>
      <c r="C298" s="97"/>
      <c r="D298" s="98" t="s">
        <v>175</v>
      </c>
      <c r="E298" s="99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1"/>
    </row>
    <row r="299" s="21" customFormat="true" ht="13.2" hidden="false" customHeight="false" outlineLevel="0" collapsed="false">
      <c r="A299" s="102" t="s">
        <v>390</v>
      </c>
      <c r="B299" s="103"/>
      <c r="C299" s="103"/>
      <c r="D299" s="104" t="s">
        <v>177</v>
      </c>
      <c r="E299" s="105" t="n">
        <v>105</v>
      </c>
      <c r="F299" s="106" t="n">
        <v>43</v>
      </c>
      <c r="G299" s="106" t="n">
        <v>0</v>
      </c>
      <c r="H299" s="106" t="n">
        <v>36</v>
      </c>
      <c r="I299" s="106" t="n">
        <v>36</v>
      </c>
      <c r="J299" s="106" t="n">
        <v>33</v>
      </c>
      <c r="K299" s="106" t="n">
        <v>0</v>
      </c>
      <c r="L299" s="106" t="n">
        <v>0</v>
      </c>
      <c r="M299" s="106" t="n">
        <v>0</v>
      </c>
      <c r="N299" s="106" t="n">
        <v>0</v>
      </c>
      <c r="O299" s="106" t="n">
        <v>0</v>
      </c>
      <c r="P299" s="106" t="n">
        <v>36</v>
      </c>
      <c r="Q299" s="106" t="n">
        <v>18</v>
      </c>
      <c r="R299" s="106" t="n">
        <v>105</v>
      </c>
      <c r="S299" s="106" t="n">
        <v>20</v>
      </c>
      <c r="T299" s="107" t="n">
        <v>8</v>
      </c>
    </row>
    <row r="300" s="21" customFormat="true" ht="13.2" hidden="false" customHeight="false" outlineLevel="0" collapsed="false">
      <c r="A300" s="108" t="s">
        <v>391</v>
      </c>
      <c r="B300" s="109"/>
      <c r="C300" s="109"/>
      <c r="D300" s="110" t="s">
        <v>293</v>
      </c>
      <c r="E300" s="111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3"/>
    </row>
    <row r="301" s="21" customFormat="true" ht="13.2" hidden="false" customHeight="false" outlineLevel="0" collapsed="false">
      <c r="A301" s="77"/>
      <c r="B301" s="60" t="s">
        <v>216</v>
      </c>
      <c r="C301" s="60"/>
      <c r="D301" s="72"/>
      <c r="E301" s="70" t="n">
        <v>26</v>
      </c>
      <c r="F301" s="71" t="n">
        <v>15</v>
      </c>
      <c r="G301" s="71" t="n">
        <v>0</v>
      </c>
      <c r="H301" s="71" t="n">
        <v>10</v>
      </c>
      <c r="I301" s="71" t="n">
        <v>11</v>
      </c>
      <c r="J301" s="71" t="n">
        <v>5</v>
      </c>
      <c r="K301" s="71" t="n">
        <v>0</v>
      </c>
      <c r="L301" s="71" t="n">
        <v>0</v>
      </c>
      <c r="M301" s="71" t="n">
        <v>0</v>
      </c>
      <c r="N301" s="71" t="n">
        <v>0</v>
      </c>
      <c r="O301" s="71" t="n">
        <v>0</v>
      </c>
      <c r="P301" s="71" t="n">
        <v>10</v>
      </c>
      <c r="Q301" s="71" t="n">
        <v>5</v>
      </c>
      <c r="R301" s="71" t="n">
        <v>26</v>
      </c>
      <c r="S301" s="71" t="n">
        <v>4</v>
      </c>
      <c r="T301" s="81" t="n">
        <v>2</v>
      </c>
    </row>
    <row r="302" s="21" customFormat="true" ht="13.2" hidden="false" customHeight="false" outlineLevel="0" collapsed="false">
      <c r="A302" s="77"/>
      <c r="B302" s="60" t="s">
        <v>184</v>
      </c>
      <c r="C302" s="60"/>
      <c r="D302" s="72"/>
      <c r="E302" s="70" t="n">
        <v>11</v>
      </c>
      <c r="F302" s="71" t="n">
        <v>6</v>
      </c>
      <c r="G302" s="71" t="n">
        <v>0</v>
      </c>
      <c r="H302" s="71" t="n">
        <v>5</v>
      </c>
      <c r="I302" s="71" t="n">
        <v>3</v>
      </c>
      <c r="J302" s="71" t="n">
        <v>3</v>
      </c>
      <c r="K302" s="71" t="n">
        <v>0</v>
      </c>
      <c r="L302" s="71" t="n">
        <v>0</v>
      </c>
      <c r="M302" s="71" t="n">
        <v>0</v>
      </c>
      <c r="N302" s="71" t="n">
        <v>0</v>
      </c>
      <c r="O302" s="71" t="n">
        <v>0</v>
      </c>
      <c r="P302" s="71" t="n">
        <v>5</v>
      </c>
      <c r="Q302" s="71" t="n">
        <v>3</v>
      </c>
      <c r="R302" s="71" t="n">
        <v>11</v>
      </c>
      <c r="S302" s="71" t="n">
        <v>3</v>
      </c>
      <c r="T302" s="81" t="n">
        <v>2</v>
      </c>
    </row>
    <row r="303" s="21" customFormat="true" ht="13.2" hidden="false" customHeight="false" outlineLevel="0" collapsed="false">
      <c r="A303" s="77"/>
      <c r="B303" s="60" t="s">
        <v>224</v>
      </c>
      <c r="C303" s="60"/>
      <c r="D303" s="72"/>
      <c r="E303" s="70" t="n">
        <v>5</v>
      </c>
      <c r="F303" s="71" t="n">
        <v>4</v>
      </c>
      <c r="G303" s="71" t="n">
        <v>0</v>
      </c>
      <c r="H303" s="71" t="n">
        <v>0</v>
      </c>
      <c r="I303" s="71" t="n">
        <v>2</v>
      </c>
      <c r="J303" s="71" t="n">
        <v>3</v>
      </c>
      <c r="K303" s="71" t="n">
        <v>0</v>
      </c>
      <c r="L303" s="71" t="n">
        <v>0</v>
      </c>
      <c r="M303" s="71" t="n">
        <v>0</v>
      </c>
      <c r="N303" s="71" t="n">
        <v>0</v>
      </c>
      <c r="O303" s="71" t="n">
        <v>0</v>
      </c>
      <c r="P303" s="71" t="n">
        <v>0</v>
      </c>
      <c r="Q303" s="71" t="n">
        <v>0</v>
      </c>
      <c r="R303" s="71" t="n">
        <v>5</v>
      </c>
      <c r="S303" s="71" t="n">
        <v>2</v>
      </c>
      <c r="T303" s="81" t="n">
        <v>2</v>
      </c>
    </row>
    <row r="304" s="21" customFormat="true" ht="13.2" hidden="false" customHeight="false" outlineLevel="0" collapsed="false">
      <c r="A304" s="77"/>
      <c r="B304" s="60" t="s">
        <v>225</v>
      </c>
      <c r="C304" s="60"/>
      <c r="D304" s="72"/>
      <c r="E304" s="70" t="n">
        <v>38</v>
      </c>
      <c r="F304" s="71" t="n">
        <v>12</v>
      </c>
      <c r="G304" s="71" t="n">
        <v>0</v>
      </c>
      <c r="H304" s="71" t="n">
        <v>11</v>
      </c>
      <c r="I304" s="71" t="n">
        <v>13</v>
      </c>
      <c r="J304" s="71" t="n">
        <v>14</v>
      </c>
      <c r="K304" s="71" t="n">
        <v>0</v>
      </c>
      <c r="L304" s="71" t="n">
        <v>0</v>
      </c>
      <c r="M304" s="71" t="n">
        <v>0</v>
      </c>
      <c r="N304" s="71" t="n">
        <v>0</v>
      </c>
      <c r="O304" s="71" t="n">
        <v>0</v>
      </c>
      <c r="P304" s="71" t="n">
        <v>11</v>
      </c>
      <c r="Q304" s="71" t="n">
        <v>6</v>
      </c>
      <c r="R304" s="71" t="n">
        <v>38</v>
      </c>
      <c r="S304" s="71" t="n">
        <v>2</v>
      </c>
      <c r="T304" s="81" t="n">
        <v>0</v>
      </c>
    </row>
    <row r="305" s="21" customFormat="true" ht="13.2" hidden="false" customHeight="false" outlineLevel="0" collapsed="false">
      <c r="A305" s="77"/>
      <c r="B305" s="60" t="s">
        <v>226</v>
      </c>
      <c r="C305" s="60"/>
      <c r="D305" s="72"/>
      <c r="E305" s="70" t="n">
        <v>12</v>
      </c>
      <c r="F305" s="71" t="n">
        <v>3</v>
      </c>
      <c r="G305" s="71" t="n">
        <v>0</v>
      </c>
      <c r="H305" s="71" t="n">
        <v>5</v>
      </c>
      <c r="I305" s="71" t="n">
        <v>3</v>
      </c>
      <c r="J305" s="71" t="n">
        <v>4</v>
      </c>
      <c r="K305" s="71" t="n">
        <v>0</v>
      </c>
      <c r="L305" s="71" t="n">
        <v>0</v>
      </c>
      <c r="M305" s="71" t="n">
        <v>0</v>
      </c>
      <c r="N305" s="71" t="n">
        <v>0</v>
      </c>
      <c r="O305" s="71" t="n">
        <v>0</v>
      </c>
      <c r="P305" s="71" t="n">
        <v>5</v>
      </c>
      <c r="Q305" s="71" t="n">
        <v>2</v>
      </c>
      <c r="R305" s="71" t="n">
        <v>12</v>
      </c>
      <c r="S305" s="71" t="n">
        <v>7</v>
      </c>
      <c r="T305" s="81" t="n">
        <v>0</v>
      </c>
    </row>
    <row r="306" s="21" customFormat="true" ht="13.2" hidden="false" customHeight="false" outlineLevel="0" collapsed="false">
      <c r="A306" s="77"/>
      <c r="B306" s="60" t="s">
        <v>186</v>
      </c>
      <c r="C306" s="60"/>
      <c r="D306" s="72"/>
      <c r="E306" s="70" t="n">
        <v>13</v>
      </c>
      <c r="F306" s="71" t="n">
        <v>3</v>
      </c>
      <c r="G306" s="71" t="n">
        <v>0</v>
      </c>
      <c r="H306" s="71" t="n">
        <v>5</v>
      </c>
      <c r="I306" s="71" t="n">
        <v>4</v>
      </c>
      <c r="J306" s="71" t="n">
        <v>4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5</v>
      </c>
      <c r="Q306" s="71" t="n">
        <v>2</v>
      </c>
      <c r="R306" s="71" t="n">
        <v>13</v>
      </c>
      <c r="S306" s="71" t="n">
        <v>2</v>
      </c>
      <c r="T306" s="81" t="n">
        <v>2</v>
      </c>
    </row>
    <row r="307" s="21" customFormat="true" ht="13.8" hidden="false" customHeight="false" outlineLevel="0" collapsed="false">
      <c r="A307" s="77"/>
      <c r="B307" s="60"/>
      <c r="C307" s="60"/>
      <c r="D307" s="72"/>
      <c r="E307" s="70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81"/>
    </row>
    <row r="308" s="21" customFormat="true" ht="13.2" hidden="false" customHeight="false" outlineLevel="0" collapsed="false">
      <c r="A308" s="96" t="s">
        <v>385</v>
      </c>
      <c r="B308" s="97" t="s">
        <v>392</v>
      </c>
      <c r="C308" s="97"/>
      <c r="D308" s="98" t="s">
        <v>175</v>
      </c>
      <c r="E308" s="99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1"/>
    </row>
    <row r="309" s="21" customFormat="true" ht="13.2" hidden="false" customHeight="false" outlineLevel="0" collapsed="false">
      <c r="A309" s="102" t="s">
        <v>387</v>
      </c>
      <c r="B309" s="103"/>
      <c r="C309" s="103"/>
      <c r="D309" s="104" t="s">
        <v>177</v>
      </c>
      <c r="E309" s="105" t="n">
        <v>5</v>
      </c>
      <c r="F309" s="106" t="n">
        <v>0</v>
      </c>
      <c r="G309" s="106" t="n">
        <v>0</v>
      </c>
      <c r="H309" s="106" t="n">
        <v>1</v>
      </c>
      <c r="I309" s="106" t="n">
        <v>2</v>
      </c>
      <c r="J309" s="106" t="n">
        <v>2</v>
      </c>
      <c r="K309" s="106" t="n">
        <v>0</v>
      </c>
      <c r="L309" s="106" t="n">
        <v>0</v>
      </c>
      <c r="M309" s="106" t="n">
        <v>0</v>
      </c>
      <c r="N309" s="106" t="n">
        <v>0</v>
      </c>
      <c r="O309" s="106" t="n">
        <v>0</v>
      </c>
      <c r="P309" s="106" t="n">
        <v>1</v>
      </c>
      <c r="Q309" s="106" t="n">
        <v>0</v>
      </c>
      <c r="R309" s="106" t="n">
        <v>0</v>
      </c>
      <c r="S309" s="106" t="n">
        <v>0</v>
      </c>
      <c r="T309" s="107" t="n">
        <v>0</v>
      </c>
    </row>
    <row r="310" s="21" customFormat="true" ht="13.2" hidden="false" customHeight="false" outlineLevel="0" collapsed="false">
      <c r="A310" s="108" t="s">
        <v>393</v>
      </c>
      <c r="B310" s="109"/>
      <c r="C310" s="109"/>
      <c r="D310" s="110" t="s">
        <v>206</v>
      </c>
      <c r="E310" s="111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3"/>
    </row>
    <row r="311" s="21" customFormat="true" ht="13.2" hidden="false" customHeight="false" outlineLevel="0" collapsed="false">
      <c r="A311" s="77"/>
      <c r="B311" s="60" t="s">
        <v>207</v>
      </c>
      <c r="C311" s="60"/>
      <c r="D311" s="72"/>
      <c r="E311" s="70" t="n">
        <v>5</v>
      </c>
      <c r="F311" s="71" t="n">
        <v>0</v>
      </c>
      <c r="G311" s="71" t="n">
        <v>0</v>
      </c>
      <c r="H311" s="71" t="n">
        <v>1</v>
      </c>
      <c r="I311" s="71" t="n">
        <v>2</v>
      </c>
      <c r="J311" s="71" t="n">
        <v>2</v>
      </c>
      <c r="K311" s="71" t="n">
        <v>0</v>
      </c>
      <c r="L311" s="71" t="n">
        <v>0</v>
      </c>
      <c r="M311" s="71" t="n">
        <v>0</v>
      </c>
      <c r="N311" s="71" t="n">
        <v>0</v>
      </c>
      <c r="O311" s="71" t="n">
        <v>0</v>
      </c>
      <c r="P311" s="71" t="n">
        <v>1</v>
      </c>
      <c r="Q311" s="71" t="n">
        <v>0</v>
      </c>
      <c r="R311" s="71" t="n">
        <v>0</v>
      </c>
      <c r="S311" s="71" t="n">
        <v>0</v>
      </c>
      <c r="T311" s="81" t="n">
        <v>0</v>
      </c>
    </row>
    <row r="312" s="21" customFormat="true" ht="13.8" hidden="false" customHeight="false" outlineLevel="0" collapsed="false">
      <c r="A312" s="77"/>
      <c r="B312" s="60"/>
      <c r="C312" s="60"/>
      <c r="D312" s="72"/>
      <c r="E312" s="70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81"/>
    </row>
    <row r="313" s="21" customFormat="true" ht="13.2" hidden="false" customHeight="false" outlineLevel="0" collapsed="false">
      <c r="A313" s="96" t="s">
        <v>385</v>
      </c>
      <c r="B313" s="97" t="s">
        <v>394</v>
      </c>
      <c r="C313" s="97"/>
      <c r="D313" s="98" t="s">
        <v>175</v>
      </c>
      <c r="E313" s="99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1"/>
    </row>
    <row r="314" s="21" customFormat="true" ht="13.2" hidden="false" customHeight="false" outlineLevel="0" collapsed="false">
      <c r="A314" s="102" t="s">
        <v>382</v>
      </c>
      <c r="B314" s="103"/>
      <c r="C314" s="103"/>
      <c r="D314" s="104" t="s">
        <v>177</v>
      </c>
      <c r="E314" s="105" t="n">
        <v>30</v>
      </c>
      <c r="F314" s="106" t="n">
        <v>6</v>
      </c>
      <c r="G314" s="106" t="n">
        <v>0</v>
      </c>
      <c r="H314" s="106" t="n">
        <v>14</v>
      </c>
      <c r="I314" s="106" t="n">
        <v>7</v>
      </c>
      <c r="J314" s="106" t="n">
        <v>9</v>
      </c>
      <c r="K314" s="106" t="n">
        <v>0</v>
      </c>
      <c r="L314" s="106" t="n">
        <v>0</v>
      </c>
      <c r="M314" s="106" t="n">
        <v>0</v>
      </c>
      <c r="N314" s="106" t="n">
        <v>0</v>
      </c>
      <c r="O314" s="106" t="n">
        <v>0</v>
      </c>
      <c r="P314" s="106" t="n">
        <v>14</v>
      </c>
      <c r="Q314" s="106" t="n">
        <v>1</v>
      </c>
      <c r="R314" s="106" t="n">
        <v>0</v>
      </c>
      <c r="S314" s="106" t="n">
        <v>16</v>
      </c>
      <c r="T314" s="107" t="n">
        <v>8</v>
      </c>
    </row>
    <row r="315" s="21" customFormat="true" ht="13.2" hidden="false" customHeight="false" outlineLevel="0" collapsed="false">
      <c r="A315" s="108" t="s">
        <v>395</v>
      </c>
      <c r="B315" s="109"/>
      <c r="C315" s="109"/>
      <c r="D315" s="110" t="s">
        <v>206</v>
      </c>
      <c r="E315" s="111"/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3"/>
    </row>
    <row r="316" s="21" customFormat="true" ht="13.2" hidden="false" customHeight="false" outlineLevel="0" collapsed="false">
      <c r="A316" s="77"/>
      <c r="B316" s="60" t="s">
        <v>207</v>
      </c>
      <c r="C316" s="60"/>
      <c r="D316" s="72"/>
      <c r="E316" s="70" t="n">
        <v>30</v>
      </c>
      <c r="F316" s="71" t="n">
        <v>6</v>
      </c>
      <c r="G316" s="71" t="n">
        <v>0</v>
      </c>
      <c r="H316" s="71" t="n">
        <v>14</v>
      </c>
      <c r="I316" s="71" t="n">
        <v>7</v>
      </c>
      <c r="J316" s="71" t="n">
        <v>9</v>
      </c>
      <c r="K316" s="71" t="n">
        <v>0</v>
      </c>
      <c r="L316" s="71" t="n">
        <v>0</v>
      </c>
      <c r="M316" s="71" t="n">
        <v>0</v>
      </c>
      <c r="N316" s="71" t="n">
        <v>0</v>
      </c>
      <c r="O316" s="71" t="n">
        <v>0</v>
      </c>
      <c r="P316" s="71" t="n">
        <v>14</v>
      </c>
      <c r="Q316" s="71" t="n">
        <v>1</v>
      </c>
      <c r="R316" s="71" t="n">
        <v>0</v>
      </c>
      <c r="S316" s="71" t="n">
        <v>16</v>
      </c>
      <c r="T316" s="81" t="n">
        <v>8</v>
      </c>
    </row>
    <row r="317" s="21" customFormat="true" ht="13.8" hidden="false" customHeight="false" outlineLevel="0" collapsed="false">
      <c r="A317" s="77"/>
      <c r="B317" s="60"/>
      <c r="C317" s="60"/>
      <c r="D317" s="72"/>
      <c r="E317" s="70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81"/>
    </row>
    <row r="318" s="21" customFormat="true" ht="13.2" hidden="false" customHeight="false" outlineLevel="0" collapsed="false">
      <c r="A318" s="96" t="s">
        <v>385</v>
      </c>
      <c r="B318" s="97" t="s">
        <v>396</v>
      </c>
      <c r="C318" s="97"/>
      <c r="D318" s="98" t="s">
        <v>175</v>
      </c>
      <c r="E318" s="99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1"/>
    </row>
    <row r="319" s="21" customFormat="true" ht="13.2" hidden="false" customHeight="false" outlineLevel="0" collapsed="false">
      <c r="A319" s="102" t="s">
        <v>390</v>
      </c>
      <c r="B319" s="103"/>
      <c r="C319" s="103"/>
      <c r="D319" s="104" t="s">
        <v>291</v>
      </c>
      <c r="E319" s="105" t="n">
        <v>153</v>
      </c>
      <c r="F319" s="106" t="n">
        <v>76</v>
      </c>
      <c r="G319" s="106" t="n">
        <v>0</v>
      </c>
      <c r="H319" s="106" t="n">
        <v>63</v>
      </c>
      <c r="I319" s="106" t="n">
        <v>51</v>
      </c>
      <c r="J319" s="106" t="n">
        <v>39</v>
      </c>
      <c r="K319" s="106" t="n">
        <v>0</v>
      </c>
      <c r="L319" s="106" t="n">
        <v>0</v>
      </c>
      <c r="M319" s="106" t="n">
        <v>0</v>
      </c>
      <c r="N319" s="106" t="n">
        <v>0</v>
      </c>
      <c r="O319" s="106" t="n">
        <v>0</v>
      </c>
      <c r="P319" s="106" t="n">
        <v>63</v>
      </c>
      <c r="Q319" s="106" t="n">
        <v>29</v>
      </c>
      <c r="R319" s="106" t="n">
        <v>153</v>
      </c>
      <c r="S319" s="106" t="n">
        <v>39</v>
      </c>
      <c r="T319" s="107" t="n">
        <v>18</v>
      </c>
    </row>
    <row r="320" s="21" customFormat="true" ht="13.2" hidden="false" customHeight="false" outlineLevel="0" collapsed="false">
      <c r="A320" s="108" t="s">
        <v>397</v>
      </c>
      <c r="B320" s="109"/>
      <c r="C320" s="109"/>
      <c r="D320" s="110" t="s">
        <v>293</v>
      </c>
      <c r="E320" s="111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3"/>
    </row>
    <row r="321" s="21" customFormat="true" ht="13.2" hidden="false" customHeight="false" outlineLevel="0" collapsed="false">
      <c r="A321" s="77"/>
      <c r="B321" s="60" t="s">
        <v>398</v>
      </c>
      <c r="C321" s="60"/>
      <c r="D321" s="72"/>
      <c r="E321" s="70" t="n">
        <v>20</v>
      </c>
      <c r="F321" s="71" t="n">
        <v>12</v>
      </c>
      <c r="G321" s="71" t="n">
        <v>0</v>
      </c>
      <c r="H321" s="71" t="n">
        <v>10</v>
      </c>
      <c r="I321" s="71" t="n">
        <v>5</v>
      </c>
      <c r="J321" s="71" t="n">
        <v>5</v>
      </c>
      <c r="K321" s="71" t="n">
        <v>0</v>
      </c>
      <c r="L321" s="71" t="n">
        <v>0</v>
      </c>
      <c r="M321" s="71" t="n">
        <v>0</v>
      </c>
      <c r="N321" s="71" t="n">
        <v>0</v>
      </c>
      <c r="O321" s="71" t="n">
        <v>0</v>
      </c>
      <c r="P321" s="71" t="n">
        <v>10</v>
      </c>
      <c r="Q321" s="71" t="n">
        <v>6</v>
      </c>
      <c r="R321" s="71" t="n">
        <v>20</v>
      </c>
      <c r="S321" s="71" t="n">
        <v>7</v>
      </c>
      <c r="T321" s="81" t="n">
        <v>5</v>
      </c>
    </row>
    <row r="322" s="21" customFormat="true" ht="13.2" hidden="false" customHeight="false" outlineLevel="0" collapsed="false">
      <c r="A322" s="77"/>
      <c r="B322" s="60" t="s">
        <v>399</v>
      </c>
      <c r="C322" s="60"/>
      <c r="D322" s="72"/>
      <c r="E322" s="70" t="n">
        <v>15</v>
      </c>
      <c r="F322" s="71" t="n">
        <v>8</v>
      </c>
      <c r="G322" s="71" t="n">
        <v>0</v>
      </c>
      <c r="H322" s="71" t="n">
        <v>7</v>
      </c>
      <c r="I322" s="71" t="n">
        <v>4</v>
      </c>
      <c r="J322" s="71" t="n">
        <v>4</v>
      </c>
      <c r="K322" s="71" t="n">
        <v>0</v>
      </c>
      <c r="L322" s="71" t="n">
        <v>0</v>
      </c>
      <c r="M322" s="71" t="n">
        <v>0</v>
      </c>
      <c r="N322" s="71" t="n">
        <v>0</v>
      </c>
      <c r="O322" s="71" t="n">
        <v>0</v>
      </c>
      <c r="P322" s="71" t="n">
        <v>7</v>
      </c>
      <c r="Q322" s="71" t="n">
        <v>4</v>
      </c>
      <c r="R322" s="71" t="n">
        <v>15</v>
      </c>
      <c r="S322" s="71" t="n">
        <v>2</v>
      </c>
      <c r="T322" s="81" t="n">
        <v>0</v>
      </c>
    </row>
    <row r="323" s="21" customFormat="true" ht="13.2" hidden="false" customHeight="false" outlineLevel="0" collapsed="false">
      <c r="A323" s="77"/>
      <c r="B323" s="60" t="s">
        <v>216</v>
      </c>
      <c r="C323" s="60"/>
      <c r="D323" s="72"/>
      <c r="E323" s="70" t="n">
        <v>24</v>
      </c>
      <c r="F323" s="71" t="n">
        <v>20</v>
      </c>
      <c r="G323" s="71" t="n">
        <v>0</v>
      </c>
      <c r="H323" s="71" t="n">
        <v>7</v>
      </c>
      <c r="I323" s="71" t="n">
        <v>11</v>
      </c>
      <c r="J323" s="71" t="n">
        <v>6</v>
      </c>
      <c r="K323" s="71" t="n">
        <v>0</v>
      </c>
      <c r="L323" s="71" t="n">
        <v>0</v>
      </c>
      <c r="M323" s="71" t="n">
        <v>0</v>
      </c>
      <c r="N323" s="71" t="n">
        <v>0</v>
      </c>
      <c r="O323" s="71" t="n">
        <v>0</v>
      </c>
      <c r="P323" s="71" t="n">
        <v>7</v>
      </c>
      <c r="Q323" s="71" t="n">
        <v>7</v>
      </c>
      <c r="R323" s="71" t="n">
        <v>24</v>
      </c>
      <c r="S323" s="71" t="n">
        <v>5</v>
      </c>
      <c r="T323" s="81" t="n">
        <v>2</v>
      </c>
    </row>
    <row r="324" s="21" customFormat="true" ht="13.2" hidden="false" customHeight="false" outlineLevel="0" collapsed="false">
      <c r="A324" s="77"/>
      <c r="B324" s="60" t="s">
        <v>184</v>
      </c>
      <c r="C324" s="60"/>
      <c r="D324" s="72"/>
      <c r="E324" s="70" t="n">
        <v>12</v>
      </c>
      <c r="F324" s="71" t="n">
        <v>2</v>
      </c>
      <c r="G324" s="71" t="n">
        <v>0</v>
      </c>
      <c r="H324" s="71" t="n">
        <v>4</v>
      </c>
      <c r="I324" s="71" t="n">
        <v>5</v>
      </c>
      <c r="J324" s="71" t="n">
        <v>3</v>
      </c>
      <c r="K324" s="71" t="n">
        <v>0</v>
      </c>
      <c r="L324" s="71" t="n">
        <v>0</v>
      </c>
      <c r="M324" s="71" t="n">
        <v>0</v>
      </c>
      <c r="N324" s="71" t="n">
        <v>0</v>
      </c>
      <c r="O324" s="71" t="n">
        <v>0</v>
      </c>
      <c r="P324" s="71" t="n">
        <v>4</v>
      </c>
      <c r="Q324" s="71" t="n">
        <v>2</v>
      </c>
      <c r="R324" s="71" t="n">
        <v>12</v>
      </c>
      <c r="S324" s="71" t="n">
        <v>2</v>
      </c>
      <c r="T324" s="81" t="n">
        <v>0</v>
      </c>
    </row>
    <row r="325" s="21" customFormat="true" ht="13.2" hidden="false" customHeight="false" outlineLevel="0" collapsed="false">
      <c r="A325" s="77"/>
      <c r="B325" s="60" t="s">
        <v>224</v>
      </c>
      <c r="C325" s="60"/>
      <c r="D325" s="72"/>
      <c r="E325" s="70" t="n">
        <v>10</v>
      </c>
      <c r="F325" s="71" t="n">
        <v>5</v>
      </c>
      <c r="G325" s="71" t="n">
        <v>0</v>
      </c>
      <c r="H325" s="71" t="n">
        <v>5</v>
      </c>
      <c r="I325" s="71" t="n">
        <v>4</v>
      </c>
      <c r="J325" s="71" t="n">
        <v>1</v>
      </c>
      <c r="K325" s="71" t="n">
        <v>0</v>
      </c>
      <c r="L325" s="71" t="n">
        <v>0</v>
      </c>
      <c r="M325" s="71" t="n">
        <v>0</v>
      </c>
      <c r="N325" s="71" t="n">
        <v>0</v>
      </c>
      <c r="O325" s="71" t="n">
        <v>0</v>
      </c>
      <c r="P325" s="71" t="n">
        <v>5</v>
      </c>
      <c r="Q325" s="71" t="n">
        <v>2</v>
      </c>
      <c r="R325" s="71" t="n">
        <v>10</v>
      </c>
      <c r="S325" s="71" t="n">
        <v>4</v>
      </c>
      <c r="T325" s="81" t="n">
        <v>2</v>
      </c>
    </row>
    <row r="326" s="21" customFormat="true" ht="13.2" hidden="false" customHeight="false" outlineLevel="0" collapsed="false">
      <c r="A326" s="77"/>
      <c r="B326" s="60" t="s">
        <v>225</v>
      </c>
      <c r="C326" s="60"/>
      <c r="D326" s="72"/>
      <c r="E326" s="70" t="n">
        <v>23</v>
      </c>
      <c r="F326" s="71" t="n">
        <v>11</v>
      </c>
      <c r="G326" s="71" t="n">
        <v>0</v>
      </c>
      <c r="H326" s="71" t="n">
        <v>5</v>
      </c>
      <c r="I326" s="71" t="n">
        <v>10</v>
      </c>
      <c r="J326" s="71" t="n">
        <v>8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5</v>
      </c>
      <c r="Q326" s="71" t="n">
        <v>1</v>
      </c>
      <c r="R326" s="71" t="n">
        <v>23</v>
      </c>
      <c r="S326" s="71" t="n">
        <v>5</v>
      </c>
      <c r="T326" s="81" t="n">
        <v>1</v>
      </c>
    </row>
    <row r="327" s="21" customFormat="true" ht="13.2" hidden="false" customHeight="false" outlineLevel="0" collapsed="false">
      <c r="A327" s="77"/>
      <c r="B327" s="60" t="s">
        <v>226</v>
      </c>
      <c r="C327" s="60"/>
      <c r="D327" s="72"/>
      <c r="E327" s="70" t="n">
        <v>49</v>
      </c>
      <c r="F327" s="71" t="n">
        <v>18</v>
      </c>
      <c r="G327" s="71" t="n">
        <v>0</v>
      </c>
      <c r="H327" s="71" t="n">
        <v>25</v>
      </c>
      <c r="I327" s="71" t="n">
        <v>12</v>
      </c>
      <c r="J327" s="71" t="n">
        <v>12</v>
      </c>
      <c r="K327" s="71" t="n">
        <v>0</v>
      </c>
      <c r="L327" s="71" t="n">
        <v>0</v>
      </c>
      <c r="M327" s="71" t="n">
        <v>0</v>
      </c>
      <c r="N327" s="71" t="n">
        <v>0</v>
      </c>
      <c r="O327" s="71" t="n">
        <v>0</v>
      </c>
      <c r="P327" s="71" t="n">
        <v>25</v>
      </c>
      <c r="Q327" s="71" t="n">
        <v>7</v>
      </c>
      <c r="R327" s="71" t="n">
        <v>49</v>
      </c>
      <c r="S327" s="71" t="n">
        <v>14</v>
      </c>
      <c r="T327" s="81" t="n">
        <v>8</v>
      </c>
    </row>
    <row r="328" s="21" customFormat="true" ht="13.8" hidden="false" customHeight="false" outlineLevel="0" collapsed="false">
      <c r="A328" s="77"/>
      <c r="B328" s="60"/>
      <c r="C328" s="60"/>
      <c r="D328" s="72"/>
      <c r="E328" s="70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81"/>
    </row>
    <row r="329" s="21" customFormat="true" ht="13.2" hidden="false" customHeight="false" outlineLevel="0" collapsed="false">
      <c r="A329" s="96" t="s">
        <v>400</v>
      </c>
      <c r="B329" s="97" t="s">
        <v>401</v>
      </c>
      <c r="C329" s="97"/>
      <c r="D329" s="98" t="s">
        <v>175</v>
      </c>
      <c r="E329" s="99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1"/>
    </row>
    <row r="330" s="21" customFormat="true" ht="13.2" hidden="false" customHeight="false" outlineLevel="0" collapsed="false">
      <c r="A330" s="102" t="s">
        <v>402</v>
      </c>
      <c r="B330" s="103"/>
      <c r="C330" s="103"/>
      <c r="D330" s="104" t="s">
        <v>177</v>
      </c>
      <c r="E330" s="105" t="n">
        <v>5</v>
      </c>
      <c r="F330" s="106" t="n">
        <v>0</v>
      </c>
      <c r="G330" s="106" t="n">
        <v>0</v>
      </c>
      <c r="H330" s="106" t="n">
        <v>5</v>
      </c>
      <c r="I330" s="106" t="n">
        <v>0</v>
      </c>
      <c r="J330" s="106" t="n">
        <v>0</v>
      </c>
      <c r="K330" s="106" t="n">
        <v>0</v>
      </c>
      <c r="L330" s="106" t="n">
        <v>0</v>
      </c>
      <c r="M330" s="106" t="n">
        <v>0</v>
      </c>
      <c r="N330" s="106" t="n">
        <v>0</v>
      </c>
      <c r="O330" s="106" t="n">
        <v>0</v>
      </c>
      <c r="P330" s="106" t="n">
        <v>5</v>
      </c>
      <c r="Q330" s="106" t="n">
        <v>0</v>
      </c>
      <c r="R330" s="106" t="n">
        <v>0</v>
      </c>
      <c r="S330" s="106" t="n">
        <v>0</v>
      </c>
      <c r="T330" s="107" t="n">
        <v>0</v>
      </c>
    </row>
    <row r="331" s="21" customFormat="true" ht="13.2" hidden="false" customHeight="false" outlineLevel="0" collapsed="false">
      <c r="A331" s="108" t="s">
        <v>403</v>
      </c>
      <c r="B331" s="109"/>
      <c r="C331" s="109"/>
      <c r="D331" s="110" t="s">
        <v>206</v>
      </c>
      <c r="E331" s="111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3"/>
    </row>
    <row r="332" s="21" customFormat="true" ht="13.2" hidden="false" customHeight="false" outlineLevel="0" collapsed="false">
      <c r="A332" s="77"/>
      <c r="B332" s="60" t="s">
        <v>207</v>
      </c>
      <c r="C332" s="60"/>
      <c r="D332" s="72"/>
      <c r="E332" s="70" t="n">
        <v>5</v>
      </c>
      <c r="F332" s="71" t="n">
        <v>0</v>
      </c>
      <c r="G332" s="71" t="n">
        <v>0</v>
      </c>
      <c r="H332" s="71" t="n">
        <v>5</v>
      </c>
      <c r="I332" s="71" t="n">
        <v>0</v>
      </c>
      <c r="J332" s="71" t="n">
        <v>0</v>
      </c>
      <c r="K332" s="71" t="n">
        <v>0</v>
      </c>
      <c r="L332" s="71" t="n">
        <v>0</v>
      </c>
      <c r="M332" s="71" t="n">
        <v>0</v>
      </c>
      <c r="N332" s="71" t="n">
        <v>0</v>
      </c>
      <c r="O332" s="71" t="n">
        <v>0</v>
      </c>
      <c r="P332" s="71" t="n">
        <v>5</v>
      </c>
      <c r="Q332" s="71" t="n">
        <v>0</v>
      </c>
      <c r="R332" s="71" t="n">
        <v>0</v>
      </c>
      <c r="S332" s="71" t="n">
        <v>0</v>
      </c>
      <c r="T332" s="81" t="n">
        <v>0</v>
      </c>
    </row>
    <row r="333" s="21" customFormat="true" ht="13.8" hidden="false" customHeight="false" outlineLevel="0" collapsed="false">
      <c r="A333" s="77"/>
      <c r="B333" s="60"/>
      <c r="C333" s="60"/>
      <c r="D333" s="72"/>
      <c r="E333" s="70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81"/>
    </row>
    <row r="334" s="21" customFormat="true" ht="13.2" hidden="false" customHeight="false" outlineLevel="0" collapsed="false">
      <c r="A334" s="96" t="s">
        <v>404</v>
      </c>
      <c r="B334" s="97" t="s">
        <v>405</v>
      </c>
      <c r="C334" s="97"/>
      <c r="D334" s="98" t="s">
        <v>175</v>
      </c>
      <c r="E334" s="99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1"/>
    </row>
    <row r="335" s="21" customFormat="true" ht="13.2" hidden="false" customHeight="false" outlineLevel="0" collapsed="false">
      <c r="A335" s="102" t="s">
        <v>406</v>
      </c>
      <c r="B335" s="103"/>
      <c r="C335" s="103"/>
      <c r="D335" s="104" t="s">
        <v>177</v>
      </c>
      <c r="E335" s="105" t="n">
        <v>17</v>
      </c>
      <c r="F335" s="106" t="n">
        <v>7</v>
      </c>
      <c r="G335" s="106" t="n">
        <v>0</v>
      </c>
      <c r="H335" s="106" t="n">
        <v>12</v>
      </c>
      <c r="I335" s="106" t="n">
        <v>2</v>
      </c>
      <c r="J335" s="106" t="n">
        <v>3</v>
      </c>
      <c r="K335" s="106" t="n">
        <v>0</v>
      </c>
      <c r="L335" s="106" t="n">
        <v>0</v>
      </c>
      <c r="M335" s="106" t="n">
        <v>0</v>
      </c>
      <c r="N335" s="106" t="n">
        <v>0</v>
      </c>
      <c r="O335" s="106" t="n">
        <v>0</v>
      </c>
      <c r="P335" s="106" t="n">
        <v>12</v>
      </c>
      <c r="Q335" s="106" t="n">
        <v>4</v>
      </c>
      <c r="R335" s="106" t="n">
        <v>0</v>
      </c>
      <c r="S335" s="106" t="n">
        <v>5</v>
      </c>
      <c r="T335" s="107" t="n">
        <v>4</v>
      </c>
    </row>
    <row r="336" s="21" customFormat="true" ht="13.2" hidden="false" customHeight="false" outlineLevel="0" collapsed="false">
      <c r="A336" s="108" t="s">
        <v>407</v>
      </c>
      <c r="B336" s="109"/>
      <c r="C336" s="109"/>
      <c r="D336" s="110" t="s">
        <v>206</v>
      </c>
      <c r="E336" s="111"/>
      <c r="F336" s="112"/>
      <c r="G336" s="112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3"/>
    </row>
    <row r="337" s="21" customFormat="true" ht="13.2" hidden="false" customHeight="false" outlineLevel="0" collapsed="false">
      <c r="A337" s="77"/>
      <c r="B337" s="60" t="s">
        <v>207</v>
      </c>
      <c r="C337" s="60"/>
      <c r="D337" s="72"/>
      <c r="E337" s="70" t="n">
        <v>17</v>
      </c>
      <c r="F337" s="71" t="n">
        <v>7</v>
      </c>
      <c r="G337" s="71" t="n">
        <v>0</v>
      </c>
      <c r="H337" s="71" t="n">
        <v>12</v>
      </c>
      <c r="I337" s="71" t="n">
        <v>2</v>
      </c>
      <c r="J337" s="71" t="n">
        <v>3</v>
      </c>
      <c r="K337" s="71" t="n">
        <v>0</v>
      </c>
      <c r="L337" s="71" t="n">
        <v>0</v>
      </c>
      <c r="M337" s="71" t="n">
        <v>0</v>
      </c>
      <c r="N337" s="71" t="n">
        <v>0</v>
      </c>
      <c r="O337" s="71" t="n">
        <v>0</v>
      </c>
      <c r="P337" s="71" t="n">
        <v>12</v>
      </c>
      <c r="Q337" s="71" t="n">
        <v>4</v>
      </c>
      <c r="R337" s="71" t="n">
        <v>0</v>
      </c>
      <c r="S337" s="71" t="n">
        <v>5</v>
      </c>
      <c r="T337" s="81" t="n">
        <v>4</v>
      </c>
    </row>
    <row r="338" s="21" customFormat="true" ht="13.8" hidden="false" customHeight="false" outlineLevel="0" collapsed="false">
      <c r="A338" s="77"/>
      <c r="B338" s="60"/>
      <c r="C338" s="60"/>
      <c r="D338" s="72"/>
      <c r="E338" s="70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81"/>
    </row>
    <row r="339" s="21" customFormat="true" ht="13.2" hidden="false" customHeight="false" outlineLevel="0" collapsed="false">
      <c r="A339" s="96" t="s">
        <v>408</v>
      </c>
      <c r="B339" s="97" t="s">
        <v>409</v>
      </c>
      <c r="C339" s="97"/>
      <c r="D339" s="98" t="s">
        <v>175</v>
      </c>
      <c r="E339" s="99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1"/>
    </row>
    <row r="340" s="21" customFormat="true" ht="13.2" hidden="false" customHeight="false" outlineLevel="0" collapsed="false">
      <c r="A340" s="102" t="s">
        <v>410</v>
      </c>
      <c r="B340" s="103"/>
      <c r="C340" s="103"/>
      <c r="D340" s="104" t="s">
        <v>177</v>
      </c>
      <c r="E340" s="105" t="n">
        <v>17</v>
      </c>
      <c r="F340" s="106" t="n">
        <v>17</v>
      </c>
      <c r="G340" s="106" t="n">
        <v>0</v>
      </c>
      <c r="H340" s="106" t="n">
        <v>11</v>
      </c>
      <c r="I340" s="106" t="n">
        <v>6</v>
      </c>
      <c r="J340" s="106" t="n">
        <v>0</v>
      </c>
      <c r="K340" s="106" t="n">
        <v>0</v>
      </c>
      <c r="L340" s="106" t="n">
        <v>0</v>
      </c>
      <c r="M340" s="106" t="n">
        <v>0</v>
      </c>
      <c r="N340" s="106" t="n">
        <v>0</v>
      </c>
      <c r="O340" s="106" t="n">
        <v>0</v>
      </c>
      <c r="P340" s="106" t="n">
        <v>10</v>
      </c>
      <c r="Q340" s="106" t="n">
        <v>10</v>
      </c>
      <c r="R340" s="106" t="n">
        <v>17</v>
      </c>
      <c r="S340" s="106" t="n">
        <v>2</v>
      </c>
      <c r="T340" s="107" t="n">
        <v>2</v>
      </c>
    </row>
    <row r="341" s="21" customFormat="true" ht="13.2" hidden="false" customHeight="false" outlineLevel="0" collapsed="false">
      <c r="A341" s="108" t="s">
        <v>411</v>
      </c>
      <c r="B341" s="109"/>
      <c r="C341" s="109"/>
      <c r="D341" s="110" t="s">
        <v>265</v>
      </c>
      <c r="E341" s="111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3"/>
    </row>
    <row r="342" s="21" customFormat="true" ht="13.2" hidden="false" customHeight="false" outlineLevel="0" collapsed="false">
      <c r="A342" s="77"/>
      <c r="B342" s="60" t="s">
        <v>412</v>
      </c>
      <c r="C342" s="60"/>
      <c r="D342" s="72"/>
      <c r="E342" s="70" t="n">
        <v>5</v>
      </c>
      <c r="F342" s="71" t="n">
        <v>5</v>
      </c>
      <c r="G342" s="71" t="n">
        <v>0</v>
      </c>
      <c r="H342" s="71" t="n">
        <v>5</v>
      </c>
      <c r="I342" s="71" t="n">
        <v>0</v>
      </c>
      <c r="J342" s="71" t="n">
        <v>0</v>
      </c>
      <c r="K342" s="71" t="n">
        <v>0</v>
      </c>
      <c r="L342" s="71" t="n">
        <v>0</v>
      </c>
      <c r="M342" s="71" t="n">
        <v>0</v>
      </c>
      <c r="N342" s="71" t="n">
        <v>0</v>
      </c>
      <c r="O342" s="71" t="n">
        <v>0</v>
      </c>
      <c r="P342" s="71" t="n">
        <v>4</v>
      </c>
      <c r="Q342" s="71" t="n">
        <v>4</v>
      </c>
      <c r="R342" s="71" t="n">
        <v>5</v>
      </c>
      <c r="S342" s="71" t="n">
        <v>0</v>
      </c>
      <c r="T342" s="81" t="n">
        <v>0</v>
      </c>
    </row>
    <row r="343" s="21" customFormat="true" ht="13.2" hidden="false" customHeight="false" outlineLevel="0" collapsed="false">
      <c r="A343" s="77"/>
      <c r="B343" s="60" t="s">
        <v>413</v>
      </c>
      <c r="C343" s="60"/>
      <c r="D343" s="72"/>
      <c r="E343" s="70" t="n">
        <v>4</v>
      </c>
      <c r="F343" s="71" t="n">
        <v>4</v>
      </c>
      <c r="G343" s="71" t="n">
        <v>0</v>
      </c>
      <c r="H343" s="71" t="n">
        <v>0</v>
      </c>
      <c r="I343" s="71" t="n">
        <v>4</v>
      </c>
      <c r="J343" s="71" t="n">
        <v>0</v>
      </c>
      <c r="K343" s="71" t="n">
        <v>0</v>
      </c>
      <c r="L343" s="71" t="n">
        <v>0</v>
      </c>
      <c r="M343" s="71" t="n">
        <v>0</v>
      </c>
      <c r="N343" s="71" t="n">
        <v>0</v>
      </c>
      <c r="O343" s="71" t="n">
        <v>0</v>
      </c>
      <c r="P343" s="71" t="n">
        <v>0</v>
      </c>
      <c r="Q343" s="71" t="n">
        <v>0</v>
      </c>
      <c r="R343" s="71" t="n">
        <v>4</v>
      </c>
      <c r="S343" s="71" t="n">
        <v>1</v>
      </c>
      <c r="T343" s="81" t="n">
        <v>1</v>
      </c>
    </row>
    <row r="344" s="21" customFormat="true" ht="13.2" hidden="false" customHeight="false" outlineLevel="0" collapsed="false">
      <c r="A344" s="77"/>
      <c r="B344" s="60" t="s">
        <v>414</v>
      </c>
      <c r="C344" s="60"/>
      <c r="D344" s="72"/>
      <c r="E344" s="70" t="n">
        <v>8</v>
      </c>
      <c r="F344" s="71" t="n">
        <v>8</v>
      </c>
      <c r="G344" s="71" t="n">
        <v>0</v>
      </c>
      <c r="H344" s="71" t="n">
        <v>6</v>
      </c>
      <c r="I344" s="71" t="n">
        <v>2</v>
      </c>
      <c r="J344" s="71" t="n">
        <v>0</v>
      </c>
      <c r="K344" s="71" t="n">
        <v>0</v>
      </c>
      <c r="L344" s="71" t="n">
        <v>0</v>
      </c>
      <c r="M344" s="71" t="n">
        <v>0</v>
      </c>
      <c r="N344" s="71" t="n">
        <v>0</v>
      </c>
      <c r="O344" s="71" t="n">
        <v>0</v>
      </c>
      <c r="P344" s="71" t="n">
        <v>6</v>
      </c>
      <c r="Q344" s="71" t="n">
        <v>6</v>
      </c>
      <c r="R344" s="71" t="n">
        <v>8</v>
      </c>
      <c r="S344" s="71" t="n">
        <v>1</v>
      </c>
      <c r="T344" s="81" t="n">
        <v>1</v>
      </c>
    </row>
    <row r="345" s="21" customFormat="true" ht="13.8" hidden="false" customHeight="false" outlineLevel="0" collapsed="false">
      <c r="A345" s="77"/>
      <c r="B345" s="60"/>
      <c r="C345" s="60"/>
      <c r="D345" s="72"/>
      <c r="E345" s="70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81"/>
    </row>
    <row r="346" s="21" customFormat="true" ht="13.2" hidden="false" customHeight="false" outlineLevel="0" collapsed="false">
      <c r="A346" s="96" t="s">
        <v>206</v>
      </c>
      <c r="B346" s="97" t="s">
        <v>415</v>
      </c>
      <c r="C346" s="97"/>
      <c r="D346" s="98" t="s">
        <v>175</v>
      </c>
      <c r="E346" s="99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1"/>
    </row>
    <row r="347" s="21" customFormat="true" ht="13.2" hidden="false" customHeight="false" outlineLevel="0" collapsed="false">
      <c r="A347" s="102" t="s">
        <v>416</v>
      </c>
      <c r="B347" s="103"/>
      <c r="C347" s="103"/>
      <c r="D347" s="104" t="s">
        <v>177</v>
      </c>
      <c r="E347" s="105" t="n">
        <v>8</v>
      </c>
      <c r="F347" s="106" t="n">
        <v>4</v>
      </c>
      <c r="G347" s="106" t="n">
        <v>0</v>
      </c>
      <c r="H347" s="106" t="n">
        <v>2</v>
      </c>
      <c r="I347" s="106" t="n">
        <v>2</v>
      </c>
      <c r="J347" s="106" t="n">
        <v>4</v>
      </c>
      <c r="K347" s="106" t="n">
        <v>0</v>
      </c>
      <c r="L347" s="106" t="n">
        <v>0</v>
      </c>
      <c r="M347" s="106" t="n">
        <v>0</v>
      </c>
      <c r="N347" s="106" t="n">
        <v>0</v>
      </c>
      <c r="O347" s="106" t="n">
        <v>0</v>
      </c>
      <c r="P347" s="106" t="n">
        <v>2</v>
      </c>
      <c r="Q347" s="106" t="n">
        <v>2</v>
      </c>
      <c r="R347" s="106" t="n">
        <v>8</v>
      </c>
      <c r="S347" s="106" t="n">
        <v>1</v>
      </c>
      <c r="T347" s="107" t="n">
        <v>0</v>
      </c>
    </row>
    <row r="348" s="21" customFormat="true" ht="13.2" hidden="false" customHeight="false" outlineLevel="0" collapsed="false">
      <c r="A348" s="108" t="s">
        <v>417</v>
      </c>
      <c r="B348" s="109"/>
      <c r="C348" s="109"/>
      <c r="D348" s="110" t="s">
        <v>320</v>
      </c>
      <c r="E348" s="111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3"/>
    </row>
    <row r="349" s="21" customFormat="true" ht="13.2" hidden="false" customHeight="false" outlineLevel="0" collapsed="false">
      <c r="A349" s="77"/>
      <c r="B349" s="60" t="s">
        <v>207</v>
      </c>
      <c r="C349" s="60"/>
      <c r="D349" s="72"/>
      <c r="E349" s="70" t="n">
        <v>8</v>
      </c>
      <c r="F349" s="71" t="n">
        <v>4</v>
      </c>
      <c r="G349" s="71" t="n">
        <v>0</v>
      </c>
      <c r="H349" s="71" t="n">
        <v>2</v>
      </c>
      <c r="I349" s="71" t="n">
        <v>2</v>
      </c>
      <c r="J349" s="71" t="n">
        <v>4</v>
      </c>
      <c r="K349" s="71" t="n">
        <v>0</v>
      </c>
      <c r="L349" s="71" t="n">
        <v>0</v>
      </c>
      <c r="M349" s="71" t="n">
        <v>0</v>
      </c>
      <c r="N349" s="71" t="n">
        <v>0</v>
      </c>
      <c r="O349" s="71" t="n">
        <v>0</v>
      </c>
      <c r="P349" s="71" t="n">
        <v>2</v>
      </c>
      <c r="Q349" s="71" t="n">
        <v>2</v>
      </c>
      <c r="R349" s="71" t="n">
        <v>8</v>
      </c>
      <c r="S349" s="71" t="n">
        <v>1</v>
      </c>
      <c r="T349" s="81" t="n">
        <v>0</v>
      </c>
    </row>
    <row r="350" s="21" customFormat="true" ht="13.8" hidden="false" customHeight="false" outlineLevel="0" collapsed="false">
      <c r="A350" s="77"/>
      <c r="B350" s="60"/>
      <c r="C350" s="60"/>
      <c r="D350" s="72"/>
      <c r="E350" s="70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81"/>
    </row>
    <row r="351" s="21" customFormat="true" ht="13.2" hidden="false" customHeight="false" outlineLevel="0" collapsed="false">
      <c r="A351" s="96" t="s">
        <v>418</v>
      </c>
      <c r="B351" s="97" t="s">
        <v>419</v>
      </c>
      <c r="C351" s="97"/>
      <c r="D351" s="98" t="s">
        <v>175</v>
      </c>
      <c r="E351" s="99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1"/>
    </row>
    <row r="352" s="21" customFormat="true" ht="13.2" hidden="false" customHeight="false" outlineLevel="0" collapsed="false">
      <c r="A352" s="102" t="s">
        <v>416</v>
      </c>
      <c r="B352" s="103"/>
      <c r="C352" s="103"/>
      <c r="D352" s="104" t="s">
        <v>177</v>
      </c>
      <c r="E352" s="105" t="n">
        <v>18</v>
      </c>
      <c r="F352" s="106" t="n">
        <v>6</v>
      </c>
      <c r="G352" s="106" t="n">
        <v>0</v>
      </c>
      <c r="H352" s="106" t="n">
        <v>7</v>
      </c>
      <c r="I352" s="106" t="n">
        <v>3</v>
      </c>
      <c r="J352" s="106" t="n">
        <v>8</v>
      </c>
      <c r="K352" s="106" t="n">
        <v>0</v>
      </c>
      <c r="L352" s="106" t="n">
        <v>0</v>
      </c>
      <c r="M352" s="106" t="n">
        <v>0</v>
      </c>
      <c r="N352" s="106" t="n">
        <v>0</v>
      </c>
      <c r="O352" s="106" t="n">
        <v>0</v>
      </c>
      <c r="P352" s="106" t="n">
        <v>7</v>
      </c>
      <c r="Q352" s="106" t="n">
        <v>2</v>
      </c>
      <c r="R352" s="106" t="n">
        <v>18</v>
      </c>
      <c r="S352" s="106" t="n">
        <v>5</v>
      </c>
      <c r="T352" s="107" t="n">
        <v>0</v>
      </c>
    </row>
    <row r="353" s="21" customFormat="true" ht="13.2" hidden="false" customHeight="false" outlineLevel="0" collapsed="false">
      <c r="A353" s="108" t="s">
        <v>420</v>
      </c>
      <c r="B353" s="109"/>
      <c r="C353" s="109"/>
      <c r="D353" s="110" t="s">
        <v>206</v>
      </c>
      <c r="E353" s="111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3"/>
    </row>
    <row r="354" s="21" customFormat="true" ht="13.2" hidden="false" customHeight="false" outlineLevel="0" collapsed="false">
      <c r="A354" s="77"/>
      <c r="B354" s="60" t="s">
        <v>207</v>
      </c>
      <c r="C354" s="60"/>
      <c r="D354" s="72"/>
      <c r="E354" s="70" t="n">
        <v>18</v>
      </c>
      <c r="F354" s="71" t="n">
        <v>6</v>
      </c>
      <c r="G354" s="71" t="n">
        <v>0</v>
      </c>
      <c r="H354" s="71" t="n">
        <v>7</v>
      </c>
      <c r="I354" s="71" t="n">
        <v>3</v>
      </c>
      <c r="J354" s="71" t="n">
        <v>8</v>
      </c>
      <c r="K354" s="71" t="n">
        <v>0</v>
      </c>
      <c r="L354" s="71" t="n">
        <v>0</v>
      </c>
      <c r="M354" s="71" t="n">
        <v>0</v>
      </c>
      <c r="N354" s="71" t="n">
        <v>0</v>
      </c>
      <c r="O354" s="71" t="n">
        <v>0</v>
      </c>
      <c r="P354" s="71" t="n">
        <v>7</v>
      </c>
      <c r="Q354" s="71" t="n">
        <v>2</v>
      </c>
      <c r="R354" s="71" t="n">
        <v>18</v>
      </c>
      <c r="S354" s="71" t="n">
        <v>5</v>
      </c>
      <c r="T354" s="81" t="n">
        <v>0</v>
      </c>
    </row>
    <row r="355" s="21" customFormat="true" ht="13.8" hidden="false" customHeight="false" outlineLevel="0" collapsed="false">
      <c r="A355" s="77"/>
      <c r="B355" s="60"/>
      <c r="C355" s="60"/>
      <c r="D355" s="72"/>
      <c r="E355" s="70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81"/>
    </row>
    <row r="356" s="21" customFormat="true" ht="13.2" hidden="false" customHeight="false" outlineLevel="0" collapsed="false">
      <c r="A356" s="96" t="s">
        <v>418</v>
      </c>
      <c r="B356" s="97" t="s">
        <v>421</v>
      </c>
      <c r="C356" s="97"/>
      <c r="D356" s="98" t="s">
        <v>422</v>
      </c>
      <c r="E356" s="99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1"/>
    </row>
    <row r="357" s="21" customFormat="true" ht="13.2" hidden="false" customHeight="false" outlineLevel="0" collapsed="false">
      <c r="A357" s="102" t="s">
        <v>416</v>
      </c>
      <c r="B357" s="103"/>
      <c r="C357" s="103"/>
      <c r="D357" s="104" t="s">
        <v>177</v>
      </c>
      <c r="E357" s="105" t="n">
        <v>6</v>
      </c>
      <c r="F357" s="106" t="n">
        <v>2</v>
      </c>
      <c r="G357" s="106" t="n">
        <v>0</v>
      </c>
      <c r="H357" s="106" t="n">
        <v>1</v>
      </c>
      <c r="I357" s="106" t="n">
        <v>3</v>
      </c>
      <c r="J357" s="106" t="n">
        <v>2</v>
      </c>
      <c r="K357" s="106" t="n">
        <v>0</v>
      </c>
      <c r="L357" s="106" t="n">
        <v>0</v>
      </c>
      <c r="M357" s="106" t="n">
        <v>0</v>
      </c>
      <c r="N357" s="106" t="n">
        <v>0</v>
      </c>
      <c r="O357" s="106" t="n">
        <v>0</v>
      </c>
      <c r="P357" s="106" t="n">
        <v>1</v>
      </c>
      <c r="Q357" s="106" t="n">
        <v>1</v>
      </c>
      <c r="R357" s="106" t="n">
        <v>6</v>
      </c>
      <c r="S357" s="106" t="n">
        <v>0</v>
      </c>
      <c r="T357" s="107" t="n">
        <v>0</v>
      </c>
    </row>
    <row r="358" s="21" customFormat="true" ht="13.2" hidden="false" customHeight="false" outlineLevel="0" collapsed="false">
      <c r="A358" s="108" t="s">
        <v>423</v>
      </c>
      <c r="B358" s="109"/>
      <c r="C358" s="109"/>
      <c r="D358" s="110" t="s">
        <v>206</v>
      </c>
      <c r="E358" s="111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3"/>
    </row>
    <row r="359" s="21" customFormat="true" ht="13.2" hidden="false" customHeight="false" outlineLevel="0" collapsed="false">
      <c r="A359" s="77"/>
      <c r="B359" s="60" t="s">
        <v>207</v>
      </c>
      <c r="C359" s="60"/>
      <c r="D359" s="72"/>
      <c r="E359" s="70" t="n">
        <v>6</v>
      </c>
      <c r="F359" s="71" t="n">
        <v>2</v>
      </c>
      <c r="G359" s="71" t="n">
        <v>0</v>
      </c>
      <c r="H359" s="71" t="n">
        <v>1</v>
      </c>
      <c r="I359" s="71" t="n">
        <v>3</v>
      </c>
      <c r="J359" s="71" t="n">
        <v>2</v>
      </c>
      <c r="K359" s="71" t="n">
        <v>0</v>
      </c>
      <c r="L359" s="71" t="n">
        <v>0</v>
      </c>
      <c r="M359" s="71" t="n">
        <v>0</v>
      </c>
      <c r="N359" s="71" t="n">
        <v>0</v>
      </c>
      <c r="O359" s="71" t="n">
        <v>0</v>
      </c>
      <c r="P359" s="71" t="n">
        <v>1</v>
      </c>
      <c r="Q359" s="71" t="n">
        <v>1</v>
      </c>
      <c r="R359" s="71" t="n">
        <v>6</v>
      </c>
      <c r="S359" s="71" t="n">
        <v>0</v>
      </c>
      <c r="T359" s="81" t="n">
        <v>0</v>
      </c>
    </row>
    <row r="360" s="21" customFormat="true" ht="13.8" hidden="false" customHeight="false" outlineLevel="0" collapsed="false">
      <c r="A360" s="77"/>
      <c r="B360" s="60"/>
      <c r="C360" s="60"/>
      <c r="D360" s="72"/>
      <c r="E360" s="70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81"/>
    </row>
    <row r="361" s="21" customFormat="true" ht="13.2" hidden="false" customHeight="false" outlineLevel="0" collapsed="false">
      <c r="A361" s="96" t="s">
        <v>424</v>
      </c>
      <c r="B361" s="97" t="s">
        <v>425</v>
      </c>
      <c r="C361" s="97"/>
      <c r="D361" s="98" t="s">
        <v>175</v>
      </c>
      <c r="E361" s="99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1"/>
    </row>
    <row r="362" s="21" customFormat="true" ht="13.2" hidden="false" customHeight="false" outlineLevel="0" collapsed="false">
      <c r="A362" s="102" t="s">
        <v>426</v>
      </c>
      <c r="B362" s="103"/>
      <c r="C362" s="103"/>
      <c r="D362" s="104" t="s">
        <v>177</v>
      </c>
      <c r="E362" s="105" t="n">
        <v>66</v>
      </c>
      <c r="F362" s="106" t="n">
        <v>27</v>
      </c>
      <c r="G362" s="106" t="n">
        <v>0</v>
      </c>
      <c r="H362" s="106" t="n">
        <v>24</v>
      </c>
      <c r="I362" s="106" t="n">
        <v>25</v>
      </c>
      <c r="J362" s="106" t="n">
        <v>17</v>
      </c>
      <c r="K362" s="106" t="n">
        <v>0</v>
      </c>
      <c r="L362" s="106" t="n">
        <v>0</v>
      </c>
      <c r="M362" s="106" t="n">
        <v>0</v>
      </c>
      <c r="N362" s="106" t="n">
        <v>0</v>
      </c>
      <c r="O362" s="106" t="n">
        <v>0</v>
      </c>
      <c r="P362" s="106" t="n">
        <v>24</v>
      </c>
      <c r="Q362" s="106" t="n">
        <v>10</v>
      </c>
      <c r="R362" s="106" t="n">
        <v>66</v>
      </c>
      <c r="S362" s="106" t="n">
        <v>22</v>
      </c>
      <c r="T362" s="107" t="n">
        <v>10</v>
      </c>
    </row>
    <row r="363" s="21" customFormat="true" ht="13.2" hidden="false" customHeight="false" outlineLevel="0" collapsed="false">
      <c r="A363" s="108" t="s">
        <v>427</v>
      </c>
      <c r="B363" s="109"/>
      <c r="C363" s="109"/>
      <c r="D363" s="110" t="s">
        <v>293</v>
      </c>
      <c r="E363" s="111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3"/>
    </row>
    <row r="364" s="21" customFormat="true" ht="13.2" hidden="false" customHeight="false" outlineLevel="0" collapsed="false">
      <c r="A364" s="77"/>
      <c r="B364" s="60" t="s">
        <v>207</v>
      </c>
      <c r="C364" s="60"/>
      <c r="D364" s="72"/>
      <c r="E364" s="70" t="n">
        <v>4</v>
      </c>
      <c r="F364" s="71" t="n">
        <v>1</v>
      </c>
      <c r="G364" s="71" t="n">
        <v>0</v>
      </c>
      <c r="H364" s="71" t="n">
        <v>2</v>
      </c>
      <c r="I364" s="71" t="n">
        <v>0</v>
      </c>
      <c r="J364" s="71" t="n">
        <v>2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2</v>
      </c>
      <c r="Q364" s="71" t="n">
        <v>0</v>
      </c>
      <c r="R364" s="71" t="n">
        <v>4</v>
      </c>
      <c r="S364" s="71" t="n">
        <v>2</v>
      </c>
      <c r="T364" s="81" t="n">
        <v>1</v>
      </c>
    </row>
    <row r="365" s="21" customFormat="true" ht="13.2" hidden="false" customHeight="false" outlineLevel="0" collapsed="false">
      <c r="A365" s="77"/>
      <c r="B365" s="60" t="s">
        <v>304</v>
      </c>
      <c r="C365" s="60"/>
      <c r="D365" s="72"/>
      <c r="E365" s="70" t="n">
        <v>10</v>
      </c>
      <c r="F365" s="71" t="n">
        <v>5</v>
      </c>
      <c r="G365" s="71" t="n">
        <v>0</v>
      </c>
      <c r="H365" s="71" t="n">
        <v>0</v>
      </c>
      <c r="I365" s="71" t="n">
        <v>5</v>
      </c>
      <c r="J365" s="71" t="n">
        <v>5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10</v>
      </c>
      <c r="S365" s="71" t="n">
        <v>6</v>
      </c>
      <c r="T365" s="81" t="n">
        <v>5</v>
      </c>
    </row>
    <row r="366" s="21" customFormat="true" ht="13.2" hidden="false" customHeight="false" outlineLevel="0" collapsed="false">
      <c r="A366" s="77"/>
      <c r="B366" s="60" t="s">
        <v>216</v>
      </c>
      <c r="C366" s="60"/>
      <c r="D366" s="72"/>
      <c r="E366" s="70" t="n">
        <v>11</v>
      </c>
      <c r="F366" s="71" t="n">
        <v>8</v>
      </c>
      <c r="G366" s="71" t="n">
        <v>0</v>
      </c>
      <c r="H366" s="71" t="n">
        <v>5</v>
      </c>
      <c r="I366" s="71" t="n">
        <v>6</v>
      </c>
      <c r="J366" s="71" t="n">
        <v>0</v>
      </c>
      <c r="K366" s="71" t="n">
        <v>0</v>
      </c>
      <c r="L366" s="71" t="n">
        <v>0</v>
      </c>
      <c r="M366" s="71" t="n">
        <v>0</v>
      </c>
      <c r="N366" s="71" t="n">
        <v>0</v>
      </c>
      <c r="O366" s="71" t="n">
        <v>0</v>
      </c>
      <c r="P366" s="71" t="n">
        <v>5</v>
      </c>
      <c r="Q366" s="71" t="n">
        <v>4</v>
      </c>
      <c r="R366" s="71" t="n">
        <v>11</v>
      </c>
      <c r="S366" s="71" t="n">
        <v>0</v>
      </c>
      <c r="T366" s="81" t="n">
        <v>0</v>
      </c>
    </row>
    <row r="367" s="21" customFormat="true" ht="13.2" hidden="false" customHeight="false" outlineLevel="0" collapsed="false">
      <c r="A367" s="77"/>
      <c r="B367" s="60" t="s">
        <v>428</v>
      </c>
      <c r="C367" s="60"/>
      <c r="D367" s="72"/>
      <c r="E367" s="70" t="n">
        <v>5</v>
      </c>
      <c r="F367" s="71" t="n">
        <v>1</v>
      </c>
      <c r="G367" s="71" t="n">
        <v>0</v>
      </c>
      <c r="H367" s="71" t="n">
        <v>3</v>
      </c>
      <c r="I367" s="71" t="n">
        <v>2</v>
      </c>
      <c r="J367" s="71" t="n">
        <v>0</v>
      </c>
      <c r="K367" s="71" t="n">
        <v>0</v>
      </c>
      <c r="L367" s="71" t="n">
        <v>0</v>
      </c>
      <c r="M367" s="71" t="n">
        <v>0</v>
      </c>
      <c r="N367" s="71" t="n">
        <v>0</v>
      </c>
      <c r="O367" s="71" t="n">
        <v>0</v>
      </c>
      <c r="P367" s="71" t="n">
        <v>3</v>
      </c>
      <c r="Q367" s="71" t="n">
        <v>1</v>
      </c>
      <c r="R367" s="71" t="n">
        <v>5</v>
      </c>
      <c r="S367" s="71" t="n">
        <v>3</v>
      </c>
      <c r="T367" s="81" t="n">
        <v>2</v>
      </c>
    </row>
    <row r="368" s="21" customFormat="true" ht="13.2" hidden="false" customHeight="false" outlineLevel="0" collapsed="false">
      <c r="A368" s="77"/>
      <c r="B368" s="60" t="s">
        <v>219</v>
      </c>
      <c r="C368" s="60"/>
      <c r="D368" s="72"/>
      <c r="E368" s="70" t="n">
        <v>6</v>
      </c>
      <c r="F368" s="71" t="n">
        <v>0</v>
      </c>
      <c r="G368" s="71" t="n">
        <v>0</v>
      </c>
      <c r="H368" s="71" t="n">
        <v>6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6</v>
      </c>
      <c r="Q368" s="71" t="n">
        <v>0</v>
      </c>
      <c r="R368" s="71" t="n">
        <v>6</v>
      </c>
      <c r="S368" s="71" t="n">
        <v>0</v>
      </c>
      <c r="T368" s="81" t="n">
        <v>0</v>
      </c>
    </row>
    <row r="369" s="21" customFormat="true" ht="13.2" hidden="false" customHeight="false" outlineLevel="0" collapsed="false">
      <c r="A369" s="77"/>
      <c r="B369" s="60" t="s">
        <v>329</v>
      </c>
      <c r="C369" s="60"/>
      <c r="D369" s="72"/>
      <c r="E369" s="70" t="n">
        <v>6</v>
      </c>
      <c r="F369" s="71" t="n">
        <v>0</v>
      </c>
      <c r="G369" s="71" t="n">
        <v>0</v>
      </c>
      <c r="H369" s="71" t="n">
        <v>3</v>
      </c>
      <c r="I369" s="71" t="n">
        <v>3</v>
      </c>
      <c r="J369" s="71" t="n">
        <v>0</v>
      </c>
      <c r="K369" s="71" t="n">
        <v>0</v>
      </c>
      <c r="L369" s="71" t="n">
        <v>0</v>
      </c>
      <c r="M369" s="71" t="n">
        <v>0</v>
      </c>
      <c r="N369" s="71" t="n">
        <v>0</v>
      </c>
      <c r="O369" s="71" t="n">
        <v>0</v>
      </c>
      <c r="P369" s="71" t="n">
        <v>3</v>
      </c>
      <c r="Q369" s="71" t="n">
        <v>0</v>
      </c>
      <c r="R369" s="71" t="n">
        <v>6</v>
      </c>
      <c r="S369" s="71" t="n">
        <v>0</v>
      </c>
      <c r="T369" s="81" t="n">
        <v>0</v>
      </c>
    </row>
    <row r="370" s="21" customFormat="true" ht="13.2" hidden="false" customHeight="false" outlineLevel="0" collapsed="false">
      <c r="A370" s="77"/>
      <c r="B370" s="60" t="s">
        <v>305</v>
      </c>
      <c r="C370" s="60"/>
      <c r="D370" s="72"/>
      <c r="E370" s="70" t="n">
        <v>9</v>
      </c>
      <c r="F370" s="71" t="n">
        <v>0</v>
      </c>
      <c r="G370" s="71" t="n">
        <v>0</v>
      </c>
      <c r="H370" s="71" t="n">
        <v>0</v>
      </c>
      <c r="I370" s="71" t="n">
        <v>5</v>
      </c>
      <c r="J370" s="71" t="n">
        <v>4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9</v>
      </c>
      <c r="S370" s="71" t="n">
        <v>8</v>
      </c>
      <c r="T370" s="81" t="n">
        <v>0</v>
      </c>
    </row>
    <row r="371" s="21" customFormat="true" ht="13.2" hidden="false" customHeight="false" outlineLevel="0" collapsed="false">
      <c r="A371" s="77"/>
      <c r="B371" s="60" t="s">
        <v>225</v>
      </c>
      <c r="C371" s="60"/>
      <c r="D371" s="72"/>
      <c r="E371" s="70" t="n">
        <v>6</v>
      </c>
      <c r="F371" s="71" t="n">
        <v>4</v>
      </c>
      <c r="G371" s="71" t="n">
        <v>0</v>
      </c>
      <c r="H371" s="71" t="n">
        <v>0</v>
      </c>
      <c r="I371" s="71" t="n">
        <v>0</v>
      </c>
      <c r="J371" s="71" t="n">
        <v>6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6</v>
      </c>
      <c r="S371" s="71" t="n">
        <v>0</v>
      </c>
      <c r="T371" s="81" t="n">
        <v>0</v>
      </c>
    </row>
    <row r="372" s="21" customFormat="true" ht="13.2" hidden="false" customHeight="false" outlineLevel="0" collapsed="false">
      <c r="A372" s="77"/>
      <c r="B372" s="60" t="s">
        <v>226</v>
      </c>
      <c r="C372" s="60"/>
      <c r="D372" s="72"/>
      <c r="E372" s="70" t="n">
        <v>9</v>
      </c>
      <c r="F372" s="71" t="n">
        <v>8</v>
      </c>
      <c r="G372" s="71" t="n">
        <v>0</v>
      </c>
      <c r="H372" s="71" t="n">
        <v>5</v>
      </c>
      <c r="I372" s="71" t="n">
        <v>4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5</v>
      </c>
      <c r="Q372" s="71" t="n">
        <v>5</v>
      </c>
      <c r="R372" s="71" t="n">
        <v>9</v>
      </c>
      <c r="S372" s="71" t="n">
        <v>3</v>
      </c>
      <c r="T372" s="81" t="n">
        <v>2</v>
      </c>
    </row>
    <row r="373" s="21" customFormat="true" ht="13.8" hidden="false" customHeight="false" outlineLevel="0" collapsed="false">
      <c r="A373" s="77"/>
      <c r="B373" s="60"/>
      <c r="C373" s="60"/>
      <c r="D373" s="72"/>
      <c r="E373" s="70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81"/>
    </row>
    <row r="374" s="21" customFormat="true" ht="13.2" hidden="false" customHeight="false" outlineLevel="0" collapsed="false">
      <c r="A374" s="96" t="s">
        <v>429</v>
      </c>
      <c r="B374" s="97" t="s">
        <v>430</v>
      </c>
      <c r="C374" s="97"/>
      <c r="D374" s="98" t="s">
        <v>175</v>
      </c>
      <c r="E374" s="99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1"/>
    </row>
    <row r="375" s="21" customFormat="true" ht="13.2" hidden="false" customHeight="false" outlineLevel="0" collapsed="false">
      <c r="A375" s="102" t="s">
        <v>431</v>
      </c>
      <c r="B375" s="103"/>
      <c r="C375" s="103"/>
      <c r="D375" s="104" t="s">
        <v>177</v>
      </c>
      <c r="E375" s="105" t="n">
        <v>0</v>
      </c>
      <c r="F375" s="106" t="n">
        <v>0</v>
      </c>
      <c r="G375" s="106" t="n">
        <v>0</v>
      </c>
      <c r="H375" s="106" t="n">
        <v>0</v>
      </c>
      <c r="I375" s="106" t="n">
        <v>0</v>
      </c>
      <c r="J375" s="106" t="n">
        <v>0</v>
      </c>
      <c r="K375" s="106" t="n">
        <v>0</v>
      </c>
      <c r="L375" s="106" t="n">
        <v>0</v>
      </c>
      <c r="M375" s="106" t="n">
        <v>0</v>
      </c>
      <c r="N375" s="106" t="n">
        <v>0</v>
      </c>
      <c r="O375" s="106" t="n">
        <v>0</v>
      </c>
      <c r="P375" s="106" t="n">
        <v>0</v>
      </c>
      <c r="Q375" s="106" t="n">
        <v>0</v>
      </c>
      <c r="R375" s="106" t="n">
        <v>0</v>
      </c>
      <c r="S375" s="106" t="n">
        <v>8</v>
      </c>
      <c r="T375" s="107" t="n">
        <v>6</v>
      </c>
    </row>
    <row r="376" s="21" customFormat="true" ht="13.2" hidden="false" customHeight="false" outlineLevel="0" collapsed="false">
      <c r="A376" s="108" t="s">
        <v>432</v>
      </c>
      <c r="B376" s="109"/>
      <c r="C376" s="109"/>
      <c r="D376" s="110" t="s">
        <v>293</v>
      </c>
      <c r="E376" s="111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3"/>
    </row>
    <row r="377" s="21" customFormat="true" ht="13.2" hidden="false" customHeight="false" outlineLevel="0" collapsed="false">
      <c r="A377" s="77"/>
      <c r="B377" s="60" t="s">
        <v>433</v>
      </c>
      <c r="C377" s="60"/>
      <c r="D377" s="72"/>
      <c r="E377" s="70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3</v>
      </c>
      <c r="T377" s="81" t="n">
        <v>1</v>
      </c>
    </row>
    <row r="378" s="21" customFormat="true" ht="13.2" hidden="false" customHeight="false" outlineLevel="0" collapsed="false">
      <c r="A378" s="77"/>
      <c r="B378" s="60" t="s">
        <v>216</v>
      </c>
      <c r="C378" s="60"/>
      <c r="D378" s="72"/>
      <c r="E378" s="70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3</v>
      </c>
      <c r="T378" s="81" t="n">
        <v>3</v>
      </c>
    </row>
    <row r="379" s="21" customFormat="true" ht="13.2" hidden="false" customHeight="false" outlineLevel="0" collapsed="false">
      <c r="A379" s="77"/>
      <c r="B379" s="60" t="s">
        <v>434</v>
      </c>
      <c r="C379" s="60"/>
      <c r="D379" s="72"/>
      <c r="E379" s="70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2</v>
      </c>
      <c r="T379" s="81" t="n">
        <v>2</v>
      </c>
    </row>
    <row r="380" s="21" customFormat="true" ht="13.8" hidden="false" customHeight="false" outlineLevel="0" collapsed="false">
      <c r="A380" s="77"/>
      <c r="B380" s="60"/>
      <c r="C380" s="60"/>
      <c r="D380" s="72"/>
      <c r="E380" s="70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81"/>
    </row>
    <row r="381" s="21" customFormat="true" ht="13.2" hidden="false" customHeight="false" outlineLevel="0" collapsed="false">
      <c r="A381" s="96" t="s">
        <v>429</v>
      </c>
      <c r="B381" s="97" t="s">
        <v>435</v>
      </c>
      <c r="C381" s="97"/>
      <c r="D381" s="98" t="s">
        <v>175</v>
      </c>
      <c r="E381" s="99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1"/>
    </row>
    <row r="382" s="21" customFormat="true" ht="13.2" hidden="false" customHeight="false" outlineLevel="0" collapsed="false">
      <c r="A382" s="102" t="s">
        <v>436</v>
      </c>
      <c r="B382" s="103"/>
      <c r="C382" s="103"/>
      <c r="D382" s="104" t="s">
        <v>177</v>
      </c>
      <c r="E382" s="105" t="n">
        <v>52</v>
      </c>
      <c r="F382" s="106" t="n">
        <v>25</v>
      </c>
      <c r="G382" s="106" t="n">
        <v>0</v>
      </c>
      <c r="H382" s="106" t="n">
        <v>23</v>
      </c>
      <c r="I382" s="106" t="n">
        <v>19</v>
      </c>
      <c r="J382" s="106" t="n">
        <v>10</v>
      </c>
      <c r="K382" s="106" t="n">
        <v>0</v>
      </c>
      <c r="L382" s="106" t="n">
        <v>0</v>
      </c>
      <c r="M382" s="106" t="n">
        <v>0</v>
      </c>
      <c r="N382" s="106" t="n">
        <v>0</v>
      </c>
      <c r="O382" s="106" t="n">
        <v>0</v>
      </c>
      <c r="P382" s="106" t="n">
        <v>22</v>
      </c>
      <c r="Q382" s="106" t="n">
        <v>13</v>
      </c>
      <c r="R382" s="106" t="n">
        <v>52</v>
      </c>
      <c r="S382" s="106" t="n">
        <v>2</v>
      </c>
      <c r="T382" s="107" t="n">
        <v>0</v>
      </c>
    </row>
    <row r="383" s="21" customFormat="true" ht="13.2" hidden="false" customHeight="false" outlineLevel="0" collapsed="false">
      <c r="A383" s="108" t="s">
        <v>437</v>
      </c>
      <c r="B383" s="109"/>
      <c r="C383" s="109"/>
      <c r="D383" s="110" t="s">
        <v>293</v>
      </c>
      <c r="E383" s="111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3"/>
    </row>
    <row r="384" s="21" customFormat="true" ht="13.2" hidden="false" customHeight="false" outlineLevel="0" collapsed="false">
      <c r="A384" s="77"/>
      <c r="B384" s="60" t="s">
        <v>207</v>
      </c>
      <c r="C384" s="60"/>
      <c r="D384" s="72"/>
      <c r="E384" s="70" t="n">
        <v>10</v>
      </c>
      <c r="F384" s="71" t="n">
        <v>4</v>
      </c>
      <c r="G384" s="71" t="n">
        <v>0</v>
      </c>
      <c r="H384" s="71" t="n">
        <v>4</v>
      </c>
      <c r="I384" s="71" t="n">
        <v>4</v>
      </c>
      <c r="J384" s="71" t="n">
        <v>2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4</v>
      </c>
      <c r="Q384" s="71" t="n">
        <v>3</v>
      </c>
      <c r="R384" s="71" t="n">
        <v>10</v>
      </c>
      <c r="S384" s="71" t="n">
        <v>2</v>
      </c>
      <c r="T384" s="81" t="n">
        <v>0</v>
      </c>
    </row>
    <row r="385" s="21" customFormat="true" ht="13.2" hidden="false" customHeight="false" outlineLevel="0" collapsed="false">
      <c r="A385" s="77"/>
      <c r="B385" s="60" t="s">
        <v>433</v>
      </c>
      <c r="C385" s="60"/>
      <c r="D385" s="72"/>
      <c r="E385" s="70" t="n">
        <v>12</v>
      </c>
      <c r="F385" s="71" t="n">
        <v>6</v>
      </c>
      <c r="G385" s="71" t="n">
        <v>0</v>
      </c>
      <c r="H385" s="71" t="n">
        <v>7</v>
      </c>
      <c r="I385" s="71" t="n">
        <v>4</v>
      </c>
      <c r="J385" s="71" t="n">
        <v>1</v>
      </c>
      <c r="K385" s="71" t="n">
        <v>0</v>
      </c>
      <c r="L385" s="71" t="n">
        <v>0</v>
      </c>
      <c r="M385" s="71" t="n">
        <v>0</v>
      </c>
      <c r="N385" s="71" t="n">
        <v>0</v>
      </c>
      <c r="O385" s="71" t="n">
        <v>0</v>
      </c>
      <c r="P385" s="71" t="n">
        <v>6</v>
      </c>
      <c r="Q385" s="71" t="n">
        <v>2</v>
      </c>
      <c r="R385" s="71" t="n">
        <v>12</v>
      </c>
      <c r="S385" s="71" t="n">
        <v>0</v>
      </c>
      <c r="T385" s="81" t="n">
        <v>0</v>
      </c>
    </row>
    <row r="386" s="21" customFormat="true" ht="13.2" hidden="false" customHeight="false" outlineLevel="0" collapsed="false">
      <c r="A386" s="77"/>
      <c r="B386" s="60" t="s">
        <v>216</v>
      </c>
      <c r="C386" s="60"/>
      <c r="D386" s="72"/>
      <c r="E386" s="70" t="n">
        <v>12</v>
      </c>
      <c r="F386" s="71" t="n">
        <v>10</v>
      </c>
      <c r="G386" s="71" t="n">
        <v>0</v>
      </c>
      <c r="H386" s="71" t="n">
        <v>5</v>
      </c>
      <c r="I386" s="71" t="n">
        <v>4</v>
      </c>
      <c r="J386" s="71" t="n">
        <v>3</v>
      </c>
      <c r="K386" s="71" t="n">
        <v>0</v>
      </c>
      <c r="L386" s="71" t="n">
        <v>0</v>
      </c>
      <c r="M386" s="71" t="n">
        <v>0</v>
      </c>
      <c r="N386" s="71" t="n">
        <v>0</v>
      </c>
      <c r="O386" s="71" t="n">
        <v>0</v>
      </c>
      <c r="P386" s="71" t="n">
        <v>5</v>
      </c>
      <c r="Q386" s="71" t="n">
        <v>4</v>
      </c>
      <c r="R386" s="71" t="n">
        <v>12</v>
      </c>
      <c r="S386" s="71" t="n">
        <v>0</v>
      </c>
      <c r="T386" s="81" t="n">
        <v>0</v>
      </c>
    </row>
    <row r="387" s="21" customFormat="true" ht="13.2" hidden="false" customHeight="false" outlineLevel="0" collapsed="false">
      <c r="A387" s="77"/>
      <c r="B387" s="60" t="s">
        <v>219</v>
      </c>
      <c r="C387" s="60"/>
      <c r="D387" s="72"/>
      <c r="E387" s="70" t="n">
        <v>6</v>
      </c>
      <c r="F387" s="71" t="n">
        <v>0</v>
      </c>
      <c r="G387" s="71" t="n">
        <v>0</v>
      </c>
      <c r="H387" s="71" t="n">
        <v>2</v>
      </c>
      <c r="I387" s="71" t="n">
        <v>0</v>
      </c>
      <c r="J387" s="71" t="n">
        <v>4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2</v>
      </c>
      <c r="Q387" s="71" t="n">
        <v>0</v>
      </c>
      <c r="R387" s="71" t="n">
        <v>6</v>
      </c>
      <c r="S387" s="71" t="n">
        <v>0</v>
      </c>
      <c r="T387" s="81" t="n">
        <v>0</v>
      </c>
    </row>
    <row r="388" s="21" customFormat="true" ht="13.2" hidden="false" customHeight="false" outlineLevel="0" collapsed="false">
      <c r="A388" s="77"/>
      <c r="B388" s="60" t="s">
        <v>438</v>
      </c>
      <c r="C388" s="60"/>
      <c r="D388" s="72"/>
      <c r="E388" s="70" t="n">
        <v>7</v>
      </c>
      <c r="F388" s="71" t="n">
        <v>1</v>
      </c>
      <c r="G388" s="71" t="n">
        <v>0</v>
      </c>
      <c r="H388" s="71" t="n">
        <v>0</v>
      </c>
      <c r="I388" s="71" t="n">
        <v>7</v>
      </c>
      <c r="J388" s="71" t="n">
        <v>0</v>
      </c>
      <c r="K388" s="71" t="n">
        <v>0</v>
      </c>
      <c r="L388" s="71" t="n">
        <v>0</v>
      </c>
      <c r="M388" s="71" t="n">
        <v>0</v>
      </c>
      <c r="N388" s="71" t="n">
        <v>0</v>
      </c>
      <c r="O388" s="71" t="n">
        <v>0</v>
      </c>
      <c r="P388" s="71" t="n">
        <v>0</v>
      </c>
      <c r="Q388" s="71" t="n">
        <v>0</v>
      </c>
      <c r="R388" s="71" t="n">
        <v>7</v>
      </c>
      <c r="S388" s="71" t="n">
        <v>0</v>
      </c>
      <c r="T388" s="81" t="n">
        <v>0</v>
      </c>
    </row>
    <row r="389" s="21" customFormat="true" ht="13.2" hidden="false" customHeight="false" outlineLevel="0" collapsed="false">
      <c r="A389" s="77"/>
      <c r="B389" s="60" t="s">
        <v>224</v>
      </c>
      <c r="C389" s="60"/>
      <c r="D389" s="72"/>
      <c r="E389" s="70" t="n">
        <v>5</v>
      </c>
      <c r="F389" s="71" t="n">
        <v>4</v>
      </c>
      <c r="G389" s="71" t="n">
        <v>0</v>
      </c>
      <c r="H389" s="71" t="n">
        <v>5</v>
      </c>
      <c r="I389" s="71" t="n">
        <v>0</v>
      </c>
      <c r="J389" s="71" t="n">
        <v>0</v>
      </c>
      <c r="K389" s="71" t="n">
        <v>0</v>
      </c>
      <c r="L389" s="71" t="n">
        <v>0</v>
      </c>
      <c r="M389" s="71" t="n">
        <v>0</v>
      </c>
      <c r="N389" s="71" t="n">
        <v>0</v>
      </c>
      <c r="O389" s="71" t="n">
        <v>0</v>
      </c>
      <c r="P389" s="71" t="n">
        <v>5</v>
      </c>
      <c r="Q389" s="71" t="n">
        <v>4</v>
      </c>
      <c r="R389" s="71" t="n">
        <v>5</v>
      </c>
      <c r="S389" s="71" t="n">
        <v>0</v>
      </c>
      <c r="T389" s="81" t="n">
        <v>0</v>
      </c>
    </row>
    <row r="390" s="21" customFormat="true" ht="13.8" hidden="false" customHeight="false" outlineLevel="0" collapsed="false">
      <c r="A390" s="77"/>
      <c r="B390" s="60"/>
      <c r="C390" s="60"/>
      <c r="D390" s="72"/>
      <c r="E390" s="70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81"/>
    </row>
    <row r="391" s="21" customFormat="true" ht="13.2" hidden="false" customHeight="false" outlineLevel="0" collapsed="false">
      <c r="A391" s="96" t="s">
        <v>439</v>
      </c>
      <c r="B391" s="97" t="s">
        <v>440</v>
      </c>
      <c r="C391" s="97"/>
      <c r="D391" s="98" t="s">
        <v>175</v>
      </c>
      <c r="E391" s="99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1"/>
    </row>
    <row r="392" s="21" customFormat="true" ht="13.2" hidden="false" customHeight="false" outlineLevel="0" collapsed="false">
      <c r="A392" s="102" t="s">
        <v>441</v>
      </c>
      <c r="B392" s="103"/>
      <c r="C392" s="103"/>
      <c r="D392" s="104" t="s">
        <v>177</v>
      </c>
      <c r="E392" s="105" t="n">
        <v>14</v>
      </c>
      <c r="F392" s="106" t="n">
        <v>5</v>
      </c>
      <c r="G392" s="106" t="n">
        <v>0</v>
      </c>
      <c r="H392" s="106" t="n">
        <v>6</v>
      </c>
      <c r="I392" s="106" t="n">
        <v>4</v>
      </c>
      <c r="J392" s="106" t="n">
        <v>4</v>
      </c>
      <c r="K392" s="106" t="n">
        <v>0</v>
      </c>
      <c r="L392" s="106" t="n">
        <v>0</v>
      </c>
      <c r="M392" s="106" t="n">
        <v>0</v>
      </c>
      <c r="N392" s="106" t="n">
        <v>0</v>
      </c>
      <c r="O392" s="106" t="n">
        <v>0</v>
      </c>
      <c r="P392" s="106" t="n">
        <v>6</v>
      </c>
      <c r="Q392" s="106" t="n">
        <v>2</v>
      </c>
      <c r="R392" s="106" t="n">
        <v>0</v>
      </c>
      <c r="S392" s="106" t="n">
        <v>3</v>
      </c>
      <c r="T392" s="107" t="n">
        <v>1</v>
      </c>
    </row>
    <row r="393" s="21" customFormat="true" ht="13.2" hidden="false" customHeight="false" outlineLevel="0" collapsed="false">
      <c r="A393" s="108" t="s">
        <v>442</v>
      </c>
      <c r="B393" s="109"/>
      <c r="C393" s="109"/>
      <c r="D393" s="110" t="s">
        <v>206</v>
      </c>
      <c r="E393" s="111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3"/>
    </row>
    <row r="394" s="21" customFormat="true" ht="13.2" hidden="false" customHeight="false" outlineLevel="0" collapsed="false">
      <c r="A394" s="77"/>
      <c r="B394" s="60" t="s">
        <v>207</v>
      </c>
      <c r="C394" s="60"/>
      <c r="D394" s="72"/>
      <c r="E394" s="70" t="n">
        <v>14</v>
      </c>
      <c r="F394" s="71" t="n">
        <v>5</v>
      </c>
      <c r="G394" s="71" t="n">
        <v>0</v>
      </c>
      <c r="H394" s="71" t="n">
        <v>6</v>
      </c>
      <c r="I394" s="71" t="n">
        <v>4</v>
      </c>
      <c r="J394" s="71" t="n">
        <v>4</v>
      </c>
      <c r="K394" s="71" t="n">
        <v>0</v>
      </c>
      <c r="L394" s="71" t="n">
        <v>0</v>
      </c>
      <c r="M394" s="71" t="n">
        <v>0</v>
      </c>
      <c r="N394" s="71" t="n">
        <v>0</v>
      </c>
      <c r="O394" s="71" t="n">
        <v>0</v>
      </c>
      <c r="P394" s="71" t="n">
        <v>6</v>
      </c>
      <c r="Q394" s="71" t="n">
        <v>2</v>
      </c>
      <c r="R394" s="71" t="n">
        <v>0</v>
      </c>
      <c r="S394" s="71" t="n">
        <v>3</v>
      </c>
      <c r="T394" s="81" t="n">
        <v>1</v>
      </c>
    </row>
    <row r="395" s="21" customFormat="true" ht="13.8" hidden="false" customHeight="false" outlineLevel="0" collapsed="false">
      <c r="A395" s="77"/>
      <c r="B395" s="60"/>
      <c r="C395" s="60"/>
      <c r="D395" s="72"/>
      <c r="E395" s="70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81"/>
    </row>
    <row r="396" s="21" customFormat="true" ht="13.2" hidden="false" customHeight="false" outlineLevel="0" collapsed="false">
      <c r="A396" s="96" t="s">
        <v>439</v>
      </c>
      <c r="B396" s="97" t="s">
        <v>443</v>
      </c>
      <c r="C396" s="97"/>
      <c r="D396" s="98" t="s">
        <v>175</v>
      </c>
      <c r="E396" s="99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1"/>
    </row>
    <row r="397" s="21" customFormat="true" ht="13.2" hidden="false" customHeight="false" outlineLevel="0" collapsed="false">
      <c r="A397" s="102" t="s">
        <v>444</v>
      </c>
      <c r="B397" s="103"/>
      <c r="C397" s="103"/>
      <c r="D397" s="104" t="s">
        <v>177</v>
      </c>
      <c r="E397" s="105" t="n">
        <v>43</v>
      </c>
      <c r="F397" s="106" t="n">
        <v>21</v>
      </c>
      <c r="G397" s="106" t="n">
        <v>0</v>
      </c>
      <c r="H397" s="106" t="n">
        <v>20</v>
      </c>
      <c r="I397" s="106" t="n">
        <v>13</v>
      </c>
      <c r="J397" s="106" t="n">
        <v>10</v>
      </c>
      <c r="K397" s="106" t="n">
        <v>0</v>
      </c>
      <c r="L397" s="106" t="n">
        <v>0</v>
      </c>
      <c r="M397" s="106" t="n">
        <v>0</v>
      </c>
      <c r="N397" s="106" t="n">
        <v>0</v>
      </c>
      <c r="O397" s="106" t="n">
        <v>0</v>
      </c>
      <c r="P397" s="106" t="n">
        <v>20</v>
      </c>
      <c r="Q397" s="106" t="n">
        <v>8</v>
      </c>
      <c r="R397" s="106" t="n">
        <v>43</v>
      </c>
      <c r="S397" s="106" t="n">
        <v>6</v>
      </c>
      <c r="T397" s="107" t="n">
        <v>4</v>
      </c>
    </row>
    <row r="398" s="21" customFormat="true" ht="13.2" hidden="false" customHeight="false" outlineLevel="0" collapsed="false">
      <c r="A398" s="108" t="s">
        <v>445</v>
      </c>
      <c r="B398" s="109"/>
      <c r="C398" s="109"/>
      <c r="D398" s="110" t="s">
        <v>213</v>
      </c>
      <c r="E398" s="111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3"/>
    </row>
    <row r="399" s="21" customFormat="true" ht="13.2" hidden="false" customHeight="false" outlineLevel="0" collapsed="false">
      <c r="A399" s="77"/>
      <c r="B399" s="60" t="s">
        <v>225</v>
      </c>
      <c r="C399" s="60"/>
      <c r="D399" s="72"/>
      <c r="E399" s="70" t="n">
        <v>43</v>
      </c>
      <c r="F399" s="71" t="n">
        <v>21</v>
      </c>
      <c r="G399" s="71" t="n">
        <v>0</v>
      </c>
      <c r="H399" s="71" t="n">
        <v>20</v>
      </c>
      <c r="I399" s="71" t="n">
        <v>13</v>
      </c>
      <c r="J399" s="71" t="n">
        <v>1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20</v>
      </c>
      <c r="Q399" s="71" t="n">
        <v>8</v>
      </c>
      <c r="R399" s="71" t="n">
        <v>43</v>
      </c>
      <c r="S399" s="71" t="n">
        <v>6</v>
      </c>
      <c r="T399" s="81" t="n">
        <v>4</v>
      </c>
    </row>
    <row r="400" s="21" customFormat="true" ht="13.8" hidden="false" customHeight="false" outlineLevel="0" collapsed="false">
      <c r="A400" s="77"/>
      <c r="B400" s="60"/>
      <c r="C400" s="60"/>
      <c r="D400" s="72"/>
      <c r="E400" s="70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81"/>
    </row>
    <row r="401" s="21" customFormat="true" ht="13.2" hidden="false" customHeight="false" outlineLevel="0" collapsed="false">
      <c r="A401" s="96" t="s">
        <v>446</v>
      </c>
      <c r="B401" s="97" t="s">
        <v>447</v>
      </c>
      <c r="C401" s="97"/>
      <c r="D401" s="98" t="s">
        <v>175</v>
      </c>
      <c r="E401" s="99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1"/>
    </row>
    <row r="402" s="21" customFormat="true" ht="13.2" hidden="false" customHeight="false" outlineLevel="0" collapsed="false">
      <c r="A402" s="102" t="s">
        <v>426</v>
      </c>
      <c r="B402" s="103"/>
      <c r="C402" s="103"/>
      <c r="D402" s="104" t="s">
        <v>177</v>
      </c>
      <c r="E402" s="105" t="n">
        <v>74</v>
      </c>
      <c r="F402" s="106" t="n">
        <v>28</v>
      </c>
      <c r="G402" s="106" t="n">
        <v>0</v>
      </c>
      <c r="H402" s="106" t="n">
        <v>23</v>
      </c>
      <c r="I402" s="106" t="n">
        <v>26</v>
      </c>
      <c r="J402" s="106" t="n">
        <v>25</v>
      </c>
      <c r="K402" s="106" t="n">
        <v>0</v>
      </c>
      <c r="L402" s="106" t="n">
        <v>0</v>
      </c>
      <c r="M402" s="106" t="n">
        <v>0</v>
      </c>
      <c r="N402" s="106" t="n">
        <v>0</v>
      </c>
      <c r="O402" s="106" t="n">
        <v>0</v>
      </c>
      <c r="P402" s="106" t="n">
        <v>23</v>
      </c>
      <c r="Q402" s="106" t="n">
        <v>8</v>
      </c>
      <c r="R402" s="106" t="n">
        <v>57</v>
      </c>
      <c r="S402" s="106" t="n">
        <v>20</v>
      </c>
      <c r="T402" s="107" t="n">
        <v>8</v>
      </c>
    </row>
    <row r="403" s="21" customFormat="true" ht="13.2" hidden="false" customHeight="false" outlineLevel="0" collapsed="false">
      <c r="A403" s="108" t="s">
        <v>448</v>
      </c>
      <c r="B403" s="109"/>
      <c r="C403" s="109"/>
      <c r="D403" s="110" t="s">
        <v>213</v>
      </c>
      <c r="E403" s="111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3"/>
    </row>
    <row r="404" s="21" customFormat="true" ht="13.2" hidden="false" customHeight="false" outlineLevel="0" collapsed="false">
      <c r="A404" s="77"/>
      <c r="B404" s="60" t="s">
        <v>207</v>
      </c>
      <c r="C404" s="60"/>
      <c r="D404" s="72"/>
      <c r="E404" s="70" t="n">
        <v>17</v>
      </c>
      <c r="F404" s="71" t="n">
        <v>5</v>
      </c>
      <c r="G404" s="71" t="n">
        <v>0</v>
      </c>
      <c r="H404" s="71" t="n">
        <v>2</v>
      </c>
      <c r="I404" s="71" t="n">
        <v>8</v>
      </c>
      <c r="J404" s="71" t="n">
        <v>7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2</v>
      </c>
      <c r="Q404" s="71" t="n">
        <v>0</v>
      </c>
      <c r="R404" s="71" t="n">
        <v>0</v>
      </c>
      <c r="S404" s="71" t="n">
        <v>4</v>
      </c>
      <c r="T404" s="81" t="n">
        <v>3</v>
      </c>
    </row>
    <row r="405" s="21" customFormat="true" ht="13.2" hidden="false" customHeight="false" outlineLevel="0" collapsed="false">
      <c r="A405" s="77"/>
      <c r="B405" s="60" t="s">
        <v>218</v>
      </c>
      <c r="C405" s="60"/>
      <c r="D405" s="72"/>
      <c r="E405" s="70" t="n">
        <v>14</v>
      </c>
      <c r="F405" s="71" t="n">
        <v>0</v>
      </c>
      <c r="G405" s="71" t="n">
        <v>0</v>
      </c>
      <c r="H405" s="71" t="n">
        <v>6</v>
      </c>
      <c r="I405" s="71" t="n">
        <v>5</v>
      </c>
      <c r="J405" s="71" t="n">
        <v>3</v>
      </c>
      <c r="K405" s="71" t="n">
        <v>0</v>
      </c>
      <c r="L405" s="71" t="n">
        <v>0</v>
      </c>
      <c r="M405" s="71" t="n">
        <v>0</v>
      </c>
      <c r="N405" s="71" t="n">
        <v>0</v>
      </c>
      <c r="O405" s="71" t="n">
        <v>0</v>
      </c>
      <c r="P405" s="71" t="n">
        <v>6</v>
      </c>
      <c r="Q405" s="71" t="n">
        <v>0</v>
      </c>
      <c r="R405" s="71" t="n">
        <v>14</v>
      </c>
      <c r="S405" s="71" t="n">
        <v>2</v>
      </c>
      <c r="T405" s="81" t="n">
        <v>0</v>
      </c>
    </row>
    <row r="406" s="21" customFormat="true" ht="13.2" hidden="false" customHeight="false" outlineLevel="0" collapsed="false">
      <c r="A406" s="77"/>
      <c r="B406" s="60" t="s">
        <v>219</v>
      </c>
      <c r="C406" s="60"/>
      <c r="D406" s="72"/>
      <c r="E406" s="70" t="n">
        <v>11</v>
      </c>
      <c r="F406" s="71" t="n">
        <v>0</v>
      </c>
      <c r="G406" s="71" t="n">
        <v>0</v>
      </c>
      <c r="H406" s="71" t="n">
        <v>3</v>
      </c>
      <c r="I406" s="71" t="n">
        <v>4</v>
      </c>
      <c r="J406" s="71" t="n">
        <v>4</v>
      </c>
      <c r="K406" s="71" t="n">
        <v>0</v>
      </c>
      <c r="L406" s="71" t="n">
        <v>0</v>
      </c>
      <c r="M406" s="71" t="n">
        <v>0</v>
      </c>
      <c r="N406" s="71" t="n">
        <v>0</v>
      </c>
      <c r="O406" s="71" t="n">
        <v>0</v>
      </c>
      <c r="P406" s="71" t="n">
        <v>3</v>
      </c>
      <c r="Q406" s="71" t="n">
        <v>0</v>
      </c>
      <c r="R406" s="71" t="n">
        <v>11</v>
      </c>
      <c r="S406" s="71" t="n">
        <v>5</v>
      </c>
      <c r="T406" s="81" t="n">
        <v>0</v>
      </c>
    </row>
    <row r="407" s="21" customFormat="true" ht="13.2" hidden="false" customHeight="false" outlineLevel="0" collapsed="false">
      <c r="A407" s="77"/>
      <c r="B407" s="60" t="s">
        <v>225</v>
      </c>
      <c r="C407" s="60"/>
      <c r="D407" s="72"/>
      <c r="E407" s="70" t="n">
        <v>21</v>
      </c>
      <c r="F407" s="71" t="n">
        <v>15</v>
      </c>
      <c r="G407" s="71" t="n">
        <v>0</v>
      </c>
      <c r="H407" s="71" t="n">
        <v>7</v>
      </c>
      <c r="I407" s="71" t="n">
        <v>7</v>
      </c>
      <c r="J407" s="71" t="n">
        <v>7</v>
      </c>
      <c r="K407" s="71" t="n">
        <v>0</v>
      </c>
      <c r="L407" s="71" t="n">
        <v>0</v>
      </c>
      <c r="M407" s="71" t="n">
        <v>0</v>
      </c>
      <c r="N407" s="71" t="n">
        <v>0</v>
      </c>
      <c r="O407" s="71" t="n">
        <v>0</v>
      </c>
      <c r="P407" s="71" t="n">
        <v>7</v>
      </c>
      <c r="Q407" s="71" t="n">
        <v>5</v>
      </c>
      <c r="R407" s="71" t="n">
        <v>21</v>
      </c>
      <c r="S407" s="71" t="n">
        <v>8</v>
      </c>
      <c r="T407" s="81" t="n">
        <v>4</v>
      </c>
    </row>
    <row r="408" s="21" customFormat="true" ht="13.2" hidden="false" customHeight="false" outlineLevel="0" collapsed="false">
      <c r="A408" s="77"/>
      <c r="B408" s="60" t="s">
        <v>227</v>
      </c>
      <c r="C408" s="60"/>
      <c r="D408" s="72"/>
      <c r="E408" s="70" t="n">
        <v>11</v>
      </c>
      <c r="F408" s="71" t="n">
        <v>8</v>
      </c>
      <c r="G408" s="71" t="n">
        <v>0</v>
      </c>
      <c r="H408" s="71" t="n">
        <v>5</v>
      </c>
      <c r="I408" s="71" t="n">
        <v>2</v>
      </c>
      <c r="J408" s="71" t="n">
        <v>4</v>
      </c>
      <c r="K408" s="71" t="n">
        <v>0</v>
      </c>
      <c r="L408" s="71" t="n">
        <v>0</v>
      </c>
      <c r="M408" s="71" t="n">
        <v>0</v>
      </c>
      <c r="N408" s="71" t="n">
        <v>0</v>
      </c>
      <c r="O408" s="71" t="n">
        <v>0</v>
      </c>
      <c r="P408" s="71" t="n">
        <v>5</v>
      </c>
      <c r="Q408" s="71" t="n">
        <v>3</v>
      </c>
      <c r="R408" s="71" t="n">
        <v>11</v>
      </c>
      <c r="S408" s="71" t="n">
        <v>1</v>
      </c>
      <c r="T408" s="81" t="n">
        <v>1</v>
      </c>
    </row>
    <row r="409" s="21" customFormat="true" ht="13.8" hidden="false" customHeight="false" outlineLevel="0" collapsed="false">
      <c r="A409" s="77"/>
      <c r="B409" s="60"/>
      <c r="C409" s="60"/>
      <c r="D409" s="72"/>
      <c r="E409" s="70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81"/>
    </row>
    <row r="410" s="21" customFormat="true" ht="13.2" hidden="false" customHeight="false" outlineLevel="0" collapsed="false">
      <c r="A410" s="96" t="s">
        <v>449</v>
      </c>
      <c r="B410" s="97" t="s">
        <v>450</v>
      </c>
      <c r="C410" s="97"/>
      <c r="D410" s="98" t="s">
        <v>451</v>
      </c>
      <c r="E410" s="99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1"/>
    </row>
    <row r="411" s="21" customFormat="true" ht="13.2" hidden="false" customHeight="false" outlineLevel="0" collapsed="false">
      <c r="A411" s="102" t="s">
        <v>452</v>
      </c>
      <c r="B411" s="103"/>
      <c r="C411" s="103"/>
      <c r="D411" s="104" t="s">
        <v>177</v>
      </c>
      <c r="E411" s="105" t="n">
        <v>6</v>
      </c>
      <c r="F411" s="106" t="n">
        <v>1</v>
      </c>
      <c r="G411" s="106" t="n">
        <v>0</v>
      </c>
      <c r="H411" s="106" t="n">
        <v>3</v>
      </c>
      <c r="I411" s="106" t="n">
        <v>1</v>
      </c>
      <c r="J411" s="106" t="n">
        <v>2</v>
      </c>
      <c r="K411" s="106" t="n">
        <v>0</v>
      </c>
      <c r="L411" s="106" t="n">
        <v>0</v>
      </c>
      <c r="M411" s="106" t="n">
        <v>0</v>
      </c>
      <c r="N411" s="106" t="n">
        <v>0</v>
      </c>
      <c r="O411" s="106" t="n">
        <v>0</v>
      </c>
      <c r="P411" s="106" t="n">
        <v>3</v>
      </c>
      <c r="Q411" s="106" t="n">
        <v>0</v>
      </c>
      <c r="R411" s="106" t="n">
        <v>6</v>
      </c>
      <c r="S411" s="106" t="n">
        <v>6</v>
      </c>
      <c r="T411" s="107" t="n">
        <v>0</v>
      </c>
    </row>
    <row r="412" s="21" customFormat="true" ht="13.2" hidden="false" customHeight="false" outlineLevel="0" collapsed="false">
      <c r="A412" s="108" t="s">
        <v>453</v>
      </c>
      <c r="B412" s="109"/>
      <c r="C412" s="109"/>
      <c r="D412" s="110" t="s">
        <v>206</v>
      </c>
      <c r="E412" s="111"/>
      <c r="F412" s="112"/>
      <c r="G412" s="112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13"/>
    </row>
    <row r="413" s="21" customFormat="true" ht="13.2" hidden="false" customHeight="false" outlineLevel="0" collapsed="false">
      <c r="A413" s="77"/>
      <c r="B413" s="60" t="s">
        <v>207</v>
      </c>
      <c r="C413" s="60"/>
      <c r="D413" s="72"/>
      <c r="E413" s="70" t="n">
        <v>6</v>
      </c>
      <c r="F413" s="71" t="n">
        <v>1</v>
      </c>
      <c r="G413" s="71" t="n">
        <v>0</v>
      </c>
      <c r="H413" s="71" t="n">
        <v>3</v>
      </c>
      <c r="I413" s="71" t="n">
        <v>1</v>
      </c>
      <c r="J413" s="71" t="n">
        <v>2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3</v>
      </c>
      <c r="Q413" s="71" t="n">
        <v>0</v>
      </c>
      <c r="R413" s="71" t="n">
        <v>6</v>
      </c>
      <c r="S413" s="71" t="n">
        <v>6</v>
      </c>
      <c r="T413" s="81" t="n">
        <v>0</v>
      </c>
    </row>
    <row r="414" s="21" customFormat="true" ht="13.8" hidden="false" customHeight="false" outlineLevel="0" collapsed="false">
      <c r="A414" s="77"/>
      <c r="B414" s="60"/>
      <c r="C414" s="60"/>
      <c r="D414" s="72"/>
      <c r="E414" s="70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81"/>
    </row>
    <row r="415" s="21" customFormat="true" ht="13.2" hidden="false" customHeight="false" outlineLevel="0" collapsed="false">
      <c r="A415" s="96" t="s">
        <v>449</v>
      </c>
      <c r="B415" s="97" t="s">
        <v>454</v>
      </c>
      <c r="C415" s="97"/>
      <c r="D415" s="98" t="s">
        <v>175</v>
      </c>
      <c r="E415" s="99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1"/>
    </row>
    <row r="416" s="21" customFormat="true" ht="13.2" hidden="false" customHeight="false" outlineLevel="0" collapsed="false">
      <c r="A416" s="102" t="s">
        <v>426</v>
      </c>
      <c r="B416" s="103"/>
      <c r="C416" s="103"/>
      <c r="D416" s="104" t="s">
        <v>177</v>
      </c>
      <c r="E416" s="105" t="n">
        <v>119</v>
      </c>
      <c r="F416" s="106" t="n">
        <v>56</v>
      </c>
      <c r="G416" s="106" t="n">
        <v>0</v>
      </c>
      <c r="H416" s="106" t="n">
        <v>47</v>
      </c>
      <c r="I416" s="106" t="n">
        <v>37</v>
      </c>
      <c r="J416" s="106" t="n">
        <v>35</v>
      </c>
      <c r="K416" s="106" t="n">
        <v>0</v>
      </c>
      <c r="L416" s="106" t="n">
        <v>0</v>
      </c>
      <c r="M416" s="106" t="n">
        <v>0</v>
      </c>
      <c r="N416" s="106" t="n">
        <v>0</v>
      </c>
      <c r="O416" s="106" t="n">
        <v>0</v>
      </c>
      <c r="P416" s="106" t="n">
        <v>47</v>
      </c>
      <c r="Q416" s="106" t="n">
        <v>16</v>
      </c>
      <c r="R416" s="106" t="n">
        <v>90</v>
      </c>
      <c r="S416" s="106" t="n">
        <v>33</v>
      </c>
      <c r="T416" s="107" t="n">
        <v>10</v>
      </c>
    </row>
    <row r="417" s="21" customFormat="true" ht="13.2" hidden="false" customHeight="false" outlineLevel="0" collapsed="false">
      <c r="A417" s="108" t="s">
        <v>455</v>
      </c>
      <c r="B417" s="109"/>
      <c r="C417" s="109"/>
      <c r="D417" s="110" t="s">
        <v>456</v>
      </c>
      <c r="E417" s="111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  <c r="T417" s="113"/>
    </row>
    <row r="418" s="21" customFormat="true" ht="13.2" hidden="false" customHeight="false" outlineLevel="0" collapsed="false">
      <c r="A418" s="77"/>
      <c r="B418" s="60" t="s">
        <v>207</v>
      </c>
      <c r="C418" s="60"/>
      <c r="D418" s="72"/>
      <c r="E418" s="70" t="n">
        <v>29</v>
      </c>
      <c r="F418" s="71" t="n">
        <v>10</v>
      </c>
      <c r="G418" s="71" t="n">
        <v>0</v>
      </c>
      <c r="H418" s="71" t="n">
        <v>14</v>
      </c>
      <c r="I418" s="71" t="n">
        <v>13</v>
      </c>
      <c r="J418" s="71" t="n">
        <v>2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14</v>
      </c>
      <c r="Q418" s="71" t="n">
        <v>5</v>
      </c>
      <c r="R418" s="71" t="n">
        <v>0</v>
      </c>
      <c r="S418" s="71" t="n">
        <v>9</v>
      </c>
      <c r="T418" s="81" t="n">
        <v>1</v>
      </c>
    </row>
    <row r="419" s="21" customFormat="true" ht="13.2" hidden="false" customHeight="false" outlineLevel="0" collapsed="false">
      <c r="A419" s="77"/>
      <c r="B419" s="60" t="s">
        <v>216</v>
      </c>
      <c r="C419" s="60"/>
      <c r="D419" s="72"/>
      <c r="E419" s="70" t="n">
        <v>22</v>
      </c>
      <c r="F419" s="71" t="n">
        <v>18</v>
      </c>
      <c r="G419" s="71" t="n">
        <v>0</v>
      </c>
      <c r="H419" s="71" t="n">
        <v>4</v>
      </c>
      <c r="I419" s="71" t="n">
        <v>8</v>
      </c>
      <c r="J419" s="71" t="n">
        <v>1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4</v>
      </c>
      <c r="Q419" s="71" t="n">
        <v>3</v>
      </c>
      <c r="R419" s="71" t="n">
        <v>22</v>
      </c>
      <c r="S419" s="71" t="n">
        <v>3</v>
      </c>
      <c r="T419" s="81" t="n">
        <v>0</v>
      </c>
    </row>
    <row r="420" s="21" customFormat="true" ht="13.2" hidden="false" customHeight="false" outlineLevel="0" collapsed="false">
      <c r="A420" s="77"/>
      <c r="B420" s="60" t="s">
        <v>217</v>
      </c>
      <c r="C420" s="60"/>
      <c r="D420" s="72"/>
      <c r="E420" s="70" t="n">
        <v>7</v>
      </c>
      <c r="F420" s="71" t="n">
        <v>2</v>
      </c>
      <c r="G420" s="71" t="n">
        <v>0</v>
      </c>
      <c r="H420" s="71" t="n">
        <v>0</v>
      </c>
      <c r="I420" s="71" t="n">
        <v>5</v>
      </c>
      <c r="J420" s="71" t="n">
        <v>2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7</v>
      </c>
      <c r="S420" s="71" t="n">
        <v>1</v>
      </c>
      <c r="T420" s="81" t="n">
        <v>1</v>
      </c>
    </row>
    <row r="421" s="21" customFormat="true" ht="13.2" hidden="false" customHeight="false" outlineLevel="0" collapsed="false">
      <c r="A421" s="77"/>
      <c r="B421" s="60" t="s">
        <v>457</v>
      </c>
      <c r="C421" s="60"/>
      <c r="D421" s="72"/>
      <c r="E421" s="70" t="n">
        <v>10</v>
      </c>
      <c r="F421" s="71" t="n">
        <v>0</v>
      </c>
      <c r="G421" s="71" t="n">
        <v>0</v>
      </c>
      <c r="H421" s="71" t="n">
        <v>6</v>
      </c>
      <c r="I421" s="71" t="n">
        <v>0</v>
      </c>
      <c r="J421" s="71" t="n">
        <v>4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6</v>
      </c>
      <c r="Q421" s="71" t="n">
        <v>0</v>
      </c>
      <c r="R421" s="71" t="n">
        <v>10</v>
      </c>
      <c r="S421" s="71" t="n">
        <v>5</v>
      </c>
      <c r="T421" s="81" t="n">
        <v>0</v>
      </c>
    </row>
    <row r="422" customFormat="false" ht="13.2" hidden="false" customHeight="false" outlineLevel="0" collapsed="false">
      <c r="A422" s="114"/>
      <c r="B422" s="115" t="s">
        <v>184</v>
      </c>
      <c r="C422" s="115"/>
      <c r="D422" s="116"/>
      <c r="E422" s="117" t="n">
        <v>11</v>
      </c>
      <c r="F422" s="118" t="n">
        <v>0</v>
      </c>
      <c r="G422" s="118" t="n">
        <v>0</v>
      </c>
      <c r="H422" s="118" t="n">
        <v>6</v>
      </c>
      <c r="I422" s="118" t="n">
        <v>0</v>
      </c>
      <c r="J422" s="118" t="n">
        <v>5</v>
      </c>
      <c r="K422" s="118" t="n">
        <v>0</v>
      </c>
      <c r="L422" s="118" t="n">
        <v>0</v>
      </c>
      <c r="M422" s="118" t="n">
        <v>0</v>
      </c>
      <c r="N422" s="118" t="n">
        <v>0</v>
      </c>
      <c r="O422" s="118" t="n">
        <v>0</v>
      </c>
      <c r="P422" s="118" t="n">
        <v>6</v>
      </c>
      <c r="Q422" s="118" t="n">
        <v>0</v>
      </c>
      <c r="R422" s="118" t="n">
        <v>11</v>
      </c>
      <c r="S422" s="118" t="n">
        <v>0</v>
      </c>
      <c r="T422" s="119" t="n">
        <v>0</v>
      </c>
    </row>
    <row r="423" customFormat="false" ht="13.2" hidden="false" customHeight="false" outlineLevel="0" collapsed="false">
      <c r="A423" s="114"/>
      <c r="B423" s="115" t="s">
        <v>458</v>
      </c>
      <c r="C423" s="115"/>
      <c r="D423" s="116"/>
      <c r="E423" s="117" t="n">
        <v>7</v>
      </c>
      <c r="F423" s="118" t="n">
        <v>6</v>
      </c>
      <c r="G423" s="118" t="n">
        <v>0</v>
      </c>
      <c r="H423" s="118" t="n">
        <v>0</v>
      </c>
      <c r="I423" s="118" t="n">
        <v>2</v>
      </c>
      <c r="J423" s="118" t="n">
        <v>5</v>
      </c>
      <c r="K423" s="118" t="n">
        <v>0</v>
      </c>
      <c r="L423" s="118" t="n">
        <v>0</v>
      </c>
      <c r="M423" s="118" t="n">
        <v>0</v>
      </c>
      <c r="N423" s="118" t="n">
        <v>0</v>
      </c>
      <c r="O423" s="118" t="n">
        <v>0</v>
      </c>
      <c r="P423" s="118" t="n">
        <v>0</v>
      </c>
      <c r="Q423" s="118" t="n">
        <v>0</v>
      </c>
      <c r="R423" s="118" t="n">
        <v>7</v>
      </c>
      <c r="S423" s="118" t="n">
        <v>2</v>
      </c>
      <c r="T423" s="119" t="n">
        <v>1</v>
      </c>
    </row>
    <row r="424" customFormat="false" ht="13.2" hidden="false" customHeight="false" outlineLevel="0" collapsed="false">
      <c r="A424" s="114"/>
      <c r="B424" s="115" t="s">
        <v>459</v>
      </c>
      <c r="C424" s="115"/>
      <c r="D424" s="116"/>
      <c r="E424" s="117" t="n">
        <v>14</v>
      </c>
      <c r="F424" s="118" t="n">
        <v>6</v>
      </c>
      <c r="G424" s="118" t="n">
        <v>0</v>
      </c>
      <c r="H424" s="118" t="n">
        <v>6</v>
      </c>
      <c r="I424" s="118" t="n">
        <v>5</v>
      </c>
      <c r="J424" s="118" t="n">
        <v>3</v>
      </c>
      <c r="K424" s="118" t="n">
        <v>0</v>
      </c>
      <c r="L424" s="118" t="n">
        <v>0</v>
      </c>
      <c r="M424" s="118" t="n">
        <v>0</v>
      </c>
      <c r="N424" s="118" t="n">
        <v>0</v>
      </c>
      <c r="O424" s="118" t="n">
        <v>0</v>
      </c>
      <c r="P424" s="118" t="n">
        <v>6</v>
      </c>
      <c r="Q424" s="118" t="n">
        <v>2</v>
      </c>
      <c r="R424" s="118" t="n">
        <v>14</v>
      </c>
      <c r="S424" s="118" t="n">
        <v>3</v>
      </c>
      <c r="T424" s="119" t="n">
        <v>1</v>
      </c>
    </row>
    <row r="425" customFormat="false" ht="13.2" hidden="false" customHeight="false" outlineLevel="0" collapsed="false">
      <c r="A425" s="114"/>
      <c r="B425" s="115" t="s">
        <v>224</v>
      </c>
      <c r="C425" s="115"/>
      <c r="D425" s="116"/>
      <c r="E425" s="117" t="n">
        <v>15</v>
      </c>
      <c r="F425" s="118" t="n">
        <v>12</v>
      </c>
      <c r="G425" s="118" t="n">
        <v>0</v>
      </c>
      <c r="H425" s="118" t="n">
        <v>7</v>
      </c>
      <c r="I425" s="118" t="n">
        <v>4</v>
      </c>
      <c r="J425" s="118" t="n">
        <v>4</v>
      </c>
      <c r="K425" s="118" t="n">
        <v>0</v>
      </c>
      <c r="L425" s="118" t="n">
        <v>0</v>
      </c>
      <c r="M425" s="118" t="n">
        <v>0</v>
      </c>
      <c r="N425" s="118" t="n">
        <v>0</v>
      </c>
      <c r="O425" s="118" t="n">
        <v>0</v>
      </c>
      <c r="P425" s="118" t="n">
        <v>7</v>
      </c>
      <c r="Q425" s="118" t="n">
        <v>4</v>
      </c>
      <c r="R425" s="118" t="n">
        <v>15</v>
      </c>
      <c r="S425" s="118" t="n">
        <v>4</v>
      </c>
      <c r="T425" s="119" t="n">
        <v>4</v>
      </c>
    </row>
    <row r="426" customFormat="false" ht="13.2" hidden="false" customHeight="false" outlineLevel="0" collapsed="false">
      <c r="A426" s="114"/>
      <c r="B426" s="115" t="s">
        <v>226</v>
      </c>
      <c r="C426" s="115"/>
      <c r="D426" s="116"/>
      <c r="E426" s="117" t="n">
        <v>4</v>
      </c>
      <c r="F426" s="118" t="n">
        <v>2</v>
      </c>
      <c r="G426" s="118" t="n">
        <v>0</v>
      </c>
      <c r="H426" s="118" t="n">
        <v>4</v>
      </c>
      <c r="I426" s="118" t="n">
        <v>0</v>
      </c>
      <c r="J426" s="118" t="n">
        <v>0</v>
      </c>
      <c r="K426" s="118" t="n">
        <v>0</v>
      </c>
      <c r="L426" s="118" t="n">
        <v>0</v>
      </c>
      <c r="M426" s="118" t="n">
        <v>0</v>
      </c>
      <c r="N426" s="118" t="n">
        <v>0</v>
      </c>
      <c r="O426" s="118" t="n">
        <v>0</v>
      </c>
      <c r="P426" s="118" t="n">
        <v>4</v>
      </c>
      <c r="Q426" s="118" t="n">
        <v>2</v>
      </c>
      <c r="R426" s="118" t="n">
        <v>4</v>
      </c>
      <c r="S426" s="118" t="n">
        <v>6</v>
      </c>
      <c r="T426" s="119" t="n">
        <v>2</v>
      </c>
    </row>
    <row r="427" customFormat="false" ht="13.8" hidden="false" customHeight="false" outlineLevel="0" collapsed="false">
      <c r="A427" s="114"/>
      <c r="B427" s="115"/>
      <c r="C427" s="115"/>
      <c r="D427" s="116"/>
      <c r="E427" s="117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9"/>
    </row>
    <row r="428" customFormat="false" ht="13.2" hidden="false" customHeight="false" outlineLevel="0" collapsed="false">
      <c r="A428" s="120" t="s">
        <v>320</v>
      </c>
      <c r="B428" s="121" t="s">
        <v>460</v>
      </c>
      <c r="C428" s="121"/>
      <c r="D428" s="122" t="s">
        <v>175</v>
      </c>
      <c r="E428" s="123"/>
      <c r="F428" s="124"/>
      <c r="G428" s="124"/>
      <c r="H428" s="124"/>
      <c r="I428" s="124"/>
      <c r="J428" s="124"/>
      <c r="K428" s="124"/>
      <c r="L428" s="124"/>
      <c r="M428" s="124"/>
      <c r="N428" s="124"/>
      <c r="O428" s="124"/>
      <c r="P428" s="124"/>
      <c r="Q428" s="124"/>
      <c r="R428" s="124"/>
      <c r="S428" s="124"/>
      <c r="T428" s="125"/>
    </row>
    <row r="429" customFormat="false" ht="13.2" hidden="false" customHeight="false" outlineLevel="0" collapsed="false">
      <c r="A429" s="126" t="s">
        <v>461</v>
      </c>
      <c r="B429" s="127"/>
      <c r="C429" s="127"/>
      <c r="D429" s="128" t="s">
        <v>177</v>
      </c>
      <c r="E429" s="129" t="n">
        <v>17</v>
      </c>
      <c r="F429" s="130" t="n">
        <v>9</v>
      </c>
      <c r="G429" s="130" t="n">
        <v>0</v>
      </c>
      <c r="H429" s="130" t="n">
        <v>6</v>
      </c>
      <c r="I429" s="130" t="n">
        <v>4</v>
      </c>
      <c r="J429" s="130" t="n">
        <v>7</v>
      </c>
      <c r="K429" s="130" t="n">
        <v>0</v>
      </c>
      <c r="L429" s="130" t="n">
        <v>0</v>
      </c>
      <c r="M429" s="130" t="n">
        <v>0</v>
      </c>
      <c r="N429" s="130" t="n">
        <v>0</v>
      </c>
      <c r="O429" s="130" t="n">
        <v>0</v>
      </c>
      <c r="P429" s="130" t="n">
        <v>6</v>
      </c>
      <c r="Q429" s="130" t="n">
        <v>3</v>
      </c>
      <c r="R429" s="130" t="n">
        <v>0</v>
      </c>
      <c r="S429" s="130" t="n">
        <v>5</v>
      </c>
      <c r="T429" s="131" t="n">
        <v>2</v>
      </c>
    </row>
    <row r="430" customFormat="false" ht="13.2" hidden="false" customHeight="false" outlineLevel="0" collapsed="false">
      <c r="A430" s="132" t="s">
        <v>462</v>
      </c>
      <c r="B430" s="133"/>
      <c r="C430" s="133"/>
      <c r="D430" s="134" t="s">
        <v>206</v>
      </c>
      <c r="E430" s="135"/>
      <c r="F430" s="136"/>
      <c r="G430" s="136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  <c r="T430" s="137"/>
    </row>
    <row r="431" customFormat="false" ht="13.2" hidden="false" customHeight="false" outlineLevel="0" collapsed="false">
      <c r="A431" s="114"/>
      <c r="B431" s="115" t="s">
        <v>207</v>
      </c>
      <c r="C431" s="115"/>
      <c r="D431" s="116"/>
      <c r="E431" s="117" t="n">
        <v>17</v>
      </c>
      <c r="F431" s="118" t="n">
        <v>9</v>
      </c>
      <c r="G431" s="118" t="n">
        <v>0</v>
      </c>
      <c r="H431" s="118" t="n">
        <v>6</v>
      </c>
      <c r="I431" s="118" t="n">
        <v>4</v>
      </c>
      <c r="J431" s="118" t="n">
        <v>7</v>
      </c>
      <c r="K431" s="118" t="n">
        <v>0</v>
      </c>
      <c r="L431" s="118" t="n">
        <v>0</v>
      </c>
      <c r="M431" s="118" t="n">
        <v>0</v>
      </c>
      <c r="N431" s="118" t="n">
        <v>0</v>
      </c>
      <c r="O431" s="118" t="n">
        <v>0</v>
      </c>
      <c r="P431" s="118" t="n">
        <v>6</v>
      </c>
      <c r="Q431" s="118" t="n">
        <v>3</v>
      </c>
      <c r="R431" s="118" t="n">
        <v>0</v>
      </c>
      <c r="S431" s="118" t="n">
        <v>5</v>
      </c>
      <c r="T431" s="119" t="n">
        <v>2</v>
      </c>
    </row>
    <row r="432" customFormat="false" ht="13.8" hidden="false" customHeight="false" outlineLevel="0" collapsed="false">
      <c r="A432" s="114"/>
      <c r="B432" s="115"/>
      <c r="C432" s="115"/>
      <c r="D432" s="116"/>
      <c r="E432" s="117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9"/>
    </row>
    <row r="433" customFormat="false" ht="13.2" hidden="false" customHeight="false" outlineLevel="0" collapsed="false">
      <c r="A433" s="120" t="s">
        <v>320</v>
      </c>
      <c r="B433" s="121" t="s">
        <v>463</v>
      </c>
      <c r="C433" s="121"/>
      <c r="D433" s="122" t="s">
        <v>175</v>
      </c>
      <c r="E433" s="123"/>
      <c r="F433" s="124"/>
      <c r="G433" s="124"/>
      <c r="H433" s="124"/>
      <c r="I433" s="124"/>
      <c r="J433" s="124"/>
      <c r="K433" s="124"/>
      <c r="L433" s="124"/>
      <c r="M433" s="124"/>
      <c r="N433" s="124"/>
      <c r="O433" s="124"/>
      <c r="P433" s="124"/>
      <c r="Q433" s="124"/>
      <c r="R433" s="124"/>
      <c r="S433" s="124"/>
      <c r="T433" s="125"/>
    </row>
    <row r="434" customFormat="false" ht="13.2" hidden="false" customHeight="false" outlineLevel="0" collapsed="false">
      <c r="A434" s="126" t="s">
        <v>390</v>
      </c>
      <c r="B434" s="127"/>
      <c r="C434" s="127"/>
      <c r="D434" s="128" t="s">
        <v>177</v>
      </c>
      <c r="E434" s="129" t="n">
        <v>106</v>
      </c>
      <c r="F434" s="130" t="n">
        <v>59</v>
      </c>
      <c r="G434" s="130" t="n">
        <v>0</v>
      </c>
      <c r="H434" s="130" t="n">
        <v>46</v>
      </c>
      <c r="I434" s="130" t="n">
        <v>27</v>
      </c>
      <c r="J434" s="130" t="n">
        <v>33</v>
      </c>
      <c r="K434" s="130" t="n">
        <v>0</v>
      </c>
      <c r="L434" s="130" t="n">
        <v>0</v>
      </c>
      <c r="M434" s="130" t="n">
        <v>0</v>
      </c>
      <c r="N434" s="130" t="n">
        <v>0</v>
      </c>
      <c r="O434" s="130" t="n">
        <v>0</v>
      </c>
      <c r="P434" s="130" t="n">
        <v>46</v>
      </c>
      <c r="Q434" s="130" t="n">
        <v>26</v>
      </c>
      <c r="R434" s="130" t="n">
        <v>106</v>
      </c>
      <c r="S434" s="130" t="n">
        <v>8</v>
      </c>
      <c r="T434" s="131" t="n">
        <v>5</v>
      </c>
    </row>
    <row r="435" customFormat="false" ht="13.2" hidden="false" customHeight="false" outlineLevel="0" collapsed="false">
      <c r="A435" s="132" t="s">
        <v>464</v>
      </c>
      <c r="B435" s="133"/>
      <c r="C435" s="133"/>
      <c r="D435" s="134" t="s">
        <v>293</v>
      </c>
      <c r="E435" s="135"/>
      <c r="F435" s="136"/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7"/>
    </row>
    <row r="436" customFormat="false" ht="13.2" hidden="false" customHeight="false" outlineLevel="0" collapsed="false">
      <c r="A436" s="114"/>
      <c r="B436" s="115" t="s">
        <v>465</v>
      </c>
      <c r="C436" s="115"/>
      <c r="D436" s="116"/>
      <c r="E436" s="117" t="n">
        <v>10</v>
      </c>
      <c r="F436" s="118" t="n">
        <v>9</v>
      </c>
      <c r="G436" s="118" t="n">
        <v>0</v>
      </c>
      <c r="H436" s="118" t="n">
        <v>4</v>
      </c>
      <c r="I436" s="118" t="n">
        <v>6</v>
      </c>
      <c r="J436" s="118" t="n">
        <v>0</v>
      </c>
      <c r="K436" s="118" t="n">
        <v>0</v>
      </c>
      <c r="L436" s="118" t="n">
        <v>0</v>
      </c>
      <c r="M436" s="118" t="n">
        <v>0</v>
      </c>
      <c r="N436" s="118" t="n">
        <v>0</v>
      </c>
      <c r="O436" s="118" t="n">
        <v>0</v>
      </c>
      <c r="P436" s="118" t="n">
        <v>4</v>
      </c>
      <c r="Q436" s="118" t="n">
        <v>4</v>
      </c>
      <c r="R436" s="118" t="n">
        <v>10</v>
      </c>
      <c r="S436" s="118" t="n">
        <v>0</v>
      </c>
      <c r="T436" s="119" t="n">
        <v>0</v>
      </c>
    </row>
    <row r="437" customFormat="false" ht="13.2" hidden="false" customHeight="false" outlineLevel="0" collapsed="false">
      <c r="A437" s="114"/>
      <c r="B437" s="115" t="s">
        <v>466</v>
      </c>
      <c r="C437" s="115"/>
      <c r="D437" s="116"/>
      <c r="E437" s="117" t="n">
        <v>6</v>
      </c>
      <c r="F437" s="118" t="n">
        <v>0</v>
      </c>
      <c r="G437" s="118" t="n">
        <v>0</v>
      </c>
      <c r="H437" s="118" t="n">
        <v>1</v>
      </c>
      <c r="I437" s="118" t="n">
        <v>4</v>
      </c>
      <c r="J437" s="118" t="n">
        <v>1</v>
      </c>
      <c r="K437" s="118" t="n">
        <v>0</v>
      </c>
      <c r="L437" s="118" t="n">
        <v>0</v>
      </c>
      <c r="M437" s="118" t="n">
        <v>0</v>
      </c>
      <c r="N437" s="118" t="n">
        <v>0</v>
      </c>
      <c r="O437" s="118" t="n">
        <v>0</v>
      </c>
      <c r="P437" s="118" t="n">
        <v>1</v>
      </c>
      <c r="Q437" s="118" t="n">
        <v>0</v>
      </c>
      <c r="R437" s="118" t="n">
        <v>6</v>
      </c>
      <c r="S437" s="118" t="n">
        <v>0</v>
      </c>
      <c r="T437" s="119" t="n">
        <v>0</v>
      </c>
    </row>
    <row r="438" customFormat="false" ht="13.2" hidden="false" customHeight="false" outlineLevel="0" collapsed="false">
      <c r="A438" s="114"/>
      <c r="B438" s="115" t="s">
        <v>219</v>
      </c>
      <c r="C438" s="115"/>
      <c r="D438" s="116"/>
      <c r="E438" s="117" t="n">
        <v>13</v>
      </c>
      <c r="F438" s="118" t="n">
        <v>0</v>
      </c>
      <c r="G438" s="118" t="n">
        <v>0</v>
      </c>
      <c r="H438" s="118" t="n">
        <v>9</v>
      </c>
      <c r="I438" s="118" t="n">
        <v>0</v>
      </c>
      <c r="J438" s="118" t="n">
        <v>4</v>
      </c>
      <c r="K438" s="118" t="n">
        <v>0</v>
      </c>
      <c r="L438" s="118" t="n">
        <v>0</v>
      </c>
      <c r="M438" s="118" t="n">
        <v>0</v>
      </c>
      <c r="N438" s="118" t="n">
        <v>0</v>
      </c>
      <c r="O438" s="118" t="n">
        <v>0</v>
      </c>
      <c r="P438" s="118" t="n">
        <v>9</v>
      </c>
      <c r="Q438" s="118" t="n">
        <v>0</v>
      </c>
      <c r="R438" s="118" t="n">
        <v>13</v>
      </c>
      <c r="S438" s="118" t="n">
        <v>0</v>
      </c>
      <c r="T438" s="119" t="n">
        <v>0</v>
      </c>
    </row>
    <row r="439" customFormat="false" ht="13.2" hidden="false" customHeight="false" outlineLevel="0" collapsed="false">
      <c r="A439" s="114"/>
      <c r="B439" s="115" t="s">
        <v>184</v>
      </c>
      <c r="C439" s="115"/>
      <c r="D439" s="116"/>
      <c r="E439" s="117" t="n">
        <v>6</v>
      </c>
      <c r="F439" s="118" t="n">
        <v>4</v>
      </c>
      <c r="G439" s="118" t="n">
        <v>0</v>
      </c>
      <c r="H439" s="118" t="n">
        <v>0</v>
      </c>
      <c r="I439" s="118" t="n">
        <v>0</v>
      </c>
      <c r="J439" s="118" t="n">
        <v>6</v>
      </c>
      <c r="K439" s="118" t="n">
        <v>0</v>
      </c>
      <c r="L439" s="118" t="n">
        <v>0</v>
      </c>
      <c r="M439" s="118" t="n">
        <v>0</v>
      </c>
      <c r="N439" s="118" t="n">
        <v>0</v>
      </c>
      <c r="O439" s="118" t="n">
        <v>0</v>
      </c>
      <c r="P439" s="118" t="n">
        <v>0</v>
      </c>
      <c r="Q439" s="118" t="n">
        <v>0</v>
      </c>
      <c r="R439" s="118" t="n">
        <v>6</v>
      </c>
      <c r="S439" s="118" t="n">
        <v>0</v>
      </c>
      <c r="T439" s="119" t="n">
        <v>0</v>
      </c>
    </row>
    <row r="440" customFormat="false" ht="13.2" hidden="false" customHeight="false" outlineLevel="0" collapsed="false">
      <c r="A440" s="114"/>
      <c r="B440" s="115" t="s">
        <v>224</v>
      </c>
      <c r="C440" s="115"/>
      <c r="D440" s="116"/>
      <c r="E440" s="117" t="n">
        <v>29</v>
      </c>
      <c r="F440" s="118" t="n">
        <v>25</v>
      </c>
      <c r="G440" s="118" t="n">
        <v>0</v>
      </c>
      <c r="H440" s="118" t="n">
        <v>14</v>
      </c>
      <c r="I440" s="118" t="n">
        <v>8</v>
      </c>
      <c r="J440" s="118" t="n">
        <v>7</v>
      </c>
      <c r="K440" s="118" t="n">
        <v>0</v>
      </c>
      <c r="L440" s="118" t="n">
        <v>0</v>
      </c>
      <c r="M440" s="118" t="n">
        <v>0</v>
      </c>
      <c r="N440" s="118" t="n">
        <v>0</v>
      </c>
      <c r="O440" s="118" t="n">
        <v>0</v>
      </c>
      <c r="P440" s="118" t="n">
        <v>14</v>
      </c>
      <c r="Q440" s="118" t="n">
        <v>12</v>
      </c>
      <c r="R440" s="118" t="n">
        <v>29</v>
      </c>
      <c r="S440" s="118" t="n">
        <v>2</v>
      </c>
      <c r="T440" s="119" t="n">
        <v>2</v>
      </c>
    </row>
    <row r="441" customFormat="false" ht="13.2" hidden="false" customHeight="false" outlineLevel="0" collapsed="false">
      <c r="A441" s="114"/>
      <c r="B441" s="115" t="s">
        <v>225</v>
      </c>
      <c r="C441" s="115"/>
      <c r="D441" s="116"/>
      <c r="E441" s="117" t="n">
        <v>18</v>
      </c>
      <c r="F441" s="118" t="n">
        <v>12</v>
      </c>
      <c r="G441" s="118" t="n">
        <v>0</v>
      </c>
      <c r="H441" s="118" t="n">
        <v>8</v>
      </c>
      <c r="I441" s="118" t="n">
        <v>4</v>
      </c>
      <c r="J441" s="118" t="n">
        <v>6</v>
      </c>
      <c r="K441" s="118" t="n">
        <v>0</v>
      </c>
      <c r="L441" s="118" t="n">
        <v>0</v>
      </c>
      <c r="M441" s="118" t="n">
        <v>0</v>
      </c>
      <c r="N441" s="118" t="n">
        <v>0</v>
      </c>
      <c r="O441" s="118" t="n">
        <v>0</v>
      </c>
      <c r="P441" s="118" t="n">
        <v>8</v>
      </c>
      <c r="Q441" s="118" t="n">
        <v>4</v>
      </c>
      <c r="R441" s="118" t="n">
        <v>18</v>
      </c>
      <c r="S441" s="118" t="n">
        <v>3</v>
      </c>
      <c r="T441" s="119" t="n">
        <v>2</v>
      </c>
    </row>
    <row r="442" customFormat="false" ht="13.2" hidden="false" customHeight="false" outlineLevel="0" collapsed="false">
      <c r="A442" s="114"/>
      <c r="B442" s="115" t="s">
        <v>226</v>
      </c>
      <c r="C442" s="115"/>
      <c r="D442" s="116"/>
      <c r="E442" s="117" t="n">
        <v>24</v>
      </c>
      <c r="F442" s="118" t="n">
        <v>9</v>
      </c>
      <c r="G442" s="118" t="n">
        <v>0</v>
      </c>
      <c r="H442" s="118" t="n">
        <v>10</v>
      </c>
      <c r="I442" s="118" t="n">
        <v>5</v>
      </c>
      <c r="J442" s="118" t="n">
        <v>9</v>
      </c>
      <c r="K442" s="118" t="n">
        <v>0</v>
      </c>
      <c r="L442" s="118" t="n">
        <v>0</v>
      </c>
      <c r="M442" s="118" t="n">
        <v>0</v>
      </c>
      <c r="N442" s="118" t="n">
        <v>0</v>
      </c>
      <c r="O442" s="118" t="n">
        <v>0</v>
      </c>
      <c r="P442" s="118" t="n">
        <v>10</v>
      </c>
      <c r="Q442" s="118" t="n">
        <v>6</v>
      </c>
      <c r="R442" s="118" t="n">
        <v>24</v>
      </c>
      <c r="S442" s="118" t="n">
        <v>3</v>
      </c>
      <c r="T442" s="119" t="n">
        <v>1</v>
      </c>
    </row>
    <row r="443" customFormat="false" ht="13.8" hidden="false" customHeight="false" outlineLevel="0" collapsed="false">
      <c r="A443" s="114"/>
      <c r="B443" s="115"/>
      <c r="C443" s="115"/>
      <c r="D443" s="116"/>
      <c r="E443" s="117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9"/>
    </row>
    <row r="444" customFormat="false" ht="13.2" hidden="false" customHeight="false" outlineLevel="0" collapsed="false">
      <c r="A444" s="120" t="s">
        <v>467</v>
      </c>
      <c r="B444" s="121" t="s">
        <v>468</v>
      </c>
      <c r="C444" s="121"/>
      <c r="D444" s="122" t="s">
        <v>175</v>
      </c>
      <c r="E444" s="123"/>
      <c r="F444" s="124"/>
      <c r="G444" s="124"/>
      <c r="H444" s="124"/>
      <c r="I444" s="124"/>
      <c r="J444" s="124"/>
      <c r="K444" s="124"/>
      <c r="L444" s="124"/>
      <c r="M444" s="124"/>
      <c r="N444" s="124"/>
      <c r="O444" s="124"/>
      <c r="P444" s="124"/>
      <c r="Q444" s="124"/>
      <c r="R444" s="124"/>
      <c r="S444" s="124"/>
      <c r="T444" s="125"/>
    </row>
    <row r="445" customFormat="false" ht="13.2" hidden="false" customHeight="false" outlineLevel="0" collapsed="false">
      <c r="A445" s="126" t="s">
        <v>469</v>
      </c>
      <c r="B445" s="127"/>
      <c r="C445" s="127"/>
      <c r="D445" s="128" t="s">
        <v>177</v>
      </c>
      <c r="E445" s="129" t="n">
        <v>12</v>
      </c>
      <c r="F445" s="130" t="n">
        <v>6</v>
      </c>
      <c r="G445" s="130" t="n">
        <v>0</v>
      </c>
      <c r="H445" s="130" t="n">
        <v>2</v>
      </c>
      <c r="I445" s="130" t="n">
        <v>5</v>
      </c>
      <c r="J445" s="130" t="n">
        <v>5</v>
      </c>
      <c r="K445" s="130" t="n">
        <v>0</v>
      </c>
      <c r="L445" s="130" t="n">
        <v>0</v>
      </c>
      <c r="M445" s="130" t="n">
        <v>0</v>
      </c>
      <c r="N445" s="130" t="n">
        <v>0</v>
      </c>
      <c r="O445" s="130" t="n">
        <v>0</v>
      </c>
      <c r="P445" s="130" t="n">
        <v>2</v>
      </c>
      <c r="Q445" s="130" t="n">
        <v>2</v>
      </c>
      <c r="R445" s="130" t="n">
        <v>12</v>
      </c>
      <c r="S445" s="130" t="n">
        <v>3</v>
      </c>
      <c r="T445" s="131" t="n">
        <v>1</v>
      </c>
    </row>
    <row r="446" customFormat="false" ht="13.2" hidden="false" customHeight="false" outlineLevel="0" collapsed="false">
      <c r="A446" s="132" t="s">
        <v>470</v>
      </c>
      <c r="B446" s="133"/>
      <c r="C446" s="133"/>
      <c r="D446" s="134" t="s">
        <v>320</v>
      </c>
      <c r="E446" s="135"/>
      <c r="F446" s="136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7"/>
    </row>
    <row r="447" customFormat="false" ht="13.2" hidden="false" customHeight="false" outlineLevel="0" collapsed="false">
      <c r="A447" s="114"/>
      <c r="B447" s="115" t="s">
        <v>207</v>
      </c>
      <c r="C447" s="115"/>
      <c r="D447" s="116"/>
      <c r="E447" s="117" t="n">
        <v>12</v>
      </c>
      <c r="F447" s="118" t="n">
        <v>6</v>
      </c>
      <c r="G447" s="118" t="n">
        <v>0</v>
      </c>
      <c r="H447" s="118" t="n">
        <v>2</v>
      </c>
      <c r="I447" s="118" t="n">
        <v>5</v>
      </c>
      <c r="J447" s="118" t="n">
        <v>5</v>
      </c>
      <c r="K447" s="118" t="n">
        <v>0</v>
      </c>
      <c r="L447" s="118" t="n">
        <v>0</v>
      </c>
      <c r="M447" s="118" t="n">
        <v>0</v>
      </c>
      <c r="N447" s="118" t="n">
        <v>0</v>
      </c>
      <c r="O447" s="118" t="n">
        <v>0</v>
      </c>
      <c r="P447" s="118" t="n">
        <v>2</v>
      </c>
      <c r="Q447" s="118" t="n">
        <v>2</v>
      </c>
      <c r="R447" s="118" t="n">
        <v>12</v>
      </c>
      <c r="S447" s="118" t="n">
        <v>3</v>
      </c>
      <c r="T447" s="119" t="n">
        <v>1</v>
      </c>
    </row>
    <row r="448" customFormat="false" ht="13.8" hidden="false" customHeight="false" outlineLevel="0" collapsed="false">
      <c r="A448" s="114"/>
      <c r="B448" s="115"/>
      <c r="C448" s="115"/>
      <c r="D448" s="116"/>
      <c r="E448" s="117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9"/>
    </row>
    <row r="449" customFormat="false" ht="13.2" hidden="false" customHeight="false" outlineLevel="0" collapsed="false">
      <c r="A449" s="120" t="s">
        <v>467</v>
      </c>
      <c r="B449" s="121" t="s">
        <v>471</v>
      </c>
      <c r="C449" s="121"/>
      <c r="D449" s="122" t="s">
        <v>175</v>
      </c>
      <c r="E449" s="123"/>
      <c r="F449" s="124"/>
      <c r="G449" s="124"/>
      <c r="H449" s="124"/>
      <c r="I449" s="124"/>
      <c r="J449" s="124"/>
      <c r="K449" s="124"/>
      <c r="L449" s="124"/>
      <c r="M449" s="124"/>
      <c r="N449" s="124"/>
      <c r="O449" s="124"/>
      <c r="P449" s="124"/>
      <c r="Q449" s="124"/>
      <c r="R449" s="124"/>
      <c r="S449" s="124"/>
      <c r="T449" s="125"/>
    </row>
    <row r="450" customFormat="false" ht="13.2" hidden="false" customHeight="false" outlineLevel="0" collapsed="false">
      <c r="A450" s="126" t="s">
        <v>390</v>
      </c>
      <c r="B450" s="127"/>
      <c r="C450" s="127"/>
      <c r="D450" s="128" t="s">
        <v>177</v>
      </c>
      <c r="E450" s="129" t="n">
        <v>54</v>
      </c>
      <c r="F450" s="130" t="n">
        <v>20</v>
      </c>
      <c r="G450" s="130" t="n">
        <v>0</v>
      </c>
      <c r="H450" s="130" t="n">
        <v>35</v>
      </c>
      <c r="I450" s="130" t="n">
        <v>11</v>
      </c>
      <c r="J450" s="130" t="n">
        <v>8</v>
      </c>
      <c r="K450" s="130" t="n">
        <v>0</v>
      </c>
      <c r="L450" s="130" t="n">
        <v>0</v>
      </c>
      <c r="M450" s="130" t="n">
        <v>0</v>
      </c>
      <c r="N450" s="130" t="n">
        <v>0</v>
      </c>
      <c r="O450" s="130" t="n">
        <v>0</v>
      </c>
      <c r="P450" s="130" t="n">
        <v>35</v>
      </c>
      <c r="Q450" s="130" t="n">
        <v>10</v>
      </c>
      <c r="R450" s="130" t="n">
        <v>54</v>
      </c>
      <c r="S450" s="130" t="n">
        <v>5</v>
      </c>
      <c r="T450" s="131" t="n">
        <v>3</v>
      </c>
    </row>
    <row r="451" customFormat="false" ht="13.2" hidden="false" customHeight="false" outlineLevel="0" collapsed="false">
      <c r="A451" s="132" t="s">
        <v>470</v>
      </c>
      <c r="B451" s="133"/>
      <c r="C451" s="133"/>
      <c r="D451" s="134" t="s">
        <v>293</v>
      </c>
      <c r="E451" s="135"/>
      <c r="F451" s="136"/>
      <c r="G451" s="136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  <c r="T451" s="137"/>
    </row>
    <row r="452" customFormat="false" ht="13.2" hidden="false" customHeight="false" outlineLevel="0" collapsed="false">
      <c r="A452" s="114"/>
      <c r="B452" s="115" t="s">
        <v>219</v>
      </c>
      <c r="C452" s="115"/>
      <c r="D452" s="116"/>
      <c r="E452" s="117" t="n">
        <v>26</v>
      </c>
      <c r="F452" s="118" t="n">
        <v>0</v>
      </c>
      <c r="G452" s="118" t="n">
        <v>0</v>
      </c>
      <c r="H452" s="118" t="n">
        <v>19</v>
      </c>
      <c r="I452" s="118" t="n">
        <v>6</v>
      </c>
      <c r="J452" s="118" t="n">
        <v>1</v>
      </c>
      <c r="K452" s="118" t="n">
        <v>0</v>
      </c>
      <c r="L452" s="118" t="n">
        <v>0</v>
      </c>
      <c r="M452" s="118" t="n">
        <v>0</v>
      </c>
      <c r="N452" s="118" t="n">
        <v>0</v>
      </c>
      <c r="O452" s="118" t="n">
        <v>0</v>
      </c>
      <c r="P452" s="118" t="n">
        <v>19</v>
      </c>
      <c r="Q452" s="118" t="n">
        <v>0</v>
      </c>
      <c r="R452" s="118" t="n">
        <v>26</v>
      </c>
      <c r="S452" s="118" t="n">
        <v>0</v>
      </c>
      <c r="T452" s="119" t="n">
        <v>0</v>
      </c>
    </row>
    <row r="453" customFormat="false" ht="13.2" hidden="false" customHeight="false" outlineLevel="0" collapsed="false">
      <c r="A453" s="114"/>
      <c r="B453" s="115" t="s">
        <v>220</v>
      </c>
      <c r="C453" s="115"/>
      <c r="D453" s="116"/>
      <c r="E453" s="117" t="n">
        <v>0</v>
      </c>
      <c r="F453" s="118" t="n">
        <v>0</v>
      </c>
      <c r="G453" s="118" t="n">
        <v>0</v>
      </c>
      <c r="H453" s="118" t="n">
        <v>0</v>
      </c>
      <c r="I453" s="118" t="n">
        <v>0</v>
      </c>
      <c r="J453" s="118" t="n">
        <v>0</v>
      </c>
      <c r="K453" s="118" t="n">
        <v>0</v>
      </c>
      <c r="L453" s="118" t="n">
        <v>0</v>
      </c>
      <c r="M453" s="118" t="n">
        <v>0</v>
      </c>
      <c r="N453" s="118" t="n">
        <v>0</v>
      </c>
      <c r="O453" s="118" t="n">
        <v>0</v>
      </c>
      <c r="P453" s="118" t="n">
        <v>0</v>
      </c>
      <c r="Q453" s="118" t="n">
        <v>0</v>
      </c>
      <c r="R453" s="118" t="n">
        <v>0</v>
      </c>
      <c r="S453" s="118" t="n">
        <v>1</v>
      </c>
      <c r="T453" s="119" t="n">
        <v>0</v>
      </c>
    </row>
    <row r="454" customFormat="false" ht="13.2" hidden="false" customHeight="false" outlineLevel="0" collapsed="false">
      <c r="A454" s="114"/>
      <c r="B454" s="115" t="s">
        <v>224</v>
      </c>
      <c r="C454" s="115"/>
      <c r="D454" s="116"/>
      <c r="E454" s="117" t="n">
        <v>5</v>
      </c>
      <c r="F454" s="118" t="n">
        <v>4</v>
      </c>
      <c r="G454" s="118" t="n">
        <v>0</v>
      </c>
      <c r="H454" s="118" t="n">
        <v>5</v>
      </c>
      <c r="I454" s="118" t="n">
        <v>0</v>
      </c>
      <c r="J454" s="118" t="n">
        <v>0</v>
      </c>
      <c r="K454" s="118" t="n">
        <v>0</v>
      </c>
      <c r="L454" s="118" t="n">
        <v>0</v>
      </c>
      <c r="M454" s="118" t="n">
        <v>0</v>
      </c>
      <c r="N454" s="118" t="n">
        <v>0</v>
      </c>
      <c r="O454" s="118" t="n">
        <v>0</v>
      </c>
      <c r="P454" s="118" t="n">
        <v>5</v>
      </c>
      <c r="Q454" s="118" t="n">
        <v>4</v>
      </c>
      <c r="R454" s="118" t="n">
        <v>5</v>
      </c>
      <c r="S454" s="118" t="n">
        <v>0</v>
      </c>
      <c r="T454" s="119" t="n">
        <v>0</v>
      </c>
    </row>
    <row r="455" customFormat="false" ht="13.2" hidden="false" customHeight="false" outlineLevel="0" collapsed="false">
      <c r="A455" s="114"/>
      <c r="B455" s="115" t="s">
        <v>225</v>
      </c>
      <c r="C455" s="115"/>
      <c r="D455" s="116"/>
      <c r="E455" s="117" t="n">
        <v>11</v>
      </c>
      <c r="F455" s="118" t="n">
        <v>8</v>
      </c>
      <c r="G455" s="118" t="n">
        <v>0</v>
      </c>
      <c r="H455" s="118" t="n">
        <v>3</v>
      </c>
      <c r="I455" s="118" t="n">
        <v>2</v>
      </c>
      <c r="J455" s="118" t="n">
        <v>6</v>
      </c>
      <c r="K455" s="118" t="n">
        <v>0</v>
      </c>
      <c r="L455" s="118" t="n">
        <v>0</v>
      </c>
      <c r="M455" s="118" t="n">
        <v>0</v>
      </c>
      <c r="N455" s="118" t="n">
        <v>0</v>
      </c>
      <c r="O455" s="118" t="n">
        <v>0</v>
      </c>
      <c r="P455" s="118" t="n">
        <v>3</v>
      </c>
      <c r="Q455" s="118" t="n">
        <v>1</v>
      </c>
      <c r="R455" s="118" t="n">
        <v>11</v>
      </c>
      <c r="S455" s="118" t="n">
        <v>2</v>
      </c>
      <c r="T455" s="119" t="n">
        <v>1</v>
      </c>
    </row>
    <row r="456" customFormat="false" ht="13.2" hidden="false" customHeight="false" outlineLevel="0" collapsed="false">
      <c r="A456" s="114"/>
      <c r="B456" s="115" t="s">
        <v>226</v>
      </c>
      <c r="C456" s="115"/>
      <c r="D456" s="116"/>
      <c r="E456" s="117" t="n">
        <v>12</v>
      </c>
      <c r="F456" s="118" t="n">
        <v>8</v>
      </c>
      <c r="G456" s="118" t="n">
        <v>0</v>
      </c>
      <c r="H456" s="118" t="n">
        <v>8</v>
      </c>
      <c r="I456" s="118" t="n">
        <v>3</v>
      </c>
      <c r="J456" s="118" t="n">
        <v>1</v>
      </c>
      <c r="K456" s="118" t="n">
        <v>0</v>
      </c>
      <c r="L456" s="118" t="n">
        <v>0</v>
      </c>
      <c r="M456" s="118" t="n">
        <v>0</v>
      </c>
      <c r="N456" s="118" t="n">
        <v>0</v>
      </c>
      <c r="O456" s="118" t="n">
        <v>0</v>
      </c>
      <c r="P456" s="118" t="n">
        <v>8</v>
      </c>
      <c r="Q456" s="118" t="n">
        <v>5</v>
      </c>
      <c r="R456" s="118" t="n">
        <v>12</v>
      </c>
      <c r="S456" s="118" t="n">
        <v>2</v>
      </c>
      <c r="T456" s="119" t="n">
        <v>2</v>
      </c>
    </row>
    <row r="457" customFormat="false" ht="13.8" hidden="false" customHeight="false" outlineLevel="0" collapsed="false">
      <c r="A457" s="114"/>
      <c r="B457" s="115"/>
      <c r="C457" s="115"/>
      <c r="D457" s="116"/>
      <c r="E457" s="117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9"/>
    </row>
    <row r="458" customFormat="false" ht="13.2" hidden="false" customHeight="false" outlineLevel="0" collapsed="false">
      <c r="A458" s="120" t="s">
        <v>472</v>
      </c>
      <c r="B458" s="121" t="s">
        <v>473</v>
      </c>
      <c r="C458" s="121"/>
      <c r="D458" s="122" t="s">
        <v>474</v>
      </c>
      <c r="E458" s="123"/>
      <c r="F458" s="124"/>
      <c r="G458" s="124"/>
      <c r="H458" s="124"/>
      <c r="I458" s="124"/>
      <c r="J458" s="124"/>
      <c r="K458" s="124"/>
      <c r="L458" s="124"/>
      <c r="M458" s="124"/>
      <c r="N458" s="124"/>
      <c r="O458" s="124"/>
      <c r="P458" s="124"/>
      <c r="Q458" s="124"/>
      <c r="R458" s="124"/>
      <c r="S458" s="124"/>
      <c r="T458" s="125"/>
    </row>
    <row r="459" customFormat="false" ht="13.2" hidden="false" customHeight="false" outlineLevel="0" collapsed="false">
      <c r="A459" s="126" t="s">
        <v>475</v>
      </c>
      <c r="B459" s="127"/>
      <c r="C459" s="127"/>
      <c r="D459" s="128" t="s">
        <v>177</v>
      </c>
      <c r="E459" s="129" t="n">
        <v>5</v>
      </c>
      <c r="F459" s="130" t="n">
        <v>2</v>
      </c>
      <c r="G459" s="130" t="n">
        <v>0</v>
      </c>
      <c r="H459" s="130" t="n">
        <v>2</v>
      </c>
      <c r="I459" s="130" t="n">
        <v>2</v>
      </c>
      <c r="J459" s="130" t="n">
        <v>1</v>
      </c>
      <c r="K459" s="130" t="n">
        <v>0</v>
      </c>
      <c r="L459" s="130" t="n">
        <v>0</v>
      </c>
      <c r="M459" s="130" t="n">
        <v>0</v>
      </c>
      <c r="N459" s="130" t="n">
        <v>0</v>
      </c>
      <c r="O459" s="130" t="n">
        <v>0</v>
      </c>
      <c r="P459" s="130" t="n">
        <v>2</v>
      </c>
      <c r="Q459" s="130" t="n">
        <v>2</v>
      </c>
      <c r="R459" s="130" t="n">
        <v>5</v>
      </c>
      <c r="S459" s="130" t="n">
        <v>8</v>
      </c>
      <c r="T459" s="131" t="n">
        <v>3</v>
      </c>
    </row>
    <row r="460" customFormat="false" ht="13.2" hidden="false" customHeight="false" outlineLevel="0" collapsed="false">
      <c r="A460" s="132" t="s">
        <v>476</v>
      </c>
      <c r="B460" s="133"/>
      <c r="C460" s="133"/>
      <c r="D460" s="134" t="s">
        <v>206</v>
      </c>
      <c r="E460" s="135"/>
      <c r="F460" s="136"/>
      <c r="G460" s="136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  <c r="T460" s="137"/>
    </row>
    <row r="461" customFormat="false" ht="13.2" hidden="false" customHeight="false" outlineLevel="0" collapsed="false">
      <c r="A461" s="114"/>
      <c r="B461" s="115" t="s">
        <v>207</v>
      </c>
      <c r="C461" s="115"/>
      <c r="D461" s="116"/>
      <c r="E461" s="117" t="n">
        <v>5</v>
      </c>
      <c r="F461" s="118" t="n">
        <v>2</v>
      </c>
      <c r="G461" s="118" t="n">
        <v>0</v>
      </c>
      <c r="H461" s="118" t="n">
        <v>2</v>
      </c>
      <c r="I461" s="118" t="n">
        <v>2</v>
      </c>
      <c r="J461" s="118" t="n">
        <v>1</v>
      </c>
      <c r="K461" s="118" t="n">
        <v>0</v>
      </c>
      <c r="L461" s="118" t="n">
        <v>0</v>
      </c>
      <c r="M461" s="118" t="n">
        <v>0</v>
      </c>
      <c r="N461" s="118" t="n">
        <v>0</v>
      </c>
      <c r="O461" s="118" t="n">
        <v>0</v>
      </c>
      <c r="P461" s="118" t="n">
        <v>2</v>
      </c>
      <c r="Q461" s="118" t="n">
        <v>2</v>
      </c>
      <c r="R461" s="118" t="n">
        <v>5</v>
      </c>
      <c r="S461" s="118" t="n">
        <v>8</v>
      </c>
      <c r="T461" s="119" t="n">
        <v>3</v>
      </c>
    </row>
    <row r="462" customFormat="false" ht="13.8" hidden="false" customHeight="false" outlineLevel="0" collapsed="false">
      <c r="A462" s="114"/>
      <c r="B462" s="115"/>
      <c r="C462" s="115"/>
      <c r="D462" s="116"/>
      <c r="E462" s="117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9"/>
    </row>
    <row r="463" customFormat="false" ht="13.2" hidden="false" customHeight="false" outlineLevel="0" collapsed="false">
      <c r="A463" s="120" t="s">
        <v>477</v>
      </c>
      <c r="B463" s="121" t="s">
        <v>478</v>
      </c>
      <c r="C463" s="121"/>
      <c r="D463" s="122" t="s">
        <v>175</v>
      </c>
      <c r="E463" s="123"/>
      <c r="F463" s="124"/>
      <c r="G463" s="124"/>
      <c r="H463" s="124"/>
      <c r="I463" s="124"/>
      <c r="J463" s="124"/>
      <c r="K463" s="124"/>
      <c r="L463" s="124"/>
      <c r="M463" s="124"/>
      <c r="N463" s="124"/>
      <c r="O463" s="124"/>
      <c r="P463" s="124"/>
      <c r="Q463" s="124"/>
      <c r="R463" s="124"/>
      <c r="S463" s="124"/>
      <c r="T463" s="125"/>
    </row>
    <row r="464" customFormat="false" ht="13.2" hidden="false" customHeight="false" outlineLevel="0" collapsed="false">
      <c r="A464" s="126" t="s">
        <v>390</v>
      </c>
      <c r="B464" s="127"/>
      <c r="C464" s="127"/>
      <c r="D464" s="128" t="s">
        <v>177</v>
      </c>
      <c r="E464" s="129" t="n">
        <v>77</v>
      </c>
      <c r="F464" s="130" t="n">
        <v>29</v>
      </c>
      <c r="G464" s="130" t="n">
        <v>0</v>
      </c>
      <c r="H464" s="130" t="n">
        <v>38</v>
      </c>
      <c r="I464" s="130" t="n">
        <v>21</v>
      </c>
      <c r="J464" s="130" t="n">
        <v>18</v>
      </c>
      <c r="K464" s="130" t="n">
        <v>0</v>
      </c>
      <c r="L464" s="130" t="n">
        <v>0</v>
      </c>
      <c r="M464" s="130" t="n">
        <v>0</v>
      </c>
      <c r="N464" s="130" t="n">
        <v>0</v>
      </c>
      <c r="O464" s="130" t="n">
        <v>0</v>
      </c>
      <c r="P464" s="130" t="n">
        <v>33</v>
      </c>
      <c r="Q464" s="130" t="n">
        <v>13</v>
      </c>
      <c r="R464" s="130" t="n">
        <v>77</v>
      </c>
      <c r="S464" s="130" t="n">
        <v>16</v>
      </c>
      <c r="T464" s="131" t="n">
        <v>6</v>
      </c>
    </row>
    <row r="465" customFormat="false" ht="13.2" hidden="false" customHeight="false" outlineLevel="0" collapsed="false">
      <c r="A465" s="132" t="s">
        <v>479</v>
      </c>
      <c r="B465" s="133"/>
      <c r="C465" s="133"/>
      <c r="D465" s="134" t="s">
        <v>293</v>
      </c>
      <c r="E465" s="135"/>
      <c r="F465" s="136"/>
      <c r="G465" s="136"/>
      <c r="H465" s="136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  <c r="T465" s="137"/>
    </row>
    <row r="466" customFormat="false" ht="13.2" hidden="false" customHeight="false" outlineLevel="0" collapsed="false">
      <c r="A466" s="114"/>
      <c r="B466" s="115" t="s">
        <v>219</v>
      </c>
      <c r="C466" s="115"/>
      <c r="D466" s="116"/>
      <c r="E466" s="117" t="n">
        <v>27</v>
      </c>
      <c r="F466" s="118" t="n">
        <v>0</v>
      </c>
      <c r="G466" s="118" t="n">
        <v>0</v>
      </c>
      <c r="H466" s="118" t="n">
        <v>14</v>
      </c>
      <c r="I466" s="118" t="n">
        <v>7</v>
      </c>
      <c r="J466" s="118" t="n">
        <v>6</v>
      </c>
      <c r="K466" s="118" t="n">
        <v>0</v>
      </c>
      <c r="L466" s="118" t="n">
        <v>0</v>
      </c>
      <c r="M466" s="118" t="n">
        <v>0</v>
      </c>
      <c r="N466" s="118" t="n">
        <v>0</v>
      </c>
      <c r="O466" s="118" t="n">
        <v>0</v>
      </c>
      <c r="P466" s="118" t="n">
        <v>12</v>
      </c>
      <c r="Q466" s="118" t="n">
        <v>0</v>
      </c>
      <c r="R466" s="118" t="n">
        <v>27</v>
      </c>
      <c r="S466" s="118" t="n">
        <v>5</v>
      </c>
      <c r="T466" s="119" t="n">
        <v>0</v>
      </c>
    </row>
    <row r="467" customFormat="false" ht="13.2" hidden="false" customHeight="false" outlineLevel="0" collapsed="false">
      <c r="A467" s="114"/>
      <c r="B467" s="115" t="s">
        <v>224</v>
      </c>
      <c r="C467" s="115"/>
      <c r="D467" s="116"/>
      <c r="E467" s="117" t="n">
        <v>20</v>
      </c>
      <c r="F467" s="118" t="n">
        <v>12</v>
      </c>
      <c r="G467" s="118" t="n">
        <v>0</v>
      </c>
      <c r="H467" s="118" t="n">
        <v>8</v>
      </c>
      <c r="I467" s="118" t="n">
        <v>8</v>
      </c>
      <c r="J467" s="118" t="n">
        <v>4</v>
      </c>
      <c r="K467" s="118" t="n">
        <v>0</v>
      </c>
      <c r="L467" s="118" t="n">
        <v>0</v>
      </c>
      <c r="M467" s="118" t="n">
        <v>0</v>
      </c>
      <c r="N467" s="118" t="n">
        <v>0</v>
      </c>
      <c r="O467" s="118" t="n">
        <v>0</v>
      </c>
      <c r="P467" s="118" t="n">
        <v>8</v>
      </c>
      <c r="Q467" s="118" t="n">
        <v>6</v>
      </c>
      <c r="R467" s="118" t="n">
        <v>20</v>
      </c>
      <c r="S467" s="118" t="n">
        <v>5</v>
      </c>
      <c r="T467" s="119" t="n">
        <v>2</v>
      </c>
    </row>
    <row r="468" customFormat="false" ht="13.2" hidden="false" customHeight="false" outlineLevel="0" collapsed="false">
      <c r="A468" s="114"/>
      <c r="B468" s="115" t="s">
        <v>225</v>
      </c>
      <c r="C468" s="115"/>
      <c r="D468" s="116"/>
      <c r="E468" s="117" t="n">
        <v>30</v>
      </c>
      <c r="F468" s="118" t="n">
        <v>17</v>
      </c>
      <c r="G468" s="118" t="n">
        <v>0</v>
      </c>
      <c r="H468" s="118" t="n">
        <v>16</v>
      </c>
      <c r="I468" s="118" t="n">
        <v>6</v>
      </c>
      <c r="J468" s="118" t="n">
        <v>8</v>
      </c>
      <c r="K468" s="118" t="n">
        <v>0</v>
      </c>
      <c r="L468" s="118" t="n">
        <v>0</v>
      </c>
      <c r="M468" s="118" t="n">
        <v>0</v>
      </c>
      <c r="N468" s="118" t="n">
        <v>0</v>
      </c>
      <c r="O468" s="118" t="n">
        <v>0</v>
      </c>
      <c r="P468" s="118" t="n">
        <v>13</v>
      </c>
      <c r="Q468" s="118" t="n">
        <v>7</v>
      </c>
      <c r="R468" s="118" t="n">
        <v>30</v>
      </c>
      <c r="S468" s="118" t="n">
        <v>6</v>
      </c>
      <c r="T468" s="119" t="n">
        <v>4</v>
      </c>
    </row>
    <row r="469" customFormat="false" ht="13.8" hidden="false" customHeight="false" outlineLevel="0" collapsed="false">
      <c r="A469" s="114"/>
      <c r="B469" s="115"/>
      <c r="C469" s="115"/>
      <c r="D469" s="116"/>
      <c r="E469" s="117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9"/>
    </row>
    <row r="470" customFormat="false" ht="13.2" hidden="false" customHeight="false" outlineLevel="0" collapsed="false">
      <c r="A470" s="120" t="s">
        <v>477</v>
      </c>
      <c r="B470" s="121" t="s">
        <v>480</v>
      </c>
      <c r="C470" s="121"/>
      <c r="D470" s="122" t="s">
        <v>175</v>
      </c>
      <c r="E470" s="123"/>
      <c r="F470" s="124"/>
      <c r="G470" s="124"/>
      <c r="H470" s="124"/>
      <c r="I470" s="124"/>
      <c r="J470" s="124"/>
      <c r="K470" s="124"/>
      <c r="L470" s="124"/>
      <c r="M470" s="124"/>
      <c r="N470" s="124"/>
      <c r="O470" s="124"/>
      <c r="P470" s="124"/>
      <c r="Q470" s="124"/>
      <c r="R470" s="124"/>
      <c r="S470" s="124"/>
      <c r="T470" s="125"/>
    </row>
    <row r="471" customFormat="false" ht="13.2" hidden="false" customHeight="false" outlineLevel="0" collapsed="false">
      <c r="A471" s="126" t="s">
        <v>481</v>
      </c>
      <c r="B471" s="127"/>
      <c r="C471" s="127"/>
      <c r="D471" s="128" t="s">
        <v>177</v>
      </c>
      <c r="E471" s="129" t="n">
        <v>5</v>
      </c>
      <c r="F471" s="130" t="n">
        <v>1</v>
      </c>
      <c r="G471" s="130" t="n">
        <v>0</v>
      </c>
      <c r="H471" s="130" t="n">
        <v>0</v>
      </c>
      <c r="I471" s="130" t="n">
        <v>0</v>
      </c>
      <c r="J471" s="130" t="n">
        <v>5</v>
      </c>
      <c r="K471" s="130" t="n">
        <v>0</v>
      </c>
      <c r="L471" s="130" t="n">
        <v>0</v>
      </c>
      <c r="M471" s="130" t="n">
        <v>0</v>
      </c>
      <c r="N471" s="130" t="n">
        <v>0</v>
      </c>
      <c r="O471" s="130" t="n">
        <v>0</v>
      </c>
      <c r="P471" s="130" t="n">
        <v>0</v>
      </c>
      <c r="Q471" s="130" t="n">
        <v>0</v>
      </c>
      <c r="R471" s="130" t="n">
        <v>0</v>
      </c>
      <c r="S471" s="130" t="n">
        <v>0</v>
      </c>
      <c r="T471" s="131" t="n">
        <v>0</v>
      </c>
    </row>
    <row r="472" customFormat="false" ht="13.2" hidden="false" customHeight="false" outlineLevel="0" collapsed="false">
      <c r="A472" s="132" t="s">
        <v>482</v>
      </c>
      <c r="B472" s="133"/>
      <c r="C472" s="133"/>
      <c r="D472" s="134" t="s">
        <v>206</v>
      </c>
      <c r="E472" s="135"/>
      <c r="F472" s="136"/>
      <c r="G472" s="136"/>
      <c r="H472" s="136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  <c r="T472" s="137"/>
    </row>
    <row r="473" customFormat="false" ht="13.2" hidden="false" customHeight="false" outlineLevel="0" collapsed="false">
      <c r="A473" s="114"/>
      <c r="B473" s="115" t="s">
        <v>207</v>
      </c>
      <c r="C473" s="115"/>
      <c r="D473" s="116"/>
      <c r="E473" s="117" t="n">
        <v>5</v>
      </c>
      <c r="F473" s="118" t="n">
        <v>1</v>
      </c>
      <c r="G473" s="118" t="n">
        <v>0</v>
      </c>
      <c r="H473" s="118" t="n">
        <v>0</v>
      </c>
      <c r="I473" s="118" t="n">
        <v>0</v>
      </c>
      <c r="J473" s="118" t="n">
        <v>5</v>
      </c>
      <c r="K473" s="118" t="n">
        <v>0</v>
      </c>
      <c r="L473" s="118" t="n">
        <v>0</v>
      </c>
      <c r="M473" s="118" t="n">
        <v>0</v>
      </c>
      <c r="N473" s="118" t="n">
        <v>0</v>
      </c>
      <c r="O473" s="118" t="n">
        <v>0</v>
      </c>
      <c r="P473" s="118" t="n">
        <v>0</v>
      </c>
      <c r="Q473" s="118" t="n">
        <v>0</v>
      </c>
      <c r="R473" s="118" t="n">
        <v>0</v>
      </c>
      <c r="S473" s="118" t="n">
        <v>0</v>
      </c>
      <c r="T473" s="119" t="n">
        <v>0</v>
      </c>
    </row>
    <row r="474" customFormat="false" ht="13.8" hidden="false" customHeight="false" outlineLevel="0" collapsed="false">
      <c r="A474" s="114"/>
      <c r="B474" s="115"/>
      <c r="C474" s="115"/>
      <c r="D474" s="116"/>
      <c r="E474" s="117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9"/>
    </row>
    <row r="475" customFormat="false" ht="13.2" hidden="false" customHeight="false" outlineLevel="0" collapsed="false">
      <c r="A475" s="120" t="s">
        <v>483</v>
      </c>
      <c r="B475" s="121" t="s">
        <v>484</v>
      </c>
      <c r="C475" s="121"/>
      <c r="D475" s="122" t="s">
        <v>175</v>
      </c>
      <c r="E475" s="123"/>
      <c r="F475" s="124"/>
      <c r="G475" s="124"/>
      <c r="H475" s="124"/>
      <c r="I475" s="124"/>
      <c r="J475" s="124"/>
      <c r="K475" s="124"/>
      <c r="L475" s="124"/>
      <c r="M475" s="124"/>
      <c r="N475" s="124"/>
      <c r="O475" s="124"/>
      <c r="P475" s="124"/>
      <c r="Q475" s="124"/>
      <c r="R475" s="124"/>
      <c r="S475" s="124"/>
      <c r="T475" s="125"/>
    </row>
    <row r="476" customFormat="false" ht="13.2" hidden="false" customHeight="false" outlineLevel="0" collapsed="false">
      <c r="A476" s="126" t="s">
        <v>481</v>
      </c>
      <c r="B476" s="127"/>
      <c r="C476" s="127"/>
      <c r="D476" s="128" t="s">
        <v>177</v>
      </c>
      <c r="E476" s="129" t="n">
        <v>20</v>
      </c>
      <c r="F476" s="130" t="n">
        <v>9</v>
      </c>
      <c r="G476" s="130" t="n">
        <v>0</v>
      </c>
      <c r="H476" s="130" t="n">
        <v>10</v>
      </c>
      <c r="I476" s="130" t="n">
        <v>7</v>
      </c>
      <c r="J476" s="130" t="n">
        <v>3</v>
      </c>
      <c r="K476" s="130" t="n">
        <v>0</v>
      </c>
      <c r="L476" s="130" t="n">
        <v>0</v>
      </c>
      <c r="M476" s="130" t="n">
        <v>0</v>
      </c>
      <c r="N476" s="130" t="n">
        <v>0</v>
      </c>
      <c r="O476" s="130" t="n">
        <v>0</v>
      </c>
      <c r="P476" s="130" t="n">
        <v>10</v>
      </c>
      <c r="Q476" s="130" t="n">
        <v>3</v>
      </c>
      <c r="R476" s="130" t="n">
        <v>20</v>
      </c>
      <c r="S476" s="130" t="n">
        <v>1</v>
      </c>
      <c r="T476" s="131" t="n">
        <v>1</v>
      </c>
    </row>
    <row r="477" customFormat="false" ht="13.2" hidden="false" customHeight="false" outlineLevel="0" collapsed="false">
      <c r="A477" s="132" t="s">
        <v>485</v>
      </c>
      <c r="B477" s="133"/>
      <c r="C477" s="133"/>
      <c r="D477" s="134" t="s">
        <v>206</v>
      </c>
      <c r="E477" s="135"/>
      <c r="F477" s="136"/>
      <c r="G477" s="136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  <c r="T477" s="137"/>
    </row>
    <row r="478" customFormat="false" ht="13.2" hidden="false" customHeight="false" outlineLevel="0" collapsed="false">
      <c r="A478" s="114"/>
      <c r="B478" s="115" t="s">
        <v>207</v>
      </c>
      <c r="C478" s="115"/>
      <c r="D478" s="116"/>
      <c r="E478" s="117" t="n">
        <v>20</v>
      </c>
      <c r="F478" s="118" t="n">
        <v>9</v>
      </c>
      <c r="G478" s="118" t="n">
        <v>0</v>
      </c>
      <c r="H478" s="118" t="n">
        <v>10</v>
      </c>
      <c r="I478" s="118" t="n">
        <v>7</v>
      </c>
      <c r="J478" s="118" t="n">
        <v>3</v>
      </c>
      <c r="K478" s="118" t="n">
        <v>0</v>
      </c>
      <c r="L478" s="118" t="n">
        <v>0</v>
      </c>
      <c r="M478" s="118" t="n">
        <v>0</v>
      </c>
      <c r="N478" s="118" t="n">
        <v>0</v>
      </c>
      <c r="O478" s="118" t="n">
        <v>0</v>
      </c>
      <c r="P478" s="118" t="n">
        <v>10</v>
      </c>
      <c r="Q478" s="118" t="n">
        <v>3</v>
      </c>
      <c r="R478" s="118" t="n">
        <v>20</v>
      </c>
      <c r="S478" s="118" t="n">
        <v>1</v>
      </c>
      <c r="T478" s="119" t="n">
        <v>1</v>
      </c>
    </row>
    <row r="479" customFormat="false" ht="13.8" hidden="false" customHeight="false" outlineLevel="0" collapsed="false">
      <c r="A479" s="114"/>
      <c r="B479" s="115"/>
      <c r="C479" s="115"/>
      <c r="D479" s="116"/>
      <c r="E479" s="117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9"/>
    </row>
    <row r="480" customFormat="false" ht="13.2" hidden="false" customHeight="false" outlineLevel="0" collapsed="false">
      <c r="A480" s="120" t="s">
        <v>483</v>
      </c>
      <c r="B480" s="121" t="s">
        <v>486</v>
      </c>
      <c r="C480" s="121"/>
      <c r="D480" s="122" t="s">
        <v>175</v>
      </c>
      <c r="E480" s="123"/>
      <c r="F480" s="124"/>
      <c r="G480" s="124"/>
      <c r="H480" s="124"/>
      <c r="I480" s="124"/>
      <c r="J480" s="124"/>
      <c r="K480" s="124"/>
      <c r="L480" s="124"/>
      <c r="M480" s="124"/>
      <c r="N480" s="124"/>
      <c r="O480" s="124"/>
      <c r="P480" s="124"/>
      <c r="Q480" s="124"/>
      <c r="R480" s="124"/>
      <c r="S480" s="124"/>
      <c r="T480" s="125"/>
    </row>
    <row r="481" customFormat="false" ht="13.2" hidden="false" customHeight="false" outlineLevel="0" collapsed="false">
      <c r="A481" s="126" t="s">
        <v>263</v>
      </c>
      <c r="B481" s="127"/>
      <c r="C481" s="127"/>
      <c r="D481" s="128" t="s">
        <v>177</v>
      </c>
      <c r="E481" s="129" t="n">
        <v>31</v>
      </c>
      <c r="F481" s="130" t="n">
        <v>0</v>
      </c>
      <c r="G481" s="130" t="n">
        <v>4</v>
      </c>
      <c r="H481" s="130" t="n">
        <v>19</v>
      </c>
      <c r="I481" s="130" t="n">
        <v>8</v>
      </c>
      <c r="J481" s="130" t="n">
        <v>0</v>
      </c>
      <c r="K481" s="130" t="n">
        <v>0</v>
      </c>
      <c r="L481" s="130" t="n">
        <v>0</v>
      </c>
      <c r="M481" s="130" t="n">
        <v>0</v>
      </c>
      <c r="N481" s="130" t="n">
        <v>0</v>
      </c>
      <c r="O481" s="130" t="n">
        <v>0</v>
      </c>
      <c r="P481" s="130" t="n">
        <v>23</v>
      </c>
      <c r="Q481" s="130" t="n">
        <v>0</v>
      </c>
      <c r="R481" s="130" t="n">
        <v>31</v>
      </c>
      <c r="S481" s="130" t="n">
        <v>8</v>
      </c>
      <c r="T481" s="131" t="n">
        <v>0</v>
      </c>
    </row>
    <row r="482" customFormat="false" ht="13.2" hidden="false" customHeight="false" outlineLevel="0" collapsed="false">
      <c r="A482" s="132" t="s">
        <v>487</v>
      </c>
      <c r="B482" s="133"/>
      <c r="C482" s="133"/>
      <c r="D482" s="134" t="s">
        <v>265</v>
      </c>
      <c r="E482" s="135"/>
      <c r="F482" s="136"/>
      <c r="G482" s="136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  <c r="T482" s="137"/>
    </row>
    <row r="483" customFormat="false" ht="13.2" hidden="false" customHeight="false" outlineLevel="0" collapsed="false">
      <c r="A483" s="114"/>
      <c r="B483" s="115" t="s">
        <v>214</v>
      </c>
      <c r="C483" s="115"/>
      <c r="D483" s="116"/>
      <c r="E483" s="117" t="n">
        <v>4</v>
      </c>
      <c r="F483" s="118" t="n">
        <v>0</v>
      </c>
      <c r="G483" s="118" t="n">
        <v>4</v>
      </c>
      <c r="H483" s="118" t="n">
        <v>0</v>
      </c>
      <c r="I483" s="118" t="n">
        <v>0</v>
      </c>
      <c r="J483" s="118" t="n">
        <v>0</v>
      </c>
      <c r="K483" s="118" t="n">
        <v>0</v>
      </c>
      <c r="L483" s="118" t="n">
        <v>0</v>
      </c>
      <c r="M483" s="118" t="n">
        <v>0</v>
      </c>
      <c r="N483" s="118" t="n">
        <v>0</v>
      </c>
      <c r="O483" s="118" t="n">
        <v>0</v>
      </c>
      <c r="P483" s="118" t="n">
        <v>4</v>
      </c>
      <c r="Q483" s="118" t="n">
        <v>0</v>
      </c>
      <c r="R483" s="118" t="n">
        <v>4</v>
      </c>
      <c r="S483" s="118" t="n">
        <v>0</v>
      </c>
      <c r="T483" s="119" t="n">
        <v>0</v>
      </c>
    </row>
    <row r="484" customFormat="false" ht="13.2" hidden="false" customHeight="false" outlineLevel="0" collapsed="false">
      <c r="A484" s="114"/>
      <c r="B484" s="115" t="s">
        <v>488</v>
      </c>
      <c r="C484" s="115"/>
      <c r="D484" s="116"/>
      <c r="E484" s="117" t="n">
        <v>2</v>
      </c>
      <c r="F484" s="118" t="n">
        <v>0</v>
      </c>
      <c r="G484" s="118" t="n">
        <v>0</v>
      </c>
      <c r="H484" s="118" t="n">
        <v>0</v>
      </c>
      <c r="I484" s="118" t="n">
        <v>2</v>
      </c>
      <c r="J484" s="118" t="n">
        <v>0</v>
      </c>
      <c r="K484" s="118" t="n">
        <v>0</v>
      </c>
      <c r="L484" s="118" t="n">
        <v>0</v>
      </c>
      <c r="M484" s="118" t="n">
        <v>0</v>
      </c>
      <c r="N484" s="118" t="n">
        <v>0</v>
      </c>
      <c r="O484" s="118" t="n">
        <v>0</v>
      </c>
      <c r="P484" s="118" t="n">
        <v>0</v>
      </c>
      <c r="Q484" s="118" t="n">
        <v>0</v>
      </c>
      <c r="R484" s="118" t="n">
        <v>2</v>
      </c>
      <c r="S484" s="118" t="n">
        <v>0</v>
      </c>
      <c r="T484" s="119" t="n">
        <v>0</v>
      </c>
    </row>
    <row r="485" customFormat="false" ht="13.2" hidden="false" customHeight="false" outlineLevel="0" collapsed="false">
      <c r="A485" s="114"/>
      <c r="B485" s="115" t="s">
        <v>267</v>
      </c>
      <c r="C485" s="115"/>
      <c r="D485" s="116"/>
      <c r="E485" s="117" t="n">
        <v>4</v>
      </c>
      <c r="F485" s="118" t="n">
        <v>0</v>
      </c>
      <c r="G485" s="118" t="n">
        <v>0</v>
      </c>
      <c r="H485" s="118" t="n">
        <v>0</v>
      </c>
      <c r="I485" s="118" t="n">
        <v>4</v>
      </c>
      <c r="J485" s="118" t="n">
        <v>0</v>
      </c>
      <c r="K485" s="118" t="n">
        <v>0</v>
      </c>
      <c r="L485" s="118" t="n">
        <v>0</v>
      </c>
      <c r="M485" s="118" t="n">
        <v>0</v>
      </c>
      <c r="N485" s="118" t="n">
        <v>0</v>
      </c>
      <c r="O485" s="118" t="n">
        <v>0</v>
      </c>
      <c r="P485" s="118" t="n">
        <v>0</v>
      </c>
      <c r="Q485" s="118" t="n">
        <v>0</v>
      </c>
      <c r="R485" s="118" t="n">
        <v>4</v>
      </c>
      <c r="S485" s="118" t="n">
        <v>0</v>
      </c>
      <c r="T485" s="119" t="n">
        <v>0</v>
      </c>
    </row>
    <row r="486" customFormat="false" ht="13.2" hidden="false" customHeight="false" outlineLevel="0" collapsed="false">
      <c r="A486" s="114"/>
      <c r="B486" s="115" t="s">
        <v>489</v>
      </c>
      <c r="C486" s="115"/>
      <c r="D486" s="116"/>
      <c r="E486" s="117" t="n">
        <v>6</v>
      </c>
      <c r="F486" s="118" t="n">
        <v>0</v>
      </c>
      <c r="G486" s="118" t="n">
        <v>0</v>
      </c>
      <c r="H486" s="118" t="n">
        <v>6</v>
      </c>
      <c r="I486" s="118" t="n">
        <v>0</v>
      </c>
      <c r="J486" s="118" t="n">
        <v>0</v>
      </c>
      <c r="K486" s="118" t="n">
        <v>0</v>
      </c>
      <c r="L486" s="118" t="n">
        <v>0</v>
      </c>
      <c r="M486" s="118" t="n">
        <v>0</v>
      </c>
      <c r="N486" s="118" t="n">
        <v>0</v>
      </c>
      <c r="O486" s="118" t="n">
        <v>0</v>
      </c>
      <c r="P486" s="118" t="n">
        <v>6</v>
      </c>
      <c r="Q486" s="118" t="n">
        <v>0</v>
      </c>
      <c r="R486" s="118" t="n">
        <v>6</v>
      </c>
      <c r="S486" s="118" t="n">
        <v>8</v>
      </c>
      <c r="T486" s="119" t="n">
        <v>0</v>
      </c>
    </row>
    <row r="487" customFormat="false" ht="13.2" hidden="false" customHeight="false" outlineLevel="0" collapsed="false">
      <c r="A487" s="114"/>
      <c r="B487" s="115" t="s">
        <v>238</v>
      </c>
      <c r="C487" s="115"/>
      <c r="D487" s="116"/>
      <c r="E487" s="117" t="n">
        <v>6</v>
      </c>
      <c r="F487" s="118" t="n">
        <v>0</v>
      </c>
      <c r="G487" s="118" t="n">
        <v>0</v>
      </c>
      <c r="H487" s="118" t="n">
        <v>6</v>
      </c>
      <c r="I487" s="118" t="n">
        <v>0</v>
      </c>
      <c r="J487" s="118" t="n">
        <v>0</v>
      </c>
      <c r="K487" s="118" t="n">
        <v>0</v>
      </c>
      <c r="L487" s="118" t="n">
        <v>0</v>
      </c>
      <c r="M487" s="118" t="n">
        <v>0</v>
      </c>
      <c r="N487" s="118" t="n">
        <v>0</v>
      </c>
      <c r="O487" s="118" t="n">
        <v>0</v>
      </c>
      <c r="P487" s="118" t="n">
        <v>6</v>
      </c>
      <c r="Q487" s="118" t="n">
        <v>0</v>
      </c>
      <c r="R487" s="118" t="n">
        <v>6</v>
      </c>
      <c r="S487" s="118" t="n">
        <v>0</v>
      </c>
      <c r="T487" s="119" t="n">
        <v>0</v>
      </c>
    </row>
    <row r="488" customFormat="false" ht="13.2" hidden="false" customHeight="false" outlineLevel="0" collapsed="false">
      <c r="A488" s="114"/>
      <c r="B488" s="115" t="s">
        <v>490</v>
      </c>
      <c r="C488" s="115"/>
      <c r="D488" s="116"/>
      <c r="E488" s="117" t="n">
        <v>9</v>
      </c>
      <c r="F488" s="118" t="n">
        <v>0</v>
      </c>
      <c r="G488" s="118" t="n">
        <v>0</v>
      </c>
      <c r="H488" s="118" t="n">
        <v>7</v>
      </c>
      <c r="I488" s="118" t="n">
        <v>2</v>
      </c>
      <c r="J488" s="118" t="n">
        <v>0</v>
      </c>
      <c r="K488" s="118" t="n">
        <v>0</v>
      </c>
      <c r="L488" s="118" t="n">
        <v>0</v>
      </c>
      <c r="M488" s="118" t="n">
        <v>0</v>
      </c>
      <c r="N488" s="118" t="n">
        <v>0</v>
      </c>
      <c r="O488" s="118" t="n">
        <v>0</v>
      </c>
      <c r="P488" s="118" t="n">
        <v>7</v>
      </c>
      <c r="Q488" s="118" t="n">
        <v>0</v>
      </c>
      <c r="R488" s="118" t="n">
        <v>9</v>
      </c>
      <c r="S488" s="118" t="n">
        <v>0</v>
      </c>
      <c r="T488" s="119" t="n">
        <v>0</v>
      </c>
    </row>
    <row r="489" customFormat="false" ht="13.8" hidden="false" customHeight="false" outlineLevel="0" collapsed="false">
      <c r="A489" s="114"/>
      <c r="B489" s="115"/>
      <c r="C489" s="115"/>
      <c r="D489" s="116"/>
      <c r="E489" s="117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9"/>
    </row>
    <row r="490" customFormat="false" ht="13.2" hidden="false" customHeight="false" outlineLevel="0" collapsed="false">
      <c r="A490" s="120" t="s">
        <v>483</v>
      </c>
      <c r="B490" s="121" t="s">
        <v>491</v>
      </c>
      <c r="C490" s="121"/>
      <c r="D490" s="122" t="s">
        <v>175</v>
      </c>
      <c r="E490" s="123"/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  <c r="R490" s="124"/>
      <c r="S490" s="124"/>
      <c r="T490" s="125"/>
    </row>
    <row r="491" customFormat="false" ht="13.2" hidden="false" customHeight="false" outlineLevel="0" collapsed="false">
      <c r="A491" s="126" t="s">
        <v>492</v>
      </c>
      <c r="B491" s="127"/>
      <c r="C491" s="127"/>
      <c r="D491" s="128" t="s">
        <v>177</v>
      </c>
      <c r="E491" s="129" t="n">
        <v>59</v>
      </c>
      <c r="F491" s="130" t="n">
        <v>24</v>
      </c>
      <c r="G491" s="130" t="n">
        <v>0</v>
      </c>
      <c r="H491" s="130" t="n">
        <v>17</v>
      </c>
      <c r="I491" s="130" t="n">
        <v>27</v>
      </c>
      <c r="J491" s="130" t="n">
        <v>15</v>
      </c>
      <c r="K491" s="130" t="n">
        <v>0</v>
      </c>
      <c r="L491" s="130" t="n">
        <v>0</v>
      </c>
      <c r="M491" s="130" t="n">
        <v>0</v>
      </c>
      <c r="N491" s="130" t="n">
        <v>0</v>
      </c>
      <c r="O491" s="130" t="n">
        <v>0</v>
      </c>
      <c r="P491" s="130" t="n">
        <v>17</v>
      </c>
      <c r="Q491" s="130" t="n">
        <v>9</v>
      </c>
      <c r="R491" s="130" t="n">
        <v>59</v>
      </c>
      <c r="S491" s="130" t="n">
        <v>6</v>
      </c>
      <c r="T491" s="131" t="n">
        <v>2</v>
      </c>
    </row>
    <row r="492" customFormat="false" ht="13.2" hidden="false" customHeight="false" outlineLevel="0" collapsed="false">
      <c r="A492" s="132" t="s">
        <v>493</v>
      </c>
      <c r="B492" s="133"/>
      <c r="C492" s="133"/>
      <c r="D492" s="134" t="s">
        <v>293</v>
      </c>
      <c r="E492" s="135"/>
      <c r="F492" s="136"/>
      <c r="G492" s="136"/>
      <c r="H492" s="136"/>
      <c r="I492" s="136"/>
      <c r="J492" s="136"/>
      <c r="K492" s="136"/>
      <c r="L492" s="136"/>
      <c r="M492" s="136"/>
      <c r="N492" s="136"/>
      <c r="O492" s="136"/>
      <c r="P492" s="136"/>
      <c r="Q492" s="136"/>
      <c r="R492" s="136"/>
      <c r="S492" s="136"/>
      <c r="T492" s="137"/>
    </row>
    <row r="493" customFormat="false" ht="13.2" hidden="false" customHeight="false" outlineLevel="0" collapsed="false">
      <c r="A493" s="114"/>
      <c r="B493" s="115" t="s">
        <v>219</v>
      </c>
      <c r="C493" s="115"/>
      <c r="D493" s="116"/>
      <c r="E493" s="117" t="n">
        <v>26</v>
      </c>
      <c r="F493" s="118" t="n">
        <v>0</v>
      </c>
      <c r="G493" s="118" t="n">
        <v>0</v>
      </c>
      <c r="H493" s="118" t="n">
        <v>8</v>
      </c>
      <c r="I493" s="118" t="n">
        <v>8</v>
      </c>
      <c r="J493" s="118" t="n">
        <v>10</v>
      </c>
      <c r="K493" s="118" t="n">
        <v>0</v>
      </c>
      <c r="L493" s="118" t="n">
        <v>0</v>
      </c>
      <c r="M493" s="118" t="n">
        <v>0</v>
      </c>
      <c r="N493" s="118" t="n">
        <v>0</v>
      </c>
      <c r="O493" s="118" t="n">
        <v>0</v>
      </c>
      <c r="P493" s="118" t="n">
        <v>8</v>
      </c>
      <c r="Q493" s="118" t="n">
        <v>0</v>
      </c>
      <c r="R493" s="118" t="n">
        <v>26</v>
      </c>
      <c r="S493" s="118" t="n">
        <v>1</v>
      </c>
      <c r="T493" s="119" t="n">
        <v>0</v>
      </c>
    </row>
    <row r="494" customFormat="false" ht="13.2" hidden="false" customHeight="false" outlineLevel="0" collapsed="false">
      <c r="A494" s="114"/>
      <c r="B494" s="115" t="s">
        <v>331</v>
      </c>
      <c r="C494" s="115"/>
      <c r="D494" s="116"/>
      <c r="E494" s="117" t="n">
        <v>10</v>
      </c>
      <c r="F494" s="118" t="n">
        <v>5</v>
      </c>
      <c r="G494" s="118" t="n">
        <v>0</v>
      </c>
      <c r="H494" s="118" t="n">
        <v>0</v>
      </c>
      <c r="I494" s="118" t="n">
        <v>10</v>
      </c>
      <c r="J494" s="118" t="n">
        <v>0</v>
      </c>
      <c r="K494" s="118" t="n">
        <v>0</v>
      </c>
      <c r="L494" s="118" t="n">
        <v>0</v>
      </c>
      <c r="M494" s="118" t="n">
        <v>0</v>
      </c>
      <c r="N494" s="118" t="n">
        <v>0</v>
      </c>
      <c r="O494" s="118" t="n">
        <v>0</v>
      </c>
      <c r="P494" s="118" t="n">
        <v>0</v>
      </c>
      <c r="Q494" s="118" t="n">
        <v>0</v>
      </c>
      <c r="R494" s="118" t="n">
        <v>10</v>
      </c>
      <c r="S494" s="118" t="n">
        <v>1</v>
      </c>
      <c r="T494" s="119" t="n">
        <v>0</v>
      </c>
    </row>
    <row r="495" customFormat="false" ht="13.2" hidden="false" customHeight="false" outlineLevel="0" collapsed="false">
      <c r="A495" s="114"/>
      <c r="B495" s="115" t="s">
        <v>225</v>
      </c>
      <c r="C495" s="115"/>
      <c r="D495" s="116"/>
      <c r="E495" s="117" t="n">
        <v>23</v>
      </c>
      <c r="F495" s="118" t="n">
        <v>19</v>
      </c>
      <c r="G495" s="118" t="n">
        <v>0</v>
      </c>
      <c r="H495" s="118" t="n">
        <v>9</v>
      </c>
      <c r="I495" s="118" t="n">
        <v>9</v>
      </c>
      <c r="J495" s="118" t="n">
        <v>5</v>
      </c>
      <c r="K495" s="118" t="n">
        <v>0</v>
      </c>
      <c r="L495" s="118" t="n">
        <v>0</v>
      </c>
      <c r="M495" s="118" t="n">
        <v>0</v>
      </c>
      <c r="N495" s="118" t="n">
        <v>0</v>
      </c>
      <c r="O495" s="118" t="n">
        <v>0</v>
      </c>
      <c r="P495" s="118" t="n">
        <v>9</v>
      </c>
      <c r="Q495" s="118" t="n">
        <v>9</v>
      </c>
      <c r="R495" s="118" t="n">
        <v>23</v>
      </c>
      <c r="S495" s="118" t="n">
        <v>4</v>
      </c>
      <c r="T495" s="119" t="n">
        <v>2</v>
      </c>
    </row>
    <row r="496" customFormat="false" ht="13.8" hidden="false" customHeight="false" outlineLevel="0" collapsed="false">
      <c r="A496" s="114"/>
      <c r="B496" s="115"/>
      <c r="C496" s="115"/>
      <c r="D496" s="116"/>
      <c r="E496" s="117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9"/>
    </row>
    <row r="497" customFormat="false" ht="13.2" hidden="false" customHeight="false" outlineLevel="0" collapsed="false">
      <c r="A497" s="120" t="s">
        <v>494</v>
      </c>
      <c r="B497" s="121" t="s">
        <v>495</v>
      </c>
      <c r="C497" s="121"/>
      <c r="D497" s="122" t="s">
        <v>175</v>
      </c>
      <c r="E497" s="123"/>
      <c r="F497" s="124"/>
      <c r="G497" s="124"/>
      <c r="H497" s="124"/>
      <c r="I497" s="124"/>
      <c r="J497" s="124"/>
      <c r="K497" s="124"/>
      <c r="L497" s="124"/>
      <c r="M497" s="124"/>
      <c r="N497" s="124"/>
      <c r="O497" s="124"/>
      <c r="P497" s="124"/>
      <c r="Q497" s="124"/>
      <c r="R497" s="124"/>
      <c r="S497" s="124"/>
      <c r="T497" s="125"/>
    </row>
    <row r="498" customFormat="false" ht="13.2" hidden="false" customHeight="false" outlineLevel="0" collapsed="false">
      <c r="A498" s="126" t="s">
        <v>481</v>
      </c>
      <c r="B498" s="127"/>
      <c r="C498" s="127"/>
      <c r="D498" s="128" t="s">
        <v>177</v>
      </c>
      <c r="E498" s="129" t="n">
        <v>34</v>
      </c>
      <c r="F498" s="130" t="n">
        <v>18</v>
      </c>
      <c r="G498" s="130" t="n">
        <v>0</v>
      </c>
      <c r="H498" s="130" t="n">
        <v>10</v>
      </c>
      <c r="I498" s="130" t="n">
        <v>19</v>
      </c>
      <c r="J498" s="130" t="n">
        <v>5</v>
      </c>
      <c r="K498" s="130" t="n">
        <v>0</v>
      </c>
      <c r="L498" s="130" t="n">
        <v>0</v>
      </c>
      <c r="M498" s="130" t="n">
        <v>0</v>
      </c>
      <c r="N498" s="130" t="n">
        <v>0</v>
      </c>
      <c r="O498" s="130" t="n">
        <v>0</v>
      </c>
      <c r="P498" s="130" t="n">
        <v>10</v>
      </c>
      <c r="Q498" s="130" t="n">
        <v>7</v>
      </c>
      <c r="R498" s="130" t="n">
        <v>34</v>
      </c>
      <c r="S498" s="130" t="n">
        <v>3</v>
      </c>
      <c r="T498" s="131" t="n">
        <v>1</v>
      </c>
    </row>
    <row r="499" customFormat="false" ht="13.2" hidden="false" customHeight="false" outlineLevel="0" collapsed="false">
      <c r="A499" s="132" t="s">
        <v>496</v>
      </c>
      <c r="B499" s="133"/>
      <c r="C499" s="133"/>
      <c r="D499" s="134" t="s">
        <v>206</v>
      </c>
      <c r="E499" s="135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  <c r="S499" s="136"/>
      <c r="T499" s="137"/>
    </row>
    <row r="500" customFormat="false" ht="13.2" hidden="false" customHeight="false" outlineLevel="0" collapsed="false">
      <c r="A500" s="114"/>
      <c r="B500" s="115" t="s">
        <v>207</v>
      </c>
      <c r="C500" s="115"/>
      <c r="D500" s="116"/>
      <c r="E500" s="117" t="n">
        <v>34</v>
      </c>
      <c r="F500" s="118" t="n">
        <v>18</v>
      </c>
      <c r="G500" s="118" t="n">
        <v>0</v>
      </c>
      <c r="H500" s="118" t="n">
        <v>10</v>
      </c>
      <c r="I500" s="118" t="n">
        <v>19</v>
      </c>
      <c r="J500" s="118" t="n">
        <v>5</v>
      </c>
      <c r="K500" s="118" t="n">
        <v>0</v>
      </c>
      <c r="L500" s="118" t="n">
        <v>0</v>
      </c>
      <c r="M500" s="118" t="n">
        <v>0</v>
      </c>
      <c r="N500" s="118" t="n">
        <v>0</v>
      </c>
      <c r="O500" s="118" t="n">
        <v>0</v>
      </c>
      <c r="P500" s="118" t="n">
        <v>10</v>
      </c>
      <c r="Q500" s="118" t="n">
        <v>7</v>
      </c>
      <c r="R500" s="118" t="n">
        <v>34</v>
      </c>
      <c r="S500" s="118" t="n">
        <v>3</v>
      </c>
      <c r="T500" s="119" t="n">
        <v>1</v>
      </c>
    </row>
    <row r="501" customFormat="false" ht="13.8" hidden="false" customHeight="false" outlineLevel="0" collapsed="false">
      <c r="A501" s="114"/>
      <c r="B501" s="115"/>
      <c r="C501" s="115"/>
      <c r="D501" s="116"/>
      <c r="E501" s="117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9"/>
    </row>
    <row r="502" customFormat="false" ht="13.2" hidden="false" customHeight="false" outlineLevel="0" collapsed="false">
      <c r="A502" s="120" t="s">
        <v>494</v>
      </c>
      <c r="B502" s="121" t="s">
        <v>497</v>
      </c>
      <c r="C502" s="121"/>
      <c r="D502" s="122" t="s">
        <v>175</v>
      </c>
      <c r="E502" s="123"/>
      <c r="F502" s="124"/>
      <c r="G502" s="124"/>
      <c r="H502" s="124"/>
      <c r="I502" s="124"/>
      <c r="J502" s="124"/>
      <c r="K502" s="124"/>
      <c r="L502" s="124"/>
      <c r="M502" s="124"/>
      <c r="N502" s="124"/>
      <c r="O502" s="124"/>
      <c r="P502" s="124"/>
      <c r="Q502" s="124"/>
      <c r="R502" s="124"/>
      <c r="S502" s="124"/>
      <c r="T502" s="125"/>
    </row>
    <row r="503" customFormat="false" ht="13.2" hidden="false" customHeight="false" outlineLevel="0" collapsed="false">
      <c r="A503" s="126" t="s">
        <v>498</v>
      </c>
      <c r="B503" s="127"/>
      <c r="C503" s="127"/>
      <c r="D503" s="128" t="s">
        <v>286</v>
      </c>
      <c r="E503" s="129" t="n">
        <v>14</v>
      </c>
      <c r="F503" s="130" t="n">
        <v>8</v>
      </c>
      <c r="G503" s="130" t="n">
        <v>0</v>
      </c>
      <c r="H503" s="130" t="n">
        <v>7</v>
      </c>
      <c r="I503" s="130" t="n">
        <v>4</v>
      </c>
      <c r="J503" s="130" t="n">
        <v>3</v>
      </c>
      <c r="K503" s="130" t="n">
        <v>0</v>
      </c>
      <c r="L503" s="130" t="n">
        <v>0</v>
      </c>
      <c r="M503" s="130" t="n">
        <v>0</v>
      </c>
      <c r="N503" s="130" t="n">
        <v>0</v>
      </c>
      <c r="O503" s="130" t="n">
        <v>0</v>
      </c>
      <c r="P503" s="130" t="n">
        <v>7</v>
      </c>
      <c r="Q503" s="130" t="n">
        <v>2</v>
      </c>
      <c r="R503" s="130" t="n">
        <v>14</v>
      </c>
      <c r="S503" s="130" t="n">
        <v>0</v>
      </c>
      <c r="T503" s="131" t="n">
        <v>0</v>
      </c>
    </row>
    <row r="504" customFormat="false" ht="13.2" hidden="false" customHeight="false" outlineLevel="0" collapsed="false">
      <c r="A504" s="132" t="s">
        <v>499</v>
      </c>
      <c r="B504" s="133"/>
      <c r="C504" s="133"/>
      <c r="D504" s="134" t="s">
        <v>206</v>
      </c>
      <c r="E504" s="135"/>
      <c r="F504" s="136"/>
      <c r="G504" s="136"/>
      <c r="H504" s="136"/>
      <c r="I504" s="136"/>
      <c r="J504" s="136"/>
      <c r="K504" s="136"/>
      <c r="L504" s="136"/>
      <c r="M504" s="136"/>
      <c r="N504" s="136"/>
      <c r="O504" s="136"/>
      <c r="P504" s="136"/>
      <c r="Q504" s="136"/>
      <c r="R504" s="136"/>
      <c r="S504" s="136"/>
      <c r="T504" s="137"/>
    </row>
    <row r="505" customFormat="false" ht="13.2" hidden="false" customHeight="false" outlineLevel="0" collapsed="false">
      <c r="A505" s="114"/>
      <c r="B505" s="115" t="s">
        <v>288</v>
      </c>
      <c r="C505" s="115"/>
      <c r="D505" s="116"/>
      <c r="E505" s="117" t="n">
        <v>14</v>
      </c>
      <c r="F505" s="118" t="n">
        <v>8</v>
      </c>
      <c r="G505" s="118" t="n">
        <v>0</v>
      </c>
      <c r="H505" s="118" t="n">
        <v>7</v>
      </c>
      <c r="I505" s="118" t="n">
        <v>4</v>
      </c>
      <c r="J505" s="118" t="n">
        <v>3</v>
      </c>
      <c r="K505" s="118" t="n">
        <v>0</v>
      </c>
      <c r="L505" s="118" t="n">
        <v>0</v>
      </c>
      <c r="M505" s="118" t="n">
        <v>0</v>
      </c>
      <c r="N505" s="118" t="n">
        <v>0</v>
      </c>
      <c r="O505" s="118" t="n">
        <v>0</v>
      </c>
      <c r="P505" s="118" t="n">
        <v>7</v>
      </c>
      <c r="Q505" s="118" t="n">
        <v>2</v>
      </c>
      <c r="R505" s="118" t="n">
        <v>14</v>
      </c>
      <c r="S505" s="118" t="n">
        <v>0</v>
      </c>
      <c r="T505" s="119" t="n">
        <v>0</v>
      </c>
    </row>
    <row r="506" customFormat="false" ht="13.8" hidden="false" customHeight="false" outlineLevel="0" collapsed="false">
      <c r="A506" s="114"/>
      <c r="B506" s="115"/>
      <c r="C506" s="115"/>
      <c r="D506" s="116"/>
      <c r="E506" s="117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9"/>
    </row>
    <row r="507" customFormat="false" ht="13.2" hidden="false" customHeight="false" outlineLevel="0" collapsed="false">
      <c r="A507" s="120" t="s">
        <v>500</v>
      </c>
      <c r="B507" s="121" t="s">
        <v>501</v>
      </c>
      <c r="C507" s="121"/>
      <c r="D507" s="122" t="s">
        <v>175</v>
      </c>
      <c r="E507" s="123"/>
      <c r="F507" s="124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  <c r="R507" s="124"/>
      <c r="S507" s="124"/>
      <c r="T507" s="125"/>
    </row>
    <row r="508" customFormat="false" ht="13.2" hidden="false" customHeight="false" outlineLevel="0" collapsed="false">
      <c r="A508" s="126" t="s">
        <v>390</v>
      </c>
      <c r="B508" s="127"/>
      <c r="C508" s="127"/>
      <c r="D508" s="128" t="s">
        <v>177</v>
      </c>
      <c r="E508" s="129" t="n">
        <v>73</v>
      </c>
      <c r="F508" s="130" t="n">
        <v>31</v>
      </c>
      <c r="G508" s="130" t="n">
        <v>0</v>
      </c>
      <c r="H508" s="130" t="n">
        <v>18</v>
      </c>
      <c r="I508" s="130" t="n">
        <v>29</v>
      </c>
      <c r="J508" s="130" t="n">
        <v>26</v>
      </c>
      <c r="K508" s="130" t="n">
        <v>0</v>
      </c>
      <c r="L508" s="130" t="n">
        <v>0</v>
      </c>
      <c r="M508" s="130" t="n">
        <v>0</v>
      </c>
      <c r="N508" s="130" t="n">
        <v>0</v>
      </c>
      <c r="O508" s="130" t="n">
        <v>0</v>
      </c>
      <c r="P508" s="130" t="n">
        <v>18</v>
      </c>
      <c r="Q508" s="130" t="n">
        <v>8</v>
      </c>
      <c r="R508" s="130" t="n">
        <v>73</v>
      </c>
      <c r="S508" s="130" t="n">
        <v>18</v>
      </c>
      <c r="T508" s="131" t="n">
        <v>7</v>
      </c>
    </row>
    <row r="509" customFormat="false" ht="13.2" hidden="false" customHeight="false" outlineLevel="0" collapsed="false">
      <c r="A509" s="132" t="s">
        <v>502</v>
      </c>
      <c r="B509" s="133"/>
      <c r="C509" s="133"/>
      <c r="D509" s="134" t="s">
        <v>293</v>
      </c>
      <c r="E509" s="135"/>
      <c r="F509" s="136"/>
      <c r="G509" s="136"/>
      <c r="H509" s="136"/>
      <c r="I509" s="136"/>
      <c r="J509" s="136"/>
      <c r="K509" s="136"/>
      <c r="L509" s="136"/>
      <c r="M509" s="136"/>
      <c r="N509" s="136"/>
      <c r="O509" s="136"/>
      <c r="P509" s="136"/>
      <c r="Q509" s="136"/>
      <c r="R509" s="136"/>
      <c r="S509" s="136"/>
      <c r="T509" s="137"/>
    </row>
    <row r="510" customFormat="false" ht="13.2" hidden="false" customHeight="false" outlineLevel="0" collapsed="false">
      <c r="A510" s="114"/>
      <c r="B510" s="115" t="s">
        <v>219</v>
      </c>
      <c r="C510" s="115"/>
      <c r="D510" s="116"/>
      <c r="E510" s="117" t="n">
        <v>16</v>
      </c>
      <c r="F510" s="118" t="n">
        <v>0</v>
      </c>
      <c r="G510" s="118" t="n">
        <v>0</v>
      </c>
      <c r="H510" s="118" t="n">
        <v>6</v>
      </c>
      <c r="I510" s="118" t="n">
        <v>6</v>
      </c>
      <c r="J510" s="118" t="n">
        <v>4</v>
      </c>
      <c r="K510" s="118" t="n">
        <v>0</v>
      </c>
      <c r="L510" s="118" t="n">
        <v>0</v>
      </c>
      <c r="M510" s="118" t="n">
        <v>0</v>
      </c>
      <c r="N510" s="118" t="n">
        <v>0</v>
      </c>
      <c r="O510" s="118" t="n">
        <v>0</v>
      </c>
      <c r="P510" s="118" t="n">
        <v>6</v>
      </c>
      <c r="Q510" s="118" t="n">
        <v>0</v>
      </c>
      <c r="R510" s="118" t="n">
        <v>16</v>
      </c>
      <c r="S510" s="118" t="n">
        <v>4</v>
      </c>
      <c r="T510" s="119" t="n">
        <v>0</v>
      </c>
    </row>
    <row r="511" customFormat="false" ht="13.2" hidden="false" customHeight="false" outlineLevel="0" collapsed="false">
      <c r="A511" s="114"/>
      <c r="B511" s="115" t="s">
        <v>330</v>
      </c>
      <c r="C511" s="115"/>
      <c r="D511" s="116"/>
      <c r="E511" s="117" t="n">
        <v>7</v>
      </c>
      <c r="F511" s="118" t="n">
        <v>0</v>
      </c>
      <c r="G511" s="118" t="n">
        <v>0</v>
      </c>
      <c r="H511" s="118" t="n">
        <v>1</v>
      </c>
      <c r="I511" s="118" t="n">
        <v>6</v>
      </c>
      <c r="J511" s="118" t="n">
        <v>0</v>
      </c>
      <c r="K511" s="118" t="n">
        <v>0</v>
      </c>
      <c r="L511" s="118" t="n">
        <v>0</v>
      </c>
      <c r="M511" s="118" t="n">
        <v>0</v>
      </c>
      <c r="N511" s="118" t="n">
        <v>0</v>
      </c>
      <c r="O511" s="118" t="n">
        <v>0</v>
      </c>
      <c r="P511" s="118" t="n">
        <v>1</v>
      </c>
      <c r="Q511" s="118" t="n">
        <v>0</v>
      </c>
      <c r="R511" s="118" t="n">
        <v>7</v>
      </c>
      <c r="S511" s="118" t="n">
        <v>3</v>
      </c>
      <c r="T511" s="119" t="n">
        <v>0</v>
      </c>
    </row>
    <row r="512" customFormat="false" ht="13.2" hidden="false" customHeight="false" outlineLevel="0" collapsed="false">
      <c r="A512" s="114"/>
      <c r="B512" s="115" t="s">
        <v>331</v>
      </c>
      <c r="C512" s="115"/>
      <c r="D512" s="116"/>
      <c r="E512" s="117" t="n">
        <v>19</v>
      </c>
      <c r="F512" s="118" t="n">
        <v>6</v>
      </c>
      <c r="G512" s="118" t="n">
        <v>0</v>
      </c>
      <c r="H512" s="118" t="n">
        <v>4</v>
      </c>
      <c r="I512" s="118" t="n">
        <v>5</v>
      </c>
      <c r="J512" s="118" t="n">
        <v>10</v>
      </c>
      <c r="K512" s="118" t="n">
        <v>0</v>
      </c>
      <c r="L512" s="118" t="n">
        <v>0</v>
      </c>
      <c r="M512" s="118" t="n">
        <v>0</v>
      </c>
      <c r="N512" s="118" t="n">
        <v>0</v>
      </c>
      <c r="O512" s="118" t="n">
        <v>0</v>
      </c>
      <c r="P512" s="118" t="n">
        <v>4</v>
      </c>
      <c r="Q512" s="118" t="n">
        <v>2</v>
      </c>
      <c r="R512" s="118" t="n">
        <v>19</v>
      </c>
      <c r="S512" s="118" t="n">
        <v>7</v>
      </c>
      <c r="T512" s="119" t="n">
        <v>3</v>
      </c>
    </row>
    <row r="513" customFormat="false" ht="13.2" hidden="false" customHeight="false" outlineLevel="0" collapsed="false">
      <c r="A513" s="114"/>
      <c r="B513" s="115" t="s">
        <v>225</v>
      </c>
      <c r="C513" s="115"/>
      <c r="D513" s="116"/>
      <c r="E513" s="117" t="n">
        <v>31</v>
      </c>
      <c r="F513" s="118" t="n">
        <v>25</v>
      </c>
      <c r="G513" s="118" t="n">
        <v>0</v>
      </c>
      <c r="H513" s="118" t="n">
        <v>7</v>
      </c>
      <c r="I513" s="118" t="n">
        <v>12</v>
      </c>
      <c r="J513" s="118" t="n">
        <v>12</v>
      </c>
      <c r="K513" s="118" t="n">
        <v>0</v>
      </c>
      <c r="L513" s="118" t="n">
        <v>0</v>
      </c>
      <c r="M513" s="118" t="n">
        <v>0</v>
      </c>
      <c r="N513" s="118" t="n">
        <v>0</v>
      </c>
      <c r="O513" s="118" t="n">
        <v>0</v>
      </c>
      <c r="P513" s="118" t="n">
        <v>7</v>
      </c>
      <c r="Q513" s="118" t="n">
        <v>6</v>
      </c>
      <c r="R513" s="118" t="n">
        <v>31</v>
      </c>
      <c r="S513" s="118" t="n">
        <v>4</v>
      </c>
      <c r="T513" s="119" t="n">
        <v>4</v>
      </c>
    </row>
    <row r="514" customFormat="false" ht="13.8" hidden="false" customHeight="false" outlineLevel="0" collapsed="false">
      <c r="A514" s="114"/>
      <c r="B514" s="115"/>
      <c r="C514" s="115"/>
      <c r="D514" s="116"/>
      <c r="E514" s="117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9"/>
    </row>
    <row r="515" customFormat="false" ht="13.2" hidden="false" customHeight="false" outlineLevel="0" collapsed="false">
      <c r="A515" s="120" t="s">
        <v>503</v>
      </c>
      <c r="B515" s="121" t="s">
        <v>504</v>
      </c>
      <c r="C515" s="121"/>
      <c r="D515" s="122" t="s">
        <v>175</v>
      </c>
      <c r="E515" s="123"/>
      <c r="F515" s="124"/>
      <c r="G515" s="124"/>
      <c r="H515" s="124"/>
      <c r="I515" s="124"/>
      <c r="J515" s="124"/>
      <c r="K515" s="124"/>
      <c r="L515" s="124"/>
      <c r="M515" s="124"/>
      <c r="N515" s="124"/>
      <c r="O515" s="124"/>
      <c r="P515" s="124"/>
      <c r="Q515" s="124"/>
      <c r="R515" s="124"/>
      <c r="S515" s="124"/>
      <c r="T515" s="125"/>
    </row>
    <row r="516" customFormat="false" ht="13.2" hidden="false" customHeight="false" outlineLevel="0" collapsed="false">
      <c r="A516" s="126" t="s">
        <v>505</v>
      </c>
      <c r="B516" s="127"/>
      <c r="C516" s="127"/>
      <c r="D516" s="128" t="s">
        <v>177</v>
      </c>
      <c r="E516" s="129" t="n">
        <v>25</v>
      </c>
      <c r="F516" s="130" t="n">
        <v>11</v>
      </c>
      <c r="G516" s="130" t="n">
        <v>0</v>
      </c>
      <c r="H516" s="130" t="n">
        <v>7</v>
      </c>
      <c r="I516" s="130" t="n">
        <v>12</v>
      </c>
      <c r="J516" s="130" t="n">
        <v>6</v>
      </c>
      <c r="K516" s="130" t="n">
        <v>0</v>
      </c>
      <c r="L516" s="130" t="n">
        <v>0</v>
      </c>
      <c r="M516" s="130" t="n">
        <v>0</v>
      </c>
      <c r="N516" s="130" t="n">
        <v>0</v>
      </c>
      <c r="O516" s="130" t="n">
        <v>0</v>
      </c>
      <c r="P516" s="130" t="n">
        <v>7</v>
      </c>
      <c r="Q516" s="130" t="n">
        <v>3</v>
      </c>
      <c r="R516" s="130" t="n">
        <v>0</v>
      </c>
      <c r="S516" s="130" t="n">
        <v>7</v>
      </c>
      <c r="T516" s="131" t="n">
        <v>6</v>
      </c>
    </row>
    <row r="517" customFormat="false" ht="13.2" hidden="false" customHeight="false" outlineLevel="0" collapsed="false">
      <c r="A517" s="132" t="s">
        <v>506</v>
      </c>
      <c r="B517" s="133"/>
      <c r="C517" s="133"/>
      <c r="D517" s="134" t="s">
        <v>507</v>
      </c>
      <c r="E517" s="135"/>
      <c r="F517" s="136"/>
      <c r="G517" s="136"/>
      <c r="H517" s="136"/>
      <c r="I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  <c r="T517" s="137"/>
    </row>
    <row r="518" customFormat="false" ht="13.2" hidden="false" customHeight="false" outlineLevel="0" collapsed="false">
      <c r="A518" s="114"/>
      <c r="B518" s="115" t="s">
        <v>207</v>
      </c>
      <c r="C518" s="115"/>
      <c r="D518" s="116"/>
      <c r="E518" s="117" t="n">
        <v>13</v>
      </c>
      <c r="F518" s="118" t="n">
        <v>3</v>
      </c>
      <c r="G518" s="118" t="n">
        <v>0</v>
      </c>
      <c r="H518" s="118" t="n">
        <v>5</v>
      </c>
      <c r="I518" s="118" t="n">
        <v>6</v>
      </c>
      <c r="J518" s="118" t="n">
        <v>2</v>
      </c>
      <c r="K518" s="118" t="n">
        <v>0</v>
      </c>
      <c r="L518" s="118" t="n">
        <v>0</v>
      </c>
      <c r="M518" s="118" t="n">
        <v>0</v>
      </c>
      <c r="N518" s="118" t="n">
        <v>0</v>
      </c>
      <c r="O518" s="118" t="n">
        <v>0</v>
      </c>
      <c r="P518" s="118" t="n">
        <v>5</v>
      </c>
      <c r="Q518" s="118" t="n">
        <v>1</v>
      </c>
      <c r="R518" s="118" t="n">
        <v>0</v>
      </c>
      <c r="S518" s="118" t="n">
        <v>3</v>
      </c>
      <c r="T518" s="119" t="n">
        <v>3</v>
      </c>
    </row>
    <row r="519" customFormat="false" ht="13.2" hidden="false" customHeight="false" outlineLevel="0" collapsed="false">
      <c r="A519" s="114"/>
      <c r="B519" s="115" t="s">
        <v>332</v>
      </c>
      <c r="C519" s="115"/>
      <c r="D519" s="116"/>
      <c r="E519" s="117" t="n">
        <v>12</v>
      </c>
      <c r="F519" s="118" t="n">
        <v>8</v>
      </c>
      <c r="G519" s="118" t="n">
        <v>0</v>
      </c>
      <c r="H519" s="118" t="n">
        <v>2</v>
      </c>
      <c r="I519" s="118" t="n">
        <v>6</v>
      </c>
      <c r="J519" s="118" t="n">
        <v>4</v>
      </c>
      <c r="K519" s="118" t="n">
        <v>0</v>
      </c>
      <c r="L519" s="118" t="n">
        <v>0</v>
      </c>
      <c r="M519" s="118" t="n">
        <v>0</v>
      </c>
      <c r="N519" s="118" t="n">
        <v>0</v>
      </c>
      <c r="O519" s="118" t="n">
        <v>0</v>
      </c>
      <c r="P519" s="118" t="n">
        <v>2</v>
      </c>
      <c r="Q519" s="118" t="n">
        <v>2</v>
      </c>
      <c r="R519" s="118" t="n">
        <v>0</v>
      </c>
      <c r="S519" s="118" t="n">
        <v>4</v>
      </c>
      <c r="T519" s="119" t="n">
        <v>3</v>
      </c>
    </row>
    <row r="520" customFormat="false" ht="13.8" hidden="false" customHeight="false" outlineLevel="0" collapsed="false">
      <c r="A520" s="114"/>
      <c r="B520" s="115"/>
      <c r="C520" s="115"/>
      <c r="D520" s="116"/>
      <c r="E520" s="117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9"/>
    </row>
    <row r="521" customFormat="false" ht="13.2" hidden="false" customHeight="false" outlineLevel="0" collapsed="false">
      <c r="A521" s="120" t="s">
        <v>508</v>
      </c>
      <c r="B521" s="121" t="s">
        <v>509</v>
      </c>
      <c r="C521" s="121"/>
      <c r="D521" s="122" t="s">
        <v>175</v>
      </c>
      <c r="E521" s="123"/>
      <c r="F521" s="124"/>
      <c r="G521" s="124"/>
      <c r="H521" s="124"/>
      <c r="I521" s="124"/>
      <c r="J521" s="124"/>
      <c r="K521" s="124"/>
      <c r="L521" s="124"/>
      <c r="M521" s="124"/>
      <c r="N521" s="124"/>
      <c r="O521" s="124"/>
      <c r="P521" s="124"/>
      <c r="Q521" s="124"/>
      <c r="R521" s="124"/>
      <c r="S521" s="124"/>
      <c r="T521" s="125"/>
    </row>
    <row r="522" customFormat="false" ht="13.2" hidden="false" customHeight="false" outlineLevel="0" collapsed="false">
      <c r="A522" s="126" t="s">
        <v>510</v>
      </c>
      <c r="B522" s="127"/>
      <c r="C522" s="127"/>
      <c r="D522" s="128" t="s">
        <v>177</v>
      </c>
      <c r="E522" s="129" t="n">
        <v>50</v>
      </c>
      <c r="F522" s="130" t="n">
        <v>19</v>
      </c>
      <c r="G522" s="130" t="n">
        <v>0</v>
      </c>
      <c r="H522" s="130" t="n">
        <v>16</v>
      </c>
      <c r="I522" s="130" t="n">
        <v>14</v>
      </c>
      <c r="J522" s="130" t="n">
        <v>12</v>
      </c>
      <c r="K522" s="130" t="n">
        <v>8</v>
      </c>
      <c r="L522" s="130" t="n">
        <v>0</v>
      </c>
      <c r="M522" s="130" t="n">
        <v>0</v>
      </c>
      <c r="N522" s="130" t="n">
        <v>0</v>
      </c>
      <c r="O522" s="130" t="n">
        <v>0</v>
      </c>
      <c r="P522" s="130" t="n">
        <v>16</v>
      </c>
      <c r="Q522" s="130" t="n">
        <v>6</v>
      </c>
      <c r="R522" s="130" t="n">
        <v>41</v>
      </c>
      <c r="S522" s="130" t="n">
        <v>0</v>
      </c>
      <c r="T522" s="131" t="n">
        <v>0</v>
      </c>
    </row>
    <row r="523" customFormat="false" ht="13.2" hidden="false" customHeight="false" outlineLevel="0" collapsed="false">
      <c r="A523" s="132" t="s">
        <v>511</v>
      </c>
      <c r="B523" s="133"/>
      <c r="C523" s="133"/>
      <c r="D523" s="134" t="s">
        <v>512</v>
      </c>
      <c r="E523" s="135"/>
      <c r="F523" s="136"/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7"/>
    </row>
    <row r="524" customFormat="false" ht="13.2" hidden="false" customHeight="false" outlineLevel="0" collapsed="false">
      <c r="A524" s="114"/>
      <c r="B524" s="115" t="s">
        <v>219</v>
      </c>
      <c r="C524" s="115"/>
      <c r="D524" s="116"/>
      <c r="E524" s="117" t="n">
        <v>10</v>
      </c>
      <c r="F524" s="118" t="n">
        <v>0</v>
      </c>
      <c r="G524" s="118" t="n">
        <v>0</v>
      </c>
      <c r="H524" s="118" t="n">
        <v>9</v>
      </c>
      <c r="I524" s="118" t="n">
        <v>0</v>
      </c>
      <c r="J524" s="118" t="n">
        <v>1</v>
      </c>
      <c r="K524" s="118" t="n">
        <v>0</v>
      </c>
      <c r="L524" s="118" t="n">
        <v>0</v>
      </c>
      <c r="M524" s="118" t="n">
        <v>0</v>
      </c>
      <c r="N524" s="118" t="n">
        <v>0</v>
      </c>
      <c r="O524" s="118" t="n">
        <v>0</v>
      </c>
      <c r="P524" s="118" t="n">
        <v>9</v>
      </c>
      <c r="Q524" s="118" t="n">
        <v>0</v>
      </c>
      <c r="R524" s="118" t="n">
        <v>10</v>
      </c>
      <c r="S524" s="118" t="n">
        <v>0</v>
      </c>
      <c r="T524" s="119" t="n">
        <v>0</v>
      </c>
    </row>
    <row r="525" customFormat="false" ht="13.2" hidden="false" customHeight="false" outlineLevel="0" collapsed="false">
      <c r="A525" s="114"/>
      <c r="B525" s="115" t="s">
        <v>225</v>
      </c>
      <c r="C525" s="115"/>
      <c r="D525" s="116"/>
      <c r="E525" s="117" t="n">
        <v>12</v>
      </c>
      <c r="F525" s="118" t="n">
        <v>10</v>
      </c>
      <c r="G525" s="118" t="n">
        <v>0</v>
      </c>
      <c r="H525" s="118" t="n">
        <v>0</v>
      </c>
      <c r="I525" s="118" t="n">
        <v>6</v>
      </c>
      <c r="J525" s="118" t="n">
        <v>6</v>
      </c>
      <c r="K525" s="118" t="n">
        <v>0</v>
      </c>
      <c r="L525" s="118" t="n">
        <v>0</v>
      </c>
      <c r="M525" s="118" t="n">
        <v>0</v>
      </c>
      <c r="N525" s="118" t="n">
        <v>0</v>
      </c>
      <c r="O525" s="118" t="n">
        <v>0</v>
      </c>
      <c r="P525" s="118" t="n">
        <v>0</v>
      </c>
      <c r="Q525" s="118" t="n">
        <v>0</v>
      </c>
      <c r="R525" s="118" t="n">
        <v>12</v>
      </c>
      <c r="S525" s="118" t="n">
        <v>0</v>
      </c>
      <c r="T525" s="119" t="n">
        <v>0</v>
      </c>
    </row>
    <row r="526" customFormat="false" ht="13.2" hidden="false" customHeight="false" outlineLevel="0" collapsed="false">
      <c r="A526" s="114"/>
      <c r="B526" s="115" t="s">
        <v>227</v>
      </c>
      <c r="C526" s="115"/>
      <c r="D526" s="116"/>
      <c r="E526" s="117" t="n">
        <v>7</v>
      </c>
      <c r="F526" s="118" t="n">
        <v>6</v>
      </c>
      <c r="G526" s="118" t="n">
        <v>0</v>
      </c>
      <c r="H526" s="118" t="n">
        <v>7</v>
      </c>
      <c r="I526" s="118" t="n">
        <v>0</v>
      </c>
      <c r="J526" s="118" t="n">
        <v>0</v>
      </c>
      <c r="K526" s="118" t="n">
        <v>0</v>
      </c>
      <c r="L526" s="118" t="n">
        <v>0</v>
      </c>
      <c r="M526" s="118" t="n">
        <v>0</v>
      </c>
      <c r="N526" s="118" t="n">
        <v>0</v>
      </c>
      <c r="O526" s="118" t="n">
        <v>0</v>
      </c>
      <c r="P526" s="118" t="n">
        <v>7</v>
      </c>
      <c r="Q526" s="118" t="n">
        <v>6</v>
      </c>
      <c r="R526" s="118" t="n">
        <v>7</v>
      </c>
      <c r="S526" s="118" t="n">
        <v>0</v>
      </c>
      <c r="T526" s="119" t="n">
        <v>0</v>
      </c>
    </row>
    <row r="527" customFormat="false" ht="13.2" hidden="false" customHeight="false" outlineLevel="0" collapsed="false">
      <c r="A527" s="114"/>
      <c r="B527" s="115" t="s">
        <v>513</v>
      </c>
      <c r="C527" s="115"/>
      <c r="D527" s="116"/>
      <c r="E527" s="117" t="n">
        <v>12</v>
      </c>
      <c r="F527" s="118" t="n">
        <v>0</v>
      </c>
      <c r="G527" s="118" t="n">
        <v>0</v>
      </c>
      <c r="H527" s="118" t="n">
        <v>0</v>
      </c>
      <c r="I527" s="118" t="n">
        <v>4</v>
      </c>
      <c r="J527" s="118" t="n">
        <v>5</v>
      </c>
      <c r="K527" s="118" t="n">
        <v>3</v>
      </c>
      <c r="L527" s="118" t="n">
        <v>0</v>
      </c>
      <c r="M527" s="118" t="n">
        <v>0</v>
      </c>
      <c r="N527" s="118" t="n">
        <v>0</v>
      </c>
      <c r="O527" s="118" t="n">
        <v>0</v>
      </c>
      <c r="P527" s="118" t="n">
        <v>0</v>
      </c>
      <c r="Q527" s="118" t="n">
        <v>0</v>
      </c>
      <c r="R527" s="118" t="n">
        <v>12</v>
      </c>
      <c r="S527" s="118" t="n">
        <v>0</v>
      </c>
      <c r="T527" s="119" t="n">
        <v>0</v>
      </c>
    </row>
    <row r="528" customFormat="false" ht="13.2" hidden="false" customHeight="false" outlineLevel="0" collapsed="false">
      <c r="A528" s="114"/>
      <c r="B528" s="115" t="s">
        <v>514</v>
      </c>
      <c r="C528" s="115"/>
      <c r="D528" s="116"/>
      <c r="E528" s="117" t="n">
        <v>5</v>
      </c>
      <c r="F528" s="118" t="n">
        <v>3</v>
      </c>
      <c r="G528" s="118" t="n">
        <v>0</v>
      </c>
      <c r="H528" s="118" t="n">
        <v>0</v>
      </c>
      <c r="I528" s="118" t="n">
        <v>0</v>
      </c>
      <c r="J528" s="118" t="n">
        <v>0</v>
      </c>
      <c r="K528" s="118" t="n">
        <v>5</v>
      </c>
      <c r="L528" s="118" t="n">
        <v>0</v>
      </c>
      <c r="M528" s="118" t="n">
        <v>0</v>
      </c>
      <c r="N528" s="118" t="n">
        <v>0</v>
      </c>
      <c r="O528" s="118" t="n">
        <v>0</v>
      </c>
      <c r="P528" s="118" t="n">
        <v>0</v>
      </c>
      <c r="Q528" s="118" t="n">
        <v>0</v>
      </c>
      <c r="R528" s="118" t="n">
        <v>0</v>
      </c>
      <c r="S528" s="118" t="n">
        <v>0</v>
      </c>
      <c r="T528" s="119" t="n">
        <v>0</v>
      </c>
    </row>
    <row r="529" customFormat="false" ht="13.2" hidden="false" customHeight="false" outlineLevel="0" collapsed="false">
      <c r="A529" s="114"/>
      <c r="B529" s="115" t="s">
        <v>195</v>
      </c>
      <c r="C529" s="115"/>
      <c r="D529" s="116"/>
      <c r="E529" s="117" t="n">
        <v>4</v>
      </c>
      <c r="F529" s="118" t="n">
        <v>0</v>
      </c>
      <c r="G529" s="118" t="n">
        <v>0</v>
      </c>
      <c r="H529" s="118" t="n">
        <v>0</v>
      </c>
      <c r="I529" s="118" t="n">
        <v>4</v>
      </c>
      <c r="J529" s="118" t="n">
        <v>0</v>
      </c>
      <c r="K529" s="118" t="n">
        <v>0</v>
      </c>
      <c r="L529" s="118" t="n">
        <v>0</v>
      </c>
      <c r="M529" s="118" t="n">
        <v>0</v>
      </c>
      <c r="N529" s="118" t="n">
        <v>0</v>
      </c>
      <c r="O529" s="118" t="n">
        <v>0</v>
      </c>
      <c r="P529" s="118" t="n">
        <v>0</v>
      </c>
      <c r="Q529" s="118" t="n">
        <v>0</v>
      </c>
      <c r="R529" s="118" t="n">
        <v>0</v>
      </c>
      <c r="S529" s="118" t="n">
        <v>0</v>
      </c>
      <c r="T529" s="119" t="n">
        <v>0</v>
      </c>
    </row>
    <row r="530" customFormat="false" ht="13.8" hidden="false" customHeight="false" outlineLevel="0" collapsed="false">
      <c r="A530" s="114"/>
      <c r="B530" s="115"/>
      <c r="C530" s="115"/>
      <c r="D530" s="116"/>
      <c r="E530" s="117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9"/>
    </row>
    <row r="531" customFormat="false" ht="13.2" hidden="false" customHeight="false" outlineLevel="0" collapsed="false">
      <c r="A531" s="120" t="s">
        <v>508</v>
      </c>
      <c r="B531" s="121" t="s">
        <v>515</v>
      </c>
      <c r="C531" s="121"/>
      <c r="D531" s="122" t="s">
        <v>175</v>
      </c>
      <c r="E531" s="123"/>
      <c r="F531" s="124"/>
      <c r="G531" s="124"/>
      <c r="H531" s="124"/>
      <c r="I531" s="124"/>
      <c r="J531" s="124"/>
      <c r="K531" s="124"/>
      <c r="L531" s="124"/>
      <c r="M531" s="124"/>
      <c r="N531" s="124"/>
      <c r="O531" s="124"/>
      <c r="P531" s="124"/>
      <c r="Q531" s="124"/>
      <c r="R531" s="124"/>
      <c r="S531" s="124"/>
      <c r="T531" s="125"/>
    </row>
    <row r="532" customFormat="false" ht="13.2" hidden="false" customHeight="false" outlineLevel="0" collapsed="false">
      <c r="A532" s="126" t="s">
        <v>516</v>
      </c>
      <c r="B532" s="127"/>
      <c r="C532" s="127"/>
      <c r="D532" s="128" t="s">
        <v>177</v>
      </c>
      <c r="E532" s="129" t="n">
        <v>0</v>
      </c>
      <c r="F532" s="130" t="n">
        <v>0</v>
      </c>
      <c r="G532" s="130" t="n">
        <v>0</v>
      </c>
      <c r="H532" s="130" t="n">
        <v>0</v>
      </c>
      <c r="I532" s="130" t="n">
        <v>0</v>
      </c>
      <c r="J532" s="130" t="n">
        <v>0</v>
      </c>
      <c r="K532" s="130" t="n">
        <v>0</v>
      </c>
      <c r="L532" s="130" t="n">
        <v>0</v>
      </c>
      <c r="M532" s="130" t="n">
        <v>0</v>
      </c>
      <c r="N532" s="130" t="n">
        <v>0</v>
      </c>
      <c r="O532" s="130" t="n">
        <v>0</v>
      </c>
      <c r="P532" s="130" t="n">
        <v>0</v>
      </c>
      <c r="Q532" s="130" t="n">
        <v>0</v>
      </c>
      <c r="R532" s="130" t="n">
        <v>0</v>
      </c>
      <c r="S532" s="130" t="n">
        <v>12</v>
      </c>
      <c r="T532" s="131" t="n">
        <v>7</v>
      </c>
    </row>
    <row r="533" customFormat="false" ht="13.2" hidden="false" customHeight="false" outlineLevel="0" collapsed="false">
      <c r="A533" s="132" t="s">
        <v>517</v>
      </c>
      <c r="B533" s="133"/>
      <c r="C533" s="133"/>
      <c r="D533" s="134" t="s">
        <v>518</v>
      </c>
      <c r="E533" s="135"/>
      <c r="F533" s="136"/>
      <c r="G533" s="136"/>
      <c r="H533" s="136"/>
      <c r="I533" s="136"/>
      <c r="J533" s="136"/>
      <c r="K533" s="136"/>
      <c r="L533" s="136"/>
      <c r="M533" s="136"/>
      <c r="N533" s="136"/>
      <c r="O533" s="136"/>
      <c r="P533" s="136"/>
      <c r="Q533" s="136"/>
      <c r="R533" s="136"/>
      <c r="S533" s="136"/>
      <c r="T533" s="137"/>
    </row>
    <row r="534" customFormat="false" ht="13.2" hidden="false" customHeight="false" outlineLevel="0" collapsed="false">
      <c r="A534" s="114"/>
      <c r="B534" s="115" t="s">
        <v>219</v>
      </c>
      <c r="C534" s="115"/>
      <c r="D534" s="116"/>
      <c r="E534" s="117" t="n">
        <v>0</v>
      </c>
      <c r="F534" s="118" t="n">
        <v>0</v>
      </c>
      <c r="G534" s="118" t="n">
        <v>0</v>
      </c>
      <c r="H534" s="118" t="n">
        <v>0</v>
      </c>
      <c r="I534" s="118" t="n">
        <v>0</v>
      </c>
      <c r="J534" s="118" t="n">
        <v>0</v>
      </c>
      <c r="K534" s="118" t="n">
        <v>0</v>
      </c>
      <c r="L534" s="118" t="n">
        <v>0</v>
      </c>
      <c r="M534" s="118" t="n">
        <v>0</v>
      </c>
      <c r="N534" s="118" t="n">
        <v>0</v>
      </c>
      <c r="O534" s="118" t="n">
        <v>0</v>
      </c>
      <c r="P534" s="118" t="n">
        <v>0</v>
      </c>
      <c r="Q534" s="118" t="n">
        <v>0</v>
      </c>
      <c r="R534" s="118" t="n">
        <v>0</v>
      </c>
      <c r="S534" s="118" t="n">
        <v>1</v>
      </c>
      <c r="T534" s="119" t="n">
        <v>0</v>
      </c>
    </row>
    <row r="535" customFormat="false" ht="13.2" hidden="false" customHeight="false" outlineLevel="0" collapsed="false">
      <c r="A535" s="114"/>
      <c r="B535" s="115" t="s">
        <v>225</v>
      </c>
      <c r="C535" s="115"/>
      <c r="D535" s="116"/>
      <c r="E535" s="117" t="n">
        <v>0</v>
      </c>
      <c r="F535" s="118" t="n">
        <v>0</v>
      </c>
      <c r="G535" s="118" t="n">
        <v>0</v>
      </c>
      <c r="H535" s="118" t="n">
        <v>0</v>
      </c>
      <c r="I535" s="118" t="n">
        <v>0</v>
      </c>
      <c r="J535" s="118" t="n">
        <v>0</v>
      </c>
      <c r="K535" s="118" t="n">
        <v>0</v>
      </c>
      <c r="L535" s="118" t="n">
        <v>0</v>
      </c>
      <c r="M535" s="118" t="n">
        <v>0</v>
      </c>
      <c r="N535" s="118" t="n">
        <v>0</v>
      </c>
      <c r="O535" s="118" t="n">
        <v>0</v>
      </c>
      <c r="P535" s="118" t="n">
        <v>0</v>
      </c>
      <c r="Q535" s="118" t="n">
        <v>0</v>
      </c>
      <c r="R535" s="118" t="n">
        <v>0</v>
      </c>
      <c r="S535" s="118" t="n">
        <v>3</v>
      </c>
      <c r="T535" s="119" t="n">
        <v>3</v>
      </c>
    </row>
    <row r="536" customFormat="false" ht="13.2" hidden="false" customHeight="false" outlineLevel="0" collapsed="false">
      <c r="A536" s="114"/>
      <c r="B536" s="115" t="s">
        <v>227</v>
      </c>
      <c r="C536" s="115"/>
      <c r="D536" s="116"/>
      <c r="E536" s="117" t="n">
        <v>0</v>
      </c>
      <c r="F536" s="118" t="n">
        <v>0</v>
      </c>
      <c r="G536" s="118" t="n">
        <v>0</v>
      </c>
      <c r="H536" s="118" t="n">
        <v>0</v>
      </c>
      <c r="I536" s="118" t="n">
        <v>0</v>
      </c>
      <c r="J536" s="118" t="n">
        <v>0</v>
      </c>
      <c r="K536" s="118" t="n">
        <v>0</v>
      </c>
      <c r="L536" s="118" t="n">
        <v>0</v>
      </c>
      <c r="M536" s="118" t="n">
        <v>0</v>
      </c>
      <c r="N536" s="118" t="n">
        <v>0</v>
      </c>
      <c r="O536" s="118" t="n">
        <v>0</v>
      </c>
      <c r="P536" s="118" t="n">
        <v>0</v>
      </c>
      <c r="Q536" s="118" t="n">
        <v>0</v>
      </c>
      <c r="R536" s="118" t="n">
        <v>0</v>
      </c>
      <c r="S536" s="118" t="n">
        <v>4</v>
      </c>
      <c r="T536" s="119" t="n">
        <v>4</v>
      </c>
    </row>
    <row r="537" customFormat="false" ht="13.2" hidden="false" customHeight="false" outlineLevel="0" collapsed="false">
      <c r="A537" s="114"/>
      <c r="B537" s="115" t="s">
        <v>513</v>
      </c>
      <c r="C537" s="115"/>
      <c r="D537" s="116"/>
      <c r="E537" s="117" t="n">
        <v>0</v>
      </c>
      <c r="F537" s="118" t="n">
        <v>0</v>
      </c>
      <c r="G537" s="118" t="n">
        <v>0</v>
      </c>
      <c r="H537" s="118" t="n">
        <v>0</v>
      </c>
      <c r="I537" s="118" t="n">
        <v>0</v>
      </c>
      <c r="J537" s="118" t="n">
        <v>0</v>
      </c>
      <c r="K537" s="118" t="n">
        <v>0</v>
      </c>
      <c r="L537" s="118" t="n">
        <v>0</v>
      </c>
      <c r="M537" s="118" t="n">
        <v>0</v>
      </c>
      <c r="N537" s="118" t="n">
        <v>0</v>
      </c>
      <c r="O537" s="118" t="n">
        <v>0</v>
      </c>
      <c r="P537" s="118" t="n">
        <v>0</v>
      </c>
      <c r="Q537" s="118" t="n">
        <v>0</v>
      </c>
      <c r="R537" s="118" t="n">
        <v>0</v>
      </c>
      <c r="S537" s="118" t="n">
        <v>4</v>
      </c>
      <c r="T537" s="119" t="n">
        <v>0</v>
      </c>
    </row>
    <row r="538" customFormat="false" ht="13.8" hidden="false" customHeight="false" outlineLevel="0" collapsed="false">
      <c r="A538" s="114"/>
      <c r="B538" s="115"/>
      <c r="C538" s="115"/>
      <c r="D538" s="116"/>
      <c r="E538" s="117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9"/>
    </row>
    <row r="539" customFormat="false" ht="13.2" hidden="false" customHeight="false" outlineLevel="0" collapsed="false">
      <c r="A539" s="120" t="s">
        <v>519</v>
      </c>
      <c r="B539" s="121" t="s">
        <v>520</v>
      </c>
      <c r="C539" s="121"/>
      <c r="D539" s="122" t="s">
        <v>175</v>
      </c>
      <c r="E539" s="123"/>
      <c r="F539" s="124"/>
      <c r="G539" s="124"/>
      <c r="H539" s="124"/>
      <c r="I539" s="124"/>
      <c r="J539" s="124"/>
      <c r="K539" s="124"/>
      <c r="L539" s="124"/>
      <c r="M539" s="124"/>
      <c r="N539" s="124"/>
      <c r="O539" s="124"/>
      <c r="P539" s="124"/>
      <c r="Q539" s="124"/>
      <c r="R539" s="124"/>
      <c r="S539" s="124"/>
      <c r="T539" s="125"/>
    </row>
    <row r="540" customFormat="false" ht="13.2" hidden="false" customHeight="false" outlineLevel="0" collapsed="false">
      <c r="A540" s="126" t="s">
        <v>505</v>
      </c>
      <c r="B540" s="127"/>
      <c r="C540" s="127"/>
      <c r="D540" s="128" t="s">
        <v>177</v>
      </c>
      <c r="E540" s="129" t="n">
        <v>52</v>
      </c>
      <c r="F540" s="130" t="n">
        <v>22</v>
      </c>
      <c r="G540" s="130" t="n">
        <v>0</v>
      </c>
      <c r="H540" s="130" t="n">
        <v>17</v>
      </c>
      <c r="I540" s="130" t="n">
        <v>18</v>
      </c>
      <c r="J540" s="130" t="n">
        <v>17</v>
      </c>
      <c r="K540" s="130" t="n">
        <v>0</v>
      </c>
      <c r="L540" s="130" t="n">
        <v>0</v>
      </c>
      <c r="M540" s="130" t="n">
        <v>0</v>
      </c>
      <c r="N540" s="130" t="n">
        <v>0</v>
      </c>
      <c r="O540" s="130" t="n">
        <v>0</v>
      </c>
      <c r="P540" s="130" t="n">
        <v>17</v>
      </c>
      <c r="Q540" s="130" t="n">
        <v>8</v>
      </c>
      <c r="R540" s="130" t="n">
        <v>52</v>
      </c>
      <c r="S540" s="130" t="n">
        <v>5</v>
      </c>
      <c r="T540" s="131" t="n">
        <v>3</v>
      </c>
    </row>
    <row r="541" customFormat="false" ht="13.2" hidden="false" customHeight="false" outlineLevel="0" collapsed="false">
      <c r="A541" s="132" t="s">
        <v>521</v>
      </c>
      <c r="B541" s="133"/>
      <c r="C541" s="133"/>
      <c r="D541" s="134" t="s">
        <v>213</v>
      </c>
      <c r="E541" s="135"/>
      <c r="F541" s="136"/>
      <c r="G541" s="136"/>
      <c r="H541" s="136"/>
      <c r="I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  <c r="T541" s="137"/>
    </row>
    <row r="542" customFormat="false" ht="13.2" hidden="false" customHeight="false" outlineLevel="0" collapsed="false">
      <c r="A542" s="114"/>
      <c r="B542" s="115" t="s">
        <v>207</v>
      </c>
      <c r="C542" s="115"/>
      <c r="D542" s="116"/>
      <c r="E542" s="117" t="n">
        <v>10</v>
      </c>
      <c r="F542" s="118" t="n">
        <v>4</v>
      </c>
      <c r="G542" s="118" t="n">
        <v>0</v>
      </c>
      <c r="H542" s="118" t="n">
        <v>3</v>
      </c>
      <c r="I542" s="118" t="n">
        <v>4</v>
      </c>
      <c r="J542" s="118" t="n">
        <v>3</v>
      </c>
      <c r="K542" s="118" t="n">
        <v>0</v>
      </c>
      <c r="L542" s="118" t="n">
        <v>0</v>
      </c>
      <c r="M542" s="118" t="n">
        <v>0</v>
      </c>
      <c r="N542" s="118" t="n">
        <v>0</v>
      </c>
      <c r="O542" s="118" t="n">
        <v>0</v>
      </c>
      <c r="P542" s="118" t="n">
        <v>3</v>
      </c>
      <c r="Q542" s="118" t="n">
        <v>2</v>
      </c>
      <c r="R542" s="118" t="n">
        <v>10</v>
      </c>
      <c r="S542" s="118" t="n">
        <v>2</v>
      </c>
      <c r="T542" s="119" t="n">
        <v>2</v>
      </c>
    </row>
    <row r="543" customFormat="false" ht="13.2" hidden="false" customHeight="false" outlineLevel="0" collapsed="false">
      <c r="A543" s="114"/>
      <c r="B543" s="115" t="s">
        <v>220</v>
      </c>
      <c r="C543" s="115"/>
      <c r="D543" s="116"/>
      <c r="E543" s="117" t="n">
        <v>22</v>
      </c>
      <c r="F543" s="118" t="n">
        <v>0</v>
      </c>
      <c r="G543" s="118" t="n">
        <v>0</v>
      </c>
      <c r="H543" s="118" t="n">
        <v>6</v>
      </c>
      <c r="I543" s="118" t="n">
        <v>10</v>
      </c>
      <c r="J543" s="118" t="n">
        <v>6</v>
      </c>
      <c r="K543" s="118" t="n">
        <v>0</v>
      </c>
      <c r="L543" s="118" t="n">
        <v>0</v>
      </c>
      <c r="M543" s="118" t="n">
        <v>0</v>
      </c>
      <c r="N543" s="118" t="n">
        <v>0</v>
      </c>
      <c r="O543" s="118" t="n">
        <v>0</v>
      </c>
      <c r="P543" s="118" t="n">
        <v>6</v>
      </c>
      <c r="Q543" s="118" t="n">
        <v>0</v>
      </c>
      <c r="R543" s="118" t="n">
        <v>22</v>
      </c>
      <c r="S543" s="118" t="n">
        <v>2</v>
      </c>
      <c r="T543" s="119" t="n">
        <v>0</v>
      </c>
    </row>
    <row r="544" customFormat="false" ht="13.2" hidden="false" customHeight="false" outlineLevel="0" collapsed="false">
      <c r="A544" s="114"/>
      <c r="B544" s="115" t="s">
        <v>224</v>
      </c>
      <c r="C544" s="115"/>
      <c r="D544" s="116"/>
      <c r="E544" s="117" t="n">
        <v>20</v>
      </c>
      <c r="F544" s="118" t="n">
        <v>18</v>
      </c>
      <c r="G544" s="118" t="n">
        <v>0</v>
      </c>
      <c r="H544" s="118" t="n">
        <v>8</v>
      </c>
      <c r="I544" s="118" t="n">
        <v>4</v>
      </c>
      <c r="J544" s="118" t="n">
        <v>8</v>
      </c>
      <c r="K544" s="118" t="n">
        <v>0</v>
      </c>
      <c r="L544" s="118" t="n">
        <v>0</v>
      </c>
      <c r="M544" s="118" t="n">
        <v>0</v>
      </c>
      <c r="N544" s="118" t="n">
        <v>0</v>
      </c>
      <c r="O544" s="118" t="n">
        <v>0</v>
      </c>
      <c r="P544" s="118" t="n">
        <v>8</v>
      </c>
      <c r="Q544" s="118" t="n">
        <v>6</v>
      </c>
      <c r="R544" s="118" t="n">
        <v>20</v>
      </c>
      <c r="S544" s="118" t="n">
        <v>1</v>
      </c>
      <c r="T544" s="119" t="n">
        <v>1</v>
      </c>
    </row>
    <row r="545" customFormat="false" ht="13.8" hidden="false" customHeight="false" outlineLevel="0" collapsed="false">
      <c r="A545" s="114"/>
      <c r="B545" s="115"/>
      <c r="C545" s="115"/>
      <c r="D545" s="116"/>
      <c r="E545" s="117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9"/>
    </row>
    <row r="546" customFormat="false" ht="13.2" hidden="false" customHeight="false" outlineLevel="0" collapsed="false">
      <c r="A546" s="120" t="s">
        <v>522</v>
      </c>
      <c r="B546" s="121" t="s">
        <v>523</v>
      </c>
      <c r="C546" s="121"/>
      <c r="D546" s="122" t="s">
        <v>175</v>
      </c>
      <c r="E546" s="123"/>
      <c r="F546" s="124"/>
      <c r="G546" s="124"/>
      <c r="H546" s="124"/>
      <c r="I546" s="124"/>
      <c r="J546" s="124"/>
      <c r="K546" s="124"/>
      <c r="L546" s="124"/>
      <c r="M546" s="124"/>
      <c r="N546" s="124"/>
      <c r="O546" s="124"/>
      <c r="P546" s="124"/>
      <c r="Q546" s="124"/>
      <c r="R546" s="124"/>
      <c r="S546" s="124"/>
      <c r="T546" s="125"/>
    </row>
    <row r="547" customFormat="false" ht="13.2" hidden="false" customHeight="false" outlineLevel="0" collapsed="false">
      <c r="A547" s="126" t="s">
        <v>436</v>
      </c>
      <c r="B547" s="127"/>
      <c r="C547" s="127"/>
      <c r="D547" s="128" t="s">
        <v>177</v>
      </c>
      <c r="E547" s="129" t="n">
        <v>54</v>
      </c>
      <c r="F547" s="130" t="n">
        <v>23</v>
      </c>
      <c r="G547" s="130" t="n">
        <v>0</v>
      </c>
      <c r="H547" s="130" t="n">
        <v>23</v>
      </c>
      <c r="I547" s="130" t="n">
        <v>18</v>
      </c>
      <c r="J547" s="130" t="n">
        <v>13</v>
      </c>
      <c r="K547" s="130" t="n">
        <v>0</v>
      </c>
      <c r="L547" s="130" t="n">
        <v>0</v>
      </c>
      <c r="M547" s="130" t="n">
        <v>0</v>
      </c>
      <c r="N547" s="130" t="n">
        <v>0</v>
      </c>
      <c r="O547" s="130" t="n">
        <v>0</v>
      </c>
      <c r="P547" s="130" t="n">
        <v>23</v>
      </c>
      <c r="Q547" s="130" t="n">
        <v>11</v>
      </c>
      <c r="R547" s="130" t="n">
        <v>37</v>
      </c>
      <c r="S547" s="130" t="n">
        <v>13</v>
      </c>
      <c r="T547" s="131" t="n">
        <v>6</v>
      </c>
    </row>
    <row r="548" customFormat="false" ht="13.2" hidden="false" customHeight="false" outlineLevel="0" collapsed="false">
      <c r="A548" s="132" t="s">
        <v>524</v>
      </c>
      <c r="B548" s="133"/>
      <c r="C548" s="133"/>
      <c r="D548" s="134" t="s">
        <v>525</v>
      </c>
      <c r="E548" s="135"/>
      <c r="F548" s="136"/>
      <c r="G548" s="136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7"/>
    </row>
    <row r="549" customFormat="false" ht="13.2" hidden="false" customHeight="false" outlineLevel="0" collapsed="false">
      <c r="A549" s="114"/>
      <c r="B549" s="115" t="s">
        <v>207</v>
      </c>
      <c r="C549" s="115"/>
      <c r="D549" s="116"/>
      <c r="E549" s="117" t="n">
        <v>17</v>
      </c>
      <c r="F549" s="118" t="n">
        <v>7</v>
      </c>
      <c r="G549" s="118" t="n">
        <v>0</v>
      </c>
      <c r="H549" s="118" t="n">
        <v>4</v>
      </c>
      <c r="I549" s="118" t="n">
        <v>5</v>
      </c>
      <c r="J549" s="118" t="n">
        <v>8</v>
      </c>
      <c r="K549" s="118" t="n">
        <v>0</v>
      </c>
      <c r="L549" s="118" t="n">
        <v>0</v>
      </c>
      <c r="M549" s="118" t="n">
        <v>0</v>
      </c>
      <c r="N549" s="118" t="n">
        <v>0</v>
      </c>
      <c r="O549" s="118" t="n">
        <v>0</v>
      </c>
      <c r="P549" s="118" t="n">
        <v>4</v>
      </c>
      <c r="Q549" s="118" t="n">
        <v>2</v>
      </c>
      <c r="R549" s="118" t="n">
        <v>0</v>
      </c>
      <c r="S549" s="118" t="n">
        <v>3</v>
      </c>
      <c r="T549" s="119" t="n">
        <v>2</v>
      </c>
    </row>
    <row r="550" customFormat="false" ht="13.2" hidden="false" customHeight="false" outlineLevel="0" collapsed="false">
      <c r="A550" s="114"/>
      <c r="B550" s="115" t="s">
        <v>332</v>
      </c>
      <c r="C550" s="115"/>
      <c r="D550" s="116"/>
      <c r="E550" s="117" t="n">
        <v>18</v>
      </c>
      <c r="F550" s="118" t="n">
        <v>8</v>
      </c>
      <c r="G550" s="118" t="n">
        <v>0</v>
      </c>
      <c r="H550" s="118" t="n">
        <v>7</v>
      </c>
      <c r="I550" s="118" t="n">
        <v>7</v>
      </c>
      <c r="J550" s="118" t="n">
        <v>4</v>
      </c>
      <c r="K550" s="118" t="n">
        <v>0</v>
      </c>
      <c r="L550" s="118" t="n">
        <v>0</v>
      </c>
      <c r="M550" s="118" t="n">
        <v>0</v>
      </c>
      <c r="N550" s="118" t="n">
        <v>0</v>
      </c>
      <c r="O550" s="118" t="n">
        <v>0</v>
      </c>
      <c r="P550" s="118" t="n">
        <v>7</v>
      </c>
      <c r="Q550" s="118" t="n">
        <v>3</v>
      </c>
      <c r="R550" s="118" t="n">
        <v>18</v>
      </c>
      <c r="S550" s="118" t="n">
        <v>10</v>
      </c>
      <c r="T550" s="119" t="n">
        <v>4</v>
      </c>
    </row>
    <row r="551" customFormat="false" ht="13.2" hidden="false" customHeight="false" outlineLevel="0" collapsed="false">
      <c r="A551" s="114"/>
      <c r="B551" s="115" t="s">
        <v>225</v>
      </c>
      <c r="C551" s="115"/>
      <c r="D551" s="116"/>
      <c r="E551" s="117" t="n">
        <v>12</v>
      </c>
      <c r="F551" s="118" t="n">
        <v>6</v>
      </c>
      <c r="G551" s="118" t="n">
        <v>0</v>
      </c>
      <c r="H551" s="118" t="n">
        <v>12</v>
      </c>
      <c r="I551" s="118" t="n">
        <v>0</v>
      </c>
      <c r="J551" s="118" t="n">
        <v>0</v>
      </c>
      <c r="K551" s="118" t="n">
        <v>0</v>
      </c>
      <c r="L551" s="118" t="n">
        <v>0</v>
      </c>
      <c r="M551" s="118" t="n">
        <v>0</v>
      </c>
      <c r="N551" s="118" t="n">
        <v>0</v>
      </c>
      <c r="O551" s="118" t="n">
        <v>0</v>
      </c>
      <c r="P551" s="118" t="n">
        <v>12</v>
      </c>
      <c r="Q551" s="118" t="n">
        <v>6</v>
      </c>
      <c r="R551" s="118" t="n">
        <v>12</v>
      </c>
      <c r="S551" s="118" t="n">
        <v>0</v>
      </c>
      <c r="T551" s="119" t="n">
        <v>0</v>
      </c>
    </row>
    <row r="552" customFormat="false" ht="13.2" hidden="false" customHeight="false" outlineLevel="0" collapsed="false">
      <c r="A552" s="114"/>
      <c r="B552" s="115" t="s">
        <v>227</v>
      </c>
      <c r="C552" s="115"/>
      <c r="D552" s="116"/>
      <c r="E552" s="117" t="n">
        <v>7</v>
      </c>
      <c r="F552" s="118" t="n">
        <v>2</v>
      </c>
      <c r="G552" s="118" t="n">
        <v>0</v>
      </c>
      <c r="H552" s="118" t="n">
        <v>0</v>
      </c>
      <c r="I552" s="118" t="n">
        <v>6</v>
      </c>
      <c r="J552" s="118" t="n">
        <v>1</v>
      </c>
      <c r="K552" s="118" t="n">
        <v>0</v>
      </c>
      <c r="L552" s="118" t="n">
        <v>0</v>
      </c>
      <c r="M552" s="118" t="n">
        <v>0</v>
      </c>
      <c r="N552" s="118" t="n">
        <v>0</v>
      </c>
      <c r="O552" s="118" t="n">
        <v>0</v>
      </c>
      <c r="P552" s="118" t="n">
        <v>0</v>
      </c>
      <c r="Q552" s="118" t="n">
        <v>0</v>
      </c>
      <c r="R552" s="118" t="n">
        <v>7</v>
      </c>
      <c r="S552" s="118" t="n">
        <v>0</v>
      </c>
      <c r="T552" s="119" t="n">
        <v>0</v>
      </c>
    </row>
    <row r="553" customFormat="false" ht="13.8" hidden="false" customHeight="false" outlineLevel="0" collapsed="false">
      <c r="A553" s="114"/>
      <c r="B553" s="115"/>
      <c r="C553" s="115"/>
      <c r="D553" s="116"/>
      <c r="E553" s="117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9"/>
    </row>
    <row r="554" customFormat="false" ht="13.2" hidden="false" customHeight="false" outlineLevel="0" collapsed="false">
      <c r="A554" s="120" t="s">
        <v>526</v>
      </c>
      <c r="B554" s="121" t="s">
        <v>527</v>
      </c>
      <c r="C554" s="121"/>
      <c r="D554" s="122" t="s">
        <v>175</v>
      </c>
      <c r="E554" s="123"/>
      <c r="F554" s="124"/>
      <c r="G554" s="124"/>
      <c r="H554" s="124"/>
      <c r="I554" s="124"/>
      <c r="J554" s="124"/>
      <c r="K554" s="124"/>
      <c r="L554" s="124"/>
      <c r="M554" s="124"/>
      <c r="N554" s="124"/>
      <c r="O554" s="124"/>
      <c r="P554" s="124"/>
      <c r="Q554" s="124"/>
      <c r="R554" s="124"/>
      <c r="S554" s="124"/>
      <c r="T554" s="125"/>
    </row>
    <row r="555" customFormat="false" ht="13.2" hidden="false" customHeight="false" outlineLevel="0" collapsed="false">
      <c r="A555" s="126" t="s">
        <v>475</v>
      </c>
      <c r="B555" s="127"/>
      <c r="C555" s="127"/>
      <c r="D555" s="128" t="s">
        <v>177</v>
      </c>
      <c r="E555" s="129" t="n">
        <v>29</v>
      </c>
      <c r="F555" s="130" t="n">
        <v>19</v>
      </c>
      <c r="G555" s="130" t="n">
        <v>0</v>
      </c>
      <c r="H555" s="130" t="n">
        <v>15</v>
      </c>
      <c r="I555" s="130" t="n">
        <v>8</v>
      </c>
      <c r="J555" s="130" t="n">
        <v>6</v>
      </c>
      <c r="K555" s="130" t="n">
        <v>0</v>
      </c>
      <c r="L555" s="130" t="n">
        <v>0</v>
      </c>
      <c r="M555" s="130" t="n">
        <v>0</v>
      </c>
      <c r="N555" s="130" t="n">
        <v>0</v>
      </c>
      <c r="O555" s="130" t="n">
        <v>0</v>
      </c>
      <c r="P555" s="130" t="n">
        <v>15</v>
      </c>
      <c r="Q555" s="130" t="n">
        <v>10</v>
      </c>
      <c r="R555" s="130" t="n">
        <v>29</v>
      </c>
      <c r="S555" s="130" t="n">
        <v>1</v>
      </c>
      <c r="T555" s="131" t="n">
        <v>1</v>
      </c>
    </row>
    <row r="556" customFormat="false" ht="13.2" hidden="false" customHeight="false" outlineLevel="0" collapsed="false">
      <c r="A556" s="132" t="s">
        <v>528</v>
      </c>
      <c r="B556" s="133"/>
      <c r="C556" s="133"/>
      <c r="D556" s="134" t="s">
        <v>206</v>
      </c>
      <c r="E556" s="135"/>
      <c r="F556" s="136"/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7"/>
    </row>
    <row r="557" customFormat="false" ht="13.2" hidden="false" customHeight="false" outlineLevel="0" collapsed="false">
      <c r="A557" s="114"/>
      <c r="B557" s="115" t="s">
        <v>207</v>
      </c>
      <c r="C557" s="115"/>
      <c r="D557" s="116"/>
      <c r="E557" s="117" t="n">
        <v>29</v>
      </c>
      <c r="F557" s="118" t="n">
        <v>19</v>
      </c>
      <c r="G557" s="118" t="n">
        <v>0</v>
      </c>
      <c r="H557" s="118" t="n">
        <v>15</v>
      </c>
      <c r="I557" s="118" t="n">
        <v>8</v>
      </c>
      <c r="J557" s="118" t="n">
        <v>6</v>
      </c>
      <c r="K557" s="118" t="n">
        <v>0</v>
      </c>
      <c r="L557" s="118" t="n">
        <v>0</v>
      </c>
      <c r="M557" s="118" t="n">
        <v>0</v>
      </c>
      <c r="N557" s="118" t="n">
        <v>0</v>
      </c>
      <c r="O557" s="118" t="n">
        <v>0</v>
      </c>
      <c r="P557" s="118" t="n">
        <v>15</v>
      </c>
      <c r="Q557" s="118" t="n">
        <v>10</v>
      </c>
      <c r="R557" s="118" t="n">
        <v>29</v>
      </c>
      <c r="S557" s="118" t="n">
        <v>1</v>
      </c>
      <c r="T557" s="119" t="n">
        <v>1</v>
      </c>
    </row>
    <row r="558" customFormat="false" ht="13.8" hidden="false" customHeight="false" outlineLevel="0" collapsed="false">
      <c r="A558" s="114"/>
      <c r="B558" s="115"/>
      <c r="C558" s="115"/>
      <c r="D558" s="116"/>
      <c r="E558" s="117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9"/>
    </row>
    <row r="559" customFormat="false" ht="13.2" hidden="false" customHeight="false" outlineLevel="0" collapsed="false">
      <c r="A559" s="120" t="s">
        <v>526</v>
      </c>
      <c r="B559" s="121" t="s">
        <v>529</v>
      </c>
      <c r="C559" s="121"/>
      <c r="D559" s="122" t="s">
        <v>175</v>
      </c>
      <c r="E559" s="123"/>
      <c r="F559" s="124"/>
      <c r="G559" s="124"/>
      <c r="H559" s="124"/>
      <c r="I559" s="124"/>
      <c r="J559" s="124"/>
      <c r="K559" s="124"/>
      <c r="L559" s="124"/>
      <c r="M559" s="124"/>
      <c r="N559" s="124"/>
      <c r="O559" s="124"/>
      <c r="P559" s="124"/>
      <c r="Q559" s="124"/>
      <c r="R559" s="124"/>
      <c r="S559" s="124"/>
      <c r="T559" s="125"/>
    </row>
    <row r="560" customFormat="false" ht="13.2" hidden="false" customHeight="false" outlineLevel="0" collapsed="false">
      <c r="A560" s="126" t="s">
        <v>530</v>
      </c>
      <c r="B560" s="127"/>
      <c r="C560" s="127"/>
      <c r="D560" s="128" t="s">
        <v>177</v>
      </c>
      <c r="E560" s="129" t="n">
        <v>0</v>
      </c>
      <c r="F560" s="130" t="n">
        <v>0</v>
      </c>
      <c r="G560" s="130" t="n">
        <v>0</v>
      </c>
      <c r="H560" s="130" t="n">
        <v>0</v>
      </c>
      <c r="I560" s="130" t="n">
        <v>0</v>
      </c>
      <c r="J560" s="130" t="n">
        <v>0</v>
      </c>
      <c r="K560" s="130" t="n">
        <v>0</v>
      </c>
      <c r="L560" s="130" t="n">
        <v>0</v>
      </c>
      <c r="M560" s="130" t="n">
        <v>0</v>
      </c>
      <c r="N560" s="130" t="n">
        <v>0</v>
      </c>
      <c r="O560" s="130" t="n">
        <v>0</v>
      </c>
      <c r="P560" s="130" t="n">
        <v>0</v>
      </c>
      <c r="Q560" s="130" t="n">
        <v>0</v>
      </c>
      <c r="R560" s="130" t="n">
        <v>0</v>
      </c>
      <c r="S560" s="130" t="n">
        <v>2</v>
      </c>
      <c r="T560" s="131" t="n">
        <v>1</v>
      </c>
    </row>
    <row r="561" customFormat="false" ht="13.2" hidden="false" customHeight="false" outlineLevel="0" collapsed="false">
      <c r="A561" s="132" t="s">
        <v>531</v>
      </c>
      <c r="B561" s="133"/>
      <c r="C561" s="133"/>
      <c r="D561" s="134" t="s">
        <v>213</v>
      </c>
      <c r="E561" s="135"/>
      <c r="F561" s="136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7"/>
    </row>
    <row r="562" customFormat="false" ht="13.2" hidden="false" customHeight="false" outlineLevel="0" collapsed="false">
      <c r="A562" s="114"/>
      <c r="B562" s="115" t="s">
        <v>532</v>
      </c>
      <c r="C562" s="115"/>
      <c r="D562" s="116"/>
      <c r="E562" s="117" t="n">
        <v>0</v>
      </c>
      <c r="F562" s="118" t="n">
        <v>0</v>
      </c>
      <c r="G562" s="118" t="n">
        <v>0</v>
      </c>
      <c r="H562" s="118" t="n">
        <v>0</v>
      </c>
      <c r="I562" s="118" t="n">
        <v>0</v>
      </c>
      <c r="J562" s="118" t="n">
        <v>0</v>
      </c>
      <c r="K562" s="118" t="n">
        <v>0</v>
      </c>
      <c r="L562" s="118" t="n">
        <v>0</v>
      </c>
      <c r="M562" s="118" t="n">
        <v>0</v>
      </c>
      <c r="N562" s="118" t="n">
        <v>0</v>
      </c>
      <c r="O562" s="118" t="n">
        <v>0</v>
      </c>
      <c r="P562" s="118" t="n">
        <v>0</v>
      </c>
      <c r="Q562" s="118" t="n">
        <v>0</v>
      </c>
      <c r="R562" s="118" t="n">
        <v>0</v>
      </c>
      <c r="S562" s="118" t="n">
        <v>2</v>
      </c>
      <c r="T562" s="119" t="n">
        <v>1</v>
      </c>
    </row>
    <row r="563" customFormat="false" ht="13.8" hidden="false" customHeight="false" outlineLevel="0" collapsed="false">
      <c r="A563" s="114"/>
      <c r="B563" s="115"/>
      <c r="C563" s="115"/>
      <c r="D563" s="116"/>
      <c r="E563" s="117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9"/>
    </row>
    <row r="564" customFormat="false" ht="13.2" hidden="false" customHeight="false" outlineLevel="0" collapsed="false">
      <c r="A564" s="120" t="s">
        <v>533</v>
      </c>
      <c r="B564" s="121" t="s">
        <v>534</v>
      </c>
      <c r="C564" s="121"/>
      <c r="D564" s="122" t="s">
        <v>422</v>
      </c>
      <c r="E564" s="123"/>
      <c r="F564" s="124"/>
      <c r="G564" s="124"/>
      <c r="H564" s="124"/>
      <c r="I564" s="124"/>
      <c r="J564" s="124"/>
      <c r="K564" s="124"/>
      <c r="L564" s="124"/>
      <c r="M564" s="124"/>
      <c r="N564" s="124"/>
      <c r="O564" s="124"/>
      <c r="P564" s="124"/>
      <c r="Q564" s="124"/>
      <c r="R564" s="124"/>
      <c r="S564" s="124"/>
      <c r="T564" s="125"/>
    </row>
    <row r="565" customFormat="false" ht="13.2" hidden="false" customHeight="false" outlineLevel="0" collapsed="false">
      <c r="A565" s="126" t="s">
        <v>535</v>
      </c>
      <c r="B565" s="127"/>
      <c r="C565" s="127"/>
      <c r="D565" s="128" t="s">
        <v>177</v>
      </c>
      <c r="E565" s="129" t="n">
        <v>11</v>
      </c>
      <c r="F565" s="130" t="n">
        <v>3</v>
      </c>
      <c r="G565" s="130" t="n">
        <v>0</v>
      </c>
      <c r="H565" s="130" t="n">
        <v>2</v>
      </c>
      <c r="I565" s="130" t="n">
        <v>7</v>
      </c>
      <c r="J565" s="130" t="n">
        <v>2</v>
      </c>
      <c r="K565" s="130" t="n">
        <v>0</v>
      </c>
      <c r="L565" s="130" t="n">
        <v>0</v>
      </c>
      <c r="M565" s="130" t="n">
        <v>0</v>
      </c>
      <c r="N565" s="130" t="n">
        <v>0</v>
      </c>
      <c r="O565" s="130" t="n">
        <v>0</v>
      </c>
      <c r="P565" s="130" t="n">
        <v>2</v>
      </c>
      <c r="Q565" s="130" t="n">
        <v>1</v>
      </c>
      <c r="R565" s="130" t="n">
        <v>11</v>
      </c>
      <c r="S565" s="130" t="n">
        <v>3</v>
      </c>
      <c r="T565" s="131" t="n">
        <v>2</v>
      </c>
    </row>
    <row r="566" customFormat="false" ht="13.2" hidden="false" customHeight="false" outlineLevel="0" collapsed="false">
      <c r="A566" s="132" t="s">
        <v>536</v>
      </c>
      <c r="B566" s="133"/>
      <c r="C566" s="133"/>
      <c r="D566" s="134" t="s">
        <v>320</v>
      </c>
      <c r="E566" s="135"/>
      <c r="F566" s="136"/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7"/>
    </row>
    <row r="567" customFormat="false" ht="13.2" hidden="false" customHeight="false" outlineLevel="0" collapsed="false">
      <c r="A567" s="114"/>
      <c r="B567" s="115" t="s">
        <v>207</v>
      </c>
      <c r="C567" s="115"/>
      <c r="D567" s="116"/>
      <c r="E567" s="117" t="n">
        <v>11</v>
      </c>
      <c r="F567" s="118" t="n">
        <v>3</v>
      </c>
      <c r="G567" s="118" t="n">
        <v>0</v>
      </c>
      <c r="H567" s="118" t="n">
        <v>2</v>
      </c>
      <c r="I567" s="118" t="n">
        <v>7</v>
      </c>
      <c r="J567" s="118" t="n">
        <v>2</v>
      </c>
      <c r="K567" s="118" t="n">
        <v>0</v>
      </c>
      <c r="L567" s="118" t="n">
        <v>0</v>
      </c>
      <c r="M567" s="118" t="n">
        <v>0</v>
      </c>
      <c r="N567" s="118" t="n">
        <v>0</v>
      </c>
      <c r="O567" s="118" t="n">
        <v>0</v>
      </c>
      <c r="P567" s="118" t="n">
        <v>2</v>
      </c>
      <c r="Q567" s="118" t="n">
        <v>1</v>
      </c>
      <c r="R567" s="118" t="n">
        <v>11</v>
      </c>
      <c r="S567" s="118" t="n">
        <v>3</v>
      </c>
      <c r="T567" s="119" t="n">
        <v>2</v>
      </c>
    </row>
    <row r="568" customFormat="false" ht="13.8" hidden="false" customHeight="false" outlineLevel="0" collapsed="false">
      <c r="A568" s="114"/>
      <c r="B568" s="115"/>
      <c r="C568" s="115"/>
      <c r="D568" s="116"/>
      <c r="E568" s="117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9"/>
    </row>
    <row r="569" customFormat="false" ht="13.2" hidden="false" customHeight="false" outlineLevel="0" collapsed="false">
      <c r="A569" s="120" t="s">
        <v>533</v>
      </c>
      <c r="B569" s="121" t="s">
        <v>537</v>
      </c>
      <c r="C569" s="121"/>
      <c r="D569" s="122" t="s">
        <v>175</v>
      </c>
      <c r="E569" s="123"/>
      <c r="F569" s="124"/>
      <c r="G569" s="124"/>
      <c r="H569" s="124"/>
      <c r="I569" s="124"/>
      <c r="J569" s="124"/>
      <c r="K569" s="124"/>
      <c r="L569" s="124"/>
      <c r="M569" s="124"/>
      <c r="N569" s="124"/>
      <c r="O569" s="124"/>
      <c r="P569" s="124"/>
      <c r="Q569" s="124"/>
      <c r="R569" s="124"/>
      <c r="S569" s="124"/>
      <c r="T569" s="125"/>
    </row>
    <row r="570" customFormat="false" ht="13.2" hidden="false" customHeight="false" outlineLevel="0" collapsed="false">
      <c r="A570" s="126" t="s">
        <v>436</v>
      </c>
      <c r="B570" s="127"/>
      <c r="C570" s="127"/>
      <c r="D570" s="128" t="s">
        <v>177</v>
      </c>
      <c r="E570" s="129" t="n">
        <v>76</v>
      </c>
      <c r="F570" s="130" t="n">
        <v>37</v>
      </c>
      <c r="G570" s="130" t="n">
        <v>0</v>
      </c>
      <c r="H570" s="130" t="n">
        <v>38</v>
      </c>
      <c r="I570" s="130" t="n">
        <v>29</v>
      </c>
      <c r="J570" s="130" t="n">
        <v>9</v>
      </c>
      <c r="K570" s="130" t="n">
        <v>0</v>
      </c>
      <c r="L570" s="130" t="n">
        <v>0</v>
      </c>
      <c r="M570" s="130" t="n">
        <v>0</v>
      </c>
      <c r="N570" s="130" t="n">
        <v>0</v>
      </c>
      <c r="O570" s="130" t="n">
        <v>0</v>
      </c>
      <c r="P570" s="130" t="n">
        <v>37</v>
      </c>
      <c r="Q570" s="130" t="n">
        <v>18</v>
      </c>
      <c r="R570" s="130" t="n">
        <v>70</v>
      </c>
      <c r="S570" s="130" t="n">
        <v>25</v>
      </c>
      <c r="T570" s="131" t="n">
        <v>12</v>
      </c>
    </row>
    <row r="571" customFormat="false" ht="13.2" hidden="false" customHeight="false" outlineLevel="0" collapsed="false">
      <c r="A571" s="132" t="s">
        <v>538</v>
      </c>
      <c r="B571" s="133"/>
      <c r="C571" s="133"/>
      <c r="D571" s="134" t="s">
        <v>539</v>
      </c>
      <c r="E571" s="135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7"/>
    </row>
    <row r="572" customFormat="false" ht="13.2" hidden="false" customHeight="false" outlineLevel="0" collapsed="false">
      <c r="A572" s="114"/>
      <c r="B572" s="115" t="s">
        <v>183</v>
      </c>
      <c r="C572" s="115"/>
      <c r="D572" s="116"/>
      <c r="E572" s="117" t="n">
        <v>9</v>
      </c>
      <c r="F572" s="118" t="n">
        <v>2</v>
      </c>
      <c r="G572" s="118" t="n">
        <v>0</v>
      </c>
      <c r="H572" s="118" t="n">
        <v>0</v>
      </c>
      <c r="I572" s="118" t="n">
        <v>9</v>
      </c>
      <c r="J572" s="118" t="n">
        <v>0</v>
      </c>
      <c r="K572" s="118" t="n">
        <v>0</v>
      </c>
      <c r="L572" s="118" t="n">
        <v>0</v>
      </c>
      <c r="M572" s="118" t="n">
        <v>0</v>
      </c>
      <c r="N572" s="118" t="n">
        <v>0</v>
      </c>
      <c r="O572" s="118" t="n">
        <v>0</v>
      </c>
      <c r="P572" s="118" t="n">
        <v>0</v>
      </c>
      <c r="Q572" s="118" t="n">
        <v>0</v>
      </c>
      <c r="R572" s="118" t="n">
        <v>9</v>
      </c>
      <c r="S572" s="118" t="n">
        <v>3</v>
      </c>
      <c r="T572" s="119" t="n">
        <v>2</v>
      </c>
    </row>
    <row r="573" customFormat="false" ht="13.2" hidden="false" customHeight="false" outlineLevel="0" collapsed="false">
      <c r="A573" s="114"/>
      <c r="B573" s="115" t="s">
        <v>240</v>
      </c>
      <c r="C573" s="115"/>
      <c r="D573" s="116"/>
      <c r="E573" s="117" t="n">
        <v>0</v>
      </c>
      <c r="F573" s="118" t="n">
        <v>0</v>
      </c>
      <c r="G573" s="118" t="n">
        <v>0</v>
      </c>
      <c r="H573" s="118" t="n">
        <v>0</v>
      </c>
      <c r="I573" s="118" t="n">
        <v>0</v>
      </c>
      <c r="J573" s="118" t="n">
        <v>0</v>
      </c>
      <c r="K573" s="118" t="n">
        <v>0</v>
      </c>
      <c r="L573" s="118" t="n">
        <v>0</v>
      </c>
      <c r="M573" s="118" t="n">
        <v>0</v>
      </c>
      <c r="N573" s="118" t="n">
        <v>0</v>
      </c>
      <c r="O573" s="118" t="n">
        <v>0</v>
      </c>
      <c r="P573" s="118" t="n">
        <v>0</v>
      </c>
      <c r="Q573" s="118" t="n">
        <v>0</v>
      </c>
      <c r="R573" s="118" t="n">
        <v>0</v>
      </c>
      <c r="S573" s="118" t="n">
        <v>5</v>
      </c>
      <c r="T573" s="119" t="n">
        <v>1</v>
      </c>
    </row>
    <row r="574" customFormat="false" ht="13.2" hidden="false" customHeight="false" outlineLevel="0" collapsed="false">
      <c r="A574" s="114"/>
      <c r="B574" s="115" t="s">
        <v>227</v>
      </c>
      <c r="C574" s="115"/>
      <c r="D574" s="116"/>
      <c r="E574" s="117" t="n">
        <v>18</v>
      </c>
      <c r="F574" s="118" t="n">
        <v>15</v>
      </c>
      <c r="G574" s="118" t="n">
        <v>0</v>
      </c>
      <c r="H574" s="118" t="n">
        <v>11</v>
      </c>
      <c r="I574" s="118" t="n">
        <v>7</v>
      </c>
      <c r="J574" s="118" t="n">
        <v>0</v>
      </c>
      <c r="K574" s="118" t="n">
        <v>0</v>
      </c>
      <c r="L574" s="118" t="n">
        <v>0</v>
      </c>
      <c r="M574" s="118" t="n">
        <v>0</v>
      </c>
      <c r="N574" s="118" t="n">
        <v>0</v>
      </c>
      <c r="O574" s="118" t="n">
        <v>0</v>
      </c>
      <c r="P574" s="118" t="n">
        <v>10</v>
      </c>
      <c r="Q574" s="118" t="n">
        <v>7</v>
      </c>
      <c r="R574" s="118" t="n">
        <v>18</v>
      </c>
      <c r="S574" s="118" t="n">
        <v>0</v>
      </c>
      <c r="T574" s="119" t="n">
        <v>0</v>
      </c>
    </row>
    <row r="575" customFormat="false" ht="13.2" hidden="false" customHeight="false" outlineLevel="0" collapsed="false">
      <c r="A575" s="114"/>
      <c r="B575" s="115" t="s">
        <v>189</v>
      </c>
      <c r="C575" s="115"/>
      <c r="D575" s="116"/>
      <c r="E575" s="117" t="n">
        <v>19</v>
      </c>
      <c r="F575" s="118" t="n">
        <v>10</v>
      </c>
      <c r="G575" s="118" t="n">
        <v>0</v>
      </c>
      <c r="H575" s="118" t="n">
        <v>7</v>
      </c>
      <c r="I575" s="118" t="n">
        <v>7</v>
      </c>
      <c r="J575" s="118" t="n">
        <v>5</v>
      </c>
      <c r="K575" s="118" t="n">
        <v>0</v>
      </c>
      <c r="L575" s="118" t="n">
        <v>0</v>
      </c>
      <c r="M575" s="118" t="n">
        <v>0</v>
      </c>
      <c r="N575" s="118" t="n">
        <v>0</v>
      </c>
      <c r="O575" s="118" t="n">
        <v>0</v>
      </c>
      <c r="P575" s="118" t="n">
        <v>7</v>
      </c>
      <c r="Q575" s="118" t="n">
        <v>4</v>
      </c>
      <c r="R575" s="118" t="n">
        <v>19</v>
      </c>
      <c r="S575" s="118" t="n">
        <v>3</v>
      </c>
      <c r="T575" s="119" t="n">
        <v>1</v>
      </c>
    </row>
    <row r="576" customFormat="false" ht="13.2" hidden="false" customHeight="false" outlineLevel="0" collapsed="false">
      <c r="A576" s="114"/>
      <c r="B576" s="115" t="s">
        <v>192</v>
      </c>
      <c r="C576" s="115"/>
      <c r="D576" s="116"/>
      <c r="E576" s="117" t="n">
        <v>6</v>
      </c>
      <c r="F576" s="118" t="n">
        <v>0</v>
      </c>
      <c r="G576" s="118" t="n">
        <v>0</v>
      </c>
      <c r="H576" s="118" t="n">
        <v>6</v>
      </c>
      <c r="I576" s="118" t="n">
        <v>0</v>
      </c>
      <c r="J576" s="118" t="n">
        <v>0</v>
      </c>
      <c r="K576" s="118" t="n">
        <v>0</v>
      </c>
      <c r="L576" s="118" t="n">
        <v>0</v>
      </c>
      <c r="M576" s="118" t="n">
        <v>0</v>
      </c>
      <c r="N576" s="118" t="n">
        <v>0</v>
      </c>
      <c r="O576" s="118" t="n">
        <v>0</v>
      </c>
      <c r="P576" s="118" t="n">
        <v>6</v>
      </c>
      <c r="Q576" s="118" t="n">
        <v>0</v>
      </c>
      <c r="R576" s="118" t="n">
        <v>6</v>
      </c>
      <c r="S576" s="118" t="n">
        <v>7</v>
      </c>
      <c r="T576" s="119" t="n">
        <v>3</v>
      </c>
    </row>
    <row r="577" customFormat="false" ht="13.2" hidden="false" customHeight="false" outlineLevel="0" collapsed="false">
      <c r="A577" s="114"/>
      <c r="B577" s="115" t="s">
        <v>540</v>
      </c>
      <c r="C577" s="115"/>
      <c r="D577" s="116"/>
      <c r="E577" s="117" t="n">
        <v>6</v>
      </c>
      <c r="F577" s="118" t="n">
        <v>2</v>
      </c>
      <c r="G577" s="118" t="n">
        <v>0</v>
      </c>
      <c r="H577" s="118" t="n">
        <v>0</v>
      </c>
      <c r="I577" s="118" t="n">
        <v>6</v>
      </c>
      <c r="J577" s="118" t="n">
        <v>0</v>
      </c>
      <c r="K577" s="118" t="n">
        <v>0</v>
      </c>
      <c r="L577" s="118" t="n">
        <v>0</v>
      </c>
      <c r="M577" s="118" t="n">
        <v>0</v>
      </c>
      <c r="N577" s="118" t="n">
        <v>0</v>
      </c>
      <c r="O577" s="118" t="n">
        <v>0</v>
      </c>
      <c r="P577" s="118" t="n">
        <v>0</v>
      </c>
      <c r="Q577" s="118" t="n">
        <v>0</v>
      </c>
      <c r="R577" s="118" t="n">
        <v>6</v>
      </c>
      <c r="S577" s="118" t="n">
        <v>0</v>
      </c>
      <c r="T577" s="119" t="n">
        <v>0</v>
      </c>
    </row>
    <row r="578" customFormat="false" ht="13.2" hidden="false" customHeight="false" outlineLevel="0" collapsed="false">
      <c r="A578" s="114"/>
      <c r="B578" s="115" t="s">
        <v>541</v>
      </c>
      <c r="C578" s="115"/>
      <c r="D578" s="116"/>
      <c r="E578" s="117" t="n">
        <v>10</v>
      </c>
      <c r="F578" s="118" t="n">
        <v>5</v>
      </c>
      <c r="G578" s="118" t="n">
        <v>0</v>
      </c>
      <c r="H578" s="118" t="n">
        <v>6</v>
      </c>
      <c r="I578" s="118" t="n">
        <v>0</v>
      </c>
      <c r="J578" s="118" t="n">
        <v>4</v>
      </c>
      <c r="K578" s="118" t="n">
        <v>0</v>
      </c>
      <c r="L578" s="118" t="n">
        <v>0</v>
      </c>
      <c r="M578" s="118" t="n">
        <v>0</v>
      </c>
      <c r="N578" s="118" t="n">
        <v>0</v>
      </c>
      <c r="O578" s="118" t="n">
        <v>0</v>
      </c>
      <c r="P578" s="118" t="n">
        <v>6</v>
      </c>
      <c r="Q578" s="118" t="n">
        <v>4</v>
      </c>
      <c r="R578" s="118" t="n">
        <v>4</v>
      </c>
      <c r="S578" s="118" t="n">
        <v>7</v>
      </c>
      <c r="T578" s="119" t="n">
        <v>5</v>
      </c>
    </row>
    <row r="579" customFormat="false" ht="13.2" hidden="false" customHeight="false" outlineLevel="0" collapsed="false">
      <c r="A579" s="114"/>
      <c r="B579" s="115" t="s">
        <v>246</v>
      </c>
      <c r="C579" s="115"/>
      <c r="D579" s="116"/>
      <c r="E579" s="117" t="n">
        <v>8</v>
      </c>
      <c r="F579" s="118" t="n">
        <v>3</v>
      </c>
      <c r="G579" s="118" t="n">
        <v>0</v>
      </c>
      <c r="H579" s="118" t="n">
        <v>8</v>
      </c>
      <c r="I579" s="118" t="n">
        <v>0</v>
      </c>
      <c r="J579" s="118" t="n">
        <v>0</v>
      </c>
      <c r="K579" s="118" t="n">
        <v>0</v>
      </c>
      <c r="L579" s="118" t="n">
        <v>0</v>
      </c>
      <c r="M579" s="118" t="n">
        <v>0</v>
      </c>
      <c r="N579" s="118" t="n">
        <v>0</v>
      </c>
      <c r="O579" s="118" t="n">
        <v>0</v>
      </c>
      <c r="P579" s="118" t="n">
        <v>8</v>
      </c>
      <c r="Q579" s="118" t="n">
        <v>3</v>
      </c>
      <c r="R579" s="118" t="n">
        <v>8</v>
      </c>
      <c r="S579" s="118" t="n">
        <v>0</v>
      </c>
      <c r="T579" s="119" t="n">
        <v>0</v>
      </c>
    </row>
    <row r="580" customFormat="false" ht="13.8" hidden="false" customHeight="false" outlineLevel="0" collapsed="false">
      <c r="A580" s="114"/>
      <c r="B580" s="115"/>
      <c r="C580" s="115"/>
      <c r="D580" s="116"/>
      <c r="E580" s="117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9"/>
    </row>
    <row r="581" customFormat="false" ht="13.2" hidden="false" customHeight="false" outlineLevel="0" collapsed="false">
      <c r="A581" s="120" t="s">
        <v>533</v>
      </c>
      <c r="B581" s="121" t="s">
        <v>542</v>
      </c>
      <c r="C581" s="121"/>
      <c r="D581" s="122" t="s">
        <v>175</v>
      </c>
      <c r="E581" s="123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5"/>
    </row>
    <row r="582" customFormat="false" ht="13.2" hidden="false" customHeight="false" outlineLevel="0" collapsed="false">
      <c r="A582" s="126" t="s">
        <v>543</v>
      </c>
      <c r="B582" s="127"/>
      <c r="C582" s="127"/>
      <c r="D582" s="128" t="s">
        <v>177</v>
      </c>
      <c r="E582" s="129" t="n">
        <v>20</v>
      </c>
      <c r="F582" s="130" t="n">
        <v>11</v>
      </c>
      <c r="G582" s="130" t="n">
        <v>0</v>
      </c>
      <c r="H582" s="130" t="n">
        <v>7</v>
      </c>
      <c r="I582" s="130" t="n">
        <v>6</v>
      </c>
      <c r="J582" s="130" t="n">
        <v>7</v>
      </c>
      <c r="K582" s="130" t="n">
        <v>0</v>
      </c>
      <c r="L582" s="130" t="n">
        <v>0</v>
      </c>
      <c r="M582" s="130" t="n">
        <v>0</v>
      </c>
      <c r="N582" s="130" t="n">
        <v>0</v>
      </c>
      <c r="O582" s="130" t="n">
        <v>0</v>
      </c>
      <c r="P582" s="130" t="n">
        <v>7</v>
      </c>
      <c r="Q582" s="130" t="n">
        <v>5</v>
      </c>
      <c r="R582" s="130" t="n">
        <v>20</v>
      </c>
      <c r="S582" s="130" t="n">
        <v>3</v>
      </c>
      <c r="T582" s="131" t="n">
        <v>2</v>
      </c>
    </row>
    <row r="583" customFormat="false" ht="13.2" hidden="false" customHeight="false" outlineLevel="0" collapsed="false">
      <c r="A583" s="132" t="s">
        <v>544</v>
      </c>
      <c r="B583" s="133"/>
      <c r="C583" s="133"/>
      <c r="D583" s="134" t="s">
        <v>320</v>
      </c>
      <c r="E583" s="135"/>
      <c r="F583" s="136"/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7"/>
    </row>
    <row r="584" customFormat="false" ht="13.2" hidden="false" customHeight="false" outlineLevel="0" collapsed="false">
      <c r="A584" s="114"/>
      <c r="B584" s="115" t="s">
        <v>207</v>
      </c>
      <c r="C584" s="115"/>
      <c r="D584" s="116"/>
      <c r="E584" s="117" t="n">
        <v>20</v>
      </c>
      <c r="F584" s="118" t="n">
        <v>11</v>
      </c>
      <c r="G584" s="118" t="n">
        <v>0</v>
      </c>
      <c r="H584" s="118" t="n">
        <v>7</v>
      </c>
      <c r="I584" s="118" t="n">
        <v>6</v>
      </c>
      <c r="J584" s="118" t="n">
        <v>7</v>
      </c>
      <c r="K584" s="118" t="n">
        <v>0</v>
      </c>
      <c r="L584" s="118" t="n">
        <v>0</v>
      </c>
      <c r="M584" s="118" t="n">
        <v>0</v>
      </c>
      <c r="N584" s="118" t="n">
        <v>0</v>
      </c>
      <c r="O584" s="118" t="n">
        <v>0</v>
      </c>
      <c r="P584" s="118" t="n">
        <v>7</v>
      </c>
      <c r="Q584" s="118" t="n">
        <v>5</v>
      </c>
      <c r="R584" s="118" t="n">
        <v>20</v>
      </c>
      <c r="S584" s="118" t="n">
        <v>3</v>
      </c>
      <c r="T584" s="119" t="n">
        <v>2</v>
      </c>
    </row>
    <row r="585" customFormat="false" ht="13.8" hidden="false" customHeight="false" outlineLevel="0" collapsed="false">
      <c r="A585" s="114"/>
      <c r="B585" s="115"/>
      <c r="C585" s="115"/>
      <c r="D585" s="116"/>
      <c r="E585" s="117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9"/>
    </row>
    <row r="586" customFormat="false" ht="13.2" hidden="false" customHeight="false" outlineLevel="0" collapsed="false">
      <c r="A586" s="120" t="s">
        <v>533</v>
      </c>
      <c r="B586" s="121" t="s">
        <v>545</v>
      </c>
      <c r="C586" s="121"/>
      <c r="D586" s="122" t="s">
        <v>175</v>
      </c>
      <c r="E586" s="123"/>
      <c r="F586" s="124"/>
      <c r="G586" s="124"/>
      <c r="H586" s="124"/>
      <c r="I586" s="124"/>
      <c r="J586" s="124"/>
      <c r="K586" s="124"/>
      <c r="L586" s="124"/>
      <c r="M586" s="124"/>
      <c r="N586" s="124"/>
      <c r="O586" s="124"/>
      <c r="P586" s="124"/>
      <c r="Q586" s="124"/>
      <c r="R586" s="124"/>
      <c r="S586" s="124"/>
      <c r="T586" s="125"/>
    </row>
    <row r="587" customFormat="false" ht="13.2" hidden="false" customHeight="false" outlineLevel="0" collapsed="false">
      <c r="A587" s="126" t="s">
        <v>263</v>
      </c>
      <c r="B587" s="127"/>
      <c r="C587" s="127"/>
      <c r="D587" s="128" t="s">
        <v>177</v>
      </c>
      <c r="E587" s="129" t="n">
        <v>22</v>
      </c>
      <c r="F587" s="130" t="n">
        <v>22</v>
      </c>
      <c r="G587" s="130" t="n">
        <v>0</v>
      </c>
      <c r="H587" s="130" t="n">
        <v>12</v>
      </c>
      <c r="I587" s="130" t="n">
        <v>10</v>
      </c>
      <c r="J587" s="130" t="n">
        <v>0</v>
      </c>
      <c r="K587" s="130" t="n">
        <v>0</v>
      </c>
      <c r="L587" s="130" t="n">
        <v>0</v>
      </c>
      <c r="M587" s="130" t="n">
        <v>0</v>
      </c>
      <c r="N587" s="130" t="n">
        <v>0</v>
      </c>
      <c r="O587" s="130" t="n">
        <v>0</v>
      </c>
      <c r="P587" s="130" t="n">
        <v>10</v>
      </c>
      <c r="Q587" s="130" t="n">
        <v>10</v>
      </c>
      <c r="R587" s="130" t="n">
        <v>22</v>
      </c>
      <c r="S587" s="130" t="n">
        <v>4</v>
      </c>
      <c r="T587" s="131" t="n">
        <v>4</v>
      </c>
    </row>
    <row r="588" customFormat="false" ht="13.2" hidden="false" customHeight="false" outlineLevel="0" collapsed="false">
      <c r="A588" s="132" t="s">
        <v>546</v>
      </c>
      <c r="B588" s="133"/>
      <c r="C588" s="133"/>
      <c r="D588" s="134" t="s">
        <v>265</v>
      </c>
      <c r="E588" s="135"/>
      <c r="F588" s="136"/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7"/>
    </row>
    <row r="589" customFormat="false" ht="13.2" hidden="false" customHeight="false" outlineLevel="0" collapsed="false">
      <c r="A589" s="114"/>
      <c r="B589" s="115" t="s">
        <v>412</v>
      </c>
      <c r="C589" s="115"/>
      <c r="D589" s="116"/>
      <c r="E589" s="117" t="n">
        <v>4</v>
      </c>
      <c r="F589" s="118" t="n">
        <v>4</v>
      </c>
      <c r="G589" s="118" t="n">
        <v>0</v>
      </c>
      <c r="H589" s="118" t="n">
        <v>3</v>
      </c>
      <c r="I589" s="118" t="n">
        <v>1</v>
      </c>
      <c r="J589" s="118" t="n">
        <v>0</v>
      </c>
      <c r="K589" s="118" t="n">
        <v>0</v>
      </c>
      <c r="L589" s="118" t="n">
        <v>0</v>
      </c>
      <c r="M589" s="118" t="n">
        <v>0</v>
      </c>
      <c r="N589" s="118" t="n">
        <v>0</v>
      </c>
      <c r="O589" s="118" t="n">
        <v>0</v>
      </c>
      <c r="P589" s="118" t="n">
        <v>1</v>
      </c>
      <c r="Q589" s="118" t="n">
        <v>1</v>
      </c>
      <c r="R589" s="118" t="n">
        <v>4</v>
      </c>
      <c r="S589" s="118" t="n">
        <v>2</v>
      </c>
      <c r="T589" s="119" t="n">
        <v>2</v>
      </c>
    </row>
    <row r="590" customFormat="false" ht="13.2" hidden="false" customHeight="false" outlineLevel="0" collapsed="false">
      <c r="A590" s="114"/>
      <c r="B590" s="115" t="s">
        <v>268</v>
      </c>
      <c r="C590" s="115"/>
      <c r="D590" s="116"/>
      <c r="E590" s="117" t="n">
        <v>1</v>
      </c>
      <c r="F590" s="118" t="n">
        <v>1</v>
      </c>
      <c r="G590" s="118" t="n">
        <v>0</v>
      </c>
      <c r="H590" s="118" t="n">
        <v>0</v>
      </c>
      <c r="I590" s="118" t="n">
        <v>1</v>
      </c>
      <c r="J590" s="118" t="n">
        <v>0</v>
      </c>
      <c r="K590" s="118" t="n">
        <v>0</v>
      </c>
      <c r="L590" s="118" t="n">
        <v>0</v>
      </c>
      <c r="M590" s="118" t="n">
        <v>0</v>
      </c>
      <c r="N590" s="118" t="n">
        <v>0</v>
      </c>
      <c r="O590" s="118" t="n">
        <v>0</v>
      </c>
      <c r="P590" s="118" t="n">
        <v>0</v>
      </c>
      <c r="Q590" s="118" t="n">
        <v>0</v>
      </c>
      <c r="R590" s="118" t="n">
        <v>1</v>
      </c>
      <c r="S590" s="118" t="n">
        <v>0</v>
      </c>
      <c r="T590" s="119" t="n">
        <v>0</v>
      </c>
    </row>
    <row r="591" customFormat="false" ht="13.2" hidden="false" customHeight="false" outlineLevel="0" collapsed="false">
      <c r="A591" s="114"/>
      <c r="B591" s="115" t="s">
        <v>227</v>
      </c>
      <c r="C591" s="115"/>
      <c r="D591" s="116"/>
      <c r="E591" s="117" t="n">
        <v>17</v>
      </c>
      <c r="F591" s="118" t="n">
        <v>17</v>
      </c>
      <c r="G591" s="118" t="n">
        <v>0</v>
      </c>
      <c r="H591" s="118" t="n">
        <v>9</v>
      </c>
      <c r="I591" s="118" t="n">
        <v>8</v>
      </c>
      <c r="J591" s="118" t="n">
        <v>0</v>
      </c>
      <c r="K591" s="118" t="n">
        <v>0</v>
      </c>
      <c r="L591" s="118" t="n">
        <v>0</v>
      </c>
      <c r="M591" s="118" t="n">
        <v>0</v>
      </c>
      <c r="N591" s="118" t="n">
        <v>0</v>
      </c>
      <c r="O591" s="118" t="n">
        <v>0</v>
      </c>
      <c r="P591" s="118" t="n">
        <v>9</v>
      </c>
      <c r="Q591" s="118" t="n">
        <v>9</v>
      </c>
      <c r="R591" s="118" t="n">
        <v>17</v>
      </c>
      <c r="S591" s="118" t="n">
        <v>2</v>
      </c>
      <c r="T591" s="119" t="n">
        <v>2</v>
      </c>
    </row>
    <row r="592" customFormat="false" ht="13.8" hidden="false" customHeight="false" outlineLevel="0" collapsed="false">
      <c r="A592" s="114"/>
      <c r="B592" s="115"/>
      <c r="C592" s="115"/>
      <c r="D592" s="116"/>
      <c r="E592" s="117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9"/>
    </row>
    <row r="593" customFormat="false" ht="13.2" hidden="false" customHeight="false" outlineLevel="0" collapsed="false">
      <c r="A593" s="120" t="s">
        <v>547</v>
      </c>
      <c r="B593" s="121" t="s">
        <v>548</v>
      </c>
      <c r="C593" s="121"/>
      <c r="D593" s="122" t="s">
        <v>175</v>
      </c>
      <c r="E593" s="123"/>
      <c r="F593" s="124"/>
      <c r="G593" s="124"/>
      <c r="H593" s="124"/>
      <c r="I593" s="124"/>
      <c r="J593" s="124"/>
      <c r="K593" s="124"/>
      <c r="L593" s="124"/>
      <c r="M593" s="124"/>
      <c r="N593" s="124"/>
      <c r="O593" s="124"/>
      <c r="P593" s="124"/>
      <c r="Q593" s="124"/>
      <c r="R593" s="124"/>
      <c r="S593" s="124"/>
      <c r="T593" s="125"/>
    </row>
    <row r="594" customFormat="false" ht="13.2" hidden="false" customHeight="false" outlineLevel="0" collapsed="false">
      <c r="A594" s="126" t="s">
        <v>436</v>
      </c>
      <c r="B594" s="127"/>
      <c r="C594" s="127"/>
      <c r="D594" s="128" t="s">
        <v>177</v>
      </c>
      <c r="E594" s="129" t="n">
        <v>39</v>
      </c>
      <c r="F594" s="130" t="n">
        <v>15</v>
      </c>
      <c r="G594" s="130" t="n">
        <v>0</v>
      </c>
      <c r="H594" s="130" t="n">
        <v>19</v>
      </c>
      <c r="I594" s="130" t="n">
        <v>14</v>
      </c>
      <c r="J594" s="130" t="n">
        <v>6</v>
      </c>
      <c r="K594" s="130" t="n">
        <v>0</v>
      </c>
      <c r="L594" s="130" t="n">
        <v>0</v>
      </c>
      <c r="M594" s="130" t="n">
        <v>0</v>
      </c>
      <c r="N594" s="130" t="n">
        <v>0</v>
      </c>
      <c r="O594" s="130" t="n">
        <v>0</v>
      </c>
      <c r="P594" s="130" t="n">
        <v>19</v>
      </c>
      <c r="Q594" s="130" t="n">
        <v>8</v>
      </c>
      <c r="R594" s="130" t="n">
        <v>39</v>
      </c>
      <c r="S594" s="130" t="n">
        <v>3</v>
      </c>
      <c r="T594" s="131" t="n">
        <v>1</v>
      </c>
    </row>
    <row r="595" customFormat="false" ht="13.2" hidden="false" customHeight="false" outlineLevel="0" collapsed="false">
      <c r="A595" s="132" t="s">
        <v>549</v>
      </c>
      <c r="B595" s="133"/>
      <c r="C595" s="133"/>
      <c r="D595" s="134" t="s">
        <v>293</v>
      </c>
      <c r="E595" s="135"/>
      <c r="F595" s="136"/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7"/>
    </row>
    <row r="596" customFormat="false" ht="13.2" hidden="false" customHeight="false" outlineLevel="0" collapsed="false">
      <c r="A596" s="114"/>
      <c r="B596" s="115" t="s">
        <v>207</v>
      </c>
      <c r="C596" s="115"/>
      <c r="D596" s="116"/>
      <c r="E596" s="117" t="n">
        <v>8</v>
      </c>
      <c r="F596" s="118" t="n">
        <v>3</v>
      </c>
      <c r="G596" s="118" t="n">
        <v>0</v>
      </c>
      <c r="H596" s="118" t="n">
        <v>3</v>
      </c>
      <c r="I596" s="118" t="n">
        <v>3</v>
      </c>
      <c r="J596" s="118" t="n">
        <v>2</v>
      </c>
      <c r="K596" s="118" t="n">
        <v>0</v>
      </c>
      <c r="L596" s="118" t="n">
        <v>0</v>
      </c>
      <c r="M596" s="118" t="n">
        <v>0</v>
      </c>
      <c r="N596" s="118" t="n">
        <v>0</v>
      </c>
      <c r="O596" s="118" t="n">
        <v>0</v>
      </c>
      <c r="P596" s="118" t="n">
        <v>3</v>
      </c>
      <c r="Q596" s="118" t="n">
        <v>1</v>
      </c>
      <c r="R596" s="118" t="n">
        <v>8</v>
      </c>
      <c r="S596" s="118" t="n">
        <v>1</v>
      </c>
      <c r="T596" s="119" t="n">
        <v>0</v>
      </c>
    </row>
    <row r="597" customFormat="false" ht="13.2" hidden="false" customHeight="false" outlineLevel="0" collapsed="false">
      <c r="A597" s="114"/>
      <c r="B597" s="115" t="s">
        <v>219</v>
      </c>
      <c r="C597" s="115"/>
      <c r="D597" s="116"/>
      <c r="E597" s="117" t="n">
        <v>18</v>
      </c>
      <c r="F597" s="118" t="n">
        <v>0</v>
      </c>
      <c r="G597" s="118" t="n">
        <v>0</v>
      </c>
      <c r="H597" s="118" t="n">
        <v>9</v>
      </c>
      <c r="I597" s="118" t="n">
        <v>7</v>
      </c>
      <c r="J597" s="118" t="n">
        <v>2</v>
      </c>
      <c r="K597" s="118" t="n">
        <v>0</v>
      </c>
      <c r="L597" s="118" t="n">
        <v>0</v>
      </c>
      <c r="M597" s="118" t="n">
        <v>0</v>
      </c>
      <c r="N597" s="118" t="n">
        <v>0</v>
      </c>
      <c r="O597" s="118" t="n">
        <v>0</v>
      </c>
      <c r="P597" s="118" t="n">
        <v>9</v>
      </c>
      <c r="Q597" s="118" t="n">
        <v>0</v>
      </c>
      <c r="R597" s="118" t="n">
        <v>18</v>
      </c>
      <c r="S597" s="118" t="n">
        <v>1</v>
      </c>
      <c r="T597" s="119" t="n">
        <v>0</v>
      </c>
    </row>
    <row r="598" customFormat="false" ht="13.2" hidden="false" customHeight="false" outlineLevel="0" collapsed="false">
      <c r="A598" s="114"/>
      <c r="B598" s="115" t="s">
        <v>224</v>
      </c>
      <c r="C598" s="115"/>
      <c r="D598" s="116"/>
      <c r="E598" s="117" t="n">
        <v>13</v>
      </c>
      <c r="F598" s="118" t="n">
        <v>12</v>
      </c>
      <c r="G598" s="118" t="n">
        <v>0</v>
      </c>
      <c r="H598" s="118" t="n">
        <v>7</v>
      </c>
      <c r="I598" s="118" t="n">
        <v>4</v>
      </c>
      <c r="J598" s="118" t="n">
        <v>2</v>
      </c>
      <c r="K598" s="118" t="n">
        <v>0</v>
      </c>
      <c r="L598" s="118" t="n">
        <v>0</v>
      </c>
      <c r="M598" s="118" t="n">
        <v>0</v>
      </c>
      <c r="N598" s="118" t="n">
        <v>0</v>
      </c>
      <c r="O598" s="118" t="n">
        <v>0</v>
      </c>
      <c r="P598" s="118" t="n">
        <v>7</v>
      </c>
      <c r="Q598" s="118" t="n">
        <v>7</v>
      </c>
      <c r="R598" s="118" t="n">
        <v>13</v>
      </c>
      <c r="S598" s="118" t="n">
        <v>1</v>
      </c>
      <c r="T598" s="119" t="n">
        <v>1</v>
      </c>
    </row>
    <row r="599" customFormat="false" ht="13.8" hidden="false" customHeight="false" outlineLevel="0" collapsed="false">
      <c r="A599" s="114"/>
      <c r="B599" s="115"/>
      <c r="C599" s="115"/>
      <c r="D599" s="116"/>
      <c r="E599" s="117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9"/>
    </row>
    <row r="600" customFormat="false" ht="13.2" hidden="false" customHeight="false" outlineLevel="0" collapsed="false">
      <c r="A600" s="120" t="s">
        <v>550</v>
      </c>
      <c r="B600" s="121" t="s">
        <v>551</v>
      </c>
      <c r="C600" s="121"/>
      <c r="D600" s="122" t="s">
        <v>175</v>
      </c>
      <c r="E600" s="123"/>
      <c r="F600" s="124"/>
      <c r="G600" s="124"/>
      <c r="H600" s="124"/>
      <c r="I600" s="124"/>
      <c r="J600" s="124"/>
      <c r="K600" s="124"/>
      <c r="L600" s="124"/>
      <c r="M600" s="124"/>
      <c r="N600" s="124"/>
      <c r="O600" s="124"/>
      <c r="P600" s="124"/>
      <c r="Q600" s="124"/>
      <c r="R600" s="124"/>
      <c r="S600" s="124"/>
      <c r="T600" s="125"/>
    </row>
    <row r="601" customFormat="false" ht="13.2" hidden="false" customHeight="false" outlineLevel="0" collapsed="false">
      <c r="A601" s="126" t="s">
        <v>475</v>
      </c>
      <c r="B601" s="127"/>
      <c r="C601" s="127"/>
      <c r="D601" s="128" t="s">
        <v>177</v>
      </c>
      <c r="E601" s="129" t="n">
        <v>19</v>
      </c>
      <c r="F601" s="130" t="n">
        <v>4</v>
      </c>
      <c r="G601" s="130" t="n">
        <v>0</v>
      </c>
      <c r="H601" s="130" t="n">
        <v>3</v>
      </c>
      <c r="I601" s="130" t="n">
        <v>7</v>
      </c>
      <c r="J601" s="130" t="n">
        <v>9</v>
      </c>
      <c r="K601" s="130" t="n">
        <v>0</v>
      </c>
      <c r="L601" s="130" t="n">
        <v>0</v>
      </c>
      <c r="M601" s="130" t="n">
        <v>0</v>
      </c>
      <c r="N601" s="130" t="n">
        <v>0</v>
      </c>
      <c r="O601" s="130" t="n">
        <v>0</v>
      </c>
      <c r="P601" s="130" t="n">
        <v>3</v>
      </c>
      <c r="Q601" s="130" t="n">
        <v>1</v>
      </c>
      <c r="R601" s="130" t="n">
        <v>19</v>
      </c>
      <c r="S601" s="130" t="n">
        <v>4</v>
      </c>
      <c r="T601" s="131" t="n">
        <v>3</v>
      </c>
    </row>
    <row r="602" customFormat="false" ht="13.2" hidden="false" customHeight="false" outlineLevel="0" collapsed="false">
      <c r="A602" s="132" t="s">
        <v>552</v>
      </c>
      <c r="B602" s="133"/>
      <c r="C602" s="133"/>
      <c r="D602" s="134" t="s">
        <v>206</v>
      </c>
      <c r="E602" s="135"/>
      <c r="F602" s="136"/>
      <c r="G602" s="136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7"/>
    </row>
    <row r="603" customFormat="false" ht="13.2" hidden="false" customHeight="false" outlineLevel="0" collapsed="false">
      <c r="A603" s="114"/>
      <c r="B603" s="115" t="s">
        <v>207</v>
      </c>
      <c r="C603" s="115"/>
      <c r="D603" s="116"/>
      <c r="E603" s="117" t="n">
        <v>19</v>
      </c>
      <c r="F603" s="118" t="n">
        <v>4</v>
      </c>
      <c r="G603" s="118" t="n">
        <v>0</v>
      </c>
      <c r="H603" s="118" t="n">
        <v>3</v>
      </c>
      <c r="I603" s="118" t="n">
        <v>7</v>
      </c>
      <c r="J603" s="118" t="n">
        <v>9</v>
      </c>
      <c r="K603" s="118" t="n">
        <v>0</v>
      </c>
      <c r="L603" s="118" t="n">
        <v>0</v>
      </c>
      <c r="M603" s="118" t="n">
        <v>0</v>
      </c>
      <c r="N603" s="118" t="n">
        <v>0</v>
      </c>
      <c r="O603" s="118" t="n">
        <v>0</v>
      </c>
      <c r="P603" s="118" t="n">
        <v>3</v>
      </c>
      <c r="Q603" s="118" t="n">
        <v>1</v>
      </c>
      <c r="R603" s="118" t="n">
        <v>19</v>
      </c>
      <c r="S603" s="118" t="n">
        <v>4</v>
      </c>
      <c r="T603" s="119" t="n">
        <v>3</v>
      </c>
    </row>
    <row r="604" customFormat="false" ht="13.8" hidden="false" customHeight="false" outlineLevel="0" collapsed="false">
      <c r="A604" s="114"/>
      <c r="B604" s="115"/>
      <c r="C604" s="115"/>
      <c r="D604" s="116"/>
      <c r="E604" s="117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9"/>
    </row>
    <row r="605" customFormat="false" ht="13.2" hidden="false" customHeight="false" outlineLevel="0" collapsed="false">
      <c r="A605" s="120" t="s">
        <v>550</v>
      </c>
      <c r="B605" s="121" t="s">
        <v>553</v>
      </c>
      <c r="C605" s="121"/>
      <c r="D605" s="122" t="s">
        <v>175</v>
      </c>
      <c r="E605" s="123"/>
      <c r="F605" s="124"/>
      <c r="G605" s="124"/>
      <c r="H605" s="124"/>
      <c r="I605" s="124"/>
      <c r="J605" s="124"/>
      <c r="K605" s="124"/>
      <c r="L605" s="124"/>
      <c r="M605" s="124"/>
      <c r="N605" s="124"/>
      <c r="O605" s="124"/>
      <c r="P605" s="124"/>
      <c r="Q605" s="124"/>
      <c r="R605" s="124"/>
      <c r="S605" s="124"/>
      <c r="T605" s="125"/>
    </row>
    <row r="606" customFormat="false" ht="13.2" hidden="false" customHeight="false" outlineLevel="0" collapsed="false">
      <c r="A606" s="126" t="s">
        <v>390</v>
      </c>
      <c r="B606" s="127"/>
      <c r="C606" s="127"/>
      <c r="D606" s="128" t="s">
        <v>177</v>
      </c>
      <c r="E606" s="129" t="n">
        <v>144</v>
      </c>
      <c r="F606" s="130" t="n">
        <v>74</v>
      </c>
      <c r="G606" s="130" t="n">
        <v>4</v>
      </c>
      <c r="H606" s="130" t="n">
        <v>68</v>
      </c>
      <c r="I606" s="130" t="n">
        <v>43</v>
      </c>
      <c r="J606" s="130" t="n">
        <v>29</v>
      </c>
      <c r="K606" s="130" t="n">
        <v>0</v>
      </c>
      <c r="L606" s="130" t="n">
        <v>0</v>
      </c>
      <c r="M606" s="130" t="n">
        <v>0</v>
      </c>
      <c r="N606" s="130" t="n">
        <v>0</v>
      </c>
      <c r="O606" s="130" t="n">
        <v>0</v>
      </c>
      <c r="P606" s="130" t="n">
        <v>65</v>
      </c>
      <c r="Q606" s="130" t="n">
        <v>30</v>
      </c>
      <c r="R606" s="130" t="n">
        <v>144</v>
      </c>
      <c r="S606" s="130" t="n">
        <v>16</v>
      </c>
      <c r="T606" s="131" t="n">
        <v>4</v>
      </c>
    </row>
    <row r="607" customFormat="false" ht="13.2" hidden="false" customHeight="false" outlineLevel="0" collapsed="false">
      <c r="A607" s="132" t="s">
        <v>554</v>
      </c>
      <c r="B607" s="133"/>
      <c r="C607" s="133"/>
      <c r="D607" s="134" t="s">
        <v>293</v>
      </c>
      <c r="E607" s="135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7"/>
    </row>
    <row r="608" customFormat="false" ht="13.2" hidden="false" customHeight="false" outlineLevel="0" collapsed="false">
      <c r="A608" s="114"/>
      <c r="B608" s="115" t="s">
        <v>214</v>
      </c>
      <c r="C608" s="115"/>
      <c r="D608" s="116"/>
      <c r="E608" s="117" t="n">
        <v>4</v>
      </c>
      <c r="F608" s="118" t="n">
        <v>4</v>
      </c>
      <c r="G608" s="118" t="n">
        <v>4</v>
      </c>
      <c r="H608" s="118" t="n">
        <v>0</v>
      </c>
      <c r="I608" s="118" t="n">
        <v>0</v>
      </c>
      <c r="J608" s="118" t="n">
        <v>0</v>
      </c>
      <c r="K608" s="118" t="n">
        <v>0</v>
      </c>
      <c r="L608" s="118" t="n">
        <v>0</v>
      </c>
      <c r="M608" s="118" t="n">
        <v>0</v>
      </c>
      <c r="N608" s="118" t="n">
        <v>0</v>
      </c>
      <c r="O608" s="118" t="n">
        <v>0</v>
      </c>
      <c r="P608" s="118" t="n">
        <v>4</v>
      </c>
      <c r="Q608" s="118" t="n">
        <v>4</v>
      </c>
      <c r="R608" s="118" t="n">
        <v>4</v>
      </c>
      <c r="S608" s="118" t="n">
        <v>0</v>
      </c>
      <c r="T608" s="119" t="n">
        <v>0</v>
      </c>
    </row>
    <row r="609" customFormat="false" ht="13.2" hidden="false" customHeight="false" outlineLevel="0" collapsed="false">
      <c r="A609" s="114"/>
      <c r="B609" s="115" t="s">
        <v>532</v>
      </c>
      <c r="C609" s="115"/>
      <c r="D609" s="116"/>
      <c r="E609" s="117" t="n">
        <v>7</v>
      </c>
      <c r="F609" s="118" t="n">
        <v>3</v>
      </c>
      <c r="G609" s="118" t="n">
        <v>0</v>
      </c>
      <c r="H609" s="118" t="n">
        <v>0</v>
      </c>
      <c r="I609" s="118" t="n">
        <v>0</v>
      </c>
      <c r="J609" s="118" t="n">
        <v>7</v>
      </c>
      <c r="K609" s="118" t="n">
        <v>0</v>
      </c>
      <c r="L609" s="118" t="n">
        <v>0</v>
      </c>
      <c r="M609" s="118" t="n">
        <v>0</v>
      </c>
      <c r="N609" s="118" t="n">
        <v>0</v>
      </c>
      <c r="O609" s="118" t="n">
        <v>0</v>
      </c>
      <c r="P609" s="118" t="n">
        <v>0</v>
      </c>
      <c r="Q609" s="118" t="n">
        <v>0</v>
      </c>
      <c r="R609" s="118" t="n">
        <v>7</v>
      </c>
      <c r="S609" s="118" t="n">
        <v>0</v>
      </c>
      <c r="T609" s="119" t="n">
        <v>0</v>
      </c>
    </row>
    <row r="610" customFormat="false" ht="13.2" hidden="false" customHeight="false" outlineLevel="0" collapsed="false">
      <c r="A610" s="114"/>
      <c r="B610" s="115" t="s">
        <v>216</v>
      </c>
      <c r="C610" s="115"/>
      <c r="D610" s="116"/>
      <c r="E610" s="117" t="n">
        <v>25</v>
      </c>
      <c r="F610" s="118" t="n">
        <v>21</v>
      </c>
      <c r="G610" s="118" t="n">
        <v>0</v>
      </c>
      <c r="H610" s="118" t="n">
        <v>10</v>
      </c>
      <c r="I610" s="118" t="n">
        <v>9</v>
      </c>
      <c r="J610" s="118" t="n">
        <v>6</v>
      </c>
      <c r="K610" s="118" t="n">
        <v>0</v>
      </c>
      <c r="L610" s="118" t="n">
        <v>0</v>
      </c>
      <c r="M610" s="118" t="n">
        <v>0</v>
      </c>
      <c r="N610" s="118" t="n">
        <v>0</v>
      </c>
      <c r="O610" s="118" t="n">
        <v>0</v>
      </c>
      <c r="P610" s="118" t="n">
        <v>9</v>
      </c>
      <c r="Q610" s="118" t="n">
        <v>8</v>
      </c>
      <c r="R610" s="118" t="n">
        <v>25</v>
      </c>
      <c r="S610" s="118" t="n">
        <v>4</v>
      </c>
      <c r="T610" s="119" t="n">
        <v>2</v>
      </c>
    </row>
    <row r="611" customFormat="false" ht="13.2" hidden="false" customHeight="false" outlineLevel="0" collapsed="false">
      <c r="A611" s="114"/>
      <c r="B611" s="115" t="s">
        <v>466</v>
      </c>
      <c r="C611" s="115"/>
      <c r="D611" s="116"/>
      <c r="E611" s="117" t="n">
        <v>8</v>
      </c>
      <c r="F611" s="118" t="n">
        <v>0</v>
      </c>
      <c r="G611" s="118" t="n">
        <v>0</v>
      </c>
      <c r="H611" s="118" t="n">
        <v>8</v>
      </c>
      <c r="I611" s="118" t="n">
        <v>0</v>
      </c>
      <c r="J611" s="118" t="n">
        <v>0</v>
      </c>
      <c r="K611" s="118" t="n">
        <v>0</v>
      </c>
      <c r="L611" s="118" t="n">
        <v>0</v>
      </c>
      <c r="M611" s="118" t="n">
        <v>0</v>
      </c>
      <c r="N611" s="118" t="n">
        <v>0</v>
      </c>
      <c r="O611" s="118" t="n">
        <v>0</v>
      </c>
      <c r="P611" s="118" t="n">
        <v>3</v>
      </c>
      <c r="Q611" s="118" t="n">
        <v>0</v>
      </c>
      <c r="R611" s="118" t="n">
        <v>8</v>
      </c>
      <c r="S611" s="118" t="n">
        <v>4</v>
      </c>
      <c r="T611" s="119" t="n">
        <v>0</v>
      </c>
    </row>
    <row r="612" customFormat="false" ht="13.2" hidden="false" customHeight="false" outlineLevel="0" collapsed="false">
      <c r="A612" s="114"/>
      <c r="B612" s="115" t="s">
        <v>219</v>
      </c>
      <c r="C612" s="115"/>
      <c r="D612" s="116"/>
      <c r="E612" s="117" t="n">
        <v>18</v>
      </c>
      <c r="F612" s="118" t="n">
        <v>0</v>
      </c>
      <c r="G612" s="118" t="n">
        <v>0</v>
      </c>
      <c r="H612" s="118" t="n">
        <v>14</v>
      </c>
      <c r="I612" s="118" t="n">
        <v>4</v>
      </c>
      <c r="J612" s="118" t="n">
        <v>0</v>
      </c>
      <c r="K612" s="118" t="n">
        <v>0</v>
      </c>
      <c r="L612" s="118" t="n">
        <v>0</v>
      </c>
      <c r="M612" s="118" t="n">
        <v>0</v>
      </c>
      <c r="N612" s="118" t="n">
        <v>0</v>
      </c>
      <c r="O612" s="118" t="n">
        <v>0</v>
      </c>
      <c r="P612" s="118" t="n">
        <v>14</v>
      </c>
      <c r="Q612" s="118" t="n">
        <v>0</v>
      </c>
      <c r="R612" s="118" t="n">
        <v>18</v>
      </c>
      <c r="S612" s="118" t="n">
        <v>3</v>
      </c>
      <c r="T612" s="119" t="n">
        <v>0</v>
      </c>
    </row>
    <row r="613" customFormat="false" ht="13.2" hidden="false" customHeight="false" outlineLevel="0" collapsed="false">
      <c r="A613" s="114"/>
      <c r="B613" s="115" t="s">
        <v>331</v>
      </c>
      <c r="C613" s="115"/>
      <c r="D613" s="116"/>
      <c r="E613" s="117" t="n">
        <v>15</v>
      </c>
      <c r="F613" s="118" t="n">
        <v>9</v>
      </c>
      <c r="G613" s="118" t="n">
        <v>0</v>
      </c>
      <c r="H613" s="118" t="n">
        <v>0</v>
      </c>
      <c r="I613" s="118" t="n">
        <v>11</v>
      </c>
      <c r="J613" s="118" t="n">
        <v>4</v>
      </c>
      <c r="K613" s="118" t="n">
        <v>0</v>
      </c>
      <c r="L613" s="118" t="n">
        <v>0</v>
      </c>
      <c r="M613" s="118" t="n">
        <v>0</v>
      </c>
      <c r="N613" s="118" t="n">
        <v>0</v>
      </c>
      <c r="O613" s="118" t="n">
        <v>0</v>
      </c>
      <c r="P613" s="118" t="n">
        <v>0</v>
      </c>
      <c r="Q613" s="118" t="n">
        <v>0</v>
      </c>
      <c r="R613" s="118" t="n">
        <v>15</v>
      </c>
      <c r="S613" s="118" t="n">
        <v>0</v>
      </c>
      <c r="T613" s="119" t="n">
        <v>0</v>
      </c>
    </row>
    <row r="614" customFormat="false" ht="13.2" hidden="false" customHeight="false" outlineLevel="0" collapsed="false">
      <c r="A614" s="114"/>
      <c r="B614" s="115" t="s">
        <v>224</v>
      </c>
      <c r="C614" s="115"/>
      <c r="D614" s="116"/>
      <c r="E614" s="117" t="n">
        <v>6</v>
      </c>
      <c r="F614" s="118" t="n">
        <v>6</v>
      </c>
      <c r="G614" s="118" t="n">
        <v>0</v>
      </c>
      <c r="H614" s="118" t="n">
        <v>0</v>
      </c>
      <c r="I614" s="118" t="n">
        <v>0</v>
      </c>
      <c r="J614" s="118" t="n">
        <v>6</v>
      </c>
      <c r="K614" s="118" t="n">
        <v>0</v>
      </c>
      <c r="L614" s="118" t="n">
        <v>0</v>
      </c>
      <c r="M614" s="118" t="n">
        <v>0</v>
      </c>
      <c r="N614" s="118" t="n">
        <v>0</v>
      </c>
      <c r="O614" s="118" t="n">
        <v>0</v>
      </c>
      <c r="P614" s="118" t="n">
        <v>0</v>
      </c>
      <c r="Q614" s="118" t="n">
        <v>0</v>
      </c>
      <c r="R614" s="118" t="n">
        <v>6</v>
      </c>
      <c r="S614" s="118" t="n">
        <v>0</v>
      </c>
      <c r="T614" s="119" t="n">
        <v>0</v>
      </c>
    </row>
    <row r="615" customFormat="false" ht="13.2" hidden="false" customHeight="false" outlineLevel="0" collapsed="false">
      <c r="A615" s="114"/>
      <c r="B615" s="115" t="s">
        <v>225</v>
      </c>
      <c r="C615" s="115"/>
      <c r="D615" s="116"/>
      <c r="E615" s="117" t="n">
        <v>16</v>
      </c>
      <c r="F615" s="118" t="n">
        <v>6</v>
      </c>
      <c r="G615" s="118" t="n">
        <v>0</v>
      </c>
      <c r="H615" s="118" t="n">
        <v>10</v>
      </c>
      <c r="I615" s="118" t="n">
        <v>3</v>
      </c>
      <c r="J615" s="118" t="n">
        <v>3</v>
      </c>
      <c r="K615" s="118" t="n">
        <v>0</v>
      </c>
      <c r="L615" s="118" t="n">
        <v>0</v>
      </c>
      <c r="M615" s="118" t="n">
        <v>0</v>
      </c>
      <c r="N615" s="118" t="n">
        <v>0</v>
      </c>
      <c r="O615" s="118" t="n">
        <v>0</v>
      </c>
      <c r="P615" s="118" t="n">
        <v>10</v>
      </c>
      <c r="Q615" s="118" t="n">
        <v>5</v>
      </c>
      <c r="R615" s="118" t="n">
        <v>16</v>
      </c>
      <c r="S615" s="118" t="n">
        <v>3</v>
      </c>
      <c r="T615" s="119" t="n">
        <v>0</v>
      </c>
    </row>
    <row r="616" customFormat="false" ht="13.2" hidden="false" customHeight="false" outlineLevel="0" collapsed="false">
      <c r="A616" s="114"/>
      <c r="B616" s="115" t="s">
        <v>226</v>
      </c>
      <c r="C616" s="115"/>
      <c r="D616" s="116"/>
      <c r="E616" s="117" t="n">
        <v>32</v>
      </c>
      <c r="F616" s="118" t="n">
        <v>12</v>
      </c>
      <c r="G616" s="118" t="n">
        <v>0</v>
      </c>
      <c r="H616" s="118" t="n">
        <v>19</v>
      </c>
      <c r="I616" s="118" t="n">
        <v>10</v>
      </c>
      <c r="J616" s="118" t="n">
        <v>3</v>
      </c>
      <c r="K616" s="118" t="n">
        <v>0</v>
      </c>
      <c r="L616" s="118" t="n">
        <v>0</v>
      </c>
      <c r="M616" s="118" t="n">
        <v>0</v>
      </c>
      <c r="N616" s="118" t="n">
        <v>0</v>
      </c>
      <c r="O616" s="118" t="n">
        <v>0</v>
      </c>
      <c r="P616" s="118" t="n">
        <v>18</v>
      </c>
      <c r="Q616" s="118" t="n">
        <v>6</v>
      </c>
      <c r="R616" s="118" t="n">
        <v>32</v>
      </c>
      <c r="S616" s="118" t="n">
        <v>0</v>
      </c>
      <c r="T616" s="119" t="n">
        <v>0</v>
      </c>
    </row>
    <row r="617" customFormat="false" ht="13.2" hidden="false" customHeight="false" outlineLevel="0" collapsed="false">
      <c r="A617" s="114"/>
      <c r="B617" s="115" t="s">
        <v>227</v>
      </c>
      <c r="C617" s="115"/>
      <c r="D617" s="116"/>
      <c r="E617" s="117" t="n">
        <v>13</v>
      </c>
      <c r="F617" s="118" t="n">
        <v>13</v>
      </c>
      <c r="G617" s="118" t="n">
        <v>0</v>
      </c>
      <c r="H617" s="118" t="n">
        <v>7</v>
      </c>
      <c r="I617" s="118" t="n">
        <v>6</v>
      </c>
      <c r="J617" s="118" t="n">
        <v>0</v>
      </c>
      <c r="K617" s="118" t="n">
        <v>0</v>
      </c>
      <c r="L617" s="118" t="n">
        <v>0</v>
      </c>
      <c r="M617" s="118" t="n">
        <v>0</v>
      </c>
      <c r="N617" s="118" t="n">
        <v>0</v>
      </c>
      <c r="O617" s="118" t="n">
        <v>0</v>
      </c>
      <c r="P617" s="118" t="n">
        <v>7</v>
      </c>
      <c r="Q617" s="118" t="n">
        <v>7</v>
      </c>
      <c r="R617" s="118" t="n">
        <v>13</v>
      </c>
      <c r="S617" s="118" t="n">
        <v>2</v>
      </c>
      <c r="T617" s="119" t="n">
        <v>2</v>
      </c>
    </row>
    <row r="618" customFormat="false" ht="13.8" hidden="false" customHeight="false" outlineLevel="0" collapsed="false">
      <c r="A618" s="114"/>
      <c r="B618" s="115"/>
      <c r="C618" s="115"/>
      <c r="D618" s="116"/>
      <c r="E618" s="117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9"/>
    </row>
    <row r="619" customFormat="false" ht="13.2" hidden="false" customHeight="false" outlineLevel="0" collapsed="false">
      <c r="A619" s="120" t="s">
        <v>550</v>
      </c>
      <c r="B619" s="121" t="s">
        <v>555</v>
      </c>
      <c r="C619" s="121"/>
      <c r="D619" s="122" t="s">
        <v>175</v>
      </c>
      <c r="E619" s="123"/>
      <c r="F619" s="124"/>
      <c r="G619" s="124"/>
      <c r="H619" s="124"/>
      <c r="I619" s="124"/>
      <c r="J619" s="124"/>
      <c r="K619" s="124"/>
      <c r="L619" s="124"/>
      <c r="M619" s="124"/>
      <c r="N619" s="124"/>
      <c r="O619" s="124"/>
      <c r="P619" s="124"/>
      <c r="Q619" s="124"/>
      <c r="R619" s="124"/>
      <c r="S619" s="124"/>
      <c r="T619" s="125"/>
    </row>
    <row r="620" customFormat="false" ht="13.2" hidden="false" customHeight="false" outlineLevel="0" collapsed="false">
      <c r="A620" s="126" t="s">
        <v>505</v>
      </c>
      <c r="B620" s="127"/>
      <c r="C620" s="127"/>
      <c r="D620" s="128" t="s">
        <v>177</v>
      </c>
      <c r="E620" s="129" t="n">
        <v>24</v>
      </c>
      <c r="F620" s="130" t="n">
        <v>12</v>
      </c>
      <c r="G620" s="130" t="n">
        <v>0</v>
      </c>
      <c r="H620" s="130" t="n">
        <v>15</v>
      </c>
      <c r="I620" s="130" t="n">
        <v>4</v>
      </c>
      <c r="J620" s="130" t="n">
        <v>5</v>
      </c>
      <c r="K620" s="130" t="n">
        <v>0</v>
      </c>
      <c r="L620" s="130" t="n">
        <v>0</v>
      </c>
      <c r="M620" s="130" t="n">
        <v>0</v>
      </c>
      <c r="N620" s="130" t="n">
        <v>0</v>
      </c>
      <c r="O620" s="130" t="n">
        <v>0</v>
      </c>
      <c r="P620" s="130" t="n">
        <v>15</v>
      </c>
      <c r="Q620" s="130" t="n">
        <v>6</v>
      </c>
      <c r="R620" s="130" t="n">
        <v>24</v>
      </c>
      <c r="S620" s="130" t="n">
        <v>2</v>
      </c>
      <c r="T620" s="131" t="n">
        <v>0</v>
      </c>
    </row>
    <row r="621" customFormat="false" ht="13.2" hidden="false" customHeight="false" outlineLevel="0" collapsed="false">
      <c r="A621" s="132" t="s">
        <v>556</v>
      </c>
      <c r="B621" s="133"/>
      <c r="C621" s="133"/>
      <c r="D621" s="134" t="s">
        <v>213</v>
      </c>
      <c r="E621" s="135"/>
      <c r="F621" s="136"/>
      <c r="G621" s="136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7"/>
    </row>
    <row r="622" customFormat="false" ht="13.2" hidden="false" customHeight="false" outlineLevel="0" collapsed="false">
      <c r="A622" s="114"/>
      <c r="B622" s="115" t="s">
        <v>207</v>
      </c>
      <c r="C622" s="115"/>
      <c r="D622" s="116"/>
      <c r="E622" s="117" t="n">
        <v>10</v>
      </c>
      <c r="F622" s="118" t="n">
        <v>6</v>
      </c>
      <c r="G622" s="118" t="n">
        <v>0</v>
      </c>
      <c r="H622" s="118" t="n">
        <v>1</v>
      </c>
      <c r="I622" s="118" t="n">
        <v>4</v>
      </c>
      <c r="J622" s="118" t="n">
        <v>5</v>
      </c>
      <c r="K622" s="118" t="n">
        <v>0</v>
      </c>
      <c r="L622" s="118" t="n">
        <v>0</v>
      </c>
      <c r="M622" s="118" t="n">
        <v>0</v>
      </c>
      <c r="N622" s="118" t="n">
        <v>0</v>
      </c>
      <c r="O622" s="118" t="n">
        <v>0</v>
      </c>
      <c r="P622" s="118" t="n">
        <v>1</v>
      </c>
      <c r="Q622" s="118" t="n">
        <v>0</v>
      </c>
      <c r="R622" s="118" t="n">
        <v>10</v>
      </c>
      <c r="S622" s="118" t="n">
        <v>2</v>
      </c>
      <c r="T622" s="119" t="n">
        <v>0</v>
      </c>
    </row>
    <row r="623" customFormat="false" ht="13.2" hidden="false" customHeight="false" outlineLevel="0" collapsed="false">
      <c r="A623" s="114"/>
      <c r="B623" s="115" t="s">
        <v>218</v>
      </c>
      <c r="C623" s="115"/>
      <c r="D623" s="116"/>
      <c r="E623" s="117" t="n">
        <v>6</v>
      </c>
      <c r="F623" s="118" t="n">
        <v>0</v>
      </c>
      <c r="G623" s="118" t="n">
        <v>0</v>
      </c>
      <c r="H623" s="118" t="n">
        <v>6</v>
      </c>
      <c r="I623" s="118" t="n">
        <v>0</v>
      </c>
      <c r="J623" s="118" t="n">
        <v>0</v>
      </c>
      <c r="K623" s="118" t="n">
        <v>0</v>
      </c>
      <c r="L623" s="118" t="n">
        <v>0</v>
      </c>
      <c r="M623" s="118" t="n">
        <v>0</v>
      </c>
      <c r="N623" s="118" t="n">
        <v>0</v>
      </c>
      <c r="O623" s="118" t="n">
        <v>0</v>
      </c>
      <c r="P623" s="118" t="n">
        <v>6</v>
      </c>
      <c r="Q623" s="118" t="n">
        <v>0</v>
      </c>
      <c r="R623" s="118" t="n">
        <v>6</v>
      </c>
      <c r="S623" s="118" t="n">
        <v>0</v>
      </c>
      <c r="T623" s="119" t="n">
        <v>0</v>
      </c>
    </row>
    <row r="624" customFormat="false" ht="13.2" hidden="false" customHeight="false" outlineLevel="0" collapsed="false">
      <c r="A624" s="114"/>
      <c r="B624" s="115" t="s">
        <v>225</v>
      </c>
      <c r="C624" s="115"/>
      <c r="D624" s="116"/>
      <c r="E624" s="117" t="n">
        <v>8</v>
      </c>
      <c r="F624" s="118" t="n">
        <v>6</v>
      </c>
      <c r="G624" s="118" t="n">
        <v>0</v>
      </c>
      <c r="H624" s="118" t="n">
        <v>8</v>
      </c>
      <c r="I624" s="118" t="n">
        <v>0</v>
      </c>
      <c r="J624" s="118" t="n">
        <v>0</v>
      </c>
      <c r="K624" s="118" t="n">
        <v>0</v>
      </c>
      <c r="L624" s="118" t="n">
        <v>0</v>
      </c>
      <c r="M624" s="118" t="n">
        <v>0</v>
      </c>
      <c r="N624" s="118" t="n">
        <v>0</v>
      </c>
      <c r="O624" s="118" t="n">
        <v>0</v>
      </c>
      <c r="P624" s="118" t="n">
        <v>8</v>
      </c>
      <c r="Q624" s="118" t="n">
        <v>6</v>
      </c>
      <c r="R624" s="118" t="n">
        <v>8</v>
      </c>
      <c r="S624" s="118" t="n">
        <v>0</v>
      </c>
      <c r="T624" s="119" t="n">
        <v>0</v>
      </c>
    </row>
    <row r="625" customFormat="false" ht="13.8" hidden="false" customHeight="false" outlineLevel="0" collapsed="false">
      <c r="A625" s="114"/>
      <c r="B625" s="115"/>
      <c r="C625" s="115"/>
      <c r="D625" s="116"/>
      <c r="E625" s="117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9"/>
    </row>
    <row r="626" customFormat="false" ht="13.2" hidden="false" customHeight="false" outlineLevel="0" collapsed="false">
      <c r="A626" s="120" t="s">
        <v>557</v>
      </c>
      <c r="B626" s="121" t="s">
        <v>558</v>
      </c>
      <c r="C626" s="121"/>
      <c r="D626" s="122" t="s">
        <v>422</v>
      </c>
      <c r="E626" s="123"/>
      <c r="F626" s="124"/>
      <c r="G626" s="124"/>
      <c r="H626" s="124"/>
      <c r="I626" s="124"/>
      <c r="J626" s="124"/>
      <c r="K626" s="124"/>
      <c r="L626" s="124"/>
      <c r="M626" s="124"/>
      <c r="N626" s="124"/>
      <c r="O626" s="124"/>
      <c r="P626" s="124"/>
      <c r="Q626" s="124"/>
      <c r="R626" s="124"/>
      <c r="S626" s="124"/>
      <c r="T626" s="125"/>
    </row>
    <row r="627" customFormat="false" ht="13.2" hidden="false" customHeight="false" outlineLevel="0" collapsed="false">
      <c r="A627" s="126" t="s">
        <v>559</v>
      </c>
      <c r="B627" s="127"/>
      <c r="C627" s="127"/>
      <c r="D627" s="128" t="s">
        <v>177</v>
      </c>
      <c r="E627" s="129" t="n">
        <v>7</v>
      </c>
      <c r="F627" s="130" t="n">
        <v>3</v>
      </c>
      <c r="G627" s="130" t="n">
        <v>0</v>
      </c>
      <c r="H627" s="130" t="n">
        <v>6</v>
      </c>
      <c r="I627" s="130" t="n">
        <v>0</v>
      </c>
      <c r="J627" s="130" t="n">
        <v>1</v>
      </c>
      <c r="K627" s="130" t="n">
        <v>0</v>
      </c>
      <c r="L627" s="130" t="n">
        <v>0</v>
      </c>
      <c r="M627" s="130" t="n">
        <v>0</v>
      </c>
      <c r="N627" s="130" t="n">
        <v>0</v>
      </c>
      <c r="O627" s="130" t="n">
        <v>0</v>
      </c>
      <c r="P627" s="130" t="n">
        <v>6</v>
      </c>
      <c r="Q627" s="130" t="n">
        <v>2</v>
      </c>
      <c r="R627" s="130" t="n">
        <v>0</v>
      </c>
      <c r="S627" s="130" t="n">
        <v>6</v>
      </c>
      <c r="T627" s="131" t="n">
        <v>3</v>
      </c>
    </row>
    <row r="628" customFormat="false" ht="13.2" hidden="false" customHeight="false" outlineLevel="0" collapsed="false">
      <c r="A628" s="132" t="s">
        <v>560</v>
      </c>
      <c r="B628" s="133"/>
      <c r="C628" s="133"/>
      <c r="D628" s="134" t="s">
        <v>320</v>
      </c>
      <c r="E628" s="135"/>
      <c r="F628" s="136"/>
      <c r="G628" s="136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7"/>
    </row>
    <row r="629" customFormat="false" ht="13.2" hidden="false" customHeight="false" outlineLevel="0" collapsed="false">
      <c r="A629" s="114"/>
      <c r="B629" s="115" t="s">
        <v>207</v>
      </c>
      <c r="C629" s="115"/>
      <c r="D629" s="116"/>
      <c r="E629" s="117" t="n">
        <v>7</v>
      </c>
      <c r="F629" s="118" t="n">
        <v>3</v>
      </c>
      <c r="G629" s="118" t="n">
        <v>0</v>
      </c>
      <c r="H629" s="118" t="n">
        <v>6</v>
      </c>
      <c r="I629" s="118" t="n">
        <v>0</v>
      </c>
      <c r="J629" s="118" t="n">
        <v>1</v>
      </c>
      <c r="K629" s="118" t="n">
        <v>0</v>
      </c>
      <c r="L629" s="118" t="n">
        <v>0</v>
      </c>
      <c r="M629" s="118" t="n">
        <v>0</v>
      </c>
      <c r="N629" s="118" t="n">
        <v>0</v>
      </c>
      <c r="O629" s="118" t="n">
        <v>0</v>
      </c>
      <c r="P629" s="118" t="n">
        <v>6</v>
      </c>
      <c r="Q629" s="118" t="n">
        <v>2</v>
      </c>
      <c r="R629" s="118" t="n">
        <v>0</v>
      </c>
      <c r="S629" s="118" t="n">
        <v>6</v>
      </c>
      <c r="T629" s="119" t="n">
        <v>3</v>
      </c>
    </row>
    <row r="630" customFormat="false" ht="13.8" hidden="false" customHeight="false" outlineLevel="0" collapsed="false">
      <c r="A630" s="114"/>
      <c r="B630" s="115"/>
      <c r="C630" s="115"/>
      <c r="D630" s="116"/>
      <c r="E630" s="117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9"/>
    </row>
    <row r="631" customFormat="false" ht="13.2" hidden="false" customHeight="false" outlineLevel="0" collapsed="false">
      <c r="A631" s="120" t="s">
        <v>557</v>
      </c>
      <c r="B631" s="121" t="s">
        <v>561</v>
      </c>
      <c r="C631" s="121"/>
      <c r="D631" s="122" t="s">
        <v>175</v>
      </c>
      <c r="E631" s="123"/>
      <c r="F631" s="124"/>
      <c r="G631" s="124"/>
      <c r="H631" s="124"/>
      <c r="I631" s="124"/>
      <c r="J631" s="124"/>
      <c r="K631" s="124"/>
      <c r="L631" s="124"/>
      <c r="M631" s="124"/>
      <c r="N631" s="124"/>
      <c r="O631" s="124"/>
      <c r="P631" s="124"/>
      <c r="Q631" s="124"/>
      <c r="R631" s="124"/>
      <c r="S631" s="124"/>
      <c r="T631" s="125"/>
    </row>
    <row r="632" customFormat="false" ht="13.2" hidden="false" customHeight="false" outlineLevel="0" collapsed="false">
      <c r="A632" s="126" t="s">
        <v>505</v>
      </c>
      <c r="B632" s="127"/>
      <c r="C632" s="127"/>
      <c r="D632" s="128" t="s">
        <v>177</v>
      </c>
      <c r="E632" s="129" t="n">
        <v>61</v>
      </c>
      <c r="F632" s="130" t="n">
        <v>30</v>
      </c>
      <c r="G632" s="130" t="n">
        <v>0</v>
      </c>
      <c r="H632" s="130" t="n">
        <v>29</v>
      </c>
      <c r="I632" s="130" t="n">
        <v>15</v>
      </c>
      <c r="J632" s="130" t="n">
        <v>17</v>
      </c>
      <c r="K632" s="130" t="n">
        <v>0</v>
      </c>
      <c r="L632" s="130" t="n">
        <v>0</v>
      </c>
      <c r="M632" s="130" t="n">
        <v>0</v>
      </c>
      <c r="N632" s="130" t="n">
        <v>0</v>
      </c>
      <c r="O632" s="130" t="n">
        <v>0</v>
      </c>
      <c r="P632" s="130" t="n">
        <v>29</v>
      </c>
      <c r="Q632" s="130" t="n">
        <v>11</v>
      </c>
      <c r="R632" s="130" t="n">
        <v>51</v>
      </c>
      <c r="S632" s="130" t="n">
        <v>15</v>
      </c>
      <c r="T632" s="131" t="n">
        <v>8</v>
      </c>
    </row>
    <row r="633" customFormat="false" ht="13.2" hidden="false" customHeight="false" outlineLevel="0" collapsed="false">
      <c r="A633" s="132" t="s">
        <v>562</v>
      </c>
      <c r="B633" s="133"/>
      <c r="C633" s="133"/>
      <c r="D633" s="134" t="s">
        <v>213</v>
      </c>
      <c r="E633" s="135"/>
      <c r="F633" s="136"/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7"/>
    </row>
    <row r="634" customFormat="false" ht="13.2" hidden="false" customHeight="false" outlineLevel="0" collapsed="false">
      <c r="A634" s="114"/>
      <c r="B634" s="115" t="s">
        <v>207</v>
      </c>
      <c r="C634" s="115"/>
      <c r="D634" s="116"/>
      <c r="E634" s="117" t="n">
        <v>18</v>
      </c>
      <c r="F634" s="118" t="n">
        <v>9</v>
      </c>
      <c r="G634" s="118" t="n">
        <v>0</v>
      </c>
      <c r="H634" s="118" t="n">
        <v>8</v>
      </c>
      <c r="I634" s="118" t="n">
        <v>7</v>
      </c>
      <c r="J634" s="118" t="n">
        <v>3</v>
      </c>
      <c r="K634" s="118" t="n">
        <v>0</v>
      </c>
      <c r="L634" s="118" t="n">
        <v>0</v>
      </c>
      <c r="M634" s="118" t="n">
        <v>0</v>
      </c>
      <c r="N634" s="118" t="n">
        <v>0</v>
      </c>
      <c r="O634" s="118" t="n">
        <v>0</v>
      </c>
      <c r="P634" s="118" t="n">
        <v>8</v>
      </c>
      <c r="Q634" s="118" t="n">
        <v>3</v>
      </c>
      <c r="R634" s="118" t="n">
        <v>8</v>
      </c>
      <c r="S634" s="118" t="n">
        <v>5</v>
      </c>
      <c r="T634" s="119" t="n">
        <v>2</v>
      </c>
    </row>
    <row r="635" customFormat="false" ht="13.2" hidden="false" customHeight="false" outlineLevel="0" collapsed="false">
      <c r="A635" s="114"/>
      <c r="B635" s="115" t="s">
        <v>218</v>
      </c>
      <c r="C635" s="115"/>
      <c r="D635" s="116"/>
      <c r="E635" s="117" t="n">
        <v>9</v>
      </c>
      <c r="F635" s="118" t="n">
        <v>0</v>
      </c>
      <c r="G635" s="118" t="n">
        <v>0</v>
      </c>
      <c r="H635" s="118" t="n">
        <v>5</v>
      </c>
      <c r="I635" s="118" t="n">
        <v>0</v>
      </c>
      <c r="J635" s="118" t="n">
        <v>4</v>
      </c>
      <c r="K635" s="118" t="n">
        <v>0</v>
      </c>
      <c r="L635" s="118" t="n">
        <v>0</v>
      </c>
      <c r="M635" s="118" t="n">
        <v>0</v>
      </c>
      <c r="N635" s="118" t="n">
        <v>0</v>
      </c>
      <c r="O635" s="118" t="n">
        <v>0</v>
      </c>
      <c r="P635" s="118" t="n">
        <v>5</v>
      </c>
      <c r="Q635" s="118" t="n">
        <v>0</v>
      </c>
      <c r="R635" s="118" t="n">
        <v>9</v>
      </c>
      <c r="S635" s="118" t="n">
        <v>0</v>
      </c>
      <c r="T635" s="119" t="n">
        <v>0</v>
      </c>
    </row>
    <row r="636" customFormat="false" ht="13.2" hidden="false" customHeight="false" outlineLevel="0" collapsed="false">
      <c r="A636" s="114"/>
      <c r="B636" s="115" t="s">
        <v>184</v>
      </c>
      <c r="C636" s="115"/>
      <c r="D636" s="116"/>
      <c r="E636" s="117" t="n">
        <v>10</v>
      </c>
      <c r="F636" s="118" t="n">
        <v>0</v>
      </c>
      <c r="G636" s="118" t="n">
        <v>0</v>
      </c>
      <c r="H636" s="118" t="n">
        <v>6</v>
      </c>
      <c r="I636" s="118" t="n">
        <v>4</v>
      </c>
      <c r="J636" s="118" t="n">
        <v>0</v>
      </c>
      <c r="K636" s="118" t="n">
        <v>0</v>
      </c>
      <c r="L636" s="118" t="n">
        <v>0</v>
      </c>
      <c r="M636" s="118" t="n">
        <v>0</v>
      </c>
      <c r="N636" s="118" t="n">
        <v>0</v>
      </c>
      <c r="O636" s="118" t="n">
        <v>0</v>
      </c>
      <c r="P636" s="118" t="n">
        <v>6</v>
      </c>
      <c r="Q636" s="118" t="n">
        <v>0</v>
      </c>
      <c r="R636" s="118" t="n">
        <v>10</v>
      </c>
      <c r="S636" s="118" t="n">
        <v>4</v>
      </c>
      <c r="T636" s="119" t="n">
        <v>0</v>
      </c>
    </row>
    <row r="637" customFormat="false" ht="13.2" hidden="false" customHeight="false" outlineLevel="0" collapsed="false">
      <c r="A637" s="114"/>
      <c r="B637" s="115" t="s">
        <v>224</v>
      </c>
      <c r="C637" s="115"/>
      <c r="D637" s="116"/>
      <c r="E637" s="117" t="n">
        <v>18</v>
      </c>
      <c r="F637" s="118" t="n">
        <v>15</v>
      </c>
      <c r="G637" s="118" t="n">
        <v>0</v>
      </c>
      <c r="H637" s="118" t="n">
        <v>10</v>
      </c>
      <c r="I637" s="118" t="n">
        <v>4</v>
      </c>
      <c r="J637" s="118" t="n">
        <v>4</v>
      </c>
      <c r="K637" s="118" t="n">
        <v>0</v>
      </c>
      <c r="L637" s="118" t="n">
        <v>0</v>
      </c>
      <c r="M637" s="118" t="n">
        <v>0</v>
      </c>
      <c r="N637" s="118" t="n">
        <v>0</v>
      </c>
      <c r="O637" s="118" t="n">
        <v>0</v>
      </c>
      <c r="P637" s="118" t="n">
        <v>10</v>
      </c>
      <c r="Q637" s="118" t="n">
        <v>8</v>
      </c>
      <c r="R637" s="118" t="n">
        <v>18</v>
      </c>
      <c r="S637" s="118" t="n">
        <v>6</v>
      </c>
      <c r="T637" s="119" t="n">
        <v>6</v>
      </c>
    </row>
    <row r="638" customFormat="false" ht="13.2" hidden="false" customHeight="false" outlineLevel="0" collapsed="false">
      <c r="A638" s="114"/>
      <c r="B638" s="115" t="s">
        <v>228</v>
      </c>
      <c r="C638" s="115"/>
      <c r="D638" s="116"/>
      <c r="E638" s="117" t="n">
        <v>6</v>
      </c>
      <c r="F638" s="118" t="n">
        <v>6</v>
      </c>
      <c r="G638" s="118" t="n">
        <v>0</v>
      </c>
      <c r="H638" s="118" t="n">
        <v>0</v>
      </c>
      <c r="I638" s="118" t="n">
        <v>0</v>
      </c>
      <c r="J638" s="118" t="n">
        <v>6</v>
      </c>
      <c r="K638" s="118" t="n">
        <v>0</v>
      </c>
      <c r="L638" s="118" t="n">
        <v>0</v>
      </c>
      <c r="M638" s="118" t="n">
        <v>0</v>
      </c>
      <c r="N638" s="118" t="n">
        <v>0</v>
      </c>
      <c r="O638" s="118" t="n">
        <v>0</v>
      </c>
      <c r="P638" s="118" t="n">
        <v>0</v>
      </c>
      <c r="Q638" s="118" t="n">
        <v>0</v>
      </c>
      <c r="R638" s="118" t="n">
        <v>6</v>
      </c>
      <c r="S638" s="118" t="n">
        <v>0</v>
      </c>
      <c r="T638" s="119" t="n">
        <v>0</v>
      </c>
    </row>
    <row r="639" customFormat="false" ht="13.8" hidden="false" customHeight="false" outlineLevel="0" collapsed="false">
      <c r="A639" s="114"/>
      <c r="B639" s="115"/>
      <c r="C639" s="115"/>
      <c r="D639" s="116"/>
      <c r="E639" s="117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9"/>
    </row>
    <row r="640" customFormat="false" ht="13.2" hidden="false" customHeight="false" outlineLevel="0" collapsed="false">
      <c r="A640" s="120" t="s">
        <v>557</v>
      </c>
      <c r="B640" s="121" t="s">
        <v>563</v>
      </c>
      <c r="C640" s="121"/>
      <c r="D640" s="122" t="s">
        <v>175</v>
      </c>
      <c r="E640" s="123"/>
      <c r="F640" s="124"/>
      <c r="G640" s="124"/>
      <c r="H640" s="124"/>
      <c r="I640" s="124"/>
      <c r="J640" s="124"/>
      <c r="K640" s="124"/>
      <c r="L640" s="124"/>
      <c r="M640" s="124"/>
      <c r="N640" s="124"/>
      <c r="O640" s="124"/>
      <c r="P640" s="124"/>
      <c r="Q640" s="124"/>
      <c r="R640" s="124"/>
      <c r="S640" s="124"/>
      <c r="T640" s="125"/>
    </row>
    <row r="641" customFormat="false" ht="13.2" hidden="false" customHeight="false" outlineLevel="0" collapsed="false">
      <c r="A641" s="126" t="s">
        <v>564</v>
      </c>
      <c r="B641" s="127"/>
      <c r="C641" s="127"/>
      <c r="D641" s="128" t="s">
        <v>177</v>
      </c>
      <c r="E641" s="129" t="n">
        <v>36</v>
      </c>
      <c r="F641" s="130" t="n">
        <v>6</v>
      </c>
      <c r="G641" s="130" t="n">
        <v>0</v>
      </c>
      <c r="H641" s="130" t="n">
        <v>12</v>
      </c>
      <c r="I641" s="130" t="n">
        <v>0</v>
      </c>
      <c r="J641" s="130" t="n">
        <v>10</v>
      </c>
      <c r="K641" s="130" t="n">
        <v>9</v>
      </c>
      <c r="L641" s="130" t="n">
        <v>5</v>
      </c>
      <c r="M641" s="130" t="n">
        <v>0</v>
      </c>
      <c r="N641" s="130" t="n">
        <v>0</v>
      </c>
      <c r="O641" s="130" t="n">
        <v>0</v>
      </c>
      <c r="P641" s="130" t="n">
        <v>12</v>
      </c>
      <c r="Q641" s="130" t="n">
        <v>1</v>
      </c>
      <c r="R641" s="130" t="n">
        <v>36</v>
      </c>
      <c r="S641" s="130" t="n">
        <v>9</v>
      </c>
      <c r="T641" s="131" t="n">
        <v>1</v>
      </c>
    </row>
    <row r="642" customFormat="false" ht="13.2" hidden="false" customHeight="false" outlineLevel="0" collapsed="false">
      <c r="A642" s="132" t="s">
        <v>565</v>
      </c>
      <c r="B642" s="133"/>
      <c r="C642" s="133"/>
      <c r="D642" s="134" t="s">
        <v>518</v>
      </c>
      <c r="E642" s="135"/>
      <c r="F642" s="136"/>
      <c r="G642" s="136"/>
      <c r="H642" s="136"/>
      <c r="I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  <c r="T642" s="137"/>
    </row>
    <row r="643" customFormat="false" ht="13.2" hidden="false" customHeight="false" outlineLevel="0" collapsed="false">
      <c r="A643" s="114"/>
      <c r="B643" s="115" t="s">
        <v>227</v>
      </c>
      <c r="C643" s="115"/>
      <c r="D643" s="116"/>
      <c r="E643" s="117" t="n">
        <v>0</v>
      </c>
      <c r="F643" s="118" t="n">
        <v>0</v>
      </c>
      <c r="G643" s="118" t="n">
        <v>0</v>
      </c>
      <c r="H643" s="118" t="n">
        <v>0</v>
      </c>
      <c r="I643" s="118" t="n">
        <v>0</v>
      </c>
      <c r="J643" s="118" t="n">
        <v>0</v>
      </c>
      <c r="K643" s="118" t="n">
        <v>0</v>
      </c>
      <c r="L643" s="118" t="n">
        <v>0</v>
      </c>
      <c r="M643" s="118" t="n">
        <v>0</v>
      </c>
      <c r="N643" s="118" t="n">
        <v>0</v>
      </c>
      <c r="O643" s="118" t="n">
        <v>0</v>
      </c>
      <c r="P643" s="118" t="n">
        <v>0</v>
      </c>
      <c r="Q643" s="118" t="n">
        <v>0</v>
      </c>
      <c r="R643" s="118" t="n">
        <v>0</v>
      </c>
      <c r="S643" s="118" t="n">
        <v>9</v>
      </c>
      <c r="T643" s="119" t="n">
        <v>1</v>
      </c>
    </row>
    <row r="644" customFormat="false" ht="13.2" hidden="false" customHeight="false" outlineLevel="0" collapsed="false">
      <c r="A644" s="114"/>
      <c r="B644" s="115" t="s">
        <v>566</v>
      </c>
      <c r="C644" s="115"/>
      <c r="D644" s="116"/>
      <c r="E644" s="117" t="n">
        <v>12</v>
      </c>
      <c r="F644" s="118" t="n">
        <v>1</v>
      </c>
      <c r="G644" s="118" t="n">
        <v>0</v>
      </c>
      <c r="H644" s="118" t="n">
        <v>12</v>
      </c>
      <c r="I644" s="118" t="n">
        <v>0</v>
      </c>
      <c r="J644" s="118" t="n">
        <v>0</v>
      </c>
      <c r="K644" s="118" t="n">
        <v>0</v>
      </c>
      <c r="L644" s="118" t="n">
        <v>0</v>
      </c>
      <c r="M644" s="118" t="n">
        <v>0</v>
      </c>
      <c r="N644" s="118" t="n">
        <v>0</v>
      </c>
      <c r="O644" s="118" t="n">
        <v>0</v>
      </c>
      <c r="P644" s="118" t="n">
        <v>12</v>
      </c>
      <c r="Q644" s="118" t="n">
        <v>1</v>
      </c>
      <c r="R644" s="118" t="n">
        <v>12</v>
      </c>
      <c r="S644" s="118" t="n">
        <v>0</v>
      </c>
      <c r="T644" s="119" t="n">
        <v>0</v>
      </c>
    </row>
    <row r="645" customFormat="false" ht="13.2" hidden="false" customHeight="false" outlineLevel="0" collapsed="false">
      <c r="A645" s="114"/>
      <c r="B645" s="115" t="s">
        <v>192</v>
      </c>
      <c r="C645" s="115"/>
      <c r="D645" s="116"/>
      <c r="E645" s="117" t="n">
        <v>19</v>
      </c>
      <c r="F645" s="118" t="n">
        <v>5</v>
      </c>
      <c r="G645" s="118" t="n">
        <v>0</v>
      </c>
      <c r="H645" s="118" t="n">
        <v>0</v>
      </c>
      <c r="I645" s="118" t="n">
        <v>0</v>
      </c>
      <c r="J645" s="118" t="n">
        <v>10</v>
      </c>
      <c r="K645" s="118" t="n">
        <v>9</v>
      </c>
      <c r="L645" s="118" t="n">
        <v>0</v>
      </c>
      <c r="M645" s="118" t="n">
        <v>0</v>
      </c>
      <c r="N645" s="118" t="n">
        <v>0</v>
      </c>
      <c r="O645" s="118" t="n">
        <v>0</v>
      </c>
      <c r="P645" s="118" t="n">
        <v>0</v>
      </c>
      <c r="Q645" s="118" t="n">
        <v>0</v>
      </c>
      <c r="R645" s="118" t="n">
        <v>19</v>
      </c>
      <c r="S645" s="118" t="n">
        <v>0</v>
      </c>
      <c r="T645" s="119" t="n">
        <v>0</v>
      </c>
    </row>
    <row r="646" customFormat="false" ht="13.2" hidden="false" customHeight="false" outlineLevel="0" collapsed="false">
      <c r="A646" s="114"/>
      <c r="B646" s="115" t="s">
        <v>567</v>
      </c>
      <c r="C646" s="115"/>
      <c r="D646" s="116"/>
      <c r="E646" s="117" t="n">
        <v>5</v>
      </c>
      <c r="F646" s="118" t="n">
        <v>0</v>
      </c>
      <c r="G646" s="118" t="n">
        <v>0</v>
      </c>
      <c r="H646" s="118" t="n">
        <v>0</v>
      </c>
      <c r="I646" s="118" t="n">
        <v>0</v>
      </c>
      <c r="J646" s="118" t="n">
        <v>0</v>
      </c>
      <c r="K646" s="118" t="n">
        <v>0</v>
      </c>
      <c r="L646" s="118" t="n">
        <v>5</v>
      </c>
      <c r="M646" s="118" t="n">
        <v>0</v>
      </c>
      <c r="N646" s="118" t="n">
        <v>0</v>
      </c>
      <c r="O646" s="118" t="n">
        <v>0</v>
      </c>
      <c r="P646" s="118" t="n">
        <v>0</v>
      </c>
      <c r="Q646" s="118" t="n">
        <v>0</v>
      </c>
      <c r="R646" s="118" t="n">
        <v>5</v>
      </c>
      <c r="S646" s="118" t="n">
        <v>0</v>
      </c>
      <c r="T646" s="119" t="n">
        <v>0</v>
      </c>
    </row>
    <row r="647" customFormat="false" ht="13.8" hidden="false" customHeight="false" outlineLevel="0" collapsed="false">
      <c r="A647" s="114"/>
      <c r="B647" s="115"/>
      <c r="C647" s="115"/>
      <c r="D647" s="116"/>
      <c r="E647" s="117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9"/>
    </row>
    <row r="648" customFormat="false" ht="13.2" hidden="false" customHeight="false" outlineLevel="0" collapsed="false">
      <c r="A648" s="120" t="s">
        <v>557</v>
      </c>
      <c r="B648" s="121" t="s">
        <v>568</v>
      </c>
      <c r="C648" s="121"/>
      <c r="D648" s="122" t="s">
        <v>175</v>
      </c>
      <c r="E648" s="123"/>
      <c r="F648" s="124"/>
      <c r="G648" s="124"/>
      <c r="H648" s="124"/>
      <c r="I648" s="124"/>
      <c r="J648" s="124"/>
      <c r="K648" s="124"/>
      <c r="L648" s="124"/>
      <c r="M648" s="124"/>
      <c r="N648" s="124"/>
      <c r="O648" s="124"/>
      <c r="P648" s="124"/>
      <c r="Q648" s="124"/>
      <c r="R648" s="124"/>
      <c r="S648" s="124"/>
      <c r="T648" s="125"/>
    </row>
    <row r="649" customFormat="false" ht="13.2" hidden="false" customHeight="false" outlineLevel="0" collapsed="false">
      <c r="A649" s="126" t="s">
        <v>390</v>
      </c>
      <c r="B649" s="127"/>
      <c r="C649" s="127"/>
      <c r="D649" s="128" t="s">
        <v>177</v>
      </c>
      <c r="E649" s="129" t="n">
        <v>129</v>
      </c>
      <c r="F649" s="130" t="n">
        <v>53</v>
      </c>
      <c r="G649" s="130" t="n">
        <v>0</v>
      </c>
      <c r="H649" s="130" t="n">
        <v>63</v>
      </c>
      <c r="I649" s="130" t="n">
        <v>42</v>
      </c>
      <c r="J649" s="130" t="n">
        <v>24</v>
      </c>
      <c r="K649" s="130" t="n">
        <v>0</v>
      </c>
      <c r="L649" s="130" t="n">
        <v>0</v>
      </c>
      <c r="M649" s="130" t="n">
        <v>0</v>
      </c>
      <c r="N649" s="130" t="n">
        <v>0</v>
      </c>
      <c r="O649" s="130" t="n">
        <v>0</v>
      </c>
      <c r="P649" s="130" t="n">
        <v>63</v>
      </c>
      <c r="Q649" s="130" t="n">
        <v>31</v>
      </c>
      <c r="R649" s="130" t="n">
        <v>129</v>
      </c>
      <c r="S649" s="130" t="n">
        <v>18</v>
      </c>
      <c r="T649" s="131" t="n">
        <v>9</v>
      </c>
    </row>
    <row r="650" customFormat="false" ht="13.2" hidden="false" customHeight="false" outlineLevel="0" collapsed="false">
      <c r="A650" s="132" t="s">
        <v>569</v>
      </c>
      <c r="B650" s="133"/>
      <c r="C650" s="133"/>
      <c r="D650" s="134" t="s">
        <v>293</v>
      </c>
      <c r="E650" s="135"/>
      <c r="F650" s="136"/>
      <c r="G650" s="136"/>
      <c r="H650" s="136"/>
      <c r="I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  <c r="T650" s="137"/>
    </row>
    <row r="651" customFormat="false" ht="13.2" hidden="false" customHeight="false" outlineLevel="0" collapsed="false">
      <c r="A651" s="114"/>
      <c r="B651" s="115" t="s">
        <v>216</v>
      </c>
      <c r="C651" s="115"/>
      <c r="D651" s="116"/>
      <c r="E651" s="117" t="n">
        <v>18</v>
      </c>
      <c r="F651" s="118" t="n">
        <v>14</v>
      </c>
      <c r="G651" s="118" t="n">
        <v>0</v>
      </c>
      <c r="H651" s="118" t="n">
        <v>7</v>
      </c>
      <c r="I651" s="118" t="n">
        <v>9</v>
      </c>
      <c r="J651" s="118" t="n">
        <v>2</v>
      </c>
      <c r="K651" s="118" t="n">
        <v>0</v>
      </c>
      <c r="L651" s="118" t="n">
        <v>0</v>
      </c>
      <c r="M651" s="118" t="n">
        <v>0</v>
      </c>
      <c r="N651" s="118" t="n">
        <v>0</v>
      </c>
      <c r="O651" s="118" t="n">
        <v>0</v>
      </c>
      <c r="P651" s="118" t="n">
        <v>7</v>
      </c>
      <c r="Q651" s="118" t="n">
        <v>5</v>
      </c>
      <c r="R651" s="118" t="n">
        <v>18</v>
      </c>
      <c r="S651" s="118" t="n">
        <v>6</v>
      </c>
      <c r="T651" s="119" t="n">
        <v>5</v>
      </c>
    </row>
    <row r="652" customFormat="false" ht="13.2" hidden="false" customHeight="false" outlineLevel="0" collapsed="false">
      <c r="A652" s="114"/>
      <c r="B652" s="115" t="s">
        <v>457</v>
      </c>
      <c r="C652" s="115"/>
      <c r="D652" s="116"/>
      <c r="E652" s="117" t="n">
        <v>11</v>
      </c>
      <c r="F652" s="118" t="n">
        <v>0</v>
      </c>
      <c r="G652" s="118" t="n">
        <v>0</v>
      </c>
      <c r="H652" s="118" t="n">
        <v>6</v>
      </c>
      <c r="I652" s="118" t="n">
        <v>3</v>
      </c>
      <c r="J652" s="118" t="n">
        <v>2</v>
      </c>
      <c r="K652" s="118" t="n">
        <v>0</v>
      </c>
      <c r="L652" s="118" t="n">
        <v>0</v>
      </c>
      <c r="M652" s="118" t="n">
        <v>0</v>
      </c>
      <c r="N652" s="118" t="n">
        <v>0</v>
      </c>
      <c r="O652" s="118" t="n">
        <v>0</v>
      </c>
      <c r="P652" s="118" t="n">
        <v>6</v>
      </c>
      <c r="Q652" s="118" t="n">
        <v>0</v>
      </c>
      <c r="R652" s="118" t="n">
        <v>11</v>
      </c>
      <c r="S652" s="118" t="n">
        <v>1</v>
      </c>
      <c r="T652" s="119" t="n">
        <v>0</v>
      </c>
    </row>
    <row r="653" customFormat="false" ht="13.2" hidden="false" customHeight="false" outlineLevel="0" collapsed="false">
      <c r="A653" s="114"/>
      <c r="B653" s="115" t="s">
        <v>219</v>
      </c>
      <c r="C653" s="115"/>
      <c r="D653" s="116"/>
      <c r="E653" s="117" t="n">
        <v>31</v>
      </c>
      <c r="F653" s="118" t="n">
        <v>0</v>
      </c>
      <c r="G653" s="118" t="n">
        <v>0</v>
      </c>
      <c r="H653" s="118" t="n">
        <v>13</v>
      </c>
      <c r="I653" s="118" t="n">
        <v>10</v>
      </c>
      <c r="J653" s="118" t="n">
        <v>8</v>
      </c>
      <c r="K653" s="118" t="n">
        <v>0</v>
      </c>
      <c r="L653" s="118" t="n">
        <v>0</v>
      </c>
      <c r="M653" s="118" t="n">
        <v>0</v>
      </c>
      <c r="N653" s="118" t="n">
        <v>0</v>
      </c>
      <c r="O653" s="118" t="n">
        <v>0</v>
      </c>
      <c r="P653" s="118" t="n">
        <v>13</v>
      </c>
      <c r="Q653" s="118" t="n">
        <v>0</v>
      </c>
      <c r="R653" s="118" t="n">
        <v>31</v>
      </c>
      <c r="S653" s="118" t="n">
        <v>2</v>
      </c>
      <c r="T653" s="119" t="n">
        <v>0</v>
      </c>
    </row>
    <row r="654" customFormat="false" ht="13.2" hidden="false" customHeight="false" outlineLevel="0" collapsed="false">
      <c r="A654" s="114"/>
      <c r="B654" s="115" t="s">
        <v>329</v>
      </c>
      <c r="C654" s="115"/>
      <c r="D654" s="116"/>
      <c r="E654" s="117" t="n">
        <v>5</v>
      </c>
      <c r="F654" s="118" t="n">
        <v>0</v>
      </c>
      <c r="G654" s="118" t="n">
        <v>0</v>
      </c>
      <c r="H654" s="118" t="n">
        <v>3</v>
      </c>
      <c r="I654" s="118" t="n">
        <v>0</v>
      </c>
      <c r="J654" s="118" t="n">
        <v>2</v>
      </c>
      <c r="K654" s="118" t="n">
        <v>0</v>
      </c>
      <c r="L654" s="118" t="n">
        <v>0</v>
      </c>
      <c r="M654" s="118" t="n">
        <v>0</v>
      </c>
      <c r="N654" s="118" t="n">
        <v>0</v>
      </c>
      <c r="O654" s="118" t="n">
        <v>0</v>
      </c>
      <c r="P654" s="118" t="n">
        <v>3</v>
      </c>
      <c r="Q654" s="118" t="n">
        <v>0</v>
      </c>
      <c r="R654" s="118" t="n">
        <v>5</v>
      </c>
      <c r="S654" s="118" t="n">
        <v>2</v>
      </c>
      <c r="T654" s="119" t="n">
        <v>0</v>
      </c>
    </row>
    <row r="655" customFormat="false" ht="13.2" hidden="false" customHeight="false" outlineLevel="0" collapsed="false">
      <c r="A655" s="114"/>
      <c r="B655" s="115" t="s">
        <v>220</v>
      </c>
      <c r="C655" s="115"/>
      <c r="D655" s="116"/>
      <c r="E655" s="117" t="n">
        <v>4</v>
      </c>
      <c r="F655" s="118" t="n">
        <v>0</v>
      </c>
      <c r="G655" s="118" t="n">
        <v>0</v>
      </c>
      <c r="H655" s="118" t="n">
        <v>2</v>
      </c>
      <c r="I655" s="118" t="n">
        <v>2</v>
      </c>
      <c r="J655" s="118" t="n">
        <v>0</v>
      </c>
      <c r="K655" s="118" t="n">
        <v>0</v>
      </c>
      <c r="L655" s="118" t="n">
        <v>0</v>
      </c>
      <c r="M655" s="118" t="n">
        <v>0</v>
      </c>
      <c r="N655" s="118" t="n">
        <v>0</v>
      </c>
      <c r="O655" s="118" t="n">
        <v>0</v>
      </c>
      <c r="P655" s="118" t="n">
        <v>2</v>
      </c>
      <c r="Q655" s="118" t="n">
        <v>0</v>
      </c>
      <c r="R655" s="118" t="n">
        <v>4</v>
      </c>
      <c r="S655" s="118" t="n">
        <v>1</v>
      </c>
      <c r="T655" s="119" t="n">
        <v>0</v>
      </c>
    </row>
    <row r="656" customFormat="false" ht="13.2" hidden="false" customHeight="false" outlineLevel="0" collapsed="false">
      <c r="A656" s="114"/>
      <c r="B656" s="115" t="s">
        <v>184</v>
      </c>
      <c r="C656" s="115"/>
      <c r="D656" s="116"/>
      <c r="E656" s="117" t="n">
        <v>13</v>
      </c>
      <c r="F656" s="118" t="n">
        <v>3</v>
      </c>
      <c r="G656" s="118" t="n">
        <v>0</v>
      </c>
      <c r="H656" s="118" t="n">
        <v>4</v>
      </c>
      <c r="I656" s="118" t="n">
        <v>4</v>
      </c>
      <c r="J656" s="118" t="n">
        <v>5</v>
      </c>
      <c r="K656" s="118" t="n">
        <v>0</v>
      </c>
      <c r="L656" s="118" t="n">
        <v>0</v>
      </c>
      <c r="M656" s="118" t="n">
        <v>0</v>
      </c>
      <c r="N656" s="118" t="n">
        <v>0</v>
      </c>
      <c r="O656" s="118" t="n">
        <v>0</v>
      </c>
      <c r="P656" s="118" t="n">
        <v>4</v>
      </c>
      <c r="Q656" s="118" t="n">
        <v>2</v>
      </c>
      <c r="R656" s="118" t="n">
        <v>13</v>
      </c>
      <c r="S656" s="118" t="n">
        <v>1</v>
      </c>
      <c r="T656" s="119" t="n">
        <v>1</v>
      </c>
    </row>
    <row r="657" customFormat="false" ht="13.2" hidden="false" customHeight="false" outlineLevel="0" collapsed="false">
      <c r="A657" s="114"/>
      <c r="B657" s="115" t="s">
        <v>225</v>
      </c>
      <c r="C657" s="115"/>
      <c r="D657" s="116"/>
      <c r="E657" s="117" t="n">
        <v>33</v>
      </c>
      <c r="F657" s="118" t="n">
        <v>23</v>
      </c>
      <c r="G657" s="118" t="n">
        <v>0</v>
      </c>
      <c r="H657" s="118" t="n">
        <v>17</v>
      </c>
      <c r="I657" s="118" t="n">
        <v>11</v>
      </c>
      <c r="J657" s="118" t="n">
        <v>5</v>
      </c>
      <c r="K657" s="118" t="n">
        <v>0</v>
      </c>
      <c r="L657" s="118" t="n">
        <v>0</v>
      </c>
      <c r="M657" s="118" t="n">
        <v>0</v>
      </c>
      <c r="N657" s="118" t="n">
        <v>0</v>
      </c>
      <c r="O657" s="118" t="n">
        <v>0</v>
      </c>
      <c r="P657" s="118" t="n">
        <v>17</v>
      </c>
      <c r="Q657" s="118" t="n">
        <v>13</v>
      </c>
      <c r="R657" s="118" t="n">
        <v>33</v>
      </c>
      <c r="S657" s="118" t="n">
        <v>3</v>
      </c>
      <c r="T657" s="119" t="n">
        <v>1</v>
      </c>
    </row>
    <row r="658" customFormat="false" ht="13.2" hidden="false" customHeight="false" outlineLevel="0" collapsed="false">
      <c r="A658" s="114"/>
      <c r="B658" s="115" t="s">
        <v>227</v>
      </c>
      <c r="C658" s="115"/>
      <c r="D658" s="116"/>
      <c r="E658" s="117" t="n">
        <v>14</v>
      </c>
      <c r="F658" s="118" t="n">
        <v>13</v>
      </c>
      <c r="G658" s="118" t="n">
        <v>0</v>
      </c>
      <c r="H658" s="118" t="n">
        <v>11</v>
      </c>
      <c r="I658" s="118" t="n">
        <v>3</v>
      </c>
      <c r="J658" s="118" t="n">
        <v>0</v>
      </c>
      <c r="K658" s="118" t="n">
        <v>0</v>
      </c>
      <c r="L658" s="118" t="n">
        <v>0</v>
      </c>
      <c r="M658" s="118" t="n">
        <v>0</v>
      </c>
      <c r="N658" s="118" t="n">
        <v>0</v>
      </c>
      <c r="O658" s="118" t="n">
        <v>0</v>
      </c>
      <c r="P658" s="118" t="n">
        <v>11</v>
      </c>
      <c r="Q658" s="118" t="n">
        <v>11</v>
      </c>
      <c r="R658" s="118" t="n">
        <v>14</v>
      </c>
      <c r="S658" s="118" t="n">
        <v>2</v>
      </c>
      <c r="T658" s="119" t="n">
        <v>2</v>
      </c>
    </row>
    <row r="659" customFormat="false" ht="13.8" hidden="false" customHeight="false" outlineLevel="0" collapsed="false">
      <c r="A659" s="114"/>
      <c r="B659" s="115"/>
      <c r="C659" s="115"/>
      <c r="D659" s="116"/>
      <c r="E659" s="117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9"/>
    </row>
    <row r="660" customFormat="false" ht="13.2" hidden="false" customHeight="false" outlineLevel="0" collapsed="false">
      <c r="A660" s="120" t="s">
        <v>557</v>
      </c>
      <c r="B660" s="121" t="s">
        <v>570</v>
      </c>
      <c r="C660" s="121"/>
      <c r="D660" s="122" t="s">
        <v>175</v>
      </c>
      <c r="E660" s="123"/>
      <c r="F660" s="124"/>
      <c r="G660" s="124"/>
      <c r="H660" s="124"/>
      <c r="I660" s="124"/>
      <c r="J660" s="124"/>
      <c r="K660" s="124"/>
      <c r="L660" s="124"/>
      <c r="M660" s="124"/>
      <c r="N660" s="124"/>
      <c r="O660" s="124"/>
      <c r="P660" s="124"/>
      <c r="Q660" s="124"/>
      <c r="R660" s="124"/>
      <c r="S660" s="124"/>
      <c r="T660" s="125"/>
    </row>
    <row r="661" customFormat="false" ht="13.2" hidden="false" customHeight="false" outlineLevel="0" collapsed="false">
      <c r="A661" s="126" t="s">
        <v>571</v>
      </c>
      <c r="B661" s="127"/>
      <c r="C661" s="127"/>
      <c r="D661" s="128" t="s">
        <v>177</v>
      </c>
      <c r="E661" s="129" t="n">
        <v>18</v>
      </c>
      <c r="F661" s="130" t="n">
        <v>3</v>
      </c>
      <c r="G661" s="130" t="n">
        <v>0</v>
      </c>
      <c r="H661" s="130" t="n">
        <v>9</v>
      </c>
      <c r="I661" s="130" t="n">
        <v>2</v>
      </c>
      <c r="J661" s="130" t="n">
        <v>7</v>
      </c>
      <c r="K661" s="130" t="n">
        <v>0</v>
      </c>
      <c r="L661" s="130" t="n">
        <v>0</v>
      </c>
      <c r="M661" s="130" t="n">
        <v>0</v>
      </c>
      <c r="N661" s="130" t="n">
        <v>0</v>
      </c>
      <c r="O661" s="130" t="n">
        <v>0</v>
      </c>
      <c r="P661" s="130" t="n">
        <v>9</v>
      </c>
      <c r="Q661" s="130" t="n">
        <v>1</v>
      </c>
      <c r="R661" s="130" t="n">
        <v>0</v>
      </c>
      <c r="S661" s="130" t="n">
        <v>5</v>
      </c>
      <c r="T661" s="131" t="n">
        <v>2</v>
      </c>
    </row>
    <row r="662" customFormat="false" ht="13.2" hidden="false" customHeight="false" outlineLevel="0" collapsed="false">
      <c r="A662" s="132" t="s">
        <v>572</v>
      </c>
      <c r="B662" s="133"/>
      <c r="C662" s="133"/>
      <c r="D662" s="134" t="s">
        <v>320</v>
      </c>
      <c r="E662" s="135"/>
      <c r="F662" s="136"/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7"/>
    </row>
    <row r="663" customFormat="false" ht="13.2" hidden="false" customHeight="false" outlineLevel="0" collapsed="false">
      <c r="A663" s="114"/>
      <c r="B663" s="115" t="s">
        <v>207</v>
      </c>
      <c r="C663" s="115"/>
      <c r="D663" s="116"/>
      <c r="E663" s="117" t="n">
        <v>18</v>
      </c>
      <c r="F663" s="118" t="n">
        <v>3</v>
      </c>
      <c r="G663" s="118" t="n">
        <v>0</v>
      </c>
      <c r="H663" s="118" t="n">
        <v>9</v>
      </c>
      <c r="I663" s="118" t="n">
        <v>2</v>
      </c>
      <c r="J663" s="118" t="n">
        <v>7</v>
      </c>
      <c r="K663" s="118" t="n">
        <v>0</v>
      </c>
      <c r="L663" s="118" t="n">
        <v>0</v>
      </c>
      <c r="M663" s="118" t="n">
        <v>0</v>
      </c>
      <c r="N663" s="118" t="n">
        <v>0</v>
      </c>
      <c r="O663" s="118" t="n">
        <v>0</v>
      </c>
      <c r="P663" s="118" t="n">
        <v>9</v>
      </c>
      <c r="Q663" s="118" t="n">
        <v>1</v>
      </c>
      <c r="R663" s="118" t="n">
        <v>0</v>
      </c>
      <c r="S663" s="118" t="n">
        <v>5</v>
      </c>
      <c r="T663" s="119" t="n">
        <v>2</v>
      </c>
    </row>
    <row r="664" customFormat="false" ht="13.8" hidden="false" customHeight="false" outlineLevel="0" collapsed="false">
      <c r="A664" s="114"/>
      <c r="B664" s="115"/>
      <c r="C664" s="115"/>
      <c r="D664" s="116"/>
      <c r="E664" s="117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9"/>
    </row>
    <row r="665" customFormat="false" ht="13.2" hidden="false" customHeight="false" outlineLevel="0" collapsed="false">
      <c r="A665" s="120" t="s">
        <v>557</v>
      </c>
      <c r="B665" s="121" t="s">
        <v>573</v>
      </c>
      <c r="C665" s="121"/>
      <c r="D665" s="122" t="s">
        <v>175</v>
      </c>
      <c r="E665" s="123"/>
      <c r="F665" s="124"/>
      <c r="G665" s="124"/>
      <c r="H665" s="124"/>
      <c r="I665" s="124"/>
      <c r="J665" s="124"/>
      <c r="K665" s="124"/>
      <c r="L665" s="124"/>
      <c r="M665" s="124"/>
      <c r="N665" s="124"/>
      <c r="O665" s="124"/>
      <c r="P665" s="124"/>
      <c r="Q665" s="124"/>
      <c r="R665" s="124"/>
      <c r="S665" s="124"/>
      <c r="T665" s="125"/>
    </row>
    <row r="666" customFormat="false" ht="13.2" hidden="false" customHeight="false" outlineLevel="0" collapsed="false">
      <c r="A666" s="126" t="s">
        <v>505</v>
      </c>
      <c r="B666" s="127"/>
      <c r="C666" s="127"/>
      <c r="D666" s="128" t="s">
        <v>177</v>
      </c>
      <c r="E666" s="129" t="n">
        <v>15</v>
      </c>
      <c r="F666" s="130" t="n">
        <v>5</v>
      </c>
      <c r="G666" s="130" t="n">
        <v>0</v>
      </c>
      <c r="H666" s="130" t="n">
        <v>3</v>
      </c>
      <c r="I666" s="130" t="n">
        <v>5</v>
      </c>
      <c r="J666" s="130" t="n">
        <v>7</v>
      </c>
      <c r="K666" s="130" t="n">
        <v>0</v>
      </c>
      <c r="L666" s="130" t="n">
        <v>0</v>
      </c>
      <c r="M666" s="130" t="n">
        <v>0</v>
      </c>
      <c r="N666" s="130" t="n">
        <v>0</v>
      </c>
      <c r="O666" s="130" t="n">
        <v>0</v>
      </c>
      <c r="P666" s="130" t="n">
        <v>3</v>
      </c>
      <c r="Q666" s="130" t="n">
        <v>1</v>
      </c>
      <c r="R666" s="130" t="n">
        <v>15</v>
      </c>
      <c r="S666" s="130" t="n">
        <v>4</v>
      </c>
      <c r="T666" s="131" t="n">
        <v>1</v>
      </c>
    </row>
    <row r="667" customFormat="false" ht="13.2" hidden="false" customHeight="false" outlineLevel="0" collapsed="false">
      <c r="A667" s="132" t="s">
        <v>574</v>
      </c>
      <c r="B667" s="133"/>
      <c r="C667" s="133"/>
      <c r="D667" s="134" t="s">
        <v>206</v>
      </c>
      <c r="E667" s="135"/>
      <c r="F667" s="136"/>
      <c r="G667" s="136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  <c r="T667" s="137"/>
    </row>
    <row r="668" customFormat="false" ht="13.2" hidden="false" customHeight="false" outlineLevel="0" collapsed="false">
      <c r="A668" s="114"/>
      <c r="B668" s="115" t="s">
        <v>207</v>
      </c>
      <c r="C668" s="115"/>
      <c r="D668" s="116"/>
      <c r="E668" s="117" t="n">
        <v>15</v>
      </c>
      <c r="F668" s="118" t="n">
        <v>5</v>
      </c>
      <c r="G668" s="118" t="n">
        <v>0</v>
      </c>
      <c r="H668" s="118" t="n">
        <v>3</v>
      </c>
      <c r="I668" s="118" t="n">
        <v>5</v>
      </c>
      <c r="J668" s="118" t="n">
        <v>7</v>
      </c>
      <c r="K668" s="118" t="n">
        <v>0</v>
      </c>
      <c r="L668" s="118" t="n">
        <v>0</v>
      </c>
      <c r="M668" s="118" t="n">
        <v>0</v>
      </c>
      <c r="N668" s="118" t="n">
        <v>0</v>
      </c>
      <c r="O668" s="118" t="n">
        <v>0</v>
      </c>
      <c r="P668" s="118" t="n">
        <v>3</v>
      </c>
      <c r="Q668" s="118" t="n">
        <v>1</v>
      </c>
      <c r="R668" s="118" t="n">
        <v>15</v>
      </c>
      <c r="S668" s="118" t="n">
        <v>4</v>
      </c>
      <c r="T668" s="119" t="n">
        <v>1</v>
      </c>
    </row>
    <row r="669" customFormat="false" ht="13.8" hidden="false" customHeight="false" outlineLevel="0" collapsed="false">
      <c r="A669" s="114"/>
      <c r="B669" s="115"/>
      <c r="C669" s="115"/>
      <c r="D669" s="116"/>
      <c r="E669" s="117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9"/>
    </row>
    <row r="670" customFormat="false" ht="13.2" hidden="false" customHeight="false" outlineLevel="0" collapsed="false">
      <c r="A670" s="120" t="s">
        <v>557</v>
      </c>
      <c r="B670" s="121" t="s">
        <v>575</v>
      </c>
      <c r="C670" s="121"/>
      <c r="D670" s="122" t="s">
        <v>451</v>
      </c>
      <c r="E670" s="123"/>
      <c r="F670" s="124"/>
      <c r="G670" s="124"/>
      <c r="H670" s="124"/>
      <c r="I670" s="124"/>
      <c r="J670" s="124"/>
      <c r="K670" s="124"/>
      <c r="L670" s="124"/>
      <c r="M670" s="124"/>
      <c r="N670" s="124"/>
      <c r="O670" s="124"/>
      <c r="P670" s="124"/>
      <c r="Q670" s="124"/>
      <c r="R670" s="124"/>
      <c r="S670" s="124"/>
      <c r="T670" s="125"/>
    </row>
    <row r="671" customFormat="false" ht="13.2" hidden="false" customHeight="false" outlineLevel="0" collapsed="false">
      <c r="A671" s="126" t="s">
        <v>576</v>
      </c>
      <c r="B671" s="127"/>
      <c r="C671" s="127"/>
      <c r="D671" s="128" t="s">
        <v>177</v>
      </c>
      <c r="E671" s="129" t="n">
        <v>13</v>
      </c>
      <c r="F671" s="130" t="n">
        <v>3</v>
      </c>
      <c r="G671" s="130" t="n">
        <v>0</v>
      </c>
      <c r="H671" s="130" t="n">
        <v>4</v>
      </c>
      <c r="I671" s="130" t="n">
        <v>1</v>
      </c>
      <c r="J671" s="130" t="n">
        <v>8</v>
      </c>
      <c r="K671" s="130" t="n">
        <v>0</v>
      </c>
      <c r="L671" s="130" t="n">
        <v>0</v>
      </c>
      <c r="M671" s="130" t="n">
        <v>0</v>
      </c>
      <c r="N671" s="130" t="n">
        <v>0</v>
      </c>
      <c r="O671" s="130" t="n">
        <v>0</v>
      </c>
      <c r="P671" s="130" t="n">
        <v>4</v>
      </c>
      <c r="Q671" s="130" t="n">
        <v>1</v>
      </c>
      <c r="R671" s="130" t="n">
        <v>0</v>
      </c>
      <c r="S671" s="130" t="n">
        <v>2</v>
      </c>
      <c r="T671" s="131" t="n">
        <v>1</v>
      </c>
    </row>
    <row r="672" customFormat="false" ht="13.2" hidden="false" customHeight="false" outlineLevel="0" collapsed="false">
      <c r="A672" s="132" t="s">
        <v>577</v>
      </c>
      <c r="B672" s="133"/>
      <c r="C672" s="133"/>
      <c r="D672" s="134" t="s">
        <v>206</v>
      </c>
      <c r="E672" s="135"/>
      <c r="F672" s="136"/>
      <c r="G672" s="136"/>
      <c r="H672" s="136"/>
      <c r="I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  <c r="T672" s="137"/>
    </row>
    <row r="673" customFormat="false" ht="13.2" hidden="false" customHeight="false" outlineLevel="0" collapsed="false">
      <c r="A673" s="114"/>
      <c r="B673" s="115" t="s">
        <v>207</v>
      </c>
      <c r="C673" s="115"/>
      <c r="D673" s="116"/>
      <c r="E673" s="117" t="n">
        <v>13</v>
      </c>
      <c r="F673" s="118" t="n">
        <v>3</v>
      </c>
      <c r="G673" s="118" t="n">
        <v>0</v>
      </c>
      <c r="H673" s="118" t="n">
        <v>4</v>
      </c>
      <c r="I673" s="118" t="n">
        <v>1</v>
      </c>
      <c r="J673" s="118" t="n">
        <v>8</v>
      </c>
      <c r="K673" s="118" t="n">
        <v>0</v>
      </c>
      <c r="L673" s="118" t="n">
        <v>0</v>
      </c>
      <c r="M673" s="118" t="n">
        <v>0</v>
      </c>
      <c r="N673" s="118" t="n">
        <v>0</v>
      </c>
      <c r="O673" s="118" t="n">
        <v>0</v>
      </c>
      <c r="P673" s="118" t="n">
        <v>4</v>
      </c>
      <c r="Q673" s="118" t="n">
        <v>1</v>
      </c>
      <c r="R673" s="118" t="n">
        <v>0</v>
      </c>
      <c r="S673" s="118" t="n">
        <v>2</v>
      </c>
      <c r="T673" s="119" t="n">
        <v>1</v>
      </c>
    </row>
    <row r="674" customFormat="false" ht="13.8" hidden="false" customHeight="false" outlineLevel="0" collapsed="false">
      <c r="A674" s="114"/>
      <c r="B674" s="115"/>
      <c r="C674" s="115"/>
      <c r="D674" s="116"/>
      <c r="E674" s="117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9"/>
    </row>
    <row r="675" customFormat="false" ht="13.2" hidden="false" customHeight="false" outlineLevel="0" collapsed="false">
      <c r="A675" s="120" t="s">
        <v>557</v>
      </c>
      <c r="B675" s="121" t="s">
        <v>578</v>
      </c>
      <c r="C675" s="121"/>
      <c r="D675" s="122" t="s">
        <v>230</v>
      </c>
      <c r="E675" s="123"/>
      <c r="F675" s="124"/>
      <c r="G675" s="124"/>
      <c r="H675" s="124"/>
      <c r="I675" s="124"/>
      <c r="J675" s="124"/>
      <c r="K675" s="124"/>
      <c r="L675" s="124"/>
      <c r="M675" s="124"/>
      <c r="N675" s="124"/>
      <c r="O675" s="124"/>
      <c r="P675" s="124"/>
      <c r="Q675" s="124"/>
      <c r="R675" s="124"/>
      <c r="S675" s="124"/>
      <c r="T675" s="125"/>
    </row>
    <row r="676" customFormat="false" ht="13.2" hidden="false" customHeight="false" outlineLevel="0" collapsed="false">
      <c r="A676" s="126" t="s">
        <v>579</v>
      </c>
      <c r="B676" s="127"/>
      <c r="C676" s="127"/>
      <c r="D676" s="128" t="s">
        <v>177</v>
      </c>
      <c r="E676" s="129" t="n">
        <v>88</v>
      </c>
      <c r="F676" s="130" t="n">
        <v>40</v>
      </c>
      <c r="G676" s="130" t="n">
        <v>0</v>
      </c>
      <c r="H676" s="130" t="n">
        <v>38</v>
      </c>
      <c r="I676" s="130" t="n">
        <v>31</v>
      </c>
      <c r="J676" s="130" t="n">
        <v>19</v>
      </c>
      <c r="K676" s="130" t="n">
        <v>0</v>
      </c>
      <c r="L676" s="130" t="n">
        <v>0</v>
      </c>
      <c r="M676" s="130" t="n">
        <v>0</v>
      </c>
      <c r="N676" s="130" t="n">
        <v>0</v>
      </c>
      <c r="O676" s="130" t="n">
        <v>0</v>
      </c>
      <c r="P676" s="130" t="n">
        <v>38</v>
      </c>
      <c r="Q676" s="130" t="n">
        <v>16</v>
      </c>
      <c r="R676" s="130" t="n">
        <v>88</v>
      </c>
      <c r="S676" s="130" t="n">
        <v>17</v>
      </c>
      <c r="T676" s="131" t="n">
        <v>10</v>
      </c>
    </row>
    <row r="677" customFormat="false" ht="13.2" hidden="false" customHeight="false" outlineLevel="0" collapsed="false">
      <c r="A677" s="132" t="s">
        <v>580</v>
      </c>
      <c r="B677" s="133"/>
      <c r="C677" s="133"/>
      <c r="D677" s="134" t="s">
        <v>213</v>
      </c>
      <c r="E677" s="135"/>
      <c r="F677" s="136"/>
      <c r="G677" s="136"/>
      <c r="H677" s="136"/>
      <c r="I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  <c r="T677" s="137"/>
    </row>
    <row r="678" customFormat="false" ht="13.2" hidden="false" customHeight="false" outlineLevel="0" collapsed="false">
      <c r="A678" s="114"/>
      <c r="B678" s="115" t="s">
        <v>465</v>
      </c>
      <c r="C678" s="115"/>
      <c r="D678" s="116"/>
      <c r="E678" s="117" t="n">
        <v>45</v>
      </c>
      <c r="F678" s="118" t="n">
        <v>38</v>
      </c>
      <c r="G678" s="118" t="n">
        <v>0</v>
      </c>
      <c r="H678" s="118" t="n">
        <v>16</v>
      </c>
      <c r="I678" s="118" t="n">
        <v>19</v>
      </c>
      <c r="J678" s="118" t="n">
        <v>10</v>
      </c>
      <c r="K678" s="118" t="n">
        <v>0</v>
      </c>
      <c r="L678" s="118" t="n">
        <v>0</v>
      </c>
      <c r="M678" s="118" t="n">
        <v>0</v>
      </c>
      <c r="N678" s="118" t="n">
        <v>0</v>
      </c>
      <c r="O678" s="118" t="n">
        <v>0</v>
      </c>
      <c r="P678" s="118" t="n">
        <v>16</v>
      </c>
      <c r="Q678" s="118" t="n">
        <v>14</v>
      </c>
      <c r="R678" s="118" t="n">
        <v>45</v>
      </c>
      <c r="S678" s="118" t="n">
        <v>8</v>
      </c>
      <c r="T678" s="119" t="n">
        <v>8</v>
      </c>
    </row>
    <row r="679" customFormat="false" ht="13.2" hidden="false" customHeight="false" outlineLevel="0" collapsed="false">
      <c r="A679" s="114"/>
      <c r="B679" s="115" t="s">
        <v>275</v>
      </c>
      <c r="C679" s="115"/>
      <c r="D679" s="116"/>
      <c r="E679" s="117" t="n">
        <v>43</v>
      </c>
      <c r="F679" s="118" t="n">
        <v>2</v>
      </c>
      <c r="G679" s="118" t="n">
        <v>0</v>
      </c>
      <c r="H679" s="118" t="n">
        <v>22</v>
      </c>
      <c r="I679" s="118" t="n">
        <v>12</v>
      </c>
      <c r="J679" s="118" t="n">
        <v>9</v>
      </c>
      <c r="K679" s="118" t="n">
        <v>0</v>
      </c>
      <c r="L679" s="118" t="n">
        <v>0</v>
      </c>
      <c r="M679" s="118" t="n">
        <v>0</v>
      </c>
      <c r="N679" s="118" t="n">
        <v>0</v>
      </c>
      <c r="O679" s="118" t="n">
        <v>0</v>
      </c>
      <c r="P679" s="118" t="n">
        <v>22</v>
      </c>
      <c r="Q679" s="118" t="n">
        <v>2</v>
      </c>
      <c r="R679" s="118" t="n">
        <v>43</v>
      </c>
      <c r="S679" s="118" t="n">
        <v>9</v>
      </c>
      <c r="T679" s="119" t="n">
        <v>2</v>
      </c>
    </row>
    <row r="680" customFormat="false" ht="13.8" hidden="false" customHeight="false" outlineLevel="0" collapsed="false">
      <c r="A680" s="114"/>
      <c r="B680" s="115"/>
      <c r="C680" s="115"/>
      <c r="D680" s="116"/>
      <c r="E680" s="117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9"/>
    </row>
    <row r="681" customFormat="false" ht="13.2" hidden="false" customHeight="false" outlineLevel="0" collapsed="false">
      <c r="A681" s="120" t="s">
        <v>581</v>
      </c>
      <c r="B681" s="121" t="s">
        <v>582</v>
      </c>
      <c r="C681" s="121"/>
      <c r="D681" s="122" t="s">
        <v>175</v>
      </c>
      <c r="E681" s="123"/>
      <c r="F681" s="124"/>
      <c r="G681" s="124"/>
      <c r="H681" s="124"/>
      <c r="I681" s="124"/>
      <c r="J681" s="124"/>
      <c r="K681" s="124"/>
      <c r="L681" s="124"/>
      <c r="M681" s="124"/>
      <c r="N681" s="124"/>
      <c r="O681" s="124"/>
      <c r="P681" s="124"/>
      <c r="Q681" s="124"/>
      <c r="R681" s="124"/>
      <c r="S681" s="124"/>
      <c r="T681" s="125"/>
    </row>
    <row r="682" customFormat="false" ht="13.2" hidden="false" customHeight="false" outlineLevel="0" collapsed="false">
      <c r="A682" s="126" t="s">
        <v>505</v>
      </c>
      <c r="B682" s="127"/>
      <c r="C682" s="127"/>
      <c r="D682" s="128" t="s">
        <v>177</v>
      </c>
      <c r="E682" s="129" t="n">
        <v>79</v>
      </c>
      <c r="F682" s="130" t="n">
        <v>38</v>
      </c>
      <c r="G682" s="130" t="n">
        <v>0</v>
      </c>
      <c r="H682" s="130" t="n">
        <v>24</v>
      </c>
      <c r="I682" s="130" t="n">
        <v>34</v>
      </c>
      <c r="J682" s="130" t="n">
        <v>21</v>
      </c>
      <c r="K682" s="130" t="n">
        <v>0</v>
      </c>
      <c r="L682" s="130" t="n">
        <v>0</v>
      </c>
      <c r="M682" s="130" t="n">
        <v>0</v>
      </c>
      <c r="N682" s="130" t="n">
        <v>0</v>
      </c>
      <c r="O682" s="130" t="n">
        <v>0</v>
      </c>
      <c r="P682" s="130" t="n">
        <v>24</v>
      </c>
      <c r="Q682" s="130" t="n">
        <v>13</v>
      </c>
      <c r="R682" s="130" t="n">
        <v>57</v>
      </c>
      <c r="S682" s="130" t="n">
        <v>23</v>
      </c>
      <c r="T682" s="131" t="n">
        <v>14</v>
      </c>
    </row>
    <row r="683" customFormat="false" ht="13.2" hidden="false" customHeight="false" outlineLevel="0" collapsed="false">
      <c r="A683" s="132" t="s">
        <v>583</v>
      </c>
      <c r="B683" s="133"/>
      <c r="C683" s="133"/>
      <c r="D683" s="134" t="s">
        <v>213</v>
      </c>
      <c r="E683" s="135"/>
      <c r="F683" s="136"/>
      <c r="G683" s="136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  <c r="T683" s="137"/>
    </row>
    <row r="684" customFormat="false" ht="13.2" hidden="false" customHeight="false" outlineLevel="0" collapsed="false">
      <c r="A684" s="114"/>
      <c r="B684" s="115" t="s">
        <v>207</v>
      </c>
      <c r="C684" s="115"/>
      <c r="D684" s="116"/>
      <c r="E684" s="117" t="n">
        <v>22</v>
      </c>
      <c r="F684" s="118" t="n">
        <v>10</v>
      </c>
      <c r="G684" s="118" t="n">
        <v>0</v>
      </c>
      <c r="H684" s="118" t="n">
        <v>3</v>
      </c>
      <c r="I684" s="118" t="n">
        <v>14</v>
      </c>
      <c r="J684" s="118" t="n">
        <v>5</v>
      </c>
      <c r="K684" s="118" t="n">
        <v>0</v>
      </c>
      <c r="L684" s="118" t="n">
        <v>0</v>
      </c>
      <c r="M684" s="118" t="n">
        <v>0</v>
      </c>
      <c r="N684" s="118" t="n">
        <v>0</v>
      </c>
      <c r="O684" s="118" t="n">
        <v>0</v>
      </c>
      <c r="P684" s="118" t="n">
        <v>3</v>
      </c>
      <c r="Q684" s="118" t="n">
        <v>2</v>
      </c>
      <c r="R684" s="118" t="n">
        <v>0</v>
      </c>
      <c r="S684" s="118" t="n">
        <v>6</v>
      </c>
      <c r="T684" s="119" t="n">
        <v>4</v>
      </c>
    </row>
    <row r="685" customFormat="false" ht="13.2" hidden="false" customHeight="false" outlineLevel="0" collapsed="false">
      <c r="A685" s="114"/>
      <c r="B685" s="115" t="s">
        <v>219</v>
      </c>
      <c r="C685" s="115"/>
      <c r="D685" s="116"/>
      <c r="E685" s="117" t="n">
        <v>25</v>
      </c>
      <c r="F685" s="118" t="n">
        <v>0</v>
      </c>
      <c r="G685" s="118" t="n">
        <v>0</v>
      </c>
      <c r="H685" s="118" t="n">
        <v>6</v>
      </c>
      <c r="I685" s="118" t="n">
        <v>10</v>
      </c>
      <c r="J685" s="118" t="n">
        <v>9</v>
      </c>
      <c r="K685" s="118" t="n">
        <v>0</v>
      </c>
      <c r="L685" s="118" t="n">
        <v>0</v>
      </c>
      <c r="M685" s="118" t="n">
        <v>0</v>
      </c>
      <c r="N685" s="118" t="n">
        <v>0</v>
      </c>
      <c r="O685" s="118" t="n">
        <v>0</v>
      </c>
      <c r="P685" s="118" t="n">
        <v>6</v>
      </c>
      <c r="Q685" s="118" t="n">
        <v>0</v>
      </c>
      <c r="R685" s="118" t="n">
        <v>25</v>
      </c>
      <c r="S685" s="118" t="n">
        <v>7</v>
      </c>
      <c r="T685" s="119" t="n">
        <v>0</v>
      </c>
    </row>
    <row r="686" customFormat="false" ht="13.2" hidden="false" customHeight="false" outlineLevel="0" collapsed="false">
      <c r="A686" s="114"/>
      <c r="B686" s="115" t="s">
        <v>220</v>
      </c>
      <c r="C686" s="115"/>
      <c r="D686" s="116"/>
      <c r="E686" s="117" t="n">
        <v>4</v>
      </c>
      <c r="F686" s="118" t="n">
        <v>0</v>
      </c>
      <c r="G686" s="118" t="n">
        <v>0</v>
      </c>
      <c r="H686" s="118" t="n">
        <v>4</v>
      </c>
      <c r="I686" s="118" t="n">
        <v>0</v>
      </c>
      <c r="J686" s="118" t="n">
        <v>0</v>
      </c>
      <c r="K686" s="118" t="n">
        <v>0</v>
      </c>
      <c r="L686" s="118" t="n">
        <v>0</v>
      </c>
      <c r="M686" s="118" t="n">
        <v>0</v>
      </c>
      <c r="N686" s="118" t="n">
        <v>0</v>
      </c>
      <c r="O686" s="118" t="n">
        <v>0</v>
      </c>
      <c r="P686" s="118" t="n">
        <v>4</v>
      </c>
      <c r="Q686" s="118" t="n">
        <v>0</v>
      </c>
      <c r="R686" s="118" t="n">
        <v>4</v>
      </c>
      <c r="S686" s="118" t="n">
        <v>0</v>
      </c>
      <c r="T686" s="119" t="n">
        <v>0</v>
      </c>
    </row>
    <row r="687" customFormat="false" ht="13.2" hidden="false" customHeight="false" outlineLevel="0" collapsed="false">
      <c r="A687" s="114"/>
      <c r="B687" s="115" t="s">
        <v>227</v>
      </c>
      <c r="C687" s="115"/>
      <c r="D687" s="116"/>
      <c r="E687" s="117" t="n">
        <v>4</v>
      </c>
      <c r="F687" s="118" t="n">
        <v>4</v>
      </c>
      <c r="G687" s="118" t="n">
        <v>0</v>
      </c>
      <c r="H687" s="118" t="n">
        <v>4</v>
      </c>
      <c r="I687" s="118" t="n">
        <v>0</v>
      </c>
      <c r="J687" s="118" t="n">
        <v>0</v>
      </c>
      <c r="K687" s="118" t="n">
        <v>0</v>
      </c>
      <c r="L687" s="118" t="n">
        <v>0</v>
      </c>
      <c r="M687" s="118" t="n">
        <v>0</v>
      </c>
      <c r="N687" s="118" t="n">
        <v>0</v>
      </c>
      <c r="O687" s="118" t="n">
        <v>0</v>
      </c>
      <c r="P687" s="118" t="n">
        <v>4</v>
      </c>
      <c r="Q687" s="118" t="n">
        <v>4</v>
      </c>
      <c r="R687" s="118" t="n">
        <v>4</v>
      </c>
      <c r="S687" s="118" t="n">
        <v>0</v>
      </c>
      <c r="T687" s="119" t="n">
        <v>0</v>
      </c>
    </row>
    <row r="688" customFormat="false" ht="13.2" hidden="false" customHeight="false" outlineLevel="0" collapsed="false">
      <c r="A688" s="114"/>
      <c r="B688" s="115" t="s">
        <v>228</v>
      </c>
      <c r="C688" s="115"/>
      <c r="D688" s="116"/>
      <c r="E688" s="117" t="n">
        <v>24</v>
      </c>
      <c r="F688" s="118" t="n">
        <v>24</v>
      </c>
      <c r="G688" s="118" t="n">
        <v>0</v>
      </c>
      <c r="H688" s="118" t="n">
        <v>7</v>
      </c>
      <c r="I688" s="118" t="n">
        <v>10</v>
      </c>
      <c r="J688" s="118" t="n">
        <v>7</v>
      </c>
      <c r="K688" s="118" t="n">
        <v>0</v>
      </c>
      <c r="L688" s="118" t="n">
        <v>0</v>
      </c>
      <c r="M688" s="118" t="n">
        <v>0</v>
      </c>
      <c r="N688" s="118" t="n">
        <v>0</v>
      </c>
      <c r="O688" s="118" t="n">
        <v>0</v>
      </c>
      <c r="P688" s="118" t="n">
        <v>7</v>
      </c>
      <c r="Q688" s="118" t="n">
        <v>7</v>
      </c>
      <c r="R688" s="118" t="n">
        <v>24</v>
      </c>
      <c r="S688" s="118" t="n">
        <v>10</v>
      </c>
      <c r="T688" s="119" t="n">
        <v>10</v>
      </c>
    </row>
    <row r="689" customFormat="false" ht="13.8" hidden="false" customHeight="false" outlineLevel="0" collapsed="false">
      <c r="A689" s="114"/>
      <c r="B689" s="115"/>
      <c r="C689" s="115"/>
      <c r="D689" s="116"/>
      <c r="E689" s="117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9"/>
    </row>
    <row r="690" customFormat="false" ht="13.2" hidden="false" customHeight="false" outlineLevel="0" collapsed="false">
      <c r="A690" s="120" t="s">
        <v>581</v>
      </c>
      <c r="B690" s="121" t="s">
        <v>584</v>
      </c>
      <c r="C690" s="121"/>
      <c r="D690" s="122" t="s">
        <v>175</v>
      </c>
      <c r="E690" s="123"/>
      <c r="F690" s="124"/>
      <c r="G690" s="124"/>
      <c r="H690" s="124"/>
      <c r="I690" s="124"/>
      <c r="J690" s="124"/>
      <c r="K690" s="124"/>
      <c r="L690" s="124"/>
      <c r="M690" s="124"/>
      <c r="N690" s="124"/>
      <c r="O690" s="124"/>
      <c r="P690" s="124"/>
      <c r="Q690" s="124"/>
      <c r="R690" s="124"/>
      <c r="S690" s="124"/>
      <c r="T690" s="125"/>
    </row>
    <row r="691" customFormat="false" ht="13.2" hidden="false" customHeight="false" outlineLevel="0" collapsed="false">
      <c r="A691" s="126" t="s">
        <v>505</v>
      </c>
      <c r="B691" s="127"/>
      <c r="C691" s="127"/>
      <c r="D691" s="128" t="s">
        <v>177</v>
      </c>
      <c r="E691" s="129" t="n">
        <v>37</v>
      </c>
      <c r="F691" s="130" t="n">
        <v>24</v>
      </c>
      <c r="G691" s="130" t="n">
        <v>0</v>
      </c>
      <c r="H691" s="130" t="n">
        <v>22</v>
      </c>
      <c r="I691" s="130" t="n">
        <v>9</v>
      </c>
      <c r="J691" s="130" t="n">
        <v>6</v>
      </c>
      <c r="K691" s="130" t="n">
        <v>0</v>
      </c>
      <c r="L691" s="130" t="n">
        <v>0</v>
      </c>
      <c r="M691" s="130" t="n">
        <v>0</v>
      </c>
      <c r="N691" s="130" t="n">
        <v>0</v>
      </c>
      <c r="O691" s="130" t="n">
        <v>0</v>
      </c>
      <c r="P691" s="130" t="n">
        <v>22</v>
      </c>
      <c r="Q691" s="130" t="n">
        <v>12</v>
      </c>
      <c r="R691" s="130" t="n">
        <v>37</v>
      </c>
      <c r="S691" s="130" t="n">
        <v>8</v>
      </c>
      <c r="T691" s="131" t="n">
        <v>6</v>
      </c>
    </row>
    <row r="692" customFormat="false" ht="13.2" hidden="false" customHeight="false" outlineLevel="0" collapsed="false">
      <c r="A692" s="132" t="s">
        <v>585</v>
      </c>
      <c r="B692" s="133"/>
      <c r="C692" s="133"/>
      <c r="D692" s="134" t="s">
        <v>213</v>
      </c>
      <c r="E692" s="135"/>
      <c r="F692" s="136"/>
      <c r="G692" s="136"/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7"/>
    </row>
    <row r="693" customFormat="false" ht="13.2" hidden="false" customHeight="false" outlineLevel="0" collapsed="false">
      <c r="A693" s="114"/>
      <c r="B693" s="115" t="s">
        <v>207</v>
      </c>
      <c r="C693" s="115"/>
      <c r="D693" s="116"/>
      <c r="E693" s="117" t="n">
        <v>13</v>
      </c>
      <c r="F693" s="118" t="n">
        <v>9</v>
      </c>
      <c r="G693" s="118" t="n">
        <v>0</v>
      </c>
      <c r="H693" s="118" t="n">
        <v>9</v>
      </c>
      <c r="I693" s="118" t="n">
        <v>3</v>
      </c>
      <c r="J693" s="118" t="n">
        <v>1</v>
      </c>
      <c r="K693" s="118" t="n">
        <v>0</v>
      </c>
      <c r="L693" s="118" t="n">
        <v>0</v>
      </c>
      <c r="M693" s="118" t="n">
        <v>0</v>
      </c>
      <c r="N693" s="118" t="n">
        <v>0</v>
      </c>
      <c r="O693" s="118" t="n">
        <v>0</v>
      </c>
      <c r="P693" s="118" t="n">
        <v>9</v>
      </c>
      <c r="Q693" s="118" t="n">
        <v>5</v>
      </c>
      <c r="R693" s="118" t="n">
        <v>13</v>
      </c>
      <c r="S693" s="118" t="n">
        <v>4</v>
      </c>
      <c r="T693" s="119" t="n">
        <v>3</v>
      </c>
    </row>
    <row r="694" customFormat="false" ht="13.2" hidden="false" customHeight="false" outlineLevel="0" collapsed="false">
      <c r="A694" s="114"/>
      <c r="B694" s="115" t="s">
        <v>219</v>
      </c>
      <c r="C694" s="115"/>
      <c r="D694" s="116"/>
      <c r="E694" s="117" t="n">
        <v>8</v>
      </c>
      <c r="F694" s="118" t="n">
        <v>0</v>
      </c>
      <c r="G694" s="118" t="n">
        <v>0</v>
      </c>
      <c r="H694" s="118" t="n">
        <v>5</v>
      </c>
      <c r="I694" s="118" t="n">
        <v>2</v>
      </c>
      <c r="J694" s="118" t="n">
        <v>1</v>
      </c>
      <c r="K694" s="118" t="n">
        <v>0</v>
      </c>
      <c r="L694" s="118" t="n">
        <v>0</v>
      </c>
      <c r="M694" s="118" t="n">
        <v>0</v>
      </c>
      <c r="N694" s="118" t="n">
        <v>0</v>
      </c>
      <c r="O694" s="118" t="n">
        <v>0</v>
      </c>
      <c r="P694" s="118" t="n">
        <v>5</v>
      </c>
      <c r="Q694" s="118" t="n">
        <v>0</v>
      </c>
      <c r="R694" s="118" t="n">
        <v>8</v>
      </c>
      <c r="S694" s="118" t="n">
        <v>1</v>
      </c>
      <c r="T694" s="119" t="n">
        <v>0</v>
      </c>
    </row>
    <row r="695" customFormat="false" ht="13.2" hidden="false" customHeight="false" outlineLevel="0" collapsed="false">
      <c r="A695" s="114"/>
      <c r="B695" s="115" t="s">
        <v>227</v>
      </c>
      <c r="C695" s="115"/>
      <c r="D695" s="116"/>
      <c r="E695" s="117" t="n">
        <v>16</v>
      </c>
      <c r="F695" s="118" t="n">
        <v>15</v>
      </c>
      <c r="G695" s="118" t="n">
        <v>0</v>
      </c>
      <c r="H695" s="118" t="n">
        <v>8</v>
      </c>
      <c r="I695" s="118" t="n">
        <v>4</v>
      </c>
      <c r="J695" s="118" t="n">
        <v>4</v>
      </c>
      <c r="K695" s="118" t="n">
        <v>0</v>
      </c>
      <c r="L695" s="118" t="n">
        <v>0</v>
      </c>
      <c r="M695" s="118" t="n">
        <v>0</v>
      </c>
      <c r="N695" s="118" t="n">
        <v>0</v>
      </c>
      <c r="O695" s="118" t="n">
        <v>0</v>
      </c>
      <c r="P695" s="118" t="n">
        <v>8</v>
      </c>
      <c r="Q695" s="118" t="n">
        <v>7</v>
      </c>
      <c r="R695" s="118" t="n">
        <v>16</v>
      </c>
      <c r="S695" s="118" t="n">
        <v>3</v>
      </c>
      <c r="T695" s="119" t="n">
        <v>3</v>
      </c>
    </row>
    <row r="696" customFormat="false" ht="13.8" hidden="false" customHeight="false" outlineLevel="0" collapsed="false">
      <c r="A696" s="114"/>
      <c r="B696" s="115"/>
      <c r="C696" s="115"/>
      <c r="D696" s="116"/>
      <c r="E696" s="117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9"/>
    </row>
    <row r="697" customFormat="false" ht="13.2" hidden="false" customHeight="false" outlineLevel="0" collapsed="false">
      <c r="A697" s="120" t="s">
        <v>586</v>
      </c>
      <c r="B697" s="121" t="s">
        <v>587</v>
      </c>
      <c r="C697" s="121"/>
      <c r="D697" s="122" t="s">
        <v>175</v>
      </c>
      <c r="E697" s="123"/>
      <c r="F697" s="124"/>
      <c r="G697" s="124"/>
      <c r="H697" s="124"/>
      <c r="I697" s="124"/>
      <c r="J697" s="124"/>
      <c r="K697" s="124"/>
      <c r="L697" s="124"/>
      <c r="M697" s="124"/>
      <c r="N697" s="124"/>
      <c r="O697" s="124"/>
      <c r="P697" s="124"/>
      <c r="Q697" s="124"/>
      <c r="R697" s="124"/>
      <c r="S697" s="124"/>
      <c r="T697" s="125"/>
    </row>
    <row r="698" customFormat="false" ht="13.2" hidden="false" customHeight="false" outlineLevel="0" collapsed="false">
      <c r="A698" s="126" t="s">
        <v>436</v>
      </c>
      <c r="B698" s="127"/>
      <c r="C698" s="127"/>
      <c r="D698" s="128" t="s">
        <v>177</v>
      </c>
      <c r="E698" s="129" t="n">
        <v>77</v>
      </c>
      <c r="F698" s="130" t="n">
        <v>34</v>
      </c>
      <c r="G698" s="130" t="n">
        <v>0</v>
      </c>
      <c r="H698" s="130" t="n">
        <v>31</v>
      </c>
      <c r="I698" s="130" t="n">
        <v>29</v>
      </c>
      <c r="J698" s="130" t="n">
        <v>17</v>
      </c>
      <c r="K698" s="130" t="n">
        <v>0</v>
      </c>
      <c r="L698" s="130" t="n">
        <v>0</v>
      </c>
      <c r="M698" s="130" t="n">
        <v>0</v>
      </c>
      <c r="N698" s="130" t="n">
        <v>0</v>
      </c>
      <c r="O698" s="130" t="n">
        <v>0</v>
      </c>
      <c r="P698" s="130" t="n">
        <v>31</v>
      </c>
      <c r="Q698" s="130" t="n">
        <v>17</v>
      </c>
      <c r="R698" s="130" t="n">
        <v>77</v>
      </c>
      <c r="S698" s="130" t="n">
        <v>12</v>
      </c>
      <c r="T698" s="131" t="n">
        <v>8</v>
      </c>
    </row>
    <row r="699" customFormat="false" ht="13.2" hidden="false" customHeight="false" outlineLevel="0" collapsed="false">
      <c r="A699" s="132" t="s">
        <v>588</v>
      </c>
      <c r="B699" s="133"/>
      <c r="C699" s="133"/>
      <c r="D699" s="134" t="s">
        <v>293</v>
      </c>
      <c r="E699" s="135"/>
      <c r="F699" s="136"/>
      <c r="G699" s="136"/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7"/>
    </row>
    <row r="700" customFormat="false" ht="13.2" hidden="false" customHeight="false" outlineLevel="0" collapsed="false">
      <c r="A700" s="114"/>
      <c r="B700" s="115" t="s">
        <v>207</v>
      </c>
      <c r="C700" s="115"/>
      <c r="D700" s="116"/>
      <c r="E700" s="117" t="n">
        <v>9</v>
      </c>
      <c r="F700" s="118" t="n">
        <v>7</v>
      </c>
      <c r="G700" s="118" t="n">
        <v>0</v>
      </c>
      <c r="H700" s="118" t="n">
        <v>3</v>
      </c>
      <c r="I700" s="118" t="n">
        <v>4</v>
      </c>
      <c r="J700" s="118" t="n">
        <v>2</v>
      </c>
      <c r="K700" s="118" t="n">
        <v>0</v>
      </c>
      <c r="L700" s="118" t="n">
        <v>0</v>
      </c>
      <c r="M700" s="118" t="n">
        <v>0</v>
      </c>
      <c r="N700" s="118" t="n">
        <v>0</v>
      </c>
      <c r="O700" s="118" t="n">
        <v>0</v>
      </c>
      <c r="P700" s="118" t="n">
        <v>3</v>
      </c>
      <c r="Q700" s="118" t="n">
        <v>2</v>
      </c>
      <c r="R700" s="118" t="n">
        <v>9</v>
      </c>
      <c r="S700" s="118" t="n">
        <v>2</v>
      </c>
      <c r="T700" s="119" t="n">
        <v>1</v>
      </c>
    </row>
    <row r="701" customFormat="false" ht="13.2" hidden="false" customHeight="false" outlineLevel="0" collapsed="false">
      <c r="A701" s="114"/>
      <c r="B701" s="115" t="s">
        <v>304</v>
      </c>
      <c r="C701" s="115"/>
      <c r="D701" s="116"/>
      <c r="E701" s="117" t="n">
        <v>21</v>
      </c>
      <c r="F701" s="118" t="n">
        <v>14</v>
      </c>
      <c r="G701" s="118" t="n">
        <v>0</v>
      </c>
      <c r="H701" s="118" t="n">
        <v>6</v>
      </c>
      <c r="I701" s="118" t="n">
        <v>9</v>
      </c>
      <c r="J701" s="118" t="n">
        <v>6</v>
      </c>
      <c r="K701" s="118" t="n">
        <v>0</v>
      </c>
      <c r="L701" s="118" t="n">
        <v>0</v>
      </c>
      <c r="M701" s="118" t="n">
        <v>0</v>
      </c>
      <c r="N701" s="118" t="n">
        <v>0</v>
      </c>
      <c r="O701" s="118" t="n">
        <v>0</v>
      </c>
      <c r="P701" s="118" t="n">
        <v>6</v>
      </c>
      <c r="Q701" s="118" t="n">
        <v>6</v>
      </c>
      <c r="R701" s="118" t="n">
        <v>21</v>
      </c>
      <c r="S701" s="118" t="n">
        <v>4</v>
      </c>
      <c r="T701" s="119" t="n">
        <v>4</v>
      </c>
    </row>
    <row r="702" customFormat="false" ht="13.2" hidden="false" customHeight="false" outlineLevel="0" collapsed="false">
      <c r="A702" s="114"/>
      <c r="B702" s="115" t="s">
        <v>589</v>
      </c>
      <c r="C702" s="115"/>
      <c r="D702" s="116"/>
      <c r="E702" s="117" t="n">
        <v>8</v>
      </c>
      <c r="F702" s="118" t="n">
        <v>5</v>
      </c>
      <c r="G702" s="118" t="n">
        <v>0</v>
      </c>
      <c r="H702" s="118" t="n">
        <v>4</v>
      </c>
      <c r="I702" s="118" t="n">
        <v>4</v>
      </c>
      <c r="J702" s="118" t="n">
        <v>0</v>
      </c>
      <c r="K702" s="118" t="n">
        <v>0</v>
      </c>
      <c r="L702" s="118" t="n">
        <v>0</v>
      </c>
      <c r="M702" s="118" t="n">
        <v>0</v>
      </c>
      <c r="N702" s="118" t="n">
        <v>0</v>
      </c>
      <c r="O702" s="118" t="n">
        <v>0</v>
      </c>
      <c r="P702" s="118" t="n">
        <v>4</v>
      </c>
      <c r="Q702" s="118" t="n">
        <v>4</v>
      </c>
      <c r="R702" s="118" t="n">
        <v>8</v>
      </c>
      <c r="S702" s="118" t="n">
        <v>2</v>
      </c>
      <c r="T702" s="119" t="n">
        <v>2</v>
      </c>
    </row>
    <row r="703" customFormat="false" ht="13.2" hidden="false" customHeight="false" outlineLevel="0" collapsed="false">
      <c r="A703" s="114"/>
      <c r="B703" s="115" t="s">
        <v>217</v>
      </c>
      <c r="C703" s="115"/>
      <c r="D703" s="116"/>
      <c r="E703" s="117" t="n">
        <v>6</v>
      </c>
      <c r="F703" s="118" t="n">
        <v>2</v>
      </c>
      <c r="G703" s="118" t="n">
        <v>0</v>
      </c>
      <c r="H703" s="118" t="n">
        <v>6</v>
      </c>
      <c r="I703" s="118" t="n">
        <v>0</v>
      </c>
      <c r="J703" s="118" t="n">
        <v>0</v>
      </c>
      <c r="K703" s="118" t="n">
        <v>0</v>
      </c>
      <c r="L703" s="118" t="n">
        <v>0</v>
      </c>
      <c r="M703" s="118" t="n">
        <v>0</v>
      </c>
      <c r="N703" s="118" t="n">
        <v>0</v>
      </c>
      <c r="O703" s="118" t="n">
        <v>0</v>
      </c>
      <c r="P703" s="118" t="n">
        <v>6</v>
      </c>
      <c r="Q703" s="118" t="n">
        <v>2</v>
      </c>
      <c r="R703" s="118" t="n">
        <v>6</v>
      </c>
      <c r="S703" s="118" t="n">
        <v>0</v>
      </c>
      <c r="T703" s="119" t="n">
        <v>0</v>
      </c>
    </row>
    <row r="704" customFormat="false" ht="13.2" hidden="false" customHeight="false" outlineLevel="0" collapsed="false">
      <c r="A704" s="114"/>
      <c r="B704" s="115" t="s">
        <v>590</v>
      </c>
      <c r="C704" s="115"/>
      <c r="D704" s="116"/>
      <c r="E704" s="117" t="n">
        <v>0</v>
      </c>
      <c r="F704" s="118" t="n">
        <v>0</v>
      </c>
      <c r="G704" s="118" t="n">
        <v>0</v>
      </c>
      <c r="H704" s="118" t="n">
        <v>0</v>
      </c>
      <c r="I704" s="118" t="n">
        <v>0</v>
      </c>
      <c r="J704" s="118" t="n">
        <v>0</v>
      </c>
      <c r="K704" s="118" t="n">
        <v>0</v>
      </c>
      <c r="L704" s="118" t="n">
        <v>0</v>
      </c>
      <c r="M704" s="118" t="n">
        <v>0</v>
      </c>
      <c r="N704" s="118" t="n">
        <v>0</v>
      </c>
      <c r="O704" s="118" t="n">
        <v>0</v>
      </c>
      <c r="P704" s="118" t="n">
        <v>0</v>
      </c>
      <c r="Q704" s="118" t="n">
        <v>0</v>
      </c>
      <c r="R704" s="118" t="n">
        <v>0</v>
      </c>
      <c r="S704" s="118" t="n">
        <v>1</v>
      </c>
      <c r="T704" s="119" t="n">
        <v>1</v>
      </c>
    </row>
    <row r="705" customFormat="false" ht="13.2" hidden="false" customHeight="false" outlineLevel="0" collapsed="false">
      <c r="A705" s="114"/>
      <c r="B705" s="115" t="s">
        <v>305</v>
      </c>
      <c r="C705" s="115"/>
      <c r="D705" s="116"/>
      <c r="E705" s="117" t="n">
        <v>27</v>
      </c>
      <c r="F705" s="118" t="n">
        <v>0</v>
      </c>
      <c r="G705" s="118" t="n">
        <v>0</v>
      </c>
      <c r="H705" s="118" t="n">
        <v>9</v>
      </c>
      <c r="I705" s="118" t="n">
        <v>12</v>
      </c>
      <c r="J705" s="118" t="n">
        <v>6</v>
      </c>
      <c r="K705" s="118" t="n">
        <v>0</v>
      </c>
      <c r="L705" s="118" t="n">
        <v>0</v>
      </c>
      <c r="M705" s="118" t="n">
        <v>0</v>
      </c>
      <c r="N705" s="118" t="n">
        <v>0</v>
      </c>
      <c r="O705" s="118" t="n">
        <v>0</v>
      </c>
      <c r="P705" s="118" t="n">
        <v>9</v>
      </c>
      <c r="Q705" s="118" t="n">
        <v>0</v>
      </c>
      <c r="R705" s="118" t="n">
        <v>27</v>
      </c>
      <c r="S705" s="118" t="n">
        <v>3</v>
      </c>
      <c r="T705" s="119" t="n">
        <v>0</v>
      </c>
    </row>
    <row r="706" customFormat="false" ht="13.2" hidden="false" customHeight="false" outlineLevel="0" collapsed="false">
      <c r="A706" s="114"/>
      <c r="B706" s="115" t="s">
        <v>224</v>
      </c>
      <c r="C706" s="115"/>
      <c r="D706" s="116"/>
      <c r="E706" s="117" t="n">
        <v>6</v>
      </c>
      <c r="F706" s="118" t="n">
        <v>6</v>
      </c>
      <c r="G706" s="118" t="n">
        <v>0</v>
      </c>
      <c r="H706" s="118" t="n">
        <v>3</v>
      </c>
      <c r="I706" s="118" t="n">
        <v>0</v>
      </c>
      <c r="J706" s="118" t="n">
        <v>3</v>
      </c>
      <c r="K706" s="118" t="n">
        <v>0</v>
      </c>
      <c r="L706" s="118" t="n">
        <v>0</v>
      </c>
      <c r="M706" s="118" t="n">
        <v>0</v>
      </c>
      <c r="N706" s="118" t="n">
        <v>0</v>
      </c>
      <c r="O706" s="118" t="n">
        <v>0</v>
      </c>
      <c r="P706" s="118" t="n">
        <v>3</v>
      </c>
      <c r="Q706" s="118" t="n">
        <v>3</v>
      </c>
      <c r="R706" s="118" t="n">
        <v>6</v>
      </c>
      <c r="S706" s="118" t="n">
        <v>0</v>
      </c>
      <c r="T706" s="119" t="n">
        <v>0</v>
      </c>
    </row>
    <row r="707" customFormat="false" ht="13.8" hidden="false" customHeight="false" outlineLevel="0" collapsed="false">
      <c r="A707" s="114"/>
      <c r="B707" s="115"/>
      <c r="C707" s="115"/>
      <c r="D707" s="116"/>
      <c r="E707" s="117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9"/>
    </row>
    <row r="708" customFormat="false" ht="13.2" hidden="false" customHeight="false" outlineLevel="0" collapsed="false">
      <c r="A708" s="120" t="s">
        <v>591</v>
      </c>
      <c r="B708" s="121" t="s">
        <v>592</v>
      </c>
      <c r="C708" s="121"/>
      <c r="D708" s="122" t="s">
        <v>422</v>
      </c>
      <c r="E708" s="123"/>
      <c r="F708" s="124"/>
      <c r="G708" s="124"/>
      <c r="H708" s="124"/>
      <c r="I708" s="124"/>
      <c r="J708" s="124"/>
      <c r="K708" s="124"/>
      <c r="L708" s="124"/>
      <c r="M708" s="124"/>
      <c r="N708" s="124"/>
      <c r="O708" s="124"/>
      <c r="P708" s="124"/>
      <c r="Q708" s="124"/>
      <c r="R708" s="124"/>
      <c r="S708" s="124"/>
      <c r="T708" s="125"/>
    </row>
    <row r="709" customFormat="false" ht="13.2" hidden="false" customHeight="false" outlineLevel="0" collapsed="false">
      <c r="A709" s="126" t="s">
        <v>593</v>
      </c>
      <c r="B709" s="127"/>
      <c r="C709" s="127"/>
      <c r="D709" s="128" t="s">
        <v>177</v>
      </c>
      <c r="E709" s="129" t="n">
        <v>36</v>
      </c>
      <c r="F709" s="130" t="n">
        <v>22</v>
      </c>
      <c r="G709" s="130" t="n">
        <v>0</v>
      </c>
      <c r="H709" s="130" t="n">
        <v>20</v>
      </c>
      <c r="I709" s="130" t="n">
        <v>11</v>
      </c>
      <c r="J709" s="130" t="n">
        <v>5</v>
      </c>
      <c r="K709" s="130" t="n">
        <v>0</v>
      </c>
      <c r="L709" s="130" t="n">
        <v>0</v>
      </c>
      <c r="M709" s="130" t="n">
        <v>0</v>
      </c>
      <c r="N709" s="130" t="n">
        <v>0</v>
      </c>
      <c r="O709" s="130" t="n">
        <v>0</v>
      </c>
      <c r="P709" s="130" t="n">
        <v>19</v>
      </c>
      <c r="Q709" s="130" t="n">
        <v>10</v>
      </c>
      <c r="R709" s="130" t="n">
        <v>36</v>
      </c>
      <c r="S709" s="130" t="n">
        <v>6</v>
      </c>
      <c r="T709" s="131" t="n">
        <v>4</v>
      </c>
    </row>
    <row r="710" customFormat="false" ht="13.2" hidden="false" customHeight="false" outlineLevel="0" collapsed="false">
      <c r="A710" s="132" t="s">
        <v>594</v>
      </c>
      <c r="B710" s="133"/>
      <c r="C710" s="133"/>
      <c r="D710" s="134" t="s">
        <v>293</v>
      </c>
      <c r="E710" s="135"/>
      <c r="F710" s="136"/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7"/>
    </row>
    <row r="711" customFormat="false" ht="13.2" hidden="false" customHeight="false" outlineLevel="0" collapsed="false">
      <c r="A711" s="114"/>
      <c r="B711" s="115" t="s">
        <v>218</v>
      </c>
      <c r="C711" s="115"/>
      <c r="D711" s="116"/>
      <c r="E711" s="117" t="n">
        <v>2</v>
      </c>
      <c r="F711" s="118" t="n">
        <v>0</v>
      </c>
      <c r="G711" s="118" t="n">
        <v>0</v>
      </c>
      <c r="H711" s="118" t="n">
        <v>2</v>
      </c>
      <c r="I711" s="118" t="n">
        <v>0</v>
      </c>
      <c r="J711" s="118" t="n">
        <v>0</v>
      </c>
      <c r="K711" s="118" t="n">
        <v>0</v>
      </c>
      <c r="L711" s="118" t="n">
        <v>0</v>
      </c>
      <c r="M711" s="118" t="n">
        <v>0</v>
      </c>
      <c r="N711" s="118" t="n">
        <v>0</v>
      </c>
      <c r="O711" s="118" t="n">
        <v>0</v>
      </c>
      <c r="P711" s="118" t="n">
        <v>2</v>
      </c>
      <c r="Q711" s="118" t="n">
        <v>0</v>
      </c>
      <c r="R711" s="118" t="n">
        <v>2</v>
      </c>
      <c r="S711" s="118" t="n">
        <v>0</v>
      </c>
      <c r="T711" s="119" t="n">
        <v>0</v>
      </c>
    </row>
    <row r="712" customFormat="false" ht="13.2" hidden="false" customHeight="false" outlineLevel="0" collapsed="false">
      <c r="A712" s="114"/>
      <c r="B712" s="115" t="s">
        <v>219</v>
      </c>
      <c r="C712" s="115"/>
      <c r="D712" s="116"/>
      <c r="E712" s="117" t="n">
        <v>8</v>
      </c>
      <c r="F712" s="118" t="n">
        <v>0</v>
      </c>
      <c r="G712" s="118" t="n">
        <v>0</v>
      </c>
      <c r="H712" s="118" t="n">
        <v>4</v>
      </c>
      <c r="I712" s="118" t="n">
        <v>2</v>
      </c>
      <c r="J712" s="118" t="n">
        <v>2</v>
      </c>
      <c r="K712" s="118" t="n">
        <v>0</v>
      </c>
      <c r="L712" s="118" t="n">
        <v>0</v>
      </c>
      <c r="M712" s="118" t="n">
        <v>0</v>
      </c>
      <c r="N712" s="118" t="n">
        <v>0</v>
      </c>
      <c r="O712" s="118" t="n">
        <v>0</v>
      </c>
      <c r="P712" s="118" t="n">
        <v>4</v>
      </c>
      <c r="Q712" s="118" t="n">
        <v>0</v>
      </c>
      <c r="R712" s="118" t="n">
        <v>8</v>
      </c>
      <c r="S712" s="118" t="n">
        <v>1</v>
      </c>
      <c r="T712" s="119" t="n">
        <v>0</v>
      </c>
    </row>
    <row r="713" customFormat="false" ht="13.2" hidden="false" customHeight="false" outlineLevel="0" collapsed="false">
      <c r="A713" s="114"/>
      <c r="B713" s="115" t="s">
        <v>225</v>
      </c>
      <c r="C713" s="115"/>
      <c r="D713" s="116"/>
      <c r="E713" s="117" t="n">
        <v>13</v>
      </c>
      <c r="F713" s="118" t="n">
        <v>10</v>
      </c>
      <c r="G713" s="118" t="n">
        <v>0</v>
      </c>
      <c r="H713" s="118" t="n">
        <v>7</v>
      </c>
      <c r="I713" s="118" t="n">
        <v>5</v>
      </c>
      <c r="J713" s="118" t="n">
        <v>1</v>
      </c>
      <c r="K713" s="118" t="n">
        <v>0</v>
      </c>
      <c r="L713" s="118" t="n">
        <v>0</v>
      </c>
      <c r="M713" s="118" t="n">
        <v>0</v>
      </c>
      <c r="N713" s="118" t="n">
        <v>0</v>
      </c>
      <c r="O713" s="118" t="n">
        <v>0</v>
      </c>
      <c r="P713" s="118" t="n">
        <v>6</v>
      </c>
      <c r="Q713" s="118" t="n">
        <v>3</v>
      </c>
      <c r="R713" s="118" t="n">
        <v>13</v>
      </c>
      <c r="S713" s="118" t="n">
        <v>4</v>
      </c>
      <c r="T713" s="119" t="n">
        <v>3</v>
      </c>
    </row>
    <row r="714" customFormat="false" ht="13.2" hidden="false" customHeight="false" outlineLevel="0" collapsed="false">
      <c r="A714" s="114"/>
      <c r="B714" s="115" t="s">
        <v>228</v>
      </c>
      <c r="C714" s="115"/>
      <c r="D714" s="116"/>
      <c r="E714" s="117" t="n">
        <v>13</v>
      </c>
      <c r="F714" s="118" t="n">
        <v>12</v>
      </c>
      <c r="G714" s="118" t="n">
        <v>0</v>
      </c>
      <c r="H714" s="118" t="n">
        <v>7</v>
      </c>
      <c r="I714" s="118" t="n">
        <v>4</v>
      </c>
      <c r="J714" s="118" t="n">
        <v>2</v>
      </c>
      <c r="K714" s="118" t="n">
        <v>0</v>
      </c>
      <c r="L714" s="118" t="n">
        <v>0</v>
      </c>
      <c r="M714" s="118" t="n">
        <v>0</v>
      </c>
      <c r="N714" s="118" t="n">
        <v>0</v>
      </c>
      <c r="O714" s="118" t="n">
        <v>0</v>
      </c>
      <c r="P714" s="118" t="n">
        <v>7</v>
      </c>
      <c r="Q714" s="118" t="n">
        <v>7</v>
      </c>
      <c r="R714" s="118" t="n">
        <v>13</v>
      </c>
      <c r="S714" s="118" t="n">
        <v>1</v>
      </c>
      <c r="T714" s="119" t="n">
        <v>1</v>
      </c>
    </row>
    <row r="715" customFormat="false" ht="13.8" hidden="false" customHeight="false" outlineLevel="0" collapsed="false">
      <c r="A715" s="114"/>
      <c r="B715" s="115"/>
      <c r="C715" s="115"/>
      <c r="D715" s="116"/>
      <c r="E715" s="117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9"/>
    </row>
    <row r="716" customFormat="false" ht="13.2" hidden="false" customHeight="false" outlineLevel="0" collapsed="false">
      <c r="A716" s="120" t="s">
        <v>591</v>
      </c>
      <c r="B716" s="121" t="s">
        <v>595</v>
      </c>
      <c r="C716" s="121"/>
      <c r="D716" s="122" t="s">
        <v>175</v>
      </c>
      <c r="E716" s="123"/>
      <c r="F716" s="124"/>
      <c r="G716" s="124"/>
      <c r="H716" s="124"/>
      <c r="I716" s="124"/>
      <c r="J716" s="124"/>
      <c r="K716" s="124"/>
      <c r="L716" s="124"/>
      <c r="M716" s="124"/>
      <c r="N716" s="124"/>
      <c r="O716" s="124"/>
      <c r="P716" s="124"/>
      <c r="Q716" s="124"/>
      <c r="R716" s="124"/>
      <c r="S716" s="124"/>
      <c r="T716" s="125"/>
    </row>
    <row r="717" customFormat="false" ht="13.2" hidden="false" customHeight="false" outlineLevel="0" collapsed="false">
      <c r="A717" s="126" t="s">
        <v>436</v>
      </c>
      <c r="B717" s="127"/>
      <c r="C717" s="127"/>
      <c r="D717" s="128" t="s">
        <v>177</v>
      </c>
      <c r="E717" s="129" t="n">
        <v>91</v>
      </c>
      <c r="F717" s="130" t="n">
        <v>42</v>
      </c>
      <c r="G717" s="130" t="n">
        <v>0</v>
      </c>
      <c r="H717" s="130" t="n">
        <v>44</v>
      </c>
      <c r="I717" s="130" t="n">
        <v>35</v>
      </c>
      <c r="J717" s="130" t="n">
        <v>12</v>
      </c>
      <c r="K717" s="130" t="n">
        <v>0</v>
      </c>
      <c r="L717" s="130" t="n">
        <v>0</v>
      </c>
      <c r="M717" s="130" t="n">
        <v>0</v>
      </c>
      <c r="N717" s="130" t="n">
        <v>0</v>
      </c>
      <c r="O717" s="130" t="n">
        <v>0</v>
      </c>
      <c r="P717" s="130" t="n">
        <v>44</v>
      </c>
      <c r="Q717" s="130" t="n">
        <v>27</v>
      </c>
      <c r="R717" s="130" t="n">
        <v>91</v>
      </c>
      <c r="S717" s="130" t="n">
        <v>11</v>
      </c>
      <c r="T717" s="131" t="n">
        <v>7</v>
      </c>
    </row>
    <row r="718" customFormat="false" ht="13.2" hidden="false" customHeight="false" outlineLevel="0" collapsed="false">
      <c r="A718" s="132" t="s">
        <v>596</v>
      </c>
      <c r="B718" s="133"/>
      <c r="C718" s="133"/>
      <c r="D718" s="134" t="s">
        <v>293</v>
      </c>
      <c r="E718" s="135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7"/>
    </row>
    <row r="719" customFormat="false" ht="13.2" hidden="false" customHeight="false" outlineLevel="0" collapsed="false">
      <c r="A719" s="114"/>
      <c r="B719" s="115" t="s">
        <v>207</v>
      </c>
      <c r="C719" s="115"/>
      <c r="D719" s="116"/>
      <c r="E719" s="117" t="n">
        <v>10</v>
      </c>
      <c r="F719" s="118" t="n">
        <v>6</v>
      </c>
      <c r="G719" s="118" t="n">
        <v>0</v>
      </c>
      <c r="H719" s="118" t="n">
        <v>7</v>
      </c>
      <c r="I719" s="118" t="n">
        <v>3</v>
      </c>
      <c r="J719" s="118" t="n">
        <v>0</v>
      </c>
      <c r="K719" s="118" t="n">
        <v>0</v>
      </c>
      <c r="L719" s="118" t="n">
        <v>0</v>
      </c>
      <c r="M719" s="118" t="n">
        <v>0</v>
      </c>
      <c r="N719" s="118" t="n">
        <v>0</v>
      </c>
      <c r="O719" s="118" t="n">
        <v>0</v>
      </c>
      <c r="P719" s="118" t="n">
        <v>7</v>
      </c>
      <c r="Q719" s="118" t="n">
        <v>5</v>
      </c>
      <c r="R719" s="118" t="n">
        <v>10</v>
      </c>
      <c r="S719" s="118" t="n">
        <v>0</v>
      </c>
      <c r="T719" s="119" t="n">
        <v>0</v>
      </c>
    </row>
    <row r="720" customFormat="false" ht="13.2" hidden="false" customHeight="false" outlineLevel="0" collapsed="false">
      <c r="A720" s="114"/>
      <c r="B720" s="115" t="s">
        <v>216</v>
      </c>
      <c r="C720" s="115"/>
      <c r="D720" s="116"/>
      <c r="E720" s="117" t="n">
        <v>31</v>
      </c>
      <c r="F720" s="118" t="n">
        <v>29</v>
      </c>
      <c r="G720" s="118" t="n">
        <v>0</v>
      </c>
      <c r="H720" s="118" t="n">
        <v>15</v>
      </c>
      <c r="I720" s="118" t="n">
        <v>9</v>
      </c>
      <c r="J720" s="118" t="n">
        <v>7</v>
      </c>
      <c r="K720" s="118" t="n">
        <v>0</v>
      </c>
      <c r="L720" s="118" t="n">
        <v>0</v>
      </c>
      <c r="M720" s="118" t="n">
        <v>0</v>
      </c>
      <c r="N720" s="118" t="n">
        <v>0</v>
      </c>
      <c r="O720" s="118" t="n">
        <v>0</v>
      </c>
      <c r="P720" s="118" t="n">
        <v>15</v>
      </c>
      <c r="Q720" s="118" t="n">
        <v>15</v>
      </c>
      <c r="R720" s="118" t="n">
        <v>31</v>
      </c>
      <c r="S720" s="118" t="n">
        <v>7</v>
      </c>
      <c r="T720" s="119" t="n">
        <v>7</v>
      </c>
    </row>
    <row r="721" customFormat="false" ht="13.2" hidden="false" customHeight="false" outlineLevel="0" collapsed="false">
      <c r="A721" s="114"/>
      <c r="B721" s="115" t="s">
        <v>219</v>
      </c>
      <c r="C721" s="115"/>
      <c r="D721" s="116"/>
      <c r="E721" s="117" t="n">
        <v>27</v>
      </c>
      <c r="F721" s="118" t="n">
        <v>0</v>
      </c>
      <c r="G721" s="118" t="n">
        <v>0</v>
      </c>
      <c r="H721" s="118" t="n">
        <v>12</v>
      </c>
      <c r="I721" s="118" t="n">
        <v>10</v>
      </c>
      <c r="J721" s="118" t="n">
        <v>5</v>
      </c>
      <c r="K721" s="118" t="n">
        <v>0</v>
      </c>
      <c r="L721" s="118" t="n">
        <v>0</v>
      </c>
      <c r="M721" s="118" t="n">
        <v>0</v>
      </c>
      <c r="N721" s="118" t="n">
        <v>0</v>
      </c>
      <c r="O721" s="118" t="n">
        <v>0</v>
      </c>
      <c r="P721" s="118" t="n">
        <v>12</v>
      </c>
      <c r="Q721" s="118" t="n">
        <v>0</v>
      </c>
      <c r="R721" s="118" t="n">
        <v>27</v>
      </c>
      <c r="S721" s="118" t="n">
        <v>1</v>
      </c>
      <c r="T721" s="119" t="n">
        <v>0</v>
      </c>
    </row>
    <row r="722" customFormat="false" ht="13.2" hidden="false" customHeight="false" outlineLevel="0" collapsed="false">
      <c r="A722" s="114"/>
      <c r="B722" s="115" t="s">
        <v>305</v>
      </c>
      <c r="C722" s="115"/>
      <c r="D722" s="116"/>
      <c r="E722" s="117" t="n">
        <v>13</v>
      </c>
      <c r="F722" s="118" t="n">
        <v>0</v>
      </c>
      <c r="G722" s="118" t="n">
        <v>0</v>
      </c>
      <c r="H722" s="118" t="n">
        <v>0</v>
      </c>
      <c r="I722" s="118" t="n">
        <v>13</v>
      </c>
      <c r="J722" s="118" t="n">
        <v>0</v>
      </c>
      <c r="K722" s="118" t="n">
        <v>0</v>
      </c>
      <c r="L722" s="118" t="n">
        <v>0</v>
      </c>
      <c r="M722" s="118" t="n">
        <v>0</v>
      </c>
      <c r="N722" s="118" t="n">
        <v>0</v>
      </c>
      <c r="O722" s="118" t="n">
        <v>0</v>
      </c>
      <c r="P722" s="118" t="n">
        <v>0</v>
      </c>
      <c r="Q722" s="118" t="n">
        <v>0</v>
      </c>
      <c r="R722" s="118" t="n">
        <v>13</v>
      </c>
      <c r="S722" s="118" t="n">
        <v>3</v>
      </c>
      <c r="T722" s="119" t="n">
        <v>0</v>
      </c>
    </row>
    <row r="723" customFormat="false" ht="13.2" hidden="false" customHeight="false" outlineLevel="0" collapsed="false">
      <c r="A723" s="114"/>
      <c r="B723" s="115" t="s">
        <v>227</v>
      </c>
      <c r="C723" s="115"/>
      <c r="D723" s="116"/>
      <c r="E723" s="117" t="n">
        <v>10</v>
      </c>
      <c r="F723" s="118" t="n">
        <v>7</v>
      </c>
      <c r="G723" s="118" t="n">
        <v>0</v>
      </c>
      <c r="H723" s="118" t="n">
        <v>10</v>
      </c>
      <c r="I723" s="118" t="n">
        <v>0</v>
      </c>
      <c r="J723" s="118" t="n">
        <v>0</v>
      </c>
      <c r="K723" s="118" t="n">
        <v>0</v>
      </c>
      <c r="L723" s="118" t="n">
        <v>0</v>
      </c>
      <c r="M723" s="118" t="n">
        <v>0</v>
      </c>
      <c r="N723" s="118" t="n">
        <v>0</v>
      </c>
      <c r="O723" s="118" t="n">
        <v>0</v>
      </c>
      <c r="P723" s="118" t="n">
        <v>10</v>
      </c>
      <c r="Q723" s="118" t="n">
        <v>7</v>
      </c>
      <c r="R723" s="118" t="n">
        <v>10</v>
      </c>
      <c r="S723" s="118" t="n">
        <v>0</v>
      </c>
      <c r="T723" s="119" t="n">
        <v>0</v>
      </c>
    </row>
    <row r="724" customFormat="false" ht="13.8" hidden="false" customHeight="false" outlineLevel="0" collapsed="false">
      <c r="A724" s="114"/>
      <c r="B724" s="115"/>
      <c r="C724" s="115"/>
      <c r="D724" s="116"/>
      <c r="E724" s="117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9"/>
    </row>
    <row r="725" customFormat="false" ht="13.2" hidden="false" customHeight="false" outlineLevel="0" collapsed="false">
      <c r="A725" s="120" t="s">
        <v>597</v>
      </c>
      <c r="B725" s="121" t="s">
        <v>598</v>
      </c>
      <c r="C725" s="121"/>
      <c r="D725" s="122" t="s">
        <v>451</v>
      </c>
      <c r="E725" s="123"/>
      <c r="F725" s="124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  <c r="R725" s="124"/>
      <c r="S725" s="124"/>
      <c r="T725" s="125"/>
    </row>
    <row r="726" customFormat="false" ht="13.2" hidden="false" customHeight="false" outlineLevel="0" collapsed="false">
      <c r="A726" s="126" t="s">
        <v>599</v>
      </c>
      <c r="B726" s="127"/>
      <c r="C726" s="127"/>
      <c r="D726" s="128" t="s">
        <v>177</v>
      </c>
      <c r="E726" s="129" t="n">
        <v>38</v>
      </c>
      <c r="F726" s="130" t="n">
        <v>22</v>
      </c>
      <c r="G726" s="130" t="n">
        <v>0</v>
      </c>
      <c r="H726" s="130" t="n">
        <v>17</v>
      </c>
      <c r="I726" s="130" t="n">
        <v>21</v>
      </c>
      <c r="J726" s="130" t="n">
        <v>0</v>
      </c>
      <c r="K726" s="130" t="n">
        <v>0</v>
      </c>
      <c r="L726" s="130" t="n">
        <v>0</v>
      </c>
      <c r="M726" s="130" t="n">
        <v>0</v>
      </c>
      <c r="N726" s="130" t="n">
        <v>0</v>
      </c>
      <c r="O726" s="130" t="n">
        <v>0</v>
      </c>
      <c r="P726" s="130" t="n">
        <v>14</v>
      </c>
      <c r="Q726" s="130" t="n">
        <v>6</v>
      </c>
      <c r="R726" s="130" t="n">
        <v>38</v>
      </c>
      <c r="S726" s="130" t="n">
        <v>13</v>
      </c>
      <c r="T726" s="131" t="n">
        <v>6</v>
      </c>
    </row>
    <row r="727" customFormat="false" ht="13.2" hidden="false" customHeight="false" outlineLevel="0" collapsed="false">
      <c r="A727" s="132" t="s">
        <v>600</v>
      </c>
      <c r="B727" s="133"/>
      <c r="C727" s="133"/>
      <c r="D727" s="134" t="s">
        <v>213</v>
      </c>
      <c r="E727" s="135"/>
      <c r="F727" s="136"/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7"/>
    </row>
    <row r="728" customFormat="false" ht="13.2" hidden="false" customHeight="false" outlineLevel="0" collapsed="false">
      <c r="A728" s="114"/>
      <c r="B728" s="115" t="s">
        <v>601</v>
      </c>
      <c r="C728" s="115"/>
      <c r="D728" s="116"/>
      <c r="E728" s="117" t="n">
        <v>0</v>
      </c>
      <c r="F728" s="118" t="n">
        <v>0</v>
      </c>
      <c r="G728" s="118" t="n">
        <v>0</v>
      </c>
      <c r="H728" s="118" t="n">
        <v>0</v>
      </c>
      <c r="I728" s="118" t="n">
        <v>0</v>
      </c>
      <c r="J728" s="118" t="n">
        <v>0</v>
      </c>
      <c r="K728" s="118" t="n">
        <v>0</v>
      </c>
      <c r="L728" s="118" t="n">
        <v>0</v>
      </c>
      <c r="M728" s="118" t="n">
        <v>0</v>
      </c>
      <c r="N728" s="118" t="n">
        <v>0</v>
      </c>
      <c r="O728" s="118" t="n">
        <v>0</v>
      </c>
      <c r="P728" s="118" t="n">
        <v>0</v>
      </c>
      <c r="Q728" s="118" t="n">
        <v>0</v>
      </c>
      <c r="R728" s="118" t="n">
        <v>0</v>
      </c>
      <c r="S728" s="118" t="n">
        <v>13</v>
      </c>
      <c r="T728" s="119" t="n">
        <v>6</v>
      </c>
    </row>
    <row r="729" customFormat="false" ht="13.2" hidden="false" customHeight="false" outlineLevel="0" collapsed="false">
      <c r="A729" s="114"/>
      <c r="B729" s="115" t="s">
        <v>602</v>
      </c>
      <c r="C729" s="115"/>
      <c r="D729" s="116"/>
      <c r="E729" s="117" t="n">
        <v>38</v>
      </c>
      <c r="F729" s="118" t="n">
        <v>22</v>
      </c>
      <c r="G729" s="118" t="n">
        <v>0</v>
      </c>
      <c r="H729" s="118" t="n">
        <v>17</v>
      </c>
      <c r="I729" s="118" t="n">
        <v>21</v>
      </c>
      <c r="J729" s="118" t="n">
        <v>0</v>
      </c>
      <c r="K729" s="118" t="n">
        <v>0</v>
      </c>
      <c r="L729" s="118" t="n">
        <v>0</v>
      </c>
      <c r="M729" s="118" t="n">
        <v>0</v>
      </c>
      <c r="N729" s="118" t="n">
        <v>0</v>
      </c>
      <c r="O729" s="118" t="n">
        <v>0</v>
      </c>
      <c r="P729" s="118" t="n">
        <v>14</v>
      </c>
      <c r="Q729" s="118" t="n">
        <v>6</v>
      </c>
      <c r="R729" s="118" t="n">
        <v>38</v>
      </c>
      <c r="S729" s="118" t="n">
        <v>0</v>
      </c>
      <c r="T729" s="119" t="n">
        <v>0</v>
      </c>
    </row>
    <row r="730" customFormat="false" ht="13.8" hidden="false" customHeight="false" outlineLevel="0" collapsed="false">
      <c r="A730" s="114"/>
      <c r="B730" s="115"/>
      <c r="C730" s="115"/>
      <c r="D730" s="116"/>
      <c r="E730" s="117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9"/>
    </row>
    <row r="731" customFormat="false" ht="13.2" hidden="false" customHeight="false" outlineLevel="0" collapsed="false">
      <c r="A731" s="120" t="s">
        <v>603</v>
      </c>
      <c r="B731" s="121" t="s">
        <v>604</v>
      </c>
      <c r="C731" s="121"/>
      <c r="D731" s="122" t="s">
        <v>175</v>
      </c>
      <c r="E731" s="123"/>
      <c r="F731" s="124"/>
      <c r="G731" s="124"/>
      <c r="H731" s="124"/>
      <c r="I731" s="124"/>
      <c r="J731" s="124"/>
      <c r="K731" s="124"/>
      <c r="L731" s="124"/>
      <c r="M731" s="124"/>
      <c r="N731" s="124"/>
      <c r="O731" s="124"/>
      <c r="P731" s="124"/>
      <c r="Q731" s="124"/>
      <c r="R731" s="124"/>
      <c r="S731" s="124"/>
      <c r="T731" s="125"/>
    </row>
    <row r="732" customFormat="false" ht="13.2" hidden="false" customHeight="false" outlineLevel="0" collapsed="false">
      <c r="A732" s="126" t="s">
        <v>436</v>
      </c>
      <c r="B732" s="127"/>
      <c r="C732" s="127"/>
      <c r="D732" s="128" t="s">
        <v>177</v>
      </c>
      <c r="E732" s="129" t="n">
        <v>41</v>
      </c>
      <c r="F732" s="130" t="n">
        <v>20</v>
      </c>
      <c r="G732" s="130" t="n">
        <v>0</v>
      </c>
      <c r="H732" s="130" t="n">
        <v>16</v>
      </c>
      <c r="I732" s="130" t="n">
        <v>21</v>
      </c>
      <c r="J732" s="130" t="n">
        <v>4</v>
      </c>
      <c r="K732" s="130" t="n">
        <v>0</v>
      </c>
      <c r="L732" s="130" t="n">
        <v>0</v>
      </c>
      <c r="M732" s="130" t="n">
        <v>0</v>
      </c>
      <c r="N732" s="130" t="n">
        <v>0</v>
      </c>
      <c r="O732" s="130" t="n">
        <v>0</v>
      </c>
      <c r="P732" s="130" t="n">
        <v>15</v>
      </c>
      <c r="Q732" s="130" t="n">
        <v>6</v>
      </c>
      <c r="R732" s="130" t="n">
        <v>30</v>
      </c>
      <c r="S732" s="130" t="n">
        <v>6</v>
      </c>
      <c r="T732" s="131" t="n">
        <v>1</v>
      </c>
    </row>
    <row r="733" customFormat="false" ht="13.2" hidden="false" customHeight="false" outlineLevel="0" collapsed="false">
      <c r="A733" s="132" t="s">
        <v>605</v>
      </c>
      <c r="B733" s="133"/>
      <c r="C733" s="133"/>
      <c r="D733" s="134" t="s">
        <v>293</v>
      </c>
      <c r="E733" s="135"/>
      <c r="F733" s="136"/>
      <c r="G733" s="136"/>
      <c r="H733" s="136"/>
      <c r="I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  <c r="T733" s="137"/>
    </row>
    <row r="734" customFormat="false" ht="13.2" hidden="false" customHeight="false" outlineLevel="0" collapsed="false">
      <c r="A734" s="114"/>
      <c r="B734" s="115" t="s">
        <v>207</v>
      </c>
      <c r="C734" s="115"/>
      <c r="D734" s="116"/>
      <c r="E734" s="117" t="n">
        <v>11</v>
      </c>
      <c r="F734" s="118" t="n">
        <v>5</v>
      </c>
      <c r="G734" s="118" t="n">
        <v>0</v>
      </c>
      <c r="H734" s="118" t="n">
        <v>4</v>
      </c>
      <c r="I734" s="118" t="n">
        <v>4</v>
      </c>
      <c r="J734" s="118" t="n">
        <v>3</v>
      </c>
      <c r="K734" s="118" t="n">
        <v>0</v>
      </c>
      <c r="L734" s="118" t="n">
        <v>0</v>
      </c>
      <c r="M734" s="118" t="n">
        <v>0</v>
      </c>
      <c r="N734" s="118" t="n">
        <v>0</v>
      </c>
      <c r="O734" s="118" t="n">
        <v>0</v>
      </c>
      <c r="P734" s="118" t="n">
        <v>4</v>
      </c>
      <c r="Q734" s="118" t="n">
        <v>2</v>
      </c>
      <c r="R734" s="118" t="n">
        <v>0</v>
      </c>
      <c r="S734" s="118" t="n">
        <v>4</v>
      </c>
      <c r="T734" s="119" t="n">
        <v>1</v>
      </c>
    </row>
    <row r="735" customFormat="false" ht="13.2" hidden="false" customHeight="false" outlineLevel="0" collapsed="false">
      <c r="A735" s="114"/>
      <c r="B735" s="115" t="s">
        <v>589</v>
      </c>
      <c r="C735" s="115"/>
      <c r="D735" s="116"/>
      <c r="E735" s="117" t="n">
        <v>22</v>
      </c>
      <c r="F735" s="118" t="n">
        <v>15</v>
      </c>
      <c r="G735" s="118" t="n">
        <v>0</v>
      </c>
      <c r="H735" s="118" t="n">
        <v>6</v>
      </c>
      <c r="I735" s="118" t="n">
        <v>15</v>
      </c>
      <c r="J735" s="118" t="n">
        <v>1</v>
      </c>
      <c r="K735" s="118" t="n">
        <v>0</v>
      </c>
      <c r="L735" s="118" t="n">
        <v>0</v>
      </c>
      <c r="M735" s="118" t="n">
        <v>0</v>
      </c>
      <c r="N735" s="118" t="n">
        <v>0</v>
      </c>
      <c r="O735" s="118" t="n">
        <v>0</v>
      </c>
      <c r="P735" s="118" t="n">
        <v>6</v>
      </c>
      <c r="Q735" s="118" t="n">
        <v>4</v>
      </c>
      <c r="R735" s="118" t="n">
        <v>22</v>
      </c>
      <c r="S735" s="118" t="n">
        <v>0</v>
      </c>
      <c r="T735" s="119" t="n">
        <v>0</v>
      </c>
    </row>
    <row r="736" customFormat="false" ht="13.2" hidden="false" customHeight="false" outlineLevel="0" collapsed="false">
      <c r="A736" s="114"/>
      <c r="B736" s="115" t="s">
        <v>219</v>
      </c>
      <c r="C736" s="115"/>
      <c r="D736" s="116"/>
      <c r="E736" s="117" t="n">
        <v>8</v>
      </c>
      <c r="F736" s="118" t="n">
        <v>0</v>
      </c>
      <c r="G736" s="118" t="n">
        <v>0</v>
      </c>
      <c r="H736" s="118" t="n">
        <v>6</v>
      </c>
      <c r="I736" s="118" t="n">
        <v>2</v>
      </c>
      <c r="J736" s="118" t="n">
        <v>0</v>
      </c>
      <c r="K736" s="118" t="n">
        <v>0</v>
      </c>
      <c r="L736" s="118" t="n">
        <v>0</v>
      </c>
      <c r="M736" s="118" t="n">
        <v>0</v>
      </c>
      <c r="N736" s="118" t="n">
        <v>0</v>
      </c>
      <c r="O736" s="118" t="n">
        <v>0</v>
      </c>
      <c r="P736" s="118" t="n">
        <v>5</v>
      </c>
      <c r="Q736" s="118" t="n">
        <v>0</v>
      </c>
      <c r="R736" s="118" t="n">
        <v>8</v>
      </c>
      <c r="S736" s="118" t="n">
        <v>2</v>
      </c>
      <c r="T736" s="119" t="n">
        <v>0</v>
      </c>
    </row>
    <row r="737" customFormat="false" ht="13.8" hidden="false" customHeight="false" outlineLevel="0" collapsed="false">
      <c r="A737" s="114"/>
      <c r="B737" s="115"/>
      <c r="C737" s="115"/>
      <c r="D737" s="116"/>
      <c r="E737" s="117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9"/>
    </row>
    <row r="738" customFormat="false" ht="13.2" hidden="false" customHeight="false" outlineLevel="0" collapsed="false">
      <c r="A738" s="120" t="s">
        <v>606</v>
      </c>
      <c r="B738" s="121" t="s">
        <v>607</v>
      </c>
      <c r="C738" s="121"/>
      <c r="D738" s="122" t="s">
        <v>175</v>
      </c>
      <c r="E738" s="123"/>
      <c r="F738" s="124"/>
      <c r="G738" s="124"/>
      <c r="H738" s="124"/>
      <c r="I738" s="124"/>
      <c r="J738" s="124"/>
      <c r="K738" s="124"/>
      <c r="L738" s="124"/>
      <c r="M738" s="124"/>
      <c r="N738" s="124"/>
      <c r="O738" s="124"/>
      <c r="P738" s="124"/>
      <c r="Q738" s="124"/>
      <c r="R738" s="124"/>
      <c r="S738" s="124"/>
      <c r="T738" s="125"/>
    </row>
    <row r="739" customFormat="false" ht="13.2" hidden="false" customHeight="false" outlineLevel="0" collapsed="false">
      <c r="A739" s="126" t="s">
        <v>436</v>
      </c>
      <c r="B739" s="127"/>
      <c r="C739" s="127"/>
      <c r="D739" s="128" t="s">
        <v>177</v>
      </c>
      <c r="E739" s="129" t="n">
        <v>74</v>
      </c>
      <c r="F739" s="130" t="n">
        <v>34</v>
      </c>
      <c r="G739" s="130" t="n">
        <v>0</v>
      </c>
      <c r="H739" s="130" t="n">
        <v>28</v>
      </c>
      <c r="I739" s="130" t="n">
        <v>26</v>
      </c>
      <c r="J739" s="130" t="n">
        <v>20</v>
      </c>
      <c r="K739" s="130" t="n">
        <v>0</v>
      </c>
      <c r="L739" s="130" t="n">
        <v>0</v>
      </c>
      <c r="M739" s="130" t="n">
        <v>0</v>
      </c>
      <c r="N739" s="130" t="n">
        <v>0</v>
      </c>
      <c r="O739" s="130" t="n">
        <v>0</v>
      </c>
      <c r="P739" s="130" t="n">
        <v>28</v>
      </c>
      <c r="Q739" s="130" t="n">
        <v>13</v>
      </c>
      <c r="R739" s="130" t="n">
        <v>69</v>
      </c>
      <c r="S739" s="130" t="n">
        <v>16</v>
      </c>
      <c r="T739" s="131" t="n">
        <v>3</v>
      </c>
    </row>
    <row r="740" customFormat="false" ht="13.2" hidden="false" customHeight="false" outlineLevel="0" collapsed="false">
      <c r="A740" s="132" t="s">
        <v>608</v>
      </c>
      <c r="B740" s="133"/>
      <c r="C740" s="133"/>
      <c r="D740" s="134" t="s">
        <v>213</v>
      </c>
      <c r="E740" s="135"/>
      <c r="F740" s="136"/>
      <c r="G740" s="136"/>
      <c r="H740" s="136"/>
      <c r="I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  <c r="T740" s="137"/>
    </row>
    <row r="741" customFormat="false" ht="13.2" hidden="false" customHeight="false" outlineLevel="0" collapsed="false">
      <c r="A741" s="114"/>
      <c r="B741" s="115" t="s">
        <v>207</v>
      </c>
      <c r="C741" s="115"/>
      <c r="D741" s="116"/>
      <c r="E741" s="117" t="n">
        <v>13</v>
      </c>
      <c r="F741" s="118" t="n">
        <v>5</v>
      </c>
      <c r="G741" s="118" t="n">
        <v>0</v>
      </c>
      <c r="H741" s="118" t="n">
        <v>6</v>
      </c>
      <c r="I741" s="118" t="n">
        <v>5</v>
      </c>
      <c r="J741" s="118" t="n">
        <v>2</v>
      </c>
      <c r="K741" s="118" t="n">
        <v>0</v>
      </c>
      <c r="L741" s="118" t="n">
        <v>0</v>
      </c>
      <c r="M741" s="118" t="n">
        <v>0</v>
      </c>
      <c r="N741" s="118" t="n">
        <v>0</v>
      </c>
      <c r="O741" s="118" t="n">
        <v>0</v>
      </c>
      <c r="P741" s="118" t="n">
        <v>6</v>
      </c>
      <c r="Q741" s="118" t="n">
        <v>3</v>
      </c>
      <c r="R741" s="118" t="n">
        <v>8</v>
      </c>
      <c r="S741" s="118" t="n">
        <v>4</v>
      </c>
      <c r="T741" s="119" t="n">
        <v>1</v>
      </c>
    </row>
    <row r="742" customFormat="false" ht="13.2" hidden="false" customHeight="false" outlineLevel="0" collapsed="false">
      <c r="A742" s="114"/>
      <c r="B742" s="115" t="s">
        <v>184</v>
      </c>
      <c r="C742" s="115"/>
      <c r="D742" s="116"/>
      <c r="E742" s="117" t="n">
        <v>32</v>
      </c>
      <c r="F742" s="118" t="n">
        <v>2</v>
      </c>
      <c r="G742" s="118" t="n">
        <v>0</v>
      </c>
      <c r="H742" s="118" t="n">
        <v>11</v>
      </c>
      <c r="I742" s="118" t="n">
        <v>10</v>
      </c>
      <c r="J742" s="118" t="n">
        <v>11</v>
      </c>
      <c r="K742" s="118" t="n">
        <v>0</v>
      </c>
      <c r="L742" s="118" t="n">
        <v>0</v>
      </c>
      <c r="M742" s="118" t="n">
        <v>0</v>
      </c>
      <c r="N742" s="118" t="n">
        <v>0</v>
      </c>
      <c r="O742" s="118" t="n">
        <v>0</v>
      </c>
      <c r="P742" s="118" t="n">
        <v>11</v>
      </c>
      <c r="Q742" s="118" t="n">
        <v>0</v>
      </c>
      <c r="R742" s="118" t="n">
        <v>32</v>
      </c>
      <c r="S742" s="118" t="n">
        <v>10</v>
      </c>
      <c r="T742" s="119" t="n">
        <v>0</v>
      </c>
    </row>
    <row r="743" customFormat="false" ht="13.2" hidden="false" customHeight="false" outlineLevel="0" collapsed="false">
      <c r="A743" s="114"/>
      <c r="B743" s="115" t="s">
        <v>224</v>
      </c>
      <c r="C743" s="115"/>
      <c r="D743" s="116"/>
      <c r="E743" s="117" t="n">
        <v>9</v>
      </c>
      <c r="F743" s="118" t="n">
        <v>8</v>
      </c>
      <c r="G743" s="118" t="n">
        <v>0</v>
      </c>
      <c r="H743" s="118" t="n">
        <v>5</v>
      </c>
      <c r="I743" s="118" t="n">
        <v>4</v>
      </c>
      <c r="J743" s="118" t="n">
        <v>0</v>
      </c>
      <c r="K743" s="118" t="n">
        <v>0</v>
      </c>
      <c r="L743" s="118" t="n">
        <v>0</v>
      </c>
      <c r="M743" s="118" t="n">
        <v>0</v>
      </c>
      <c r="N743" s="118" t="n">
        <v>0</v>
      </c>
      <c r="O743" s="118" t="n">
        <v>0</v>
      </c>
      <c r="P743" s="118" t="n">
        <v>5</v>
      </c>
      <c r="Q743" s="118" t="n">
        <v>4</v>
      </c>
      <c r="R743" s="118" t="n">
        <v>9</v>
      </c>
      <c r="S743" s="118" t="n">
        <v>0</v>
      </c>
      <c r="T743" s="119" t="n">
        <v>0</v>
      </c>
    </row>
    <row r="744" customFormat="false" ht="13.2" hidden="false" customHeight="false" outlineLevel="0" collapsed="false">
      <c r="A744" s="114"/>
      <c r="B744" s="115" t="s">
        <v>227</v>
      </c>
      <c r="C744" s="115"/>
      <c r="D744" s="116"/>
      <c r="E744" s="117" t="n">
        <v>20</v>
      </c>
      <c r="F744" s="118" t="n">
        <v>19</v>
      </c>
      <c r="G744" s="118" t="n">
        <v>0</v>
      </c>
      <c r="H744" s="118" t="n">
        <v>6</v>
      </c>
      <c r="I744" s="118" t="n">
        <v>7</v>
      </c>
      <c r="J744" s="118" t="n">
        <v>7</v>
      </c>
      <c r="K744" s="118" t="n">
        <v>0</v>
      </c>
      <c r="L744" s="118" t="n">
        <v>0</v>
      </c>
      <c r="M744" s="118" t="n">
        <v>0</v>
      </c>
      <c r="N744" s="118" t="n">
        <v>0</v>
      </c>
      <c r="O744" s="118" t="n">
        <v>0</v>
      </c>
      <c r="P744" s="118" t="n">
        <v>6</v>
      </c>
      <c r="Q744" s="118" t="n">
        <v>6</v>
      </c>
      <c r="R744" s="118" t="n">
        <v>20</v>
      </c>
      <c r="S744" s="118" t="n">
        <v>2</v>
      </c>
      <c r="T744" s="119" t="n">
        <v>2</v>
      </c>
    </row>
    <row r="745" customFormat="false" ht="13.8" hidden="false" customHeight="false" outlineLevel="0" collapsed="false">
      <c r="A745" s="114"/>
      <c r="B745" s="115"/>
      <c r="C745" s="115"/>
      <c r="D745" s="116"/>
      <c r="E745" s="117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9"/>
    </row>
    <row r="746" customFormat="false" ht="13.2" hidden="false" customHeight="false" outlineLevel="0" collapsed="false">
      <c r="A746" s="120" t="s">
        <v>606</v>
      </c>
      <c r="B746" s="121" t="s">
        <v>609</v>
      </c>
      <c r="C746" s="121"/>
      <c r="D746" s="122" t="s">
        <v>175</v>
      </c>
      <c r="E746" s="123"/>
      <c r="F746" s="124"/>
      <c r="G746" s="124"/>
      <c r="H746" s="124"/>
      <c r="I746" s="124"/>
      <c r="J746" s="124"/>
      <c r="K746" s="124"/>
      <c r="L746" s="124"/>
      <c r="M746" s="124"/>
      <c r="N746" s="124"/>
      <c r="O746" s="124"/>
      <c r="P746" s="124"/>
      <c r="Q746" s="124"/>
      <c r="R746" s="124"/>
      <c r="S746" s="124"/>
      <c r="T746" s="125"/>
    </row>
    <row r="747" customFormat="false" ht="13.2" hidden="false" customHeight="false" outlineLevel="0" collapsed="false">
      <c r="A747" s="126" t="s">
        <v>475</v>
      </c>
      <c r="B747" s="127"/>
      <c r="C747" s="127"/>
      <c r="D747" s="128" t="s">
        <v>177</v>
      </c>
      <c r="E747" s="129" t="n">
        <v>14</v>
      </c>
      <c r="F747" s="130" t="n">
        <v>2</v>
      </c>
      <c r="G747" s="130" t="n">
        <v>0</v>
      </c>
      <c r="H747" s="130" t="n">
        <v>5</v>
      </c>
      <c r="I747" s="130" t="n">
        <v>4</v>
      </c>
      <c r="J747" s="130" t="n">
        <v>5</v>
      </c>
      <c r="K747" s="130" t="n">
        <v>0</v>
      </c>
      <c r="L747" s="130" t="n">
        <v>0</v>
      </c>
      <c r="M747" s="130" t="n">
        <v>0</v>
      </c>
      <c r="N747" s="130" t="n">
        <v>0</v>
      </c>
      <c r="O747" s="130" t="n">
        <v>0</v>
      </c>
      <c r="P747" s="130" t="n">
        <v>5</v>
      </c>
      <c r="Q747" s="130" t="n">
        <v>0</v>
      </c>
      <c r="R747" s="130" t="n">
        <v>0</v>
      </c>
      <c r="S747" s="130" t="n">
        <v>6</v>
      </c>
      <c r="T747" s="131" t="n">
        <v>1</v>
      </c>
    </row>
    <row r="748" customFormat="false" ht="13.2" hidden="false" customHeight="false" outlineLevel="0" collapsed="false">
      <c r="A748" s="132" t="s">
        <v>610</v>
      </c>
      <c r="B748" s="133"/>
      <c r="C748" s="133"/>
      <c r="D748" s="134" t="s">
        <v>206</v>
      </c>
      <c r="E748" s="135"/>
      <c r="F748" s="136"/>
      <c r="G748" s="136"/>
      <c r="H748" s="136"/>
      <c r="I748" s="136"/>
      <c r="J748" s="136"/>
      <c r="K748" s="136"/>
      <c r="L748" s="136"/>
      <c r="M748" s="136"/>
      <c r="N748" s="136"/>
      <c r="O748" s="136"/>
      <c r="P748" s="136"/>
      <c r="Q748" s="136"/>
      <c r="R748" s="136"/>
      <c r="S748" s="136"/>
      <c r="T748" s="137"/>
    </row>
    <row r="749" customFormat="false" ht="13.2" hidden="false" customHeight="false" outlineLevel="0" collapsed="false">
      <c r="A749" s="114"/>
      <c r="B749" s="115" t="s">
        <v>207</v>
      </c>
      <c r="C749" s="115"/>
      <c r="D749" s="116"/>
      <c r="E749" s="117" t="n">
        <v>14</v>
      </c>
      <c r="F749" s="118" t="n">
        <v>2</v>
      </c>
      <c r="G749" s="118" t="n">
        <v>0</v>
      </c>
      <c r="H749" s="118" t="n">
        <v>5</v>
      </c>
      <c r="I749" s="118" t="n">
        <v>4</v>
      </c>
      <c r="J749" s="118" t="n">
        <v>5</v>
      </c>
      <c r="K749" s="118" t="n">
        <v>0</v>
      </c>
      <c r="L749" s="118" t="n">
        <v>0</v>
      </c>
      <c r="M749" s="118" t="n">
        <v>0</v>
      </c>
      <c r="N749" s="118" t="n">
        <v>0</v>
      </c>
      <c r="O749" s="118" t="n">
        <v>0</v>
      </c>
      <c r="P749" s="118" t="n">
        <v>5</v>
      </c>
      <c r="Q749" s="118" t="n">
        <v>0</v>
      </c>
      <c r="R749" s="118" t="n">
        <v>0</v>
      </c>
      <c r="S749" s="118" t="n">
        <v>6</v>
      </c>
      <c r="T749" s="119" t="n">
        <v>1</v>
      </c>
    </row>
    <row r="750" customFormat="false" ht="13.8" hidden="false" customHeight="false" outlineLevel="0" collapsed="false">
      <c r="A750" s="114"/>
      <c r="B750" s="115"/>
      <c r="C750" s="115"/>
      <c r="D750" s="116"/>
      <c r="E750" s="117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9"/>
    </row>
    <row r="751" customFormat="false" ht="13.2" hidden="false" customHeight="false" outlineLevel="0" collapsed="false">
      <c r="A751" s="120" t="s">
        <v>611</v>
      </c>
      <c r="B751" s="121" t="s">
        <v>612</v>
      </c>
      <c r="C751" s="121"/>
      <c r="D751" s="122" t="s">
        <v>175</v>
      </c>
      <c r="E751" s="123"/>
      <c r="F751" s="124"/>
      <c r="G751" s="124"/>
      <c r="H751" s="124"/>
      <c r="I751" s="124"/>
      <c r="J751" s="124"/>
      <c r="K751" s="124"/>
      <c r="L751" s="124"/>
      <c r="M751" s="124"/>
      <c r="N751" s="124"/>
      <c r="O751" s="124"/>
      <c r="P751" s="124"/>
      <c r="Q751" s="124"/>
      <c r="R751" s="124"/>
      <c r="S751" s="124"/>
      <c r="T751" s="125"/>
    </row>
    <row r="752" customFormat="false" ht="13.2" hidden="false" customHeight="false" outlineLevel="0" collapsed="false">
      <c r="A752" s="126" t="s">
        <v>436</v>
      </c>
      <c r="B752" s="127"/>
      <c r="C752" s="127"/>
      <c r="D752" s="128" t="s">
        <v>177</v>
      </c>
      <c r="E752" s="129" t="n">
        <v>83</v>
      </c>
      <c r="F752" s="130" t="n">
        <v>44</v>
      </c>
      <c r="G752" s="130" t="n">
        <v>0</v>
      </c>
      <c r="H752" s="130" t="n">
        <v>35</v>
      </c>
      <c r="I752" s="130" t="n">
        <v>17</v>
      </c>
      <c r="J752" s="130" t="n">
        <v>31</v>
      </c>
      <c r="K752" s="130" t="n">
        <v>0</v>
      </c>
      <c r="L752" s="130" t="n">
        <v>0</v>
      </c>
      <c r="M752" s="130" t="n">
        <v>0</v>
      </c>
      <c r="N752" s="130" t="n">
        <v>0</v>
      </c>
      <c r="O752" s="130" t="n">
        <v>0</v>
      </c>
      <c r="P752" s="130" t="n">
        <v>35</v>
      </c>
      <c r="Q752" s="130" t="n">
        <v>18</v>
      </c>
      <c r="R752" s="130" t="n">
        <v>63</v>
      </c>
      <c r="S752" s="130" t="n">
        <v>14</v>
      </c>
      <c r="T752" s="131" t="n">
        <v>8</v>
      </c>
    </row>
    <row r="753" customFormat="false" ht="13.2" hidden="false" customHeight="false" outlineLevel="0" collapsed="false">
      <c r="A753" s="132" t="s">
        <v>613</v>
      </c>
      <c r="B753" s="133"/>
      <c r="C753" s="133"/>
      <c r="D753" s="134" t="s">
        <v>293</v>
      </c>
      <c r="E753" s="135"/>
      <c r="F753" s="136"/>
      <c r="G753" s="136"/>
      <c r="H753" s="136"/>
      <c r="I753" s="136"/>
      <c r="J753" s="136"/>
      <c r="K753" s="136"/>
      <c r="L753" s="136"/>
      <c r="M753" s="136"/>
      <c r="N753" s="136"/>
      <c r="O753" s="136"/>
      <c r="P753" s="136"/>
      <c r="Q753" s="136"/>
      <c r="R753" s="136"/>
      <c r="S753" s="136"/>
      <c r="T753" s="137"/>
    </row>
    <row r="754" customFormat="false" ht="13.2" hidden="false" customHeight="false" outlineLevel="0" collapsed="false">
      <c r="A754" s="114"/>
      <c r="B754" s="115" t="s">
        <v>207</v>
      </c>
      <c r="C754" s="115"/>
      <c r="D754" s="116"/>
      <c r="E754" s="117" t="n">
        <v>20</v>
      </c>
      <c r="F754" s="118" t="n">
        <v>7</v>
      </c>
      <c r="G754" s="118" t="n">
        <v>0</v>
      </c>
      <c r="H754" s="118" t="n">
        <v>10</v>
      </c>
      <c r="I754" s="118" t="n">
        <v>3</v>
      </c>
      <c r="J754" s="118" t="n">
        <v>7</v>
      </c>
      <c r="K754" s="118" t="n">
        <v>0</v>
      </c>
      <c r="L754" s="118" t="n">
        <v>0</v>
      </c>
      <c r="M754" s="118" t="n">
        <v>0</v>
      </c>
      <c r="N754" s="118" t="n">
        <v>0</v>
      </c>
      <c r="O754" s="118" t="n">
        <v>0</v>
      </c>
      <c r="P754" s="118" t="n">
        <v>10</v>
      </c>
      <c r="Q754" s="118" t="n">
        <v>5</v>
      </c>
      <c r="R754" s="118" t="n">
        <v>0</v>
      </c>
      <c r="S754" s="118" t="n">
        <v>9</v>
      </c>
      <c r="T754" s="119" t="n">
        <v>3</v>
      </c>
    </row>
    <row r="755" customFormat="false" ht="13.2" hidden="false" customHeight="false" outlineLevel="0" collapsed="false">
      <c r="A755" s="114"/>
      <c r="B755" s="115" t="s">
        <v>466</v>
      </c>
      <c r="C755" s="115"/>
      <c r="D755" s="116"/>
      <c r="E755" s="117" t="n">
        <v>15</v>
      </c>
      <c r="F755" s="118" t="n">
        <v>1</v>
      </c>
      <c r="G755" s="118" t="n">
        <v>0</v>
      </c>
      <c r="H755" s="118" t="n">
        <v>9</v>
      </c>
      <c r="I755" s="118" t="n">
        <v>0</v>
      </c>
      <c r="J755" s="118" t="n">
        <v>6</v>
      </c>
      <c r="K755" s="118" t="n">
        <v>0</v>
      </c>
      <c r="L755" s="118" t="n">
        <v>0</v>
      </c>
      <c r="M755" s="118" t="n">
        <v>0</v>
      </c>
      <c r="N755" s="118" t="n">
        <v>0</v>
      </c>
      <c r="O755" s="118" t="n">
        <v>0</v>
      </c>
      <c r="P755" s="118" t="n">
        <v>9</v>
      </c>
      <c r="Q755" s="118" t="n">
        <v>1</v>
      </c>
      <c r="R755" s="118" t="n">
        <v>15</v>
      </c>
      <c r="S755" s="118" t="n">
        <v>0</v>
      </c>
      <c r="T755" s="119" t="n">
        <v>0</v>
      </c>
    </row>
    <row r="756" customFormat="false" ht="13.2" hidden="false" customHeight="false" outlineLevel="0" collapsed="false">
      <c r="A756" s="114"/>
      <c r="B756" s="115" t="s">
        <v>220</v>
      </c>
      <c r="C756" s="115"/>
      <c r="D756" s="116"/>
      <c r="E756" s="117" t="n">
        <v>8</v>
      </c>
      <c r="F756" s="118" t="n">
        <v>0</v>
      </c>
      <c r="G756" s="118" t="n">
        <v>0</v>
      </c>
      <c r="H756" s="118" t="n">
        <v>4</v>
      </c>
      <c r="I756" s="118" t="n">
        <v>0</v>
      </c>
      <c r="J756" s="118" t="n">
        <v>4</v>
      </c>
      <c r="K756" s="118" t="n">
        <v>0</v>
      </c>
      <c r="L756" s="118" t="n">
        <v>0</v>
      </c>
      <c r="M756" s="118" t="n">
        <v>0</v>
      </c>
      <c r="N756" s="118" t="n">
        <v>0</v>
      </c>
      <c r="O756" s="118" t="n">
        <v>0</v>
      </c>
      <c r="P756" s="118" t="n">
        <v>4</v>
      </c>
      <c r="Q756" s="118" t="n">
        <v>0</v>
      </c>
      <c r="R756" s="118" t="n">
        <v>8</v>
      </c>
      <c r="S756" s="118" t="n">
        <v>0</v>
      </c>
      <c r="T756" s="119" t="n">
        <v>0</v>
      </c>
    </row>
    <row r="757" customFormat="false" ht="13.2" hidden="false" customHeight="false" outlineLevel="0" collapsed="false">
      <c r="A757" s="114"/>
      <c r="B757" s="115" t="s">
        <v>225</v>
      </c>
      <c r="C757" s="115"/>
      <c r="D757" s="116"/>
      <c r="E757" s="117" t="n">
        <v>14</v>
      </c>
      <c r="F757" s="118" t="n">
        <v>10</v>
      </c>
      <c r="G757" s="118" t="n">
        <v>0</v>
      </c>
      <c r="H757" s="118" t="n">
        <v>0</v>
      </c>
      <c r="I757" s="118" t="n">
        <v>9</v>
      </c>
      <c r="J757" s="118" t="n">
        <v>5</v>
      </c>
      <c r="K757" s="118" t="n">
        <v>0</v>
      </c>
      <c r="L757" s="118" t="n">
        <v>0</v>
      </c>
      <c r="M757" s="118" t="n">
        <v>0</v>
      </c>
      <c r="N757" s="118" t="n">
        <v>0</v>
      </c>
      <c r="O757" s="118" t="n">
        <v>0</v>
      </c>
      <c r="P757" s="118" t="n">
        <v>0</v>
      </c>
      <c r="Q757" s="118" t="n">
        <v>0</v>
      </c>
      <c r="R757" s="118" t="n">
        <v>14</v>
      </c>
      <c r="S757" s="118" t="n">
        <v>0</v>
      </c>
      <c r="T757" s="119" t="n">
        <v>0</v>
      </c>
    </row>
    <row r="758" customFormat="false" ht="13.2" hidden="false" customHeight="false" outlineLevel="0" collapsed="false">
      <c r="A758" s="114"/>
      <c r="B758" s="115" t="s">
        <v>227</v>
      </c>
      <c r="C758" s="115"/>
      <c r="D758" s="116"/>
      <c r="E758" s="117" t="n">
        <v>26</v>
      </c>
      <c r="F758" s="118" t="n">
        <v>26</v>
      </c>
      <c r="G758" s="118" t="n">
        <v>0</v>
      </c>
      <c r="H758" s="118" t="n">
        <v>12</v>
      </c>
      <c r="I758" s="118" t="n">
        <v>5</v>
      </c>
      <c r="J758" s="118" t="n">
        <v>9</v>
      </c>
      <c r="K758" s="118" t="n">
        <v>0</v>
      </c>
      <c r="L758" s="118" t="n">
        <v>0</v>
      </c>
      <c r="M758" s="118" t="n">
        <v>0</v>
      </c>
      <c r="N758" s="118" t="n">
        <v>0</v>
      </c>
      <c r="O758" s="118" t="n">
        <v>0</v>
      </c>
      <c r="P758" s="118" t="n">
        <v>12</v>
      </c>
      <c r="Q758" s="118" t="n">
        <v>12</v>
      </c>
      <c r="R758" s="118" t="n">
        <v>26</v>
      </c>
      <c r="S758" s="118" t="n">
        <v>5</v>
      </c>
      <c r="T758" s="119" t="n">
        <v>5</v>
      </c>
    </row>
    <row r="759" customFormat="false" ht="13.8" hidden="false" customHeight="false" outlineLevel="0" collapsed="false">
      <c r="A759" s="114"/>
      <c r="B759" s="115"/>
      <c r="C759" s="115"/>
      <c r="D759" s="116"/>
      <c r="E759" s="117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9"/>
    </row>
    <row r="760" customFormat="false" ht="13.2" hidden="false" customHeight="false" outlineLevel="0" collapsed="false">
      <c r="A760" s="120" t="s">
        <v>614</v>
      </c>
      <c r="B760" s="121" t="s">
        <v>615</v>
      </c>
      <c r="C760" s="121"/>
      <c r="D760" s="122" t="s">
        <v>451</v>
      </c>
      <c r="E760" s="123"/>
      <c r="F760" s="124"/>
      <c r="G760" s="124"/>
      <c r="H760" s="124"/>
      <c r="I760" s="124"/>
      <c r="J760" s="124"/>
      <c r="K760" s="124"/>
      <c r="L760" s="124"/>
      <c r="M760" s="124"/>
      <c r="N760" s="124"/>
      <c r="O760" s="124"/>
      <c r="P760" s="124"/>
      <c r="Q760" s="124"/>
      <c r="R760" s="124"/>
      <c r="S760" s="124"/>
      <c r="T760" s="125"/>
    </row>
    <row r="761" customFormat="false" ht="13.2" hidden="false" customHeight="false" outlineLevel="0" collapsed="false">
      <c r="A761" s="126" t="s">
        <v>616</v>
      </c>
      <c r="B761" s="127"/>
      <c r="C761" s="127"/>
      <c r="D761" s="128" t="s">
        <v>177</v>
      </c>
      <c r="E761" s="129" t="n">
        <v>7</v>
      </c>
      <c r="F761" s="130" t="n">
        <v>2</v>
      </c>
      <c r="G761" s="130" t="n">
        <v>0</v>
      </c>
      <c r="H761" s="130" t="n">
        <v>2</v>
      </c>
      <c r="I761" s="130" t="n">
        <v>5</v>
      </c>
      <c r="J761" s="130" t="n">
        <v>0</v>
      </c>
      <c r="K761" s="130" t="n">
        <v>0</v>
      </c>
      <c r="L761" s="130" t="n">
        <v>0</v>
      </c>
      <c r="M761" s="130" t="n">
        <v>0</v>
      </c>
      <c r="N761" s="130" t="n">
        <v>0</v>
      </c>
      <c r="O761" s="130" t="n">
        <v>0</v>
      </c>
      <c r="P761" s="130" t="n">
        <v>2</v>
      </c>
      <c r="Q761" s="130" t="n">
        <v>1</v>
      </c>
      <c r="R761" s="130" t="n">
        <v>0</v>
      </c>
      <c r="S761" s="130" t="n">
        <v>4</v>
      </c>
      <c r="T761" s="131" t="n">
        <v>2</v>
      </c>
    </row>
    <row r="762" customFormat="false" ht="13.2" hidden="false" customHeight="false" outlineLevel="0" collapsed="false">
      <c r="A762" s="132" t="s">
        <v>617</v>
      </c>
      <c r="B762" s="133"/>
      <c r="C762" s="133"/>
      <c r="D762" s="134" t="s">
        <v>206</v>
      </c>
      <c r="E762" s="135"/>
      <c r="F762" s="136"/>
      <c r="G762" s="136"/>
      <c r="H762" s="136"/>
      <c r="I762" s="136"/>
      <c r="J762" s="136"/>
      <c r="K762" s="136"/>
      <c r="L762" s="136"/>
      <c r="M762" s="136"/>
      <c r="N762" s="136"/>
      <c r="O762" s="136"/>
      <c r="P762" s="136"/>
      <c r="Q762" s="136"/>
      <c r="R762" s="136"/>
      <c r="S762" s="136"/>
      <c r="T762" s="137"/>
    </row>
    <row r="763" customFormat="false" ht="13.2" hidden="false" customHeight="false" outlineLevel="0" collapsed="false">
      <c r="A763" s="114"/>
      <c r="B763" s="115" t="s">
        <v>207</v>
      </c>
      <c r="C763" s="115"/>
      <c r="D763" s="116"/>
      <c r="E763" s="117" t="n">
        <v>7</v>
      </c>
      <c r="F763" s="118" t="n">
        <v>2</v>
      </c>
      <c r="G763" s="118" t="n">
        <v>0</v>
      </c>
      <c r="H763" s="118" t="n">
        <v>2</v>
      </c>
      <c r="I763" s="118" t="n">
        <v>5</v>
      </c>
      <c r="J763" s="118" t="n">
        <v>0</v>
      </c>
      <c r="K763" s="118" t="n">
        <v>0</v>
      </c>
      <c r="L763" s="118" t="n">
        <v>0</v>
      </c>
      <c r="M763" s="118" t="n">
        <v>0</v>
      </c>
      <c r="N763" s="118" t="n">
        <v>0</v>
      </c>
      <c r="O763" s="118" t="n">
        <v>0</v>
      </c>
      <c r="P763" s="118" t="n">
        <v>2</v>
      </c>
      <c r="Q763" s="118" t="n">
        <v>1</v>
      </c>
      <c r="R763" s="118" t="n">
        <v>0</v>
      </c>
      <c r="S763" s="118" t="n">
        <v>4</v>
      </c>
      <c r="T763" s="119" t="n">
        <v>2</v>
      </c>
    </row>
    <row r="764" customFormat="false" ht="13.8" hidden="false" customHeight="false" outlineLevel="0" collapsed="false">
      <c r="A764" s="114"/>
      <c r="B764" s="115"/>
      <c r="C764" s="115"/>
      <c r="D764" s="116"/>
      <c r="E764" s="117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9"/>
    </row>
    <row r="765" customFormat="false" ht="13.2" hidden="false" customHeight="false" outlineLevel="0" collapsed="false">
      <c r="A765" s="120" t="s">
        <v>614</v>
      </c>
      <c r="B765" s="121" t="s">
        <v>618</v>
      </c>
      <c r="C765" s="121"/>
      <c r="D765" s="122" t="s">
        <v>175</v>
      </c>
      <c r="E765" s="123"/>
      <c r="F765" s="124"/>
      <c r="G765" s="124"/>
      <c r="H765" s="124"/>
      <c r="I765" s="124"/>
      <c r="J765" s="124"/>
      <c r="K765" s="124"/>
      <c r="L765" s="124"/>
      <c r="M765" s="124"/>
      <c r="N765" s="124"/>
      <c r="O765" s="124"/>
      <c r="P765" s="124"/>
      <c r="Q765" s="124"/>
      <c r="R765" s="124"/>
      <c r="S765" s="124"/>
      <c r="T765" s="125"/>
    </row>
    <row r="766" customFormat="false" ht="13.2" hidden="false" customHeight="false" outlineLevel="0" collapsed="false">
      <c r="A766" s="126" t="s">
        <v>619</v>
      </c>
      <c r="B766" s="127"/>
      <c r="C766" s="127"/>
      <c r="D766" s="128" t="s">
        <v>177</v>
      </c>
      <c r="E766" s="129" t="n">
        <v>22</v>
      </c>
      <c r="F766" s="130" t="n">
        <v>6</v>
      </c>
      <c r="G766" s="130" t="n">
        <v>0</v>
      </c>
      <c r="H766" s="130" t="n">
        <v>6</v>
      </c>
      <c r="I766" s="130" t="n">
        <v>3</v>
      </c>
      <c r="J766" s="130" t="n">
        <v>13</v>
      </c>
      <c r="K766" s="130" t="n">
        <v>0</v>
      </c>
      <c r="L766" s="130" t="n">
        <v>0</v>
      </c>
      <c r="M766" s="130" t="n">
        <v>0</v>
      </c>
      <c r="N766" s="130" t="n">
        <v>0</v>
      </c>
      <c r="O766" s="130" t="n">
        <v>0</v>
      </c>
      <c r="P766" s="130" t="n">
        <v>6</v>
      </c>
      <c r="Q766" s="130" t="n">
        <v>1</v>
      </c>
      <c r="R766" s="130" t="n">
        <v>22</v>
      </c>
      <c r="S766" s="130" t="n">
        <v>5</v>
      </c>
      <c r="T766" s="131" t="n">
        <v>1</v>
      </c>
    </row>
    <row r="767" customFormat="false" ht="13.2" hidden="false" customHeight="false" outlineLevel="0" collapsed="false">
      <c r="A767" s="132" t="s">
        <v>620</v>
      </c>
      <c r="B767" s="133"/>
      <c r="C767" s="133"/>
      <c r="D767" s="134" t="s">
        <v>206</v>
      </c>
      <c r="E767" s="135"/>
      <c r="F767" s="136"/>
      <c r="G767" s="136"/>
      <c r="H767" s="136"/>
      <c r="I767" s="136"/>
      <c r="J767" s="136"/>
      <c r="K767" s="136"/>
      <c r="L767" s="136"/>
      <c r="M767" s="136"/>
      <c r="N767" s="136"/>
      <c r="O767" s="136"/>
      <c r="P767" s="136"/>
      <c r="Q767" s="136"/>
      <c r="R767" s="136"/>
      <c r="S767" s="136"/>
      <c r="T767" s="137"/>
    </row>
    <row r="768" customFormat="false" ht="13.2" hidden="false" customHeight="false" outlineLevel="0" collapsed="false">
      <c r="A768" s="114"/>
      <c r="B768" s="115" t="s">
        <v>207</v>
      </c>
      <c r="C768" s="115"/>
      <c r="D768" s="116"/>
      <c r="E768" s="117" t="n">
        <v>22</v>
      </c>
      <c r="F768" s="118" t="n">
        <v>6</v>
      </c>
      <c r="G768" s="118" t="n">
        <v>0</v>
      </c>
      <c r="H768" s="118" t="n">
        <v>6</v>
      </c>
      <c r="I768" s="118" t="n">
        <v>3</v>
      </c>
      <c r="J768" s="118" t="n">
        <v>13</v>
      </c>
      <c r="K768" s="118" t="n">
        <v>0</v>
      </c>
      <c r="L768" s="118" t="n">
        <v>0</v>
      </c>
      <c r="M768" s="118" t="n">
        <v>0</v>
      </c>
      <c r="N768" s="118" t="n">
        <v>0</v>
      </c>
      <c r="O768" s="118" t="n">
        <v>0</v>
      </c>
      <c r="P768" s="118" t="n">
        <v>6</v>
      </c>
      <c r="Q768" s="118" t="n">
        <v>1</v>
      </c>
      <c r="R768" s="118" t="n">
        <v>22</v>
      </c>
      <c r="S768" s="118" t="n">
        <v>5</v>
      </c>
      <c r="T768" s="119" t="n">
        <v>1</v>
      </c>
    </row>
    <row r="769" customFormat="false" ht="13.8" hidden="false" customHeight="false" outlineLevel="0" collapsed="false">
      <c r="A769" s="114"/>
      <c r="B769" s="115"/>
      <c r="C769" s="115"/>
      <c r="D769" s="116"/>
      <c r="E769" s="117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9"/>
    </row>
    <row r="770" customFormat="false" ht="13.2" hidden="false" customHeight="false" outlineLevel="0" collapsed="false">
      <c r="A770" s="120" t="s">
        <v>621</v>
      </c>
      <c r="B770" s="121" t="s">
        <v>622</v>
      </c>
      <c r="C770" s="121"/>
      <c r="D770" s="122" t="s">
        <v>474</v>
      </c>
      <c r="E770" s="123"/>
      <c r="F770" s="124"/>
      <c r="G770" s="124"/>
      <c r="H770" s="124"/>
      <c r="I770" s="124"/>
      <c r="J770" s="124"/>
      <c r="K770" s="124"/>
      <c r="L770" s="124"/>
      <c r="M770" s="124"/>
      <c r="N770" s="124"/>
      <c r="O770" s="124"/>
      <c r="P770" s="124"/>
      <c r="Q770" s="124"/>
      <c r="R770" s="124"/>
      <c r="S770" s="124"/>
      <c r="T770" s="125"/>
    </row>
    <row r="771" customFormat="false" ht="13.2" hidden="false" customHeight="false" outlineLevel="0" collapsed="false">
      <c r="A771" s="126" t="s">
        <v>623</v>
      </c>
      <c r="B771" s="127"/>
      <c r="C771" s="127"/>
      <c r="D771" s="128" t="s">
        <v>177</v>
      </c>
      <c r="E771" s="129" t="n">
        <v>4</v>
      </c>
      <c r="F771" s="130" t="n">
        <v>1</v>
      </c>
      <c r="G771" s="130" t="n">
        <v>0</v>
      </c>
      <c r="H771" s="130" t="n">
        <v>4</v>
      </c>
      <c r="I771" s="130" t="n">
        <v>0</v>
      </c>
      <c r="J771" s="130" t="n">
        <v>0</v>
      </c>
      <c r="K771" s="130" t="n">
        <v>0</v>
      </c>
      <c r="L771" s="130" t="n">
        <v>0</v>
      </c>
      <c r="M771" s="130" t="n">
        <v>0</v>
      </c>
      <c r="N771" s="130" t="n">
        <v>0</v>
      </c>
      <c r="O771" s="130" t="n">
        <v>0</v>
      </c>
      <c r="P771" s="130" t="n">
        <v>4</v>
      </c>
      <c r="Q771" s="130" t="n">
        <v>1</v>
      </c>
      <c r="R771" s="130" t="n">
        <v>4</v>
      </c>
      <c r="S771" s="130" t="n">
        <v>0</v>
      </c>
      <c r="T771" s="131" t="n">
        <v>0</v>
      </c>
    </row>
    <row r="772" customFormat="false" ht="13.2" hidden="false" customHeight="false" outlineLevel="0" collapsed="false">
      <c r="A772" s="132" t="s">
        <v>624</v>
      </c>
      <c r="B772" s="133"/>
      <c r="C772" s="133"/>
      <c r="D772" s="134" t="s">
        <v>625</v>
      </c>
      <c r="E772" s="135"/>
      <c r="F772" s="136"/>
      <c r="G772" s="136"/>
      <c r="H772" s="136"/>
      <c r="I772" s="136"/>
      <c r="J772" s="136"/>
      <c r="K772" s="136"/>
      <c r="L772" s="136"/>
      <c r="M772" s="136"/>
      <c r="N772" s="136"/>
      <c r="O772" s="136"/>
      <c r="P772" s="136"/>
      <c r="Q772" s="136"/>
      <c r="R772" s="136"/>
      <c r="S772" s="136"/>
      <c r="T772" s="137"/>
    </row>
    <row r="773" customFormat="false" ht="13.2" hidden="false" customHeight="false" outlineLevel="0" collapsed="false">
      <c r="A773" s="114"/>
      <c r="B773" s="115" t="s">
        <v>207</v>
      </c>
      <c r="C773" s="115"/>
      <c r="D773" s="116"/>
      <c r="E773" s="117" t="n">
        <v>4</v>
      </c>
      <c r="F773" s="118" t="n">
        <v>1</v>
      </c>
      <c r="G773" s="118" t="n">
        <v>0</v>
      </c>
      <c r="H773" s="118" t="n">
        <v>4</v>
      </c>
      <c r="I773" s="118" t="n">
        <v>0</v>
      </c>
      <c r="J773" s="118" t="n">
        <v>0</v>
      </c>
      <c r="K773" s="118" t="n">
        <v>0</v>
      </c>
      <c r="L773" s="118" t="n">
        <v>0</v>
      </c>
      <c r="M773" s="118" t="n">
        <v>0</v>
      </c>
      <c r="N773" s="118" t="n">
        <v>0</v>
      </c>
      <c r="O773" s="118" t="n">
        <v>0</v>
      </c>
      <c r="P773" s="118" t="n">
        <v>4</v>
      </c>
      <c r="Q773" s="118" t="n">
        <v>1</v>
      </c>
      <c r="R773" s="118" t="n">
        <v>4</v>
      </c>
      <c r="S773" s="118" t="n">
        <v>0</v>
      </c>
      <c r="T773" s="119" t="n">
        <v>0</v>
      </c>
    </row>
    <row r="774" customFormat="false" ht="13.8" hidden="false" customHeight="false" outlineLevel="0" collapsed="false">
      <c r="A774" s="114"/>
      <c r="B774" s="115"/>
      <c r="C774" s="115"/>
      <c r="D774" s="116"/>
      <c r="E774" s="117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9"/>
    </row>
    <row r="775" customFormat="false" ht="13.2" hidden="false" customHeight="false" outlineLevel="0" collapsed="false">
      <c r="A775" s="120" t="s">
        <v>626</v>
      </c>
      <c r="B775" s="121" t="s">
        <v>627</v>
      </c>
      <c r="C775" s="121"/>
      <c r="D775" s="122" t="s">
        <v>175</v>
      </c>
      <c r="E775" s="123"/>
      <c r="F775" s="124"/>
      <c r="G775" s="124"/>
      <c r="H775" s="124"/>
      <c r="I775" s="124"/>
      <c r="J775" s="124"/>
      <c r="K775" s="124"/>
      <c r="L775" s="124"/>
      <c r="M775" s="124"/>
      <c r="N775" s="124"/>
      <c r="O775" s="124"/>
      <c r="P775" s="124"/>
      <c r="Q775" s="124"/>
      <c r="R775" s="124"/>
      <c r="S775" s="124"/>
      <c r="T775" s="125"/>
    </row>
    <row r="776" customFormat="false" ht="13.2" hidden="false" customHeight="false" outlineLevel="0" collapsed="false">
      <c r="A776" s="126" t="s">
        <v>505</v>
      </c>
      <c r="B776" s="127"/>
      <c r="C776" s="127"/>
      <c r="D776" s="128" t="s">
        <v>177</v>
      </c>
      <c r="E776" s="129" t="n">
        <v>108</v>
      </c>
      <c r="F776" s="130" t="n">
        <v>41</v>
      </c>
      <c r="G776" s="130" t="n">
        <v>0</v>
      </c>
      <c r="H776" s="130" t="n">
        <v>49</v>
      </c>
      <c r="I776" s="130" t="n">
        <v>41</v>
      </c>
      <c r="J776" s="130" t="n">
        <v>18</v>
      </c>
      <c r="K776" s="130" t="n">
        <v>0</v>
      </c>
      <c r="L776" s="130" t="n">
        <v>0</v>
      </c>
      <c r="M776" s="130" t="n">
        <v>0</v>
      </c>
      <c r="N776" s="130" t="n">
        <v>0</v>
      </c>
      <c r="O776" s="130" t="n">
        <v>0</v>
      </c>
      <c r="P776" s="130" t="n">
        <v>48</v>
      </c>
      <c r="Q776" s="130" t="n">
        <v>19</v>
      </c>
      <c r="R776" s="130" t="n">
        <v>108</v>
      </c>
      <c r="S776" s="130" t="n">
        <v>15</v>
      </c>
      <c r="T776" s="131" t="n">
        <v>6</v>
      </c>
    </row>
    <row r="777" customFormat="false" ht="13.2" hidden="false" customHeight="false" outlineLevel="0" collapsed="false">
      <c r="A777" s="132" t="s">
        <v>628</v>
      </c>
      <c r="B777" s="133"/>
      <c r="C777" s="133"/>
      <c r="D777" s="134" t="s">
        <v>213</v>
      </c>
      <c r="E777" s="135"/>
      <c r="F777" s="136"/>
      <c r="G777" s="136"/>
      <c r="H777" s="136"/>
      <c r="I777" s="136"/>
      <c r="J777" s="136"/>
      <c r="K777" s="136"/>
      <c r="L777" s="136"/>
      <c r="M777" s="136"/>
      <c r="N777" s="136"/>
      <c r="O777" s="136"/>
      <c r="P777" s="136"/>
      <c r="Q777" s="136"/>
      <c r="R777" s="136"/>
      <c r="S777" s="136"/>
      <c r="T777" s="137"/>
    </row>
    <row r="778" customFormat="false" ht="13.2" hidden="false" customHeight="false" outlineLevel="0" collapsed="false">
      <c r="A778" s="114"/>
      <c r="B778" s="115" t="s">
        <v>207</v>
      </c>
      <c r="C778" s="115"/>
      <c r="D778" s="116"/>
      <c r="E778" s="117" t="n">
        <v>13</v>
      </c>
      <c r="F778" s="118" t="n">
        <v>9</v>
      </c>
      <c r="G778" s="118" t="n">
        <v>0</v>
      </c>
      <c r="H778" s="118" t="n">
        <v>8</v>
      </c>
      <c r="I778" s="118" t="n">
        <v>3</v>
      </c>
      <c r="J778" s="118" t="n">
        <v>2</v>
      </c>
      <c r="K778" s="118" t="n">
        <v>0</v>
      </c>
      <c r="L778" s="118" t="n">
        <v>0</v>
      </c>
      <c r="M778" s="118" t="n">
        <v>0</v>
      </c>
      <c r="N778" s="118" t="n">
        <v>0</v>
      </c>
      <c r="O778" s="118" t="n">
        <v>0</v>
      </c>
      <c r="P778" s="118" t="n">
        <v>8</v>
      </c>
      <c r="Q778" s="118" t="n">
        <v>6</v>
      </c>
      <c r="R778" s="118" t="n">
        <v>13</v>
      </c>
      <c r="S778" s="118" t="n">
        <v>1</v>
      </c>
      <c r="T778" s="119" t="n">
        <v>1</v>
      </c>
    </row>
    <row r="779" customFormat="false" ht="13.2" hidden="false" customHeight="false" outlineLevel="0" collapsed="false">
      <c r="A779" s="114"/>
      <c r="B779" s="115" t="s">
        <v>216</v>
      </c>
      <c r="C779" s="115"/>
      <c r="D779" s="116"/>
      <c r="E779" s="117" t="n">
        <v>20</v>
      </c>
      <c r="F779" s="118" t="n">
        <v>16</v>
      </c>
      <c r="G779" s="118" t="n">
        <v>0</v>
      </c>
      <c r="H779" s="118" t="n">
        <v>6</v>
      </c>
      <c r="I779" s="118" t="n">
        <v>11</v>
      </c>
      <c r="J779" s="118" t="n">
        <v>3</v>
      </c>
      <c r="K779" s="118" t="n">
        <v>0</v>
      </c>
      <c r="L779" s="118" t="n">
        <v>0</v>
      </c>
      <c r="M779" s="118" t="n">
        <v>0</v>
      </c>
      <c r="N779" s="118" t="n">
        <v>0</v>
      </c>
      <c r="O779" s="118" t="n">
        <v>0</v>
      </c>
      <c r="P779" s="118" t="n">
        <v>6</v>
      </c>
      <c r="Q779" s="118" t="n">
        <v>5</v>
      </c>
      <c r="R779" s="118" t="n">
        <v>20</v>
      </c>
      <c r="S779" s="118" t="n">
        <v>0</v>
      </c>
      <c r="T779" s="119" t="n">
        <v>0</v>
      </c>
    </row>
    <row r="780" customFormat="false" ht="13.2" hidden="false" customHeight="false" outlineLevel="0" collapsed="false">
      <c r="A780" s="114"/>
      <c r="B780" s="115" t="s">
        <v>219</v>
      </c>
      <c r="C780" s="115"/>
      <c r="D780" s="116"/>
      <c r="E780" s="117" t="n">
        <v>33</v>
      </c>
      <c r="F780" s="118" t="n">
        <v>0</v>
      </c>
      <c r="G780" s="118" t="n">
        <v>0</v>
      </c>
      <c r="H780" s="118" t="n">
        <v>13</v>
      </c>
      <c r="I780" s="118" t="n">
        <v>15</v>
      </c>
      <c r="J780" s="118" t="n">
        <v>5</v>
      </c>
      <c r="K780" s="118" t="n">
        <v>0</v>
      </c>
      <c r="L780" s="118" t="n">
        <v>0</v>
      </c>
      <c r="M780" s="118" t="n">
        <v>0</v>
      </c>
      <c r="N780" s="118" t="n">
        <v>0</v>
      </c>
      <c r="O780" s="118" t="n">
        <v>0</v>
      </c>
      <c r="P780" s="118" t="n">
        <v>12</v>
      </c>
      <c r="Q780" s="118" t="n">
        <v>0</v>
      </c>
      <c r="R780" s="118" t="n">
        <v>33</v>
      </c>
      <c r="S780" s="118" t="n">
        <v>7</v>
      </c>
      <c r="T780" s="119" t="n">
        <v>0</v>
      </c>
    </row>
    <row r="781" customFormat="false" ht="13.2" hidden="false" customHeight="false" outlineLevel="0" collapsed="false">
      <c r="A781" s="114"/>
      <c r="B781" s="115" t="s">
        <v>224</v>
      </c>
      <c r="C781" s="115"/>
      <c r="D781" s="116"/>
      <c r="E781" s="117" t="n">
        <v>10</v>
      </c>
      <c r="F781" s="118" t="n">
        <v>8</v>
      </c>
      <c r="G781" s="118" t="n">
        <v>0</v>
      </c>
      <c r="H781" s="118" t="n">
        <v>7</v>
      </c>
      <c r="I781" s="118" t="n">
        <v>3</v>
      </c>
      <c r="J781" s="118" t="n">
        <v>0</v>
      </c>
      <c r="K781" s="118" t="n">
        <v>0</v>
      </c>
      <c r="L781" s="118" t="n">
        <v>0</v>
      </c>
      <c r="M781" s="118" t="n">
        <v>0</v>
      </c>
      <c r="N781" s="118" t="n">
        <v>0</v>
      </c>
      <c r="O781" s="118" t="n">
        <v>0</v>
      </c>
      <c r="P781" s="118" t="n">
        <v>7</v>
      </c>
      <c r="Q781" s="118" t="n">
        <v>5</v>
      </c>
      <c r="R781" s="118" t="n">
        <v>10</v>
      </c>
      <c r="S781" s="118" t="n">
        <v>4</v>
      </c>
      <c r="T781" s="119" t="n">
        <v>3</v>
      </c>
    </row>
    <row r="782" customFormat="false" ht="13.2" hidden="false" customHeight="false" outlineLevel="0" collapsed="false">
      <c r="A782" s="114"/>
      <c r="B782" s="115" t="s">
        <v>225</v>
      </c>
      <c r="C782" s="115"/>
      <c r="D782" s="116"/>
      <c r="E782" s="117" t="n">
        <v>19</v>
      </c>
      <c r="F782" s="118" t="n">
        <v>1</v>
      </c>
      <c r="G782" s="118" t="n">
        <v>0</v>
      </c>
      <c r="H782" s="118" t="n">
        <v>8</v>
      </c>
      <c r="I782" s="118" t="n">
        <v>6</v>
      </c>
      <c r="J782" s="118" t="n">
        <v>5</v>
      </c>
      <c r="K782" s="118" t="n">
        <v>0</v>
      </c>
      <c r="L782" s="118" t="n">
        <v>0</v>
      </c>
      <c r="M782" s="118" t="n">
        <v>0</v>
      </c>
      <c r="N782" s="118" t="n">
        <v>0</v>
      </c>
      <c r="O782" s="118" t="n">
        <v>0</v>
      </c>
      <c r="P782" s="118" t="n">
        <v>8</v>
      </c>
      <c r="Q782" s="118" t="n">
        <v>0</v>
      </c>
      <c r="R782" s="118" t="n">
        <v>19</v>
      </c>
      <c r="S782" s="118" t="n">
        <v>1</v>
      </c>
      <c r="T782" s="119" t="n">
        <v>0</v>
      </c>
    </row>
    <row r="783" customFormat="false" ht="13.2" hidden="false" customHeight="false" outlineLevel="0" collapsed="false">
      <c r="A783" s="114"/>
      <c r="B783" s="115" t="s">
        <v>226</v>
      </c>
      <c r="C783" s="115"/>
      <c r="D783" s="116"/>
      <c r="E783" s="117" t="n">
        <v>13</v>
      </c>
      <c r="F783" s="118" t="n">
        <v>7</v>
      </c>
      <c r="G783" s="118" t="n">
        <v>0</v>
      </c>
      <c r="H783" s="118" t="n">
        <v>7</v>
      </c>
      <c r="I783" s="118" t="n">
        <v>3</v>
      </c>
      <c r="J783" s="118" t="n">
        <v>3</v>
      </c>
      <c r="K783" s="118" t="n">
        <v>0</v>
      </c>
      <c r="L783" s="118" t="n">
        <v>0</v>
      </c>
      <c r="M783" s="118" t="n">
        <v>0</v>
      </c>
      <c r="N783" s="118" t="n">
        <v>0</v>
      </c>
      <c r="O783" s="118" t="n">
        <v>0</v>
      </c>
      <c r="P783" s="118" t="n">
        <v>7</v>
      </c>
      <c r="Q783" s="118" t="n">
        <v>3</v>
      </c>
      <c r="R783" s="118" t="n">
        <v>13</v>
      </c>
      <c r="S783" s="118" t="n">
        <v>2</v>
      </c>
      <c r="T783" s="119" t="n">
        <v>2</v>
      </c>
    </row>
    <row r="784" customFormat="false" ht="13.8" hidden="false" customHeight="false" outlineLevel="0" collapsed="false">
      <c r="A784" s="114"/>
      <c r="B784" s="115"/>
      <c r="C784" s="115"/>
      <c r="D784" s="116"/>
      <c r="E784" s="117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9"/>
    </row>
    <row r="785" customFormat="false" ht="13.2" hidden="false" customHeight="false" outlineLevel="0" collapsed="false">
      <c r="A785" s="120" t="s">
        <v>626</v>
      </c>
      <c r="B785" s="121" t="s">
        <v>629</v>
      </c>
      <c r="C785" s="121"/>
      <c r="D785" s="122" t="s">
        <v>175</v>
      </c>
      <c r="E785" s="123"/>
      <c r="F785" s="124"/>
      <c r="G785" s="124"/>
      <c r="H785" s="124"/>
      <c r="I785" s="124"/>
      <c r="J785" s="124"/>
      <c r="K785" s="124"/>
      <c r="L785" s="124"/>
      <c r="M785" s="124"/>
      <c r="N785" s="124"/>
      <c r="O785" s="124"/>
      <c r="P785" s="124"/>
      <c r="Q785" s="124"/>
      <c r="R785" s="124"/>
      <c r="S785" s="124"/>
      <c r="T785" s="125"/>
    </row>
    <row r="786" customFormat="false" ht="13.2" hidden="false" customHeight="false" outlineLevel="0" collapsed="false">
      <c r="A786" s="126" t="s">
        <v>505</v>
      </c>
      <c r="B786" s="127"/>
      <c r="C786" s="127"/>
      <c r="D786" s="128" t="s">
        <v>177</v>
      </c>
      <c r="E786" s="129" t="n">
        <v>44</v>
      </c>
      <c r="F786" s="130" t="n">
        <v>16</v>
      </c>
      <c r="G786" s="130" t="n">
        <v>0</v>
      </c>
      <c r="H786" s="130" t="n">
        <v>20</v>
      </c>
      <c r="I786" s="130" t="n">
        <v>12</v>
      </c>
      <c r="J786" s="130" t="n">
        <v>12</v>
      </c>
      <c r="K786" s="130" t="n">
        <v>0</v>
      </c>
      <c r="L786" s="130" t="n">
        <v>0</v>
      </c>
      <c r="M786" s="130" t="n">
        <v>0</v>
      </c>
      <c r="N786" s="130" t="n">
        <v>0</v>
      </c>
      <c r="O786" s="130" t="n">
        <v>0</v>
      </c>
      <c r="P786" s="130" t="n">
        <v>19</v>
      </c>
      <c r="Q786" s="130" t="n">
        <v>7</v>
      </c>
      <c r="R786" s="130" t="n">
        <v>44</v>
      </c>
      <c r="S786" s="130" t="n">
        <v>14</v>
      </c>
      <c r="T786" s="131" t="n">
        <v>5</v>
      </c>
    </row>
    <row r="787" customFormat="false" ht="13.2" hidden="false" customHeight="false" outlineLevel="0" collapsed="false">
      <c r="A787" s="132" t="s">
        <v>630</v>
      </c>
      <c r="B787" s="133"/>
      <c r="C787" s="133"/>
      <c r="D787" s="134" t="s">
        <v>237</v>
      </c>
      <c r="E787" s="135"/>
      <c r="F787" s="136"/>
      <c r="G787" s="136"/>
      <c r="H787" s="136"/>
      <c r="I787" s="136"/>
      <c r="J787" s="136"/>
      <c r="K787" s="136"/>
      <c r="L787" s="136"/>
      <c r="M787" s="136"/>
      <c r="N787" s="136"/>
      <c r="O787" s="136"/>
      <c r="P787" s="136"/>
      <c r="Q787" s="136"/>
      <c r="R787" s="136"/>
      <c r="S787" s="136"/>
      <c r="T787" s="137"/>
    </row>
    <row r="788" customFormat="false" ht="13.2" hidden="false" customHeight="false" outlineLevel="0" collapsed="false">
      <c r="A788" s="114"/>
      <c r="B788" s="115" t="s">
        <v>207</v>
      </c>
      <c r="C788" s="115"/>
      <c r="D788" s="116"/>
      <c r="E788" s="117" t="n">
        <v>9</v>
      </c>
      <c r="F788" s="118" t="n">
        <v>3</v>
      </c>
      <c r="G788" s="118" t="n">
        <v>0</v>
      </c>
      <c r="H788" s="118" t="n">
        <v>5</v>
      </c>
      <c r="I788" s="118" t="n">
        <v>0</v>
      </c>
      <c r="J788" s="118" t="n">
        <v>4</v>
      </c>
      <c r="K788" s="118" t="n">
        <v>0</v>
      </c>
      <c r="L788" s="118" t="n">
        <v>0</v>
      </c>
      <c r="M788" s="118" t="n">
        <v>0</v>
      </c>
      <c r="N788" s="118" t="n">
        <v>0</v>
      </c>
      <c r="O788" s="118" t="n">
        <v>0</v>
      </c>
      <c r="P788" s="118" t="n">
        <v>5</v>
      </c>
      <c r="Q788" s="118" t="n">
        <v>1</v>
      </c>
      <c r="R788" s="118" t="n">
        <v>9</v>
      </c>
      <c r="S788" s="118" t="n">
        <v>4</v>
      </c>
      <c r="T788" s="119" t="n">
        <v>1</v>
      </c>
    </row>
    <row r="789" customFormat="false" ht="13.2" hidden="false" customHeight="false" outlineLevel="0" collapsed="false">
      <c r="A789" s="114"/>
      <c r="B789" s="115" t="s">
        <v>240</v>
      </c>
      <c r="C789" s="115"/>
      <c r="D789" s="116"/>
      <c r="E789" s="117" t="n">
        <v>25</v>
      </c>
      <c r="F789" s="118" t="n">
        <v>9</v>
      </c>
      <c r="G789" s="118" t="n">
        <v>0</v>
      </c>
      <c r="H789" s="118" t="n">
        <v>10</v>
      </c>
      <c r="I789" s="118" t="n">
        <v>7</v>
      </c>
      <c r="J789" s="118" t="n">
        <v>8</v>
      </c>
      <c r="K789" s="118" t="n">
        <v>0</v>
      </c>
      <c r="L789" s="118" t="n">
        <v>0</v>
      </c>
      <c r="M789" s="118" t="n">
        <v>0</v>
      </c>
      <c r="N789" s="118" t="n">
        <v>0</v>
      </c>
      <c r="O789" s="118" t="n">
        <v>0</v>
      </c>
      <c r="P789" s="118" t="n">
        <v>9</v>
      </c>
      <c r="Q789" s="118" t="n">
        <v>3</v>
      </c>
      <c r="R789" s="118" t="n">
        <v>25</v>
      </c>
      <c r="S789" s="118" t="n">
        <v>10</v>
      </c>
      <c r="T789" s="119" t="n">
        <v>4</v>
      </c>
    </row>
    <row r="790" customFormat="false" ht="13.2" hidden="false" customHeight="false" outlineLevel="0" collapsed="false">
      <c r="A790" s="114"/>
      <c r="B790" s="115" t="s">
        <v>246</v>
      </c>
      <c r="C790" s="115"/>
      <c r="D790" s="116"/>
      <c r="E790" s="117" t="n">
        <v>10</v>
      </c>
      <c r="F790" s="118" t="n">
        <v>4</v>
      </c>
      <c r="G790" s="118" t="n">
        <v>0</v>
      </c>
      <c r="H790" s="118" t="n">
        <v>5</v>
      </c>
      <c r="I790" s="118" t="n">
        <v>5</v>
      </c>
      <c r="J790" s="118" t="n">
        <v>0</v>
      </c>
      <c r="K790" s="118" t="n">
        <v>0</v>
      </c>
      <c r="L790" s="118" t="n">
        <v>0</v>
      </c>
      <c r="M790" s="118" t="n">
        <v>0</v>
      </c>
      <c r="N790" s="118" t="n">
        <v>0</v>
      </c>
      <c r="O790" s="118" t="n">
        <v>0</v>
      </c>
      <c r="P790" s="118" t="n">
        <v>5</v>
      </c>
      <c r="Q790" s="118" t="n">
        <v>3</v>
      </c>
      <c r="R790" s="118" t="n">
        <v>10</v>
      </c>
      <c r="S790" s="118" t="n">
        <v>0</v>
      </c>
      <c r="T790" s="119" t="n">
        <v>0</v>
      </c>
    </row>
    <row r="791" customFormat="false" ht="13.8" hidden="false" customHeight="false" outlineLevel="0" collapsed="false">
      <c r="A791" s="114"/>
      <c r="B791" s="115"/>
      <c r="C791" s="115"/>
      <c r="D791" s="116"/>
      <c r="E791" s="117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9"/>
    </row>
    <row r="792" customFormat="false" ht="13.2" hidden="false" customHeight="false" outlineLevel="0" collapsed="false">
      <c r="A792" s="120" t="s">
        <v>631</v>
      </c>
      <c r="B792" s="121" t="s">
        <v>632</v>
      </c>
      <c r="C792" s="121"/>
      <c r="D792" s="122" t="s">
        <v>175</v>
      </c>
      <c r="E792" s="123"/>
      <c r="F792" s="124"/>
      <c r="G792" s="124"/>
      <c r="H792" s="124"/>
      <c r="I792" s="124"/>
      <c r="J792" s="124"/>
      <c r="K792" s="124"/>
      <c r="L792" s="124"/>
      <c r="M792" s="124"/>
      <c r="N792" s="124"/>
      <c r="O792" s="124"/>
      <c r="P792" s="124"/>
      <c r="Q792" s="124"/>
      <c r="R792" s="124"/>
      <c r="S792" s="124"/>
      <c r="T792" s="125"/>
    </row>
    <row r="793" customFormat="false" ht="13.2" hidden="false" customHeight="false" outlineLevel="0" collapsed="false">
      <c r="A793" s="126" t="s">
        <v>505</v>
      </c>
      <c r="B793" s="127"/>
      <c r="C793" s="127"/>
      <c r="D793" s="128" t="s">
        <v>177</v>
      </c>
      <c r="E793" s="129" t="n">
        <v>5</v>
      </c>
      <c r="F793" s="130" t="n">
        <v>2</v>
      </c>
      <c r="G793" s="130" t="n">
        <v>0</v>
      </c>
      <c r="H793" s="130" t="n">
        <v>1</v>
      </c>
      <c r="I793" s="130" t="n">
        <v>3</v>
      </c>
      <c r="J793" s="130" t="n">
        <v>1</v>
      </c>
      <c r="K793" s="130" t="n">
        <v>0</v>
      </c>
      <c r="L793" s="130" t="n">
        <v>0</v>
      </c>
      <c r="M793" s="130" t="n">
        <v>0</v>
      </c>
      <c r="N793" s="130" t="n">
        <v>0</v>
      </c>
      <c r="O793" s="130" t="n">
        <v>0</v>
      </c>
      <c r="P793" s="130" t="n">
        <v>1</v>
      </c>
      <c r="Q793" s="130" t="n">
        <v>1</v>
      </c>
      <c r="R793" s="130" t="n">
        <v>0</v>
      </c>
      <c r="S793" s="130" t="n">
        <v>3</v>
      </c>
      <c r="T793" s="131" t="n">
        <v>2</v>
      </c>
    </row>
    <row r="794" customFormat="false" ht="13.2" hidden="false" customHeight="false" outlineLevel="0" collapsed="false">
      <c r="A794" s="132" t="s">
        <v>633</v>
      </c>
      <c r="B794" s="133"/>
      <c r="C794" s="133"/>
      <c r="D794" s="134" t="s">
        <v>206</v>
      </c>
      <c r="E794" s="135"/>
      <c r="F794" s="136"/>
      <c r="G794" s="136"/>
      <c r="H794" s="136"/>
      <c r="I794" s="136"/>
      <c r="J794" s="136"/>
      <c r="K794" s="136"/>
      <c r="L794" s="136"/>
      <c r="M794" s="136"/>
      <c r="N794" s="136"/>
      <c r="O794" s="136"/>
      <c r="P794" s="136"/>
      <c r="Q794" s="136"/>
      <c r="R794" s="136"/>
      <c r="S794" s="136"/>
      <c r="T794" s="137"/>
    </row>
    <row r="795" customFormat="false" ht="13.2" hidden="false" customHeight="false" outlineLevel="0" collapsed="false">
      <c r="A795" s="114"/>
      <c r="B795" s="115" t="s">
        <v>207</v>
      </c>
      <c r="C795" s="115"/>
      <c r="D795" s="116"/>
      <c r="E795" s="117" t="n">
        <v>5</v>
      </c>
      <c r="F795" s="118" t="n">
        <v>2</v>
      </c>
      <c r="G795" s="118" t="n">
        <v>0</v>
      </c>
      <c r="H795" s="118" t="n">
        <v>1</v>
      </c>
      <c r="I795" s="118" t="n">
        <v>3</v>
      </c>
      <c r="J795" s="118" t="n">
        <v>1</v>
      </c>
      <c r="K795" s="118" t="n">
        <v>0</v>
      </c>
      <c r="L795" s="118" t="n">
        <v>0</v>
      </c>
      <c r="M795" s="118" t="n">
        <v>0</v>
      </c>
      <c r="N795" s="118" t="n">
        <v>0</v>
      </c>
      <c r="O795" s="118" t="n">
        <v>0</v>
      </c>
      <c r="P795" s="118" t="n">
        <v>1</v>
      </c>
      <c r="Q795" s="118" t="n">
        <v>1</v>
      </c>
      <c r="R795" s="118" t="n">
        <v>0</v>
      </c>
      <c r="S795" s="118" t="n">
        <v>3</v>
      </c>
      <c r="T795" s="119" t="n">
        <v>2</v>
      </c>
    </row>
    <row r="796" customFormat="false" ht="13.8" hidden="false" customHeight="false" outlineLevel="0" collapsed="false">
      <c r="A796" s="114"/>
      <c r="B796" s="115"/>
      <c r="C796" s="115"/>
      <c r="D796" s="116"/>
      <c r="E796" s="117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9"/>
    </row>
    <row r="797" customFormat="false" ht="13.2" hidden="false" customHeight="false" outlineLevel="0" collapsed="false">
      <c r="A797" s="120" t="s">
        <v>631</v>
      </c>
      <c r="B797" s="121" t="s">
        <v>634</v>
      </c>
      <c r="C797" s="121"/>
      <c r="D797" s="122" t="s">
        <v>175</v>
      </c>
      <c r="E797" s="123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4"/>
      <c r="R797" s="124"/>
      <c r="S797" s="124"/>
      <c r="T797" s="125"/>
    </row>
    <row r="798" customFormat="false" ht="13.2" hidden="false" customHeight="false" outlineLevel="0" collapsed="false">
      <c r="A798" s="126" t="s">
        <v>635</v>
      </c>
      <c r="B798" s="127"/>
      <c r="C798" s="127"/>
      <c r="D798" s="128" t="s">
        <v>177</v>
      </c>
      <c r="E798" s="129" t="n">
        <v>8</v>
      </c>
      <c r="F798" s="130" t="n">
        <v>5</v>
      </c>
      <c r="G798" s="130" t="n">
        <v>0</v>
      </c>
      <c r="H798" s="130" t="n">
        <v>5</v>
      </c>
      <c r="I798" s="130" t="n">
        <v>1</v>
      </c>
      <c r="J798" s="130" t="n">
        <v>2</v>
      </c>
      <c r="K798" s="130" t="n">
        <v>0</v>
      </c>
      <c r="L798" s="130" t="n">
        <v>0</v>
      </c>
      <c r="M798" s="130" t="n">
        <v>0</v>
      </c>
      <c r="N798" s="130" t="n">
        <v>0</v>
      </c>
      <c r="O798" s="130" t="n">
        <v>0</v>
      </c>
      <c r="P798" s="130" t="n">
        <v>5</v>
      </c>
      <c r="Q798" s="130" t="n">
        <v>4</v>
      </c>
      <c r="R798" s="130" t="n">
        <v>0</v>
      </c>
      <c r="S798" s="130" t="n">
        <v>2</v>
      </c>
      <c r="T798" s="131" t="n">
        <v>0</v>
      </c>
    </row>
    <row r="799" customFormat="false" ht="13.2" hidden="false" customHeight="false" outlineLevel="0" collapsed="false">
      <c r="A799" s="132" t="s">
        <v>636</v>
      </c>
      <c r="B799" s="133"/>
      <c r="C799" s="133"/>
      <c r="D799" s="134" t="s">
        <v>320</v>
      </c>
      <c r="E799" s="135"/>
      <c r="F799" s="136"/>
      <c r="G799" s="136"/>
      <c r="H799" s="136"/>
      <c r="I799" s="136"/>
      <c r="J799" s="136"/>
      <c r="K799" s="136"/>
      <c r="L799" s="136"/>
      <c r="M799" s="136"/>
      <c r="N799" s="136"/>
      <c r="O799" s="136"/>
      <c r="P799" s="136"/>
      <c r="Q799" s="136"/>
      <c r="R799" s="136"/>
      <c r="S799" s="136"/>
      <c r="T799" s="137"/>
    </row>
    <row r="800" customFormat="false" ht="13.2" hidden="false" customHeight="false" outlineLevel="0" collapsed="false">
      <c r="A800" s="114"/>
      <c r="B800" s="115" t="s">
        <v>207</v>
      </c>
      <c r="C800" s="115"/>
      <c r="D800" s="116"/>
      <c r="E800" s="117" t="n">
        <v>8</v>
      </c>
      <c r="F800" s="118" t="n">
        <v>5</v>
      </c>
      <c r="G800" s="118" t="n">
        <v>0</v>
      </c>
      <c r="H800" s="118" t="n">
        <v>5</v>
      </c>
      <c r="I800" s="118" t="n">
        <v>1</v>
      </c>
      <c r="J800" s="118" t="n">
        <v>2</v>
      </c>
      <c r="K800" s="118" t="n">
        <v>0</v>
      </c>
      <c r="L800" s="118" t="n">
        <v>0</v>
      </c>
      <c r="M800" s="118" t="n">
        <v>0</v>
      </c>
      <c r="N800" s="118" t="n">
        <v>0</v>
      </c>
      <c r="O800" s="118" t="n">
        <v>0</v>
      </c>
      <c r="P800" s="118" t="n">
        <v>5</v>
      </c>
      <c r="Q800" s="118" t="n">
        <v>4</v>
      </c>
      <c r="R800" s="118" t="n">
        <v>0</v>
      </c>
      <c r="S800" s="118" t="n">
        <v>2</v>
      </c>
      <c r="T800" s="119" t="n">
        <v>0</v>
      </c>
    </row>
    <row r="801" customFormat="false" ht="13.8" hidden="false" customHeight="false" outlineLevel="0" collapsed="false">
      <c r="A801" s="114"/>
      <c r="B801" s="115"/>
      <c r="C801" s="115"/>
      <c r="D801" s="116"/>
      <c r="E801" s="117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9"/>
    </row>
    <row r="802" customFormat="false" ht="13.2" hidden="false" customHeight="false" outlineLevel="0" collapsed="false">
      <c r="A802" s="120" t="s">
        <v>637</v>
      </c>
      <c r="B802" s="121" t="s">
        <v>638</v>
      </c>
      <c r="C802" s="121"/>
      <c r="D802" s="122" t="s">
        <v>451</v>
      </c>
      <c r="E802" s="123"/>
      <c r="F802" s="124"/>
      <c r="G802" s="124"/>
      <c r="H802" s="124"/>
      <c r="I802" s="124"/>
      <c r="J802" s="124"/>
      <c r="K802" s="124"/>
      <c r="L802" s="124"/>
      <c r="M802" s="124"/>
      <c r="N802" s="124"/>
      <c r="O802" s="124"/>
      <c r="P802" s="124"/>
      <c r="Q802" s="124"/>
      <c r="R802" s="124"/>
      <c r="S802" s="124"/>
      <c r="T802" s="125"/>
    </row>
    <row r="803" customFormat="false" ht="13.2" hidden="false" customHeight="false" outlineLevel="0" collapsed="false">
      <c r="A803" s="126" t="s">
        <v>639</v>
      </c>
      <c r="B803" s="127"/>
      <c r="C803" s="127"/>
      <c r="D803" s="128" t="s">
        <v>177</v>
      </c>
      <c r="E803" s="129" t="n">
        <v>3</v>
      </c>
      <c r="F803" s="130" t="n">
        <v>2</v>
      </c>
      <c r="G803" s="130" t="n">
        <v>0</v>
      </c>
      <c r="H803" s="130" t="n">
        <v>2</v>
      </c>
      <c r="I803" s="130" t="n">
        <v>1</v>
      </c>
      <c r="J803" s="130" t="n">
        <v>0</v>
      </c>
      <c r="K803" s="130" t="n">
        <v>0</v>
      </c>
      <c r="L803" s="130" t="n">
        <v>0</v>
      </c>
      <c r="M803" s="130" t="n">
        <v>0</v>
      </c>
      <c r="N803" s="130" t="n">
        <v>0</v>
      </c>
      <c r="O803" s="130" t="n">
        <v>0</v>
      </c>
      <c r="P803" s="130" t="n">
        <v>2</v>
      </c>
      <c r="Q803" s="130" t="n">
        <v>1</v>
      </c>
      <c r="R803" s="130" t="n">
        <v>3</v>
      </c>
      <c r="S803" s="130" t="n">
        <v>2</v>
      </c>
      <c r="T803" s="131" t="n">
        <v>1</v>
      </c>
    </row>
    <row r="804" customFormat="false" ht="13.2" hidden="false" customHeight="false" outlineLevel="0" collapsed="false">
      <c r="A804" s="132" t="s">
        <v>640</v>
      </c>
      <c r="B804" s="133"/>
      <c r="C804" s="133"/>
      <c r="D804" s="134" t="s">
        <v>206</v>
      </c>
      <c r="E804" s="135"/>
      <c r="F804" s="136"/>
      <c r="G804" s="136"/>
      <c r="H804" s="136"/>
      <c r="I804" s="136"/>
      <c r="J804" s="136"/>
      <c r="K804" s="136"/>
      <c r="L804" s="136"/>
      <c r="M804" s="136"/>
      <c r="N804" s="136"/>
      <c r="O804" s="136"/>
      <c r="P804" s="136"/>
      <c r="Q804" s="136"/>
      <c r="R804" s="136"/>
      <c r="S804" s="136"/>
      <c r="T804" s="137"/>
    </row>
    <row r="805" customFormat="false" ht="13.2" hidden="false" customHeight="false" outlineLevel="0" collapsed="false">
      <c r="A805" s="114"/>
      <c r="B805" s="115" t="s">
        <v>207</v>
      </c>
      <c r="C805" s="115"/>
      <c r="D805" s="116"/>
      <c r="E805" s="117" t="n">
        <v>3</v>
      </c>
      <c r="F805" s="118" t="n">
        <v>2</v>
      </c>
      <c r="G805" s="118" t="n">
        <v>0</v>
      </c>
      <c r="H805" s="118" t="n">
        <v>2</v>
      </c>
      <c r="I805" s="118" t="n">
        <v>1</v>
      </c>
      <c r="J805" s="118" t="n">
        <v>0</v>
      </c>
      <c r="K805" s="118" t="n">
        <v>0</v>
      </c>
      <c r="L805" s="118" t="n">
        <v>0</v>
      </c>
      <c r="M805" s="118" t="n">
        <v>0</v>
      </c>
      <c r="N805" s="118" t="n">
        <v>0</v>
      </c>
      <c r="O805" s="118" t="n">
        <v>0</v>
      </c>
      <c r="P805" s="118" t="n">
        <v>2</v>
      </c>
      <c r="Q805" s="118" t="n">
        <v>1</v>
      </c>
      <c r="R805" s="118" t="n">
        <v>3</v>
      </c>
      <c r="S805" s="118" t="n">
        <v>2</v>
      </c>
      <c r="T805" s="119" t="n">
        <v>1</v>
      </c>
    </row>
    <row r="806" customFormat="false" ht="13.8" hidden="false" customHeight="false" outlineLevel="0" collapsed="false">
      <c r="A806" s="114"/>
      <c r="B806" s="115"/>
      <c r="C806" s="115"/>
      <c r="D806" s="116"/>
      <c r="E806" s="117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9"/>
    </row>
    <row r="807" customFormat="false" ht="13.2" hidden="false" customHeight="false" outlineLevel="0" collapsed="false">
      <c r="A807" s="120" t="s">
        <v>637</v>
      </c>
      <c r="B807" s="121" t="s">
        <v>641</v>
      </c>
      <c r="C807" s="121"/>
      <c r="D807" s="122" t="s">
        <v>175</v>
      </c>
      <c r="E807" s="123"/>
      <c r="F807" s="124"/>
      <c r="G807" s="124"/>
      <c r="H807" s="124"/>
      <c r="I807" s="124"/>
      <c r="J807" s="124"/>
      <c r="K807" s="124"/>
      <c r="L807" s="124"/>
      <c r="M807" s="124"/>
      <c r="N807" s="124"/>
      <c r="O807" s="124"/>
      <c r="P807" s="124"/>
      <c r="Q807" s="124"/>
      <c r="R807" s="124"/>
      <c r="S807" s="124"/>
      <c r="T807" s="125"/>
    </row>
    <row r="808" customFormat="false" ht="13.2" hidden="false" customHeight="false" outlineLevel="0" collapsed="false">
      <c r="A808" s="126" t="s">
        <v>436</v>
      </c>
      <c r="B808" s="127"/>
      <c r="C808" s="127"/>
      <c r="D808" s="128" t="s">
        <v>177</v>
      </c>
      <c r="E808" s="129" t="n">
        <v>170</v>
      </c>
      <c r="F808" s="130" t="n">
        <v>74</v>
      </c>
      <c r="G808" s="130" t="n">
        <v>0</v>
      </c>
      <c r="H808" s="130" t="n">
        <v>72</v>
      </c>
      <c r="I808" s="130" t="n">
        <v>61</v>
      </c>
      <c r="J808" s="130" t="n">
        <v>37</v>
      </c>
      <c r="K808" s="130" t="n">
        <v>0</v>
      </c>
      <c r="L808" s="130" t="n">
        <v>0</v>
      </c>
      <c r="M808" s="130" t="n">
        <v>0</v>
      </c>
      <c r="N808" s="130" t="n">
        <v>0</v>
      </c>
      <c r="O808" s="130" t="n">
        <v>0</v>
      </c>
      <c r="P808" s="130" t="n">
        <v>72</v>
      </c>
      <c r="Q808" s="130" t="n">
        <v>32</v>
      </c>
      <c r="R808" s="130" t="n">
        <v>170</v>
      </c>
      <c r="S808" s="130" t="n">
        <v>31</v>
      </c>
      <c r="T808" s="131" t="n">
        <v>20</v>
      </c>
    </row>
    <row r="809" customFormat="false" ht="13.2" hidden="false" customHeight="false" outlineLevel="0" collapsed="false">
      <c r="A809" s="132" t="s">
        <v>642</v>
      </c>
      <c r="B809" s="133"/>
      <c r="C809" s="133"/>
      <c r="D809" s="134" t="s">
        <v>293</v>
      </c>
      <c r="E809" s="135"/>
      <c r="F809" s="136"/>
      <c r="G809" s="136"/>
      <c r="H809" s="136"/>
      <c r="I809" s="136"/>
      <c r="J809" s="136"/>
      <c r="K809" s="136"/>
      <c r="L809" s="136"/>
      <c r="M809" s="136"/>
      <c r="N809" s="136"/>
      <c r="O809" s="136"/>
      <c r="P809" s="136"/>
      <c r="Q809" s="136"/>
      <c r="R809" s="136"/>
      <c r="S809" s="136"/>
      <c r="T809" s="137"/>
    </row>
    <row r="810" customFormat="false" ht="13.2" hidden="false" customHeight="false" outlineLevel="0" collapsed="false">
      <c r="A810" s="114"/>
      <c r="B810" s="115" t="s">
        <v>207</v>
      </c>
      <c r="C810" s="115"/>
      <c r="D810" s="116"/>
      <c r="E810" s="117" t="n">
        <v>42</v>
      </c>
      <c r="F810" s="118" t="n">
        <v>15</v>
      </c>
      <c r="G810" s="118" t="n">
        <v>0</v>
      </c>
      <c r="H810" s="118" t="n">
        <v>18</v>
      </c>
      <c r="I810" s="118" t="n">
        <v>21</v>
      </c>
      <c r="J810" s="118" t="n">
        <v>3</v>
      </c>
      <c r="K810" s="118" t="n">
        <v>0</v>
      </c>
      <c r="L810" s="118" t="n">
        <v>0</v>
      </c>
      <c r="M810" s="118" t="n">
        <v>0</v>
      </c>
      <c r="N810" s="118" t="n">
        <v>0</v>
      </c>
      <c r="O810" s="118" t="n">
        <v>0</v>
      </c>
      <c r="P810" s="118" t="n">
        <v>18</v>
      </c>
      <c r="Q810" s="118" t="n">
        <v>7</v>
      </c>
      <c r="R810" s="118" t="n">
        <v>42</v>
      </c>
      <c r="S810" s="118" t="n">
        <v>10</v>
      </c>
      <c r="T810" s="119" t="n">
        <v>6</v>
      </c>
    </row>
    <row r="811" customFormat="false" ht="13.2" hidden="false" customHeight="false" outlineLevel="0" collapsed="false">
      <c r="A811" s="114"/>
      <c r="B811" s="115" t="s">
        <v>220</v>
      </c>
      <c r="C811" s="115"/>
      <c r="D811" s="116"/>
      <c r="E811" s="117" t="n">
        <v>7</v>
      </c>
      <c r="F811" s="118" t="n">
        <v>0</v>
      </c>
      <c r="G811" s="118" t="n">
        <v>0</v>
      </c>
      <c r="H811" s="118" t="n">
        <v>0</v>
      </c>
      <c r="I811" s="118" t="n">
        <v>0</v>
      </c>
      <c r="J811" s="118" t="n">
        <v>7</v>
      </c>
      <c r="K811" s="118" t="n">
        <v>0</v>
      </c>
      <c r="L811" s="118" t="n">
        <v>0</v>
      </c>
      <c r="M811" s="118" t="n">
        <v>0</v>
      </c>
      <c r="N811" s="118" t="n">
        <v>0</v>
      </c>
      <c r="O811" s="118" t="n">
        <v>0</v>
      </c>
      <c r="P811" s="118" t="n">
        <v>0</v>
      </c>
      <c r="Q811" s="118" t="n">
        <v>0</v>
      </c>
      <c r="R811" s="118" t="n">
        <v>7</v>
      </c>
      <c r="S811" s="118" t="n">
        <v>3</v>
      </c>
      <c r="T811" s="119" t="n">
        <v>0</v>
      </c>
    </row>
    <row r="812" customFormat="false" ht="13.2" hidden="false" customHeight="false" outlineLevel="0" collapsed="false">
      <c r="A812" s="114"/>
      <c r="B812" s="115" t="s">
        <v>305</v>
      </c>
      <c r="C812" s="115"/>
      <c r="D812" s="116"/>
      <c r="E812" s="117" t="n">
        <v>29</v>
      </c>
      <c r="F812" s="118" t="n">
        <v>0</v>
      </c>
      <c r="G812" s="118" t="n">
        <v>0</v>
      </c>
      <c r="H812" s="118" t="n">
        <v>16</v>
      </c>
      <c r="I812" s="118" t="n">
        <v>13</v>
      </c>
      <c r="J812" s="118" t="n">
        <v>0</v>
      </c>
      <c r="K812" s="118" t="n">
        <v>0</v>
      </c>
      <c r="L812" s="118" t="n">
        <v>0</v>
      </c>
      <c r="M812" s="118" t="n">
        <v>0</v>
      </c>
      <c r="N812" s="118" t="n">
        <v>0</v>
      </c>
      <c r="O812" s="118" t="n">
        <v>0</v>
      </c>
      <c r="P812" s="118" t="n">
        <v>16</v>
      </c>
      <c r="Q812" s="118" t="n">
        <v>0</v>
      </c>
      <c r="R812" s="118" t="n">
        <v>29</v>
      </c>
      <c r="S812" s="118" t="n">
        <v>0</v>
      </c>
      <c r="T812" s="119" t="n">
        <v>0</v>
      </c>
    </row>
    <row r="813" customFormat="false" ht="13.2" hidden="false" customHeight="false" outlineLevel="0" collapsed="false">
      <c r="A813" s="114"/>
      <c r="B813" s="115" t="s">
        <v>184</v>
      </c>
      <c r="C813" s="115"/>
      <c r="D813" s="116"/>
      <c r="E813" s="117" t="n">
        <v>21</v>
      </c>
      <c r="F813" s="118" t="n">
        <v>7</v>
      </c>
      <c r="G813" s="118" t="n">
        <v>0</v>
      </c>
      <c r="H813" s="118" t="n">
        <v>8</v>
      </c>
      <c r="I813" s="118" t="n">
        <v>5</v>
      </c>
      <c r="J813" s="118" t="n">
        <v>8</v>
      </c>
      <c r="K813" s="118" t="n">
        <v>0</v>
      </c>
      <c r="L813" s="118" t="n">
        <v>0</v>
      </c>
      <c r="M813" s="118" t="n">
        <v>0</v>
      </c>
      <c r="N813" s="118" t="n">
        <v>0</v>
      </c>
      <c r="O813" s="118" t="n">
        <v>0</v>
      </c>
      <c r="P813" s="118" t="n">
        <v>8</v>
      </c>
      <c r="Q813" s="118" t="n">
        <v>3</v>
      </c>
      <c r="R813" s="118" t="n">
        <v>21</v>
      </c>
      <c r="S813" s="118" t="n">
        <v>0</v>
      </c>
      <c r="T813" s="119" t="n">
        <v>0</v>
      </c>
    </row>
    <row r="814" customFormat="false" ht="13.2" hidden="false" customHeight="false" outlineLevel="0" collapsed="false">
      <c r="A814" s="114"/>
      <c r="B814" s="115" t="s">
        <v>224</v>
      </c>
      <c r="C814" s="115"/>
      <c r="D814" s="116"/>
      <c r="E814" s="117" t="n">
        <v>13</v>
      </c>
      <c r="F814" s="118" t="n">
        <v>11</v>
      </c>
      <c r="G814" s="118" t="n">
        <v>0</v>
      </c>
      <c r="H814" s="118" t="n">
        <v>0</v>
      </c>
      <c r="I814" s="118" t="n">
        <v>8</v>
      </c>
      <c r="J814" s="118" t="n">
        <v>5</v>
      </c>
      <c r="K814" s="118" t="n">
        <v>0</v>
      </c>
      <c r="L814" s="118" t="n">
        <v>0</v>
      </c>
      <c r="M814" s="118" t="n">
        <v>0</v>
      </c>
      <c r="N814" s="118" t="n">
        <v>0</v>
      </c>
      <c r="O814" s="118" t="n">
        <v>0</v>
      </c>
      <c r="P814" s="118" t="n">
        <v>0</v>
      </c>
      <c r="Q814" s="118" t="n">
        <v>0</v>
      </c>
      <c r="R814" s="118" t="n">
        <v>13</v>
      </c>
      <c r="S814" s="118" t="n">
        <v>0</v>
      </c>
      <c r="T814" s="119" t="n">
        <v>0</v>
      </c>
    </row>
    <row r="815" customFormat="false" ht="13.2" hidden="false" customHeight="false" outlineLevel="0" collapsed="false">
      <c r="A815" s="114"/>
      <c r="B815" s="115" t="s">
        <v>225</v>
      </c>
      <c r="C815" s="115"/>
      <c r="D815" s="116"/>
      <c r="E815" s="117" t="n">
        <v>31</v>
      </c>
      <c r="F815" s="118" t="n">
        <v>19</v>
      </c>
      <c r="G815" s="118" t="n">
        <v>0</v>
      </c>
      <c r="H815" s="118" t="n">
        <v>16</v>
      </c>
      <c r="I815" s="118" t="n">
        <v>8</v>
      </c>
      <c r="J815" s="118" t="n">
        <v>7</v>
      </c>
      <c r="K815" s="118" t="n">
        <v>0</v>
      </c>
      <c r="L815" s="118" t="n">
        <v>0</v>
      </c>
      <c r="M815" s="118" t="n">
        <v>0</v>
      </c>
      <c r="N815" s="118" t="n">
        <v>0</v>
      </c>
      <c r="O815" s="118" t="n">
        <v>0</v>
      </c>
      <c r="P815" s="118" t="n">
        <v>16</v>
      </c>
      <c r="Q815" s="118" t="n">
        <v>9</v>
      </c>
      <c r="R815" s="118" t="n">
        <v>31</v>
      </c>
      <c r="S815" s="118" t="n">
        <v>12</v>
      </c>
      <c r="T815" s="119" t="n">
        <v>10</v>
      </c>
    </row>
    <row r="816" customFormat="false" ht="13.2" hidden="false" customHeight="false" outlineLevel="0" collapsed="false">
      <c r="A816" s="114"/>
      <c r="B816" s="115" t="s">
        <v>226</v>
      </c>
      <c r="C816" s="115"/>
      <c r="D816" s="116"/>
      <c r="E816" s="117" t="n">
        <v>21</v>
      </c>
      <c r="F816" s="118" t="n">
        <v>16</v>
      </c>
      <c r="G816" s="118" t="n">
        <v>0</v>
      </c>
      <c r="H816" s="118" t="n">
        <v>8</v>
      </c>
      <c r="I816" s="118" t="n">
        <v>6</v>
      </c>
      <c r="J816" s="118" t="n">
        <v>7</v>
      </c>
      <c r="K816" s="118" t="n">
        <v>0</v>
      </c>
      <c r="L816" s="118" t="n">
        <v>0</v>
      </c>
      <c r="M816" s="118" t="n">
        <v>0</v>
      </c>
      <c r="N816" s="118" t="n">
        <v>0</v>
      </c>
      <c r="O816" s="118" t="n">
        <v>0</v>
      </c>
      <c r="P816" s="118" t="n">
        <v>8</v>
      </c>
      <c r="Q816" s="118" t="n">
        <v>7</v>
      </c>
      <c r="R816" s="118" t="n">
        <v>21</v>
      </c>
      <c r="S816" s="118" t="n">
        <v>0</v>
      </c>
      <c r="T816" s="119" t="n">
        <v>0</v>
      </c>
    </row>
    <row r="817" customFormat="false" ht="13.2" hidden="false" customHeight="false" outlineLevel="0" collapsed="false">
      <c r="A817" s="114"/>
      <c r="B817" s="115" t="s">
        <v>227</v>
      </c>
      <c r="C817" s="115"/>
      <c r="D817" s="116"/>
      <c r="E817" s="117" t="n">
        <v>6</v>
      </c>
      <c r="F817" s="118" t="n">
        <v>6</v>
      </c>
      <c r="G817" s="118" t="n">
        <v>0</v>
      </c>
      <c r="H817" s="118" t="n">
        <v>6</v>
      </c>
      <c r="I817" s="118" t="n">
        <v>0</v>
      </c>
      <c r="J817" s="118" t="n">
        <v>0</v>
      </c>
      <c r="K817" s="118" t="n">
        <v>0</v>
      </c>
      <c r="L817" s="118" t="n">
        <v>0</v>
      </c>
      <c r="M817" s="118" t="n">
        <v>0</v>
      </c>
      <c r="N817" s="118" t="n">
        <v>0</v>
      </c>
      <c r="O817" s="118" t="n">
        <v>0</v>
      </c>
      <c r="P817" s="118" t="n">
        <v>6</v>
      </c>
      <c r="Q817" s="118" t="n">
        <v>6</v>
      </c>
      <c r="R817" s="118" t="n">
        <v>6</v>
      </c>
      <c r="S817" s="118" t="n">
        <v>6</v>
      </c>
      <c r="T817" s="119" t="n">
        <v>4</v>
      </c>
    </row>
    <row r="818" customFormat="false" ht="13.8" hidden="false" customHeight="false" outlineLevel="0" collapsed="false">
      <c r="A818" s="114"/>
      <c r="B818" s="115"/>
      <c r="C818" s="115"/>
      <c r="D818" s="116"/>
      <c r="E818" s="117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9"/>
    </row>
    <row r="819" customFormat="false" ht="13.2" hidden="false" customHeight="false" outlineLevel="0" collapsed="false">
      <c r="A819" s="120" t="s">
        <v>637</v>
      </c>
      <c r="B819" s="121" t="s">
        <v>643</v>
      </c>
      <c r="C819" s="121"/>
      <c r="D819" s="122" t="s">
        <v>175</v>
      </c>
      <c r="E819" s="123"/>
      <c r="F819" s="124"/>
      <c r="G819" s="124"/>
      <c r="H819" s="124"/>
      <c r="I819" s="124"/>
      <c r="J819" s="124"/>
      <c r="K819" s="124"/>
      <c r="L819" s="124"/>
      <c r="M819" s="124"/>
      <c r="N819" s="124"/>
      <c r="O819" s="124"/>
      <c r="P819" s="124"/>
      <c r="Q819" s="124"/>
      <c r="R819" s="124"/>
      <c r="S819" s="124"/>
      <c r="T819" s="125"/>
    </row>
    <row r="820" customFormat="false" ht="13.2" hidden="false" customHeight="false" outlineLevel="0" collapsed="false">
      <c r="A820" s="126" t="s">
        <v>644</v>
      </c>
      <c r="B820" s="127"/>
      <c r="C820" s="127"/>
      <c r="D820" s="128" t="s">
        <v>177</v>
      </c>
      <c r="E820" s="129" t="n">
        <v>29</v>
      </c>
      <c r="F820" s="130" t="n">
        <v>16</v>
      </c>
      <c r="G820" s="130" t="n">
        <v>0</v>
      </c>
      <c r="H820" s="130" t="n">
        <v>13</v>
      </c>
      <c r="I820" s="130" t="n">
        <v>12</v>
      </c>
      <c r="J820" s="130" t="n">
        <v>4</v>
      </c>
      <c r="K820" s="130" t="n">
        <v>0</v>
      </c>
      <c r="L820" s="130" t="n">
        <v>0</v>
      </c>
      <c r="M820" s="130" t="n">
        <v>0</v>
      </c>
      <c r="N820" s="130" t="n">
        <v>0</v>
      </c>
      <c r="O820" s="130" t="n">
        <v>0</v>
      </c>
      <c r="P820" s="130" t="n">
        <v>13</v>
      </c>
      <c r="Q820" s="130" t="n">
        <v>5</v>
      </c>
      <c r="R820" s="130" t="n">
        <v>0</v>
      </c>
      <c r="S820" s="130" t="n">
        <v>12</v>
      </c>
      <c r="T820" s="131" t="n">
        <v>5</v>
      </c>
    </row>
    <row r="821" customFormat="false" ht="13.2" hidden="false" customHeight="false" outlineLevel="0" collapsed="false">
      <c r="A821" s="132" t="s">
        <v>645</v>
      </c>
      <c r="B821" s="133"/>
      <c r="C821" s="133"/>
      <c r="D821" s="134" t="s">
        <v>206</v>
      </c>
      <c r="E821" s="135"/>
      <c r="F821" s="136"/>
      <c r="G821" s="136"/>
      <c r="H821" s="136"/>
      <c r="I821" s="136"/>
      <c r="J821" s="136"/>
      <c r="K821" s="136"/>
      <c r="L821" s="136"/>
      <c r="M821" s="136"/>
      <c r="N821" s="136"/>
      <c r="O821" s="136"/>
      <c r="P821" s="136"/>
      <c r="Q821" s="136"/>
      <c r="R821" s="136"/>
      <c r="S821" s="136"/>
      <c r="T821" s="137"/>
    </row>
    <row r="822" customFormat="false" ht="13.2" hidden="false" customHeight="false" outlineLevel="0" collapsed="false">
      <c r="A822" s="114"/>
      <c r="B822" s="115" t="s">
        <v>207</v>
      </c>
      <c r="C822" s="115"/>
      <c r="D822" s="116"/>
      <c r="E822" s="117" t="n">
        <v>29</v>
      </c>
      <c r="F822" s="118" t="n">
        <v>16</v>
      </c>
      <c r="G822" s="118" t="n">
        <v>0</v>
      </c>
      <c r="H822" s="118" t="n">
        <v>13</v>
      </c>
      <c r="I822" s="118" t="n">
        <v>12</v>
      </c>
      <c r="J822" s="118" t="n">
        <v>4</v>
      </c>
      <c r="K822" s="118" t="n">
        <v>0</v>
      </c>
      <c r="L822" s="118" t="n">
        <v>0</v>
      </c>
      <c r="M822" s="118" t="n">
        <v>0</v>
      </c>
      <c r="N822" s="118" t="n">
        <v>0</v>
      </c>
      <c r="O822" s="118" t="n">
        <v>0</v>
      </c>
      <c r="P822" s="118" t="n">
        <v>13</v>
      </c>
      <c r="Q822" s="118" t="n">
        <v>5</v>
      </c>
      <c r="R822" s="118" t="n">
        <v>0</v>
      </c>
      <c r="S822" s="118" t="n">
        <v>12</v>
      </c>
      <c r="T822" s="119" t="n">
        <v>5</v>
      </c>
    </row>
    <row r="823" customFormat="false" ht="13.8" hidden="false" customHeight="false" outlineLevel="0" collapsed="false">
      <c r="A823" s="114"/>
      <c r="B823" s="115"/>
      <c r="C823" s="115"/>
      <c r="D823" s="116"/>
      <c r="E823" s="117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9"/>
    </row>
    <row r="824" customFormat="false" ht="13.2" hidden="false" customHeight="false" outlineLevel="0" collapsed="false">
      <c r="A824" s="120" t="s">
        <v>637</v>
      </c>
      <c r="B824" s="121" t="s">
        <v>646</v>
      </c>
      <c r="C824" s="121"/>
      <c r="D824" s="122" t="s">
        <v>175</v>
      </c>
      <c r="E824" s="123"/>
      <c r="F824" s="124"/>
      <c r="G824" s="124"/>
      <c r="H824" s="124"/>
      <c r="I824" s="124"/>
      <c r="J824" s="124"/>
      <c r="K824" s="124"/>
      <c r="L824" s="124"/>
      <c r="M824" s="124"/>
      <c r="N824" s="124"/>
      <c r="O824" s="124"/>
      <c r="P824" s="124"/>
      <c r="Q824" s="124"/>
      <c r="R824" s="124"/>
      <c r="S824" s="124"/>
      <c r="T824" s="125"/>
    </row>
    <row r="825" customFormat="false" ht="13.2" hidden="false" customHeight="false" outlineLevel="0" collapsed="false">
      <c r="A825" s="126" t="s">
        <v>505</v>
      </c>
      <c r="B825" s="127"/>
      <c r="C825" s="127"/>
      <c r="D825" s="128" t="s">
        <v>177</v>
      </c>
      <c r="E825" s="129" t="n">
        <v>56</v>
      </c>
      <c r="F825" s="130" t="n">
        <v>28</v>
      </c>
      <c r="G825" s="130" t="n">
        <v>0</v>
      </c>
      <c r="H825" s="130" t="n">
        <v>24</v>
      </c>
      <c r="I825" s="130" t="n">
        <v>13</v>
      </c>
      <c r="J825" s="130" t="n">
        <v>19</v>
      </c>
      <c r="K825" s="130" t="n">
        <v>0</v>
      </c>
      <c r="L825" s="130" t="n">
        <v>0</v>
      </c>
      <c r="M825" s="130" t="n">
        <v>0</v>
      </c>
      <c r="N825" s="130" t="n">
        <v>0</v>
      </c>
      <c r="O825" s="130" t="n">
        <v>0</v>
      </c>
      <c r="P825" s="130" t="n">
        <v>24</v>
      </c>
      <c r="Q825" s="130" t="n">
        <v>10</v>
      </c>
      <c r="R825" s="130" t="n">
        <v>45</v>
      </c>
      <c r="S825" s="130" t="n">
        <v>11</v>
      </c>
      <c r="T825" s="131" t="n">
        <v>6</v>
      </c>
    </row>
    <row r="826" customFormat="false" ht="13.2" hidden="false" customHeight="false" outlineLevel="0" collapsed="false">
      <c r="A826" s="132" t="s">
        <v>647</v>
      </c>
      <c r="B826" s="133"/>
      <c r="C826" s="133"/>
      <c r="D826" s="134" t="s">
        <v>213</v>
      </c>
      <c r="E826" s="135"/>
      <c r="F826" s="136"/>
      <c r="G826" s="136"/>
      <c r="H826" s="136"/>
      <c r="I826" s="136"/>
      <c r="J826" s="136"/>
      <c r="K826" s="136"/>
      <c r="L826" s="136"/>
      <c r="M826" s="136"/>
      <c r="N826" s="136"/>
      <c r="O826" s="136"/>
      <c r="P826" s="136"/>
      <c r="Q826" s="136"/>
      <c r="R826" s="136"/>
      <c r="S826" s="136"/>
      <c r="T826" s="137"/>
    </row>
    <row r="827" customFormat="false" ht="13.2" hidden="false" customHeight="false" outlineLevel="0" collapsed="false">
      <c r="A827" s="114"/>
      <c r="B827" s="115" t="s">
        <v>207</v>
      </c>
      <c r="C827" s="115"/>
      <c r="D827" s="116"/>
      <c r="E827" s="117" t="n">
        <v>11</v>
      </c>
      <c r="F827" s="118" t="n">
        <v>4</v>
      </c>
      <c r="G827" s="118" t="n">
        <v>0</v>
      </c>
      <c r="H827" s="118" t="n">
        <v>4</v>
      </c>
      <c r="I827" s="118" t="n">
        <v>3</v>
      </c>
      <c r="J827" s="118" t="n">
        <v>4</v>
      </c>
      <c r="K827" s="118" t="n">
        <v>0</v>
      </c>
      <c r="L827" s="118" t="n">
        <v>0</v>
      </c>
      <c r="M827" s="118" t="n">
        <v>0</v>
      </c>
      <c r="N827" s="118" t="n">
        <v>0</v>
      </c>
      <c r="O827" s="118" t="n">
        <v>0</v>
      </c>
      <c r="P827" s="118" t="n">
        <v>4</v>
      </c>
      <c r="Q827" s="118" t="n">
        <v>2</v>
      </c>
      <c r="R827" s="118" t="n">
        <v>0</v>
      </c>
      <c r="S827" s="118" t="n">
        <v>3</v>
      </c>
      <c r="T827" s="119" t="n">
        <v>2</v>
      </c>
    </row>
    <row r="828" customFormat="false" ht="13.2" hidden="false" customHeight="false" outlineLevel="0" collapsed="false">
      <c r="A828" s="114"/>
      <c r="B828" s="115" t="s">
        <v>216</v>
      </c>
      <c r="C828" s="115"/>
      <c r="D828" s="116"/>
      <c r="E828" s="117" t="n">
        <v>17</v>
      </c>
      <c r="F828" s="118" t="n">
        <v>17</v>
      </c>
      <c r="G828" s="118" t="n">
        <v>0</v>
      </c>
      <c r="H828" s="118" t="n">
        <v>8</v>
      </c>
      <c r="I828" s="118" t="n">
        <v>5</v>
      </c>
      <c r="J828" s="118" t="n">
        <v>4</v>
      </c>
      <c r="K828" s="118" t="n">
        <v>0</v>
      </c>
      <c r="L828" s="118" t="n">
        <v>0</v>
      </c>
      <c r="M828" s="118" t="n">
        <v>0</v>
      </c>
      <c r="N828" s="118" t="n">
        <v>0</v>
      </c>
      <c r="O828" s="118" t="n">
        <v>0</v>
      </c>
      <c r="P828" s="118" t="n">
        <v>8</v>
      </c>
      <c r="Q828" s="118" t="n">
        <v>8</v>
      </c>
      <c r="R828" s="118" t="n">
        <v>17</v>
      </c>
      <c r="S828" s="118" t="n">
        <v>2</v>
      </c>
      <c r="T828" s="119" t="n">
        <v>2</v>
      </c>
    </row>
    <row r="829" customFormat="false" ht="13.2" hidden="false" customHeight="false" outlineLevel="0" collapsed="false">
      <c r="A829" s="114"/>
      <c r="B829" s="115" t="s">
        <v>220</v>
      </c>
      <c r="C829" s="115"/>
      <c r="D829" s="116"/>
      <c r="E829" s="117" t="n">
        <v>21</v>
      </c>
      <c r="F829" s="118" t="n">
        <v>0</v>
      </c>
      <c r="G829" s="118" t="n">
        <v>0</v>
      </c>
      <c r="H829" s="118" t="n">
        <v>12</v>
      </c>
      <c r="I829" s="118" t="n">
        <v>5</v>
      </c>
      <c r="J829" s="118" t="n">
        <v>4</v>
      </c>
      <c r="K829" s="118" t="n">
        <v>0</v>
      </c>
      <c r="L829" s="118" t="n">
        <v>0</v>
      </c>
      <c r="M829" s="118" t="n">
        <v>0</v>
      </c>
      <c r="N829" s="118" t="n">
        <v>0</v>
      </c>
      <c r="O829" s="118" t="n">
        <v>0</v>
      </c>
      <c r="P829" s="118" t="n">
        <v>12</v>
      </c>
      <c r="Q829" s="118" t="n">
        <v>0</v>
      </c>
      <c r="R829" s="118" t="n">
        <v>21</v>
      </c>
      <c r="S829" s="118" t="n">
        <v>2</v>
      </c>
      <c r="T829" s="119" t="n">
        <v>0</v>
      </c>
    </row>
    <row r="830" customFormat="false" ht="13.2" hidden="false" customHeight="false" outlineLevel="0" collapsed="false">
      <c r="A830" s="114"/>
      <c r="B830" s="115" t="s">
        <v>224</v>
      </c>
      <c r="C830" s="115"/>
      <c r="D830" s="116"/>
      <c r="E830" s="117" t="n">
        <v>7</v>
      </c>
      <c r="F830" s="118" t="n">
        <v>7</v>
      </c>
      <c r="G830" s="118" t="n">
        <v>0</v>
      </c>
      <c r="H830" s="118" t="n">
        <v>0</v>
      </c>
      <c r="I830" s="118" t="n">
        <v>0</v>
      </c>
      <c r="J830" s="118" t="n">
        <v>7</v>
      </c>
      <c r="K830" s="118" t="n">
        <v>0</v>
      </c>
      <c r="L830" s="118" t="n">
        <v>0</v>
      </c>
      <c r="M830" s="118" t="n">
        <v>0</v>
      </c>
      <c r="N830" s="118" t="n">
        <v>0</v>
      </c>
      <c r="O830" s="118" t="n">
        <v>0</v>
      </c>
      <c r="P830" s="118" t="n">
        <v>0</v>
      </c>
      <c r="Q830" s="118" t="n">
        <v>0</v>
      </c>
      <c r="R830" s="118" t="n">
        <v>7</v>
      </c>
      <c r="S830" s="118" t="n">
        <v>4</v>
      </c>
      <c r="T830" s="119" t="n">
        <v>2</v>
      </c>
    </row>
    <row r="831" customFormat="false" ht="13.8" hidden="false" customHeight="false" outlineLevel="0" collapsed="false">
      <c r="A831" s="114"/>
      <c r="B831" s="115"/>
      <c r="C831" s="115"/>
      <c r="D831" s="116"/>
      <c r="E831" s="117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9"/>
    </row>
    <row r="832" customFormat="false" ht="13.2" hidden="false" customHeight="false" outlineLevel="0" collapsed="false">
      <c r="A832" s="120" t="s">
        <v>648</v>
      </c>
      <c r="B832" s="121" t="s">
        <v>649</v>
      </c>
      <c r="C832" s="121"/>
      <c r="D832" s="122" t="s">
        <v>175</v>
      </c>
      <c r="E832" s="123"/>
      <c r="F832" s="124"/>
      <c r="G832" s="124"/>
      <c r="H832" s="124"/>
      <c r="I832" s="124"/>
      <c r="J832" s="124"/>
      <c r="K832" s="124"/>
      <c r="L832" s="124"/>
      <c r="M832" s="124"/>
      <c r="N832" s="124"/>
      <c r="O832" s="124"/>
      <c r="P832" s="124"/>
      <c r="Q832" s="124"/>
      <c r="R832" s="124"/>
      <c r="S832" s="124"/>
      <c r="T832" s="125"/>
    </row>
    <row r="833" customFormat="false" ht="13.2" hidden="false" customHeight="false" outlineLevel="0" collapsed="false">
      <c r="A833" s="126" t="s">
        <v>505</v>
      </c>
      <c r="B833" s="127"/>
      <c r="C833" s="127"/>
      <c r="D833" s="128" t="s">
        <v>177</v>
      </c>
      <c r="E833" s="129" t="n">
        <v>65</v>
      </c>
      <c r="F833" s="130" t="n">
        <v>30</v>
      </c>
      <c r="G833" s="130" t="n">
        <v>0</v>
      </c>
      <c r="H833" s="130" t="n">
        <v>31</v>
      </c>
      <c r="I833" s="130" t="n">
        <v>23</v>
      </c>
      <c r="J833" s="130" t="n">
        <v>11</v>
      </c>
      <c r="K833" s="130" t="n">
        <v>0</v>
      </c>
      <c r="L833" s="130" t="n">
        <v>0</v>
      </c>
      <c r="M833" s="130" t="n">
        <v>0</v>
      </c>
      <c r="N833" s="130" t="n">
        <v>0</v>
      </c>
      <c r="O833" s="130" t="n">
        <v>0</v>
      </c>
      <c r="P833" s="130" t="n">
        <v>31</v>
      </c>
      <c r="Q833" s="130" t="n">
        <v>15</v>
      </c>
      <c r="R833" s="130" t="n">
        <v>46</v>
      </c>
      <c r="S833" s="130" t="n">
        <v>8</v>
      </c>
      <c r="T833" s="131" t="n">
        <v>5</v>
      </c>
    </row>
    <row r="834" customFormat="false" ht="13.2" hidden="false" customHeight="false" outlineLevel="0" collapsed="false">
      <c r="A834" s="132" t="s">
        <v>650</v>
      </c>
      <c r="B834" s="133"/>
      <c r="C834" s="133"/>
      <c r="D834" s="134" t="s">
        <v>213</v>
      </c>
      <c r="E834" s="135"/>
      <c r="F834" s="136"/>
      <c r="G834" s="136"/>
      <c r="H834" s="136"/>
      <c r="I834" s="136"/>
      <c r="J834" s="136"/>
      <c r="K834" s="136"/>
      <c r="L834" s="136"/>
      <c r="M834" s="136"/>
      <c r="N834" s="136"/>
      <c r="O834" s="136"/>
      <c r="P834" s="136"/>
      <c r="Q834" s="136"/>
      <c r="R834" s="136"/>
      <c r="S834" s="136"/>
      <c r="T834" s="137"/>
    </row>
    <row r="835" customFormat="false" ht="13.2" hidden="false" customHeight="false" outlineLevel="0" collapsed="false">
      <c r="A835" s="114"/>
      <c r="B835" s="115" t="s">
        <v>207</v>
      </c>
      <c r="C835" s="115"/>
      <c r="D835" s="116"/>
      <c r="E835" s="117" t="n">
        <v>10</v>
      </c>
      <c r="F835" s="118" t="n">
        <v>5</v>
      </c>
      <c r="G835" s="118" t="n">
        <v>0</v>
      </c>
      <c r="H835" s="118" t="n">
        <v>1</v>
      </c>
      <c r="I835" s="118" t="n">
        <v>9</v>
      </c>
      <c r="J835" s="118" t="n">
        <v>0</v>
      </c>
      <c r="K835" s="118" t="n">
        <v>0</v>
      </c>
      <c r="L835" s="118" t="n">
        <v>0</v>
      </c>
      <c r="M835" s="118" t="n">
        <v>0</v>
      </c>
      <c r="N835" s="118" t="n">
        <v>0</v>
      </c>
      <c r="O835" s="118" t="n">
        <v>0</v>
      </c>
      <c r="P835" s="118" t="n">
        <v>1</v>
      </c>
      <c r="Q835" s="118" t="n">
        <v>1</v>
      </c>
      <c r="R835" s="118" t="n">
        <v>0</v>
      </c>
      <c r="S835" s="118" t="n">
        <v>0</v>
      </c>
      <c r="T835" s="119" t="n">
        <v>0</v>
      </c>
    </row>
    <row r="836" customFormat="false" ht="13.2" hidden="false" customHeight="false" outlineLevel="0" collapsed="false">
      <c r="A836" s="114"/>
      <c r="B836" s="115" t="s">
        <v>589</v>
      </c>
      <c r="C836" s="115"/>
      <c r="D836" s="116"/>
      <c r="E836" s="117" t="n">
        <v>14</v>
      </c>
      <c r="F836" s="118" t="n">
        <v>14</v>
      </c>
      <c r="G836" s="118" t="n">
        <v>0</v>
      </c>
      <c r="H836" s="118" t="n">
        <v>3</v>
      </c>
      <c r="I836" s="118" t="n">
        <v>5</v>
      </c>
      <c r="J836" s="118" t="n">
        <v>6</v>
      </c>
      <c r="K836" s="118" t="n">
        <v>0</v>
      </c>
      <c r="L836" s="118" t="n">
        <v>0</v>
      </c>
      <c r="M836" s="118" t="n">
        <v>0</v>
      </c>
      <c r="N836" s="118" t="n">
        <v>0</v>
      </c>
      <c r="O836" s="118" t="n">
        <v>0</v>
      </c>
      <c r="P836" s="118" t="n">
        <v>3</v>
      </c>
      <c r="Q836" s="118" t="n">
        <v>3</v>
      </c>
      <c r="R836" s="118" t="n">
        <v>12</v>
      </c>
      <c r="S836" s="118" t="n">
        <v>5</v>
      </c>
      <c r="T836" s="119" t="n">
        <v>5</v>
      </c>
    </row>
    <row r="837" customFormat="false" ht="13.2" hidden="false" customHeight="false" outlineLevel="0" collapsed="false">
      <c r="A837" s="114"/>
      <c r="B837" s="115" t="s">
        <v>218</v>
      </c>
      <c r="C837" s="115"/>
      <c r="D837" s="116"/>
      <c r="E837" s="117" t="n">
        <v>18</v>
      </c>
      <c r="F837" s="118" t="n">
        <v>0</v>
      </c>
      <c r="G837" s="118" t="n">
        <v>0</v>
      </c>
      <c r="H837" s="118" t="n">
        <v>4</v>
      </c>
      <c r="I837" s="118" t="n">
        <v>9</v>
      </c>
      <c r="J837" s="118" t="n">
        <v>5</v>
      </c>
      <c r="K837" s="118" t="n">
        <v>0</v>
      </c>
      <c r="L837" s="118" t="n">
        <v>0</v>
      </c>
      <c r="M837" s="118" t="n">
        <v>0</v>
      </c>
      <c r="N837" s="118" t="n">
        <v>0</v>
      </c>
      <c r="O837" s="118" t="n">
        <v>0</v>
      </c>
      <c r="P837" s="118" t="n">
        <v>4</v>
      </c>
      <c r="Q837" s="118" t="n">
        <v>0</v>
      </c>
      <c r="R837" s="118" t="n">
        <v>14</v>
      </c>
      <c r="S837" s="118" t="n">
        <v>3</v>
      </c>
      <c r="T837" s="119" t="n">
        <v>0</v>
      </c>
    </row>
    <row r="838" customFormat="false" ht="13.2" hidden="false" customHeight="false" outlineLevel="0" collapsed="false">
      <c r="A838" s="114"/>
      <c r="B838" s="115" t="s">
        <v>275</v>
      </c>
      <c r="C838" s="115"/>
      <c r="D838" s="116"/>
      <c r="E838" s="117" t="n">
        <v>12</v>
      </c>
      <c r="F838" s="118" t="n">
        <v>0</v>
      </c>
      <c r="G838" s="118" t="n">
        <v>0</v>
      </c>
      <c r="H838" s="118" t="n">
        <v>12</v>
      </c>
      <c r="I838" s="118" t="n">
        <v>0</v>
      </c>
      <c r="J838" s="118" t="n">
        <v>0</v>
      </c>
      <c r="K838" s="118" t="n">
        <v>0</v>
      </c>
      <c r="L838" s="118" t="n">
        <v>0</v>
      </c>
      <c r="M838" s="118" t="n">
        <v>0</v>
      </c>
      <c r="N838" s="118" t="n">
        <v>0</v>
      </c>
      <c r="O838" s="118" t="n">
        <v>0</v>
      </c>
      <c r="P838" s="118" t="n">
        <v>12</v>
      </c>
      <c r="Q838" s="118" t="n">
        <v>0</v>
      </c>
      <c r="R838" s="118" t="n">
        <v>11</v>
      </c>
      <c r="S838" s="118" t="n">
        <v>0</v>
      </c>
      <c r="T838" s="119" t="n">
        <v>0</v>
      </c>
    </row>
    <row r="839" customFormat="false" ht="13.2" hidden="false" customHeight="false" outlineLevel="0" collapsed="false">
      <c r="A839" s="114"/>
      <c r="B839" s="115" t="s">
        <v>227</v>
      </c>
      <c r="C839" s="115"/>
      <c r="D839" s="116"/>
      <c r="E839" s="117" t="n">
        <v>11</v>
      </c>
      <c r="F839" s="118" t="n">
        <v>11</v>
      </c>
      <c r="G839" s="118" t="n">
        <v>0</v>
      </c>
      <c r="H839" s="118" t="n">
        <v>11</v>
      </c>
      <c r="I839" s="118" t="n">
        <v>0</v>
      </c>
      <c r="J839" s="118" t="n">
        <v>0</v>
      </c>
      <c r="K839" s="118" t="n">
        <v>0</v>
      </c>
      <c r="L839" s="118" t="n">
        <v>0</v>
      </c>
      <c r="M839" s="118" t="n">
        <v>0</v>
      </c>
      <c r="N839" s="118" t="n">
        <v>0</v>
      </c>
      <c r="O839" s="118" t="n">
        <v>0</v>
      </c>
      <c r="P839" s="118" t="n">
        <v>11</v>
      </c>
      <c r="Q839" s="118" t="n">
        <v>11</v>
      </c>
      <c r="R839" s="118" t="n">
        <v>9</v>
      </c>
      <c r="S839" s="118" t="n">
        <v>0</v>
      </c>
      <c r="T839" s="119" t="n">
        <v>0</v>
      </c>
    </row>
    <row r="840" customFormat="false" ht="13.8" hidden="false" customHeight="false" outlineLevel="0" collapsed="false">
      <c r="A840" s="114"/>
      <c r="B840" s="115"/>
      <c r="C840" s="115"/>
      <c r="D840" s="116"/>
      <c r="E840" s="117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9"/>
    </row>
    <row r="841" customFormat="false" ht="13.2" hidden="false" customHeight="false" outlineLevel="0" collapsed="false">
      <c r="A841" s="120" t="s">
        <v>648</v>
      </c>
      <c r="B841" s="121" t="s">
        <v>651</v>
      </c>
      <c r="C841" s="121"/>
      <c r="D841" s="122" t="s">
        <v>175</v>
      </c>
      <c r="E841" s="123"/>
      <c r="F841" s="124"/>
      <c r="G841" s="124"/>
      <c r="H841" s="124"/>
      <c r="I841" s="124"/>
      <c r="J841" s="124"/>
      <c r="K841" s="124"/>
      <c r="L841" s="124"/>
      <c r="M841" s="124"/>
      <c r="N841" s="124"/>
      <c r="O841" s="124"/>
      <c r="P841" s="124"/>
      <c r="Q841" s="124"/>
      <c r="R841" s="124"/>
      <c r="S841" s="124"/>
      <c r="T841" s="125"/>
    </row>
    <row r="842" customFormat="false" ht="13.2" hidden="false" customHeight="false" outlineLevel="0" collapsed="false">
      <c r="A842" s="126" t="s">
        <v>436</v>
      </c>
      <c r="B842" s="127"/>
      <c r="C842" s="127"/>
      <c r="D842" s="128" t="s">
        <v>177</v>
      </c>
      <c r="E842" s="129" t="n">
        <v>81</v>
      </c>
      <c r="F842" s="130" t="n">
        <v>37</v>
      </c>
      <c r="G842" s="130" t="n">
        <v>0</v>
      </c>
      <c r="H842" s="130" t="n">
        <v>38</v>
      </c>
      <c r="I842" s="130" t="n">
        <v>25</v>
      </c>
      <c r="J842" s="130" t="n">
        <v>18</v>
      </c>
      <c r="K842" s="130" t="n">
        <v>0</v>
      </c>
      <c r="L842" s="130" t="n">
        <v>0</v>
      </c>
      <c r="M842" s="130" t="n">
        <v>0</v>
      </c>
      <c r="N842" s="130" t="n">
        <v>0</v>
      </c>
      <c r="O842" s="130" t="n">
        <v>0</v>
      </c>
      <c r="P842" s="130" t="n">
        <v>37</v>
      </c>
      <c r="Q842" s="130" t="n">
        <v>16</v>
      </c>
      <c r="R842" s="130" t="n">
        <v>67</v>
      </c>
      <c r="S842" s="130" t="n">
        <v>5</v>
      </c>
      <c r="T842" s="131" t="n">
        <v>3</v>
      </c>
    </row>
    <row r="843" customFormat="false" ht="13.2" hidden="false" customHeight="false" outlineLevel="0" collapsed="false">
      <c r="A843" s="132" t="s">
        <v>652</v>
      </c>
      <c r="B843" s="133"/>
      <c r="C843" s="133"/>
      <c r="D843" s="134" t="s">
        <v>213</v>
      </c>
      <c r="E843" s="135"/>
      <c r="F843" s="136"/>
      <c r="G843" s="136"/>
      <c r="H843" s="136"/>
      <c r="I843" s="136"/>
      <c r="J843" s="136"/>
      <c r="K843" s="136"/>
      <c r="L843" s="136"/>
      <c r="M843" s="136"/>
      <c r="N843" s="136"/>
      <c r="O843" s="136"/>
      <c r="P843" s="136"/>
      <c r="Q843" s="136"/>
      <c r="R843" s="136"/>
      <c r="S843" s="136"/>
      <c r="T843" s="137"/>
    </row>
    <row r="844" customFormat="false" ht="13.2" hidden="false" customHeight="false" outlineLevel="0" collapsed="false">
      <c r="A844" s="114"/>
      <c r="B844" s="115" t="s">
        <v>207</v>
      </c>
      <c r="C844" s="115"/>
      <c r="D844" s="116"/>
      <c r="E844" s="117" t="n">
        <v>14</v>
      </c>
      <c r="F844" s="118" t="n">
        <v>7</v>
      </c>
      <c r="G844" s="118" t="n">
        <v>0</v>
      </c>
      <c r="H844" s="118" t="n">
        <v>7</v>
      </c>
      <c r="I844" s="118" t="n">
        <v>2</v>
      </c>
      <c r="J844" s="118" t="n">
        <v>5</v>
      </c>
      <c r="K844" s="118" t="n">
        <v>0</v>
      </c>
      <c r="L844" s="118" t="n">
        <v>0</v>
      </c>
      <c r="M844" s="118" t="n">
        <v>0</v>
      </c>
      <c r="N844" s="118" t="n">
        <v>0</v>
      </c>
      <c r="O844" s="118" t="n">
        <v>0</v>
      </c>
      <c r="P844" s="118" t="n">
        <v>7</v>
      </c>
      <c r="Q844" s="118" t="n">
        <v>3</v>
      </c>
      <c r="R844" s="118" t="n">
        <v>0</v>
      </c>
      <c r="S844" s="118" t="n">
        <v>0</v>
      </c>
      <c r="T844" s="119" t="n">
        <v>0</v>
      </c>
    </row>
    <row r="845" customFormat="false" ht="13.2" hidden="false" customHeight="false" outlineLevel="0" collapsed="false">
      <c r="A845" s="114"/>
      <c r="B845" s="115" t="s">
        <v>216</v>
      </c>
      <c r="C845" s="115"/>
      <c r="D845" s="116"/>
      <c r="E845" s="117" t="n">
        <v>22</v>
      </c>
      <c r="F845" s="118" t="n">
        <v>16</v>
      </c>
      <c r="G845" s="118" t="n">
        <v>0</v>
      </c>
      <c r="H845" s="118" t="n">
        <v>9</v>
      </c>
      <c r="I845" s="118" t="n">
        <v>7</v>
      </c>
      <c r="J845" s="118" t="n">
        <v>6</v>
      </c>
      <c r="K845" s="118" t="n">
        <v>0</v>
      </c>
      <c r="L845" s="118" t="n">
        <v>0</v>
      </c>
      <c r="M845" s="118" t="n">
        <v>0</v>
      </c>
      <c r="N845" s="118" t="n">
        <v>0</v>
      </c>
      <c r="O845" s="118" t="n">
        <v>0</v>
      </c>
      <c r="P845" s="118" t="n">
        <v>8</v>
      </c>
      <c r="Q845" s="118" t="n">
        <v>6</v>
      </c>
      <c r="R845" s="118" t="n">
        <v>22</v>
      </c>
      <c r="S845" s="118" t="n">
        <v>0</v>
      </c>
      <c r="T845" s="119" t="n">
        <v>0</v>
      </c>
    </row>
    <row r="846" customFormat="false" ht="13.2" hidden="false" customHeight="false" outlineLevel="0" collapsed="false">
      <c r="A846" s="114"/>
      <c r="B846" s="115" t="s">
        <v>220</v>
      </c>
      <c r="C846" s="115"/>
      <c r="D846" s="116"/>
      <c r="E846" s="117" t="n">
        <v>26</v>
      </c>
      <c r="F846" s="118" t="n">
        <v>0</v>
      </c>
      <c r="G846" s="118" t="n">
        <v>0</v>
      </c>
      <c r="H846" s="118" t="n">
        <v>13</v>
      </c>
      <c r="I846" s="118" t="n">
        <v>10</v>
      </c>
      <c r="J846" s="118" t="n">
        <v>3</v>
      </c>
      <c r="K846" s="118" t="n">
        <v>0</v>
      </c>
      <c r="L846" s="118" t="n">
        <v>0</v>
      </c>
      <c r="M846" s="118" t="n">
        <v>0</v>
      </c>
      <c r="N846" s="118" t="n">
        <v>0</v>
      </c>
      <c r="O846" s="118" t="n">
        <v>0</v>
      </c>
      <c r="P846" s="118" t="n">
        <v>13</v>
      </c>
      <c r="Q846" s="118" t="n">
        <v>0</v>
      </c>
      <c r="R846" s="118" t="n">
        <v>26</v>
      </c>
      <c r="S846" s="118" t="n">
        <v>2</v>
      </c>
      <c r="T846" s="119" t="n">
        <v>0</v>
      </c>
    </row>
    <row r="847" customFormat="false" ht="13.2" hidden="false" customHeight="false" outlineLevel="0" collapsed="false">
      <c r="A847" s="114"/>
      <c r="B847" s="115" t="s">
        <v>224</v>
      </c>
      <c r="C847" s="115"/>
      <c r="D847" s="116"/>
      <c r="E847" s="117" t="n">
        <v>19</v>
      </c>
      <c r="F847" s="118" t="n">
        <v>14</v>
      </c>
      <c r="G847" s="118" t="n">
        <v>0</v>
      </c>
      <c r="H847" s="118" t="n">
        <v>9</v>
      </c>
      <c r="I847" s="118" t="n">
        <v>6</v>
      </c>
      <c r="J847" s="118" t="n">
        <v>4</v>
      </c>
      <c r="K847" s="118" t="n">
        <v>0</v>
      </c>
      <c r="L847" s="118" t="n">
        <v>0</v>
      </c>
      <c r="M847" s="118" t="n">
        <v>0</v>
      </c>
      <c r="N847" s="118" t="n">
        <v>0</v>
      </c>
      <c r="O847" s="118" t="n">
        <v>0</v>
      </c>
      <c r="P847" s="118" t="n">
        <v>9</v>
      </c>
      <c r="Q847" s="118" t="n">
        <v>7</v>
      </c>
      <c r="R847" s="118" t="n">
        <v>19</v>
      </c>
      <c r="S847" s="118" t="n">
        <v>3</v>
      </c>
      <c r="T847" s="119" t="n">
        <v>3</v>
      </c>
    </row>
    <row r="848" customFormat="false" ht="13.8" hidden="false" customHeight="false" outlineLevel="0" collapsed="false">
      <c r="A848" s="114"/>
      <c r="B848" s="115"/>
      <c r="C848" s="115"/>
      <c r="D848" s="116"/>
      <c r="E848" s="117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9"/>
    </row>
    <row r="849" customFormat="false" ht="13.2" hidden="false" customHeight="false" outlineLevel="0" collapsed="false">
      <c r="A849" s="120" t="s">
        <v>653</v>
      </c>
      <c r="B849" s="121" t="s">
        <v>654</v>
      </c>
      <c r="C849" s="121"/>
      <c r="D849" s="122" t="s">
        <v>175</v>
      </c>
      <c r="E849" s="123"/>
      <c r="F849" s="124"/>
      <c r="G849" s="124"/>
      <c r="H849" s="124"/>
      <c r="I849" s="124"/>
      <c r="J849" s="124"/>
      <c r="K849" s="124"/>
      <c r="L849" s="124"/>
      <c r="M849" s="124"/>
      <c r="N849" s="124"/>
      <c r="O849" s="124"/>
      <c r="P849" s="124"/>
      <c r="Q849" s="124"/>
      <c r="R849" s="124"/>
      <c r="S849" s="124"/>
      <c r="T849" s="125"/>
    </row>
    <row r="850" customFormat="false" ht="13.2" hidden="false" customHeight="false" outlineLevel="0" collapsed="false">
      <c r="A850" s="126" t="s">
        <v>505</v>
      </c>
      <c r="B850" s="127"/>
      <c r="C850" s="127"/>
      <c r="D850" s="128" t="s">
        <v>177</v>
      </c>
      <c r="E850" s="129" t="n">
        <v>37</v>
      </c>
      <c r="F850" s="130" t="n">
        <v>18</v>
      </c>
      <c r="G850" s="130" t="n">
        <v>0</v>
      </c>
      <c r="H850" s="130" t="n">
        <v>20</v>
      </c>
      <c r="I850" s="130" t="n">
        <v>10</v>
      </c>
      <c r="J850" s="130" t="n">
        <v>7</v>
      </c>
      <c r="K850" s="130" t="n">
        <v>0</v>
      </c>
      <c r="L850" s="130" t="n">
        <v>0</v>
      </c>
      <c r="M850" s="130" t="n">
        <v>0</v>
      </c>
      <c r="N850" s="130" t="n">
        <v>0</v>
      </c>
      <c r="O850" s="130" t="n">
        <v>0</v>
      </c>
      <c r="P850" s="130" t="n">
        <v>19</v>
      </c>
      <c r="Q850" s="130" t="n">
        <v>11</v>
      </c>
      <c r="R850" s="130" t="n">
        <v>37</v>
      </c>
      <c r="S850" s="130" t="n">
        <v>0</v>
      </c>
      <c r="T850" s="131" t="n">
        <v>0</v>
      </c>
    </row>
    <row r="851" customFormat="false" ht="13.2" hidden="false" customHeight="false" outlineLevel="0" collapsed="false">
      <c r="A851" s="132" t="s">
        <v>655</v>
      </c>
      <c r="B851" s="133"/>
      <c r="C851" s="133"/>
      <c r="D851" s="134" t="s">
        <v>213</v>
      </c>
      <c r="E851" s="135"/>
      <c r="F851" s="136"/>
      <c r="G851" s="136"/>
      <c r="H851" s="136"/>
      <c r="I851" s="136"/>
      <c r="J851" s="136"/>
      <c r="K851" s="136"/>
      <c r="L851" s="136"/>
      <c r="M851" s="136"/>
      <c r="N851" s="136"/>
      <c r="O851" s="136"/>
      <c r="P851" s="136"/>
      <c r="Q851" s="136"/>
      <c r="R851" s="136"/>
      <c r="S851" s="136"/>
      <c r="T851" s="137"/>
    </row>
    <row r="852" customFormat="false" ht="13.2" hidden="false" customHeight="false" outlineLevel="0" collapsed="false">
      <c r="A852" s="114"/>
      <c r="B852" s="115" t="s">
        <v>207</v>
      </c>
      <c r="C852" s="115"/>
      <c r="D852" s="116"/>
      <c r="E852" s="117" t="n">
        <v>10</v>
      </c>
      <c r="F852" s="118" t="n">
        <v>4</v>
      </c>
      <c r="G852" s="118" t="n">
        <v>0</v>
      </c>
      <c r="H852" s="118" t="n">
        <v>5</v>
      </c>
      <c r="I852" s="118" t="n">
        <v>2</v>
      </c>
      <c r="J852" s="118" t="n">
        <v>3</v>
      </c>
      <c r="K852" s="118" t="n">
        <v>0</v>
      </c>
      <c r="L852" s="118" t="n">
        <v>0</v>
      </c>
      <c r="M852" s="118" t="n">
        <v>0</v>
      </c>
      <c r="N852" s="118" t="n">
        <v>0</v>
      </c>
      <c r="O852" s="118" t="n">
        <v>0</v>
      </c>
      <c r="P852" s="118" t="n">
        <v>5</v>
      </c>
      <c r="Q852" s="118" t="n">
        <v>2</v>
      </c>
      <c r="R852" s="118" t="n">
        <v>10</v>
      </c>
      <c r="S852" s="118" t="n">
        <v>0</v>
      </c>
      <c r="T852" s="119" t="n">
        <v>0</v>
      </c>
    </row>
    <row r="853" customFormat="false" ht="13.2" hidden="false" customHeight="false" outlineLevel="0" collapsed="false">
      <c r="A853" s="114"/>
      <c r="B853" s="115" t="s">
        <v>465</v>
      </c>
      <c r="C853" s="115"/>
      <c r="D853" s="116"/>
      <c r="E853" s="117" t="n">
        <v>14</v>
      </c>
      <c r="F853" s="118" t="n">
        <v>14</v>
      </c>
      <c r="G853" s="118" t="n">
        <v>0</v>
      </c>
      <c r="H853" s="118" t="n">
        <v>9</v>
      </c>
      <c r="I853" s="118" t="n">
        <v>3</v>
      </c>
      <c r="J853" s="118" t="n">
        <v>2</v>
      </c>
      <c r="K853" s="118" t="n">
        <v>0</v>
      </c>
      <c r="L853" s="118" t="n">
        <v>0</v>
      </c>
      <c r="M853" s="118" t="n">
        <v>0</v>
      </c>
      <c r="N853" s="118" t="n">
        <v>0</v>
      </c>
      <c r="O853" s="118" t="n">
        <v>0</v>
      </c>
      <c r="P853" s="118" t="n">
        <v>9</v>
      </c>
      <c r="Q853" s="118" t="n">
        <v>9</v>
      </c>
      <c r="R853" s="118" t="n">
        <v>14</v>
      </c>
      <c r="S853" s="118" t="n">
        <v>0</v>
      </c>
      <c r="T853" s="119" t="n">
        <v>0</v>
      </c>
    </row>
    <row r="854" customFormat="false" ht="13.2" hidden="false" customHeight="false" outlineLevel="0" collapsed="false">
      <c r="A854" s="114"/>
      <c r="B854" s="115" t="s">
        <v>218</v>
      </c>
      <c r="C854" s="115"/>
      <c r="D854" s="116"/>
      <c r="E854" s="117" t="n">
        <v>13</v>
      </c>
      <c r="F854" s="118" t="n">
        <v>0</v>
      </c>
      <c r="G854" s="118" t="n">
        <v>0</v>
      </c>
      <c r="H854" s="118" t="n">
        <v>6</v>
      </c>
      <c r="I854" s="118" t="n">
        <v>5</v>
      </c>
      <c r="J854" s="118" t="n">
        <v>2</v>
      </c>
      <c r="K854" s="118" t="n">
        <v>0</v>
      </c>
      <c r="L854" s="118" t="n">
        <v>0</v>
      </c>
      <c r="M854" s="118" t="n">
        <v>0</v>
      </c>
      <c r="N854" s="118" t="n">
        <v>0</v>
      </c>
      <c r="O854" s="118" t="n">
        <v>0</v>
      </c>
      <c r="P854" s="118" t="n">
        <v>5</v>
      </c>
      <c r="Q854" s="118" t="n">
        <v>0</v>
      </c>
      <c r="R854" s="118" t="n">
        <v>13</v>
      </c>
      <c r="S854" s="118" t="n">
        <v>0</v>
      </c>
      <c r="T854" s="119" t="n">
        <v>0</v>
      </c>
    </row>
    <row r="855" customFormat="false" ht="13.8" hidden="false" customHeight="false" outlineLevel="0" collapsed="false">
      <c r="A855" s="114"/>
      <c r="B855" s="115"/>
      <c r="C855" s="115"/>
      <c r="D855" s="116"/>
      <c r="E855" s="117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9"/>
    </row>
    <row r="856" customFormat="false" ht="13.2" hidden="false" customHeight="false" outlineLevel="0" collapsed="false">
      <c r="A856" s="120" t="s">
        <v>653</v>
      </c>
      <c r="B856" s="121" t="s">
        <v>656</v>
      </c>
      <c r="C856" s="121"/>
      <c r="D856" s="122" t="s">
        <v>422</v>
      </c>
      <c r="E856" s="123"/>
      <c r="F856" s="124"/>
      <c r="G856" s="124"/>
      <c r="H856" s="124"/>
      <c r="I856" s="124"/>
      <c r="J856" s="124"/>
      <c r="K856" s="124"/>
      <c r="L856" s="124"/>
      <c r="M856" s="124"/>
      <c r="N856" s="124"/>
      <c r="O856" s="124"/>
      <c r="P856" s="124"/>
      <c r="Q856" s="124"/>
      <c r="R856" s="124"/>
      <c r="S856" s="124"/>
      <c r="T856" s="125"/>
    </row>
    <row r="857" customFormat="false" ht="13.2" hidden="false" customHeight="false" outlineLevel="0" collapsed="false">
      <c r="A857" s="126" t="s">
        <v>657</v>
      </c>
      <c r="B857" s="127"/>
      <c r="C857" s="127"/>
      <c r="D857" s="128" t="s">
        <v>177</v>
      </c>
      <c r="E857" s="129" t="n">
        <v>12</v>
      </c>
      <c r="F857" s="130" t="n">
        <v>6</v>
      </c>
      <c r="G857" s="130" t="n">
        <v>0</v>
      </c>
      <c r="H857" s="130" t="n">
        <v>7</v>
      </c>
      <c r="I857" s="130" t="n">
        <v>4</v>
      </c>
      <c r="J857" s="130" t="n">
        <v>1</v>
      </c>
      <c r="K857" s="130" t="n">
        <v>0</v>
      </c>
      <c r="L857" s="130" t="n">
        <v>0</v>
      </c>
      <c r="M857" s="130" t="n">
        <v>0</v>
      </c>
      <c r="N857" s="130" t="n">
        <v>0</v>
      </c>
      <c r="O857" s="130" t="n">
        <v>0</v>
      </c>
      <c r="P857" s="130" t="n">
        <v>7</v>
      </c>
      <c r="Q857" s="130" t="n">
        <v>3</v>
      </c>
      <c r="R857" s="130" t="n">
        <v>12</v>
      </c>
      <c r="S857" s="130" t="n">
        <v>1</v>
      </c>
      <c r="T857" s="131" t="n">
        <v>0</v>
      </c>
    </row>
    <row r="858" customFormat="false" ht="13.2" hidden="false" customHeight="false" outlineLevel="0" collapsed="false">
      <c r="A858" s="132" t="s">
        <v>658</v>
      </c>
      <c r="B858" s="133"/>
      <c r="C858" s="133"/>
      <c r="D858" s="134" t="s">
        <v>206</v>
      </c>
      <c r="E858" s="135"/>
      <c r="F858" s="136"/>
      <c r="G858" s="136"/>
      <c r="H858" s="136"/>
      <c r="I858" s="136"/>
      <c r="J858" s="136"/>
      <c r="K858" s="136"/>
      <c r="L858" s="136"/>
      <c r="M858" s="136"/>
      <c r="N858" s="136"/>
      <c r="O858" s="136"/>
      <c r="P858" s="136"/>
      <c r="Q858" s="136"/>
      <c r="R858" s="136"/>
      <c r="S858" s="136"/>
      <c r="T858" s="137"/>
    </row>
    <row r="859" customFormat="false" ht="13.2" hidden="false" customHeight="false" outlineLevel="0" collapsed="false">
      <c r="A859" s="114"/>
      <c r="B859" s="115" t="s">
        <v>207</v>
      </c>
      <c r="C859" s="115"/>
      <c r="D859" s="116"/>
      <c r="E859" s="117" t="n">
        <v>12</v>
      </c>
      <c r="F859" s="118" t="n">
        <v>6</v>
      </c>
      <c r="G859" s="118" t="n">
        <v>0</v>
      </c>
      <c r="H859" s="118" t="n">
        <v>7</v>
      </c>
      <c r="I859" s="118" t="n">
        <v>4</v>
      </c>
      <c r="J859" s="118" t="n">
        <v>1</v>
      </c>
      <c r="K859" s="118" t="n">
        <v>0</v>
      </c>
      <c r="L859" s="118" t="n">
        <v>0</v>
      </c>
      <c r="M859" s="118" t="n">
        <v>0</v>
      </c>
      <c r="N859" s="118" t="n">
        <v>0</v>
      </c>
      <c r="O859" s="118" t="n">
        <v>0</v>
      </c>
      <c r="P859" s="118" t="n">
        <v>7</v>
      </c>
      <c r="Q859" s="118" t="n">
        <v>3</v>
      </c>
      <c r="R859" s="118" t="n">
        <v>12</v>
      </c>
      <c r="S859" s="118" t="n">
        <v>1</v>
      </c>
      <c r="T859" s="119" t="n">
        <v>0</v>
      </c>
    </row>
    <row r="860" customFormat="false" ht="13.8" hidden="false" customHeight="false" outlineLevel="0" collapsed="false">
      <c r="A860" s="114"/>
      <c r="B860" s="115"/>
      <c r="C860" s="115"/>
      <c r="D860" s="116"/>
      <c r="E860" s="117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9"/>
    </row>
    <row r="861" customFormat="false" ht="13.2" hidden="false" customHeight="false" outlineLevel="0" collapsed="false">
      <c r="A861" s="120" t="s">
        <v>653</v>
      </c>
      <c r="B861" s="121" t="s">
        <v>659</v>
      </c>
      <c r="C861" s="121"/>
      <c r="D861" s="122" t="s">
        <v>175</v>
      </c>
      <c r="E861" s="123"/>
      <c r="F861" s="124"/>
      <c r="G861" s="124"/>
      <c r="H861" s="124"/>
      <c r="I861" s="124"/>
      <c r="J861" s="124"/>
      <c r="K861" s="124"/>
      <c r="L861" s="124"/>
      <c r="M861" s="124"/>
      <c r="N861" s="124"/>
      <c r="O861" s="124"/>
      <c r="P861" s="124"/>
      <c r="Q861" s="124"/>
      <c r="R861" s="124"/>
      <c r="S861" s="124"/>
      <c r="T861" s="125"/>
    </row>
    <row r="862" customFormat="false" ht="13.2" hidden="false" customHeight="false" outlineLevel="0" collapsed="false">
      <c r="A862" s="126" t="s">
        <v>505</v>
      </c>
      <c r="B862" s="127"/>
      <c r="C862" s="127"/>
      <c r="D862" s="128" t="s">
        <v>177</v>
      </c>
      <c r="E862" s="129" t="n">
        <v>70</v>
      </c>
      <c r="F862" s="130" t="n">
        <v>38</v>
      </c>
      <c r="G862" s="130" t="n">
        <v>0</v>
      </c>
      <c r="H862" s="130" t="n">
        <v>40</v>
      </c>
      <c r="I862" s="130" t="n">
        <v>20</v>
      </c>
      <c r="J862" s="130" t="n">
        <v>10</v>
      </c>
      <c r="K862" s="130" t="n">
        <v>0</v>
      </c>
      <c r="L862" s="130" t="n">
        <v>0</v>
      </c>
      <c r="M862" s="130" t="n">
        <v>0</v>
      </c>
      <c r="N862" s="130" t="n">
        <v>0</v>
      </c>
      <c r="O862" s="130" t="n">
        <v>0</v>
      </c>
      <c r="P862" s="130" t="n">
        <v>39</v>
      </c>
      <c r="Q862" s="130" t="n">
        <v>20</v>
      </c>
      <c r="R862" s="130" t="n">
        <v>48</v>
      </c>
      <c r="S862" s="130" t="n">
        <v>12</v>
      </c>
      <c r="T862" s="131" t="n">
        <v>5</v>
      </c>
    </row>
    <row r="863" customFormat="false" ht="13.2" hidden="false" customHeight="false" outlineLevel="0" collapsed="false">
      <c r="A863" s="132" t="s">
        <v>660</v>
      </c>
      <c r="B863" s="133"/>
      <c r="C863" s="133"/>
      <c r="D863" s="134" t="s">
        <v>213</v>
      </c>
      <c r="E863" s="135"/>
      <c r="F863" s="136"/>
      <c r="G863" s="136"/>
      <c r="H863" s="136"/>
      <c r="I863" s="136"/>
      <c r="J863" s="136"/>
      <c r="K863" s="136"/>
      <c r="L863" s="136"/>
      <c r="M863" s="136"/>
      <c r="N863" s="136"/>
      <c r="O863" s="136"/>
      <c r="P863" s="136"/>
      <c r="Q863" s="136"/>
      <c r="R863" s="136"/>
      <c r="S863" s="136"/>
      <c r="T863" s="137"/>
    </row>
    <row r="864" customFormat="false" ht="13.2" hidden="false" customHeight="false" outlineLevel="0" collapsed="false">
      <c r="A864" s="114"/>
      <c r="B864" s="115" t="s">
        <v>207</v>
      </c>
      <c r="C864" s="115"/>
      <c r="D864" s="116"/>
      <c r="E864" s="117" t="n">
        <v>22</v>
      </c>
      <c r="F864" s="118" t="n">
        <v>17</v>
      </c>
      <c r="G864" s="118" t="n">
        <v>0</v>
      </c>
      <c r="H864" s="118" t="n">
        <v>9</v>
      </c>
      <c r="I864" s="118" t="n">
        <v>11</v>
      </c>
      <c r="J864" s="118" t="n">
        <v>2</v>
      </c>
      <c r="K864" s="118" t="n">
        <v>0</v>
      </c>
      <c r="L864" s="118" t="n">
        <v>0</v>
      </c>
      <c r="M864" s="118" t="n">
        <v>0</v>
      </c>
      <c r="N864" s="118" t="n">
        <v>0</v>
      </c>
      <c r="O864" s="118" t="n">
        <v>0</v>
      </c>
      <c r="P864" s="118" t="n">
        <v>9</v>
      </c>
      <c r="Q864" s="118" t="n">
        <v>8</v>
      </c>
      <c r="R864" s="118" t="n">
        <v>0</v>
      </c>
      <c r="S864" s="118" t="n">
        <v>6</v>
      </c>
      <c r="T864" s="119" t="n">
        <v>4</v>
      </c>
    </row>
    <row r="865" customFormat="false" ht="13.2" hidden="false" customHeight="false" outlineLevel="0" collapsed="false">
      <c r="A865" s="114"/>
      <c r="B865" s="115" t="s">
        <v>219</v>
      </c>
      <c r="C865" s="115"/>
      <c r="D865" s="116"/>
      <c r="E865" s="117" t="n">
        <v>26</v>
      </c>
      <c r="F865" s="118" t="n">
        <v>0</v>
      </c>
      <c r="G865" s="118" t="n">
        <v>0</v>
      </c>
      <c r="H865" s="118" t="n">
        <v>18</v>
      </c>
      <c r="I865" s="118" t="n">
        <v>4</v>
      </c>
      <c r="J865" s="118" t="n">
        <v>4</v>
      </c>
      <c r="K865" s="118" t="n">
        <v>0</v>
      </c>
      <c r="L865" s="118" t="n">
        <v>0</v>
      </c>
      <c r="M865" s="118" t="n">
        <v>0</v>
      </c>
      <c r="N865" s="118" t="n">
        <v>0</v>
      </c>
      <c r="O865" s="118" t="n">
        <v>0</v>
      </c>
      <c r="P865" s="118" t="n">
        <v>17</v>
      </c>
      <c r="Q865" s="118" t="n">
        <v>0</v>
      </c>
      <c r="R865" s="118" t="n">
        <v>26</v>
      </c>
      <c r="S865" s="118" t="n">
        <v>4</v>
      </c>
      <c r="T865" s="119" t="n">
        <v>0</v>
      </c>
    </row>
    <row r="866" customFormat="false" ht="13.2" hidden="false" customHeight="false" outlineLevel="0" collapsed="false">
      <c r="A866" s="114"/>
      <c r="B866" s="115" t="s">
        <v>224</v>
      </c>
      <c r="C866" s="115"/>
      <c r="D866" s="116"/>
      <c r="E866" s="117" t="n">
        <v>8</v>
      </c>
      <c r="F866" s="118" t="n">
        <v>8</v>
      </c>
      <c r="G866" s="118" t="n">
        <v>0</v>
      </c>
      <c r="H866" s="118" t="n">
        <v>5</v>
      </c>
      <c r="I866" s="118" t="n">
        <v>3</v>
      </c>
      <c r="J866" s="118" t="n">
        <v>0</v>
      </c>
      <c r="K866" s="118" t="n">
        <v>0</v>
      </c>
      <c r="L866" s="118" t="n">
        <v>0</v>
      </c>
      <c r="M866" s="118" t="n">
        <v>0</v>
      </c>
      <c r="N866" s="118" t="n">
        <v>0</v>
      </c>
      <c r="O866" s="118" t="n">
        <v>0</v>
      </c>
      <c r="P866" s="118" t="n">
        <v>5</v>
      </c>
      <c r="Q866" s="118" t="n">
        <v>5</v>
      </c>
      <c r="R866" s="118" t="n">
        <v>8</v>
      </c>
      <c r="S866" s="118" t="n">
        <v>0</v>
      </c>
      <c r="T866" s="119" t="n">
        <v>0</v>
      </c>
    </row>
    <row r="867" customFormat="false" ht="13.2" hidden="false" customHeight="false" outlineLevel="0" collapsed="false">
      <c r="A867" s="114"/>
      <c r="B867" s="115" t="s">
        <v>225</v>
      </c>
      <c r="C867" s="115"/>
      <c r="D867" s="116"/>
      <c r="E867" s="117" t="n">
        <v>14</v>
      </c>
      <c r="F867" s="118" t="n">
        <v>13</v>
      </c>
      <c r="G867" s="118" t="n">
        <v>0</v>
      </c>
      <c r="H867" s="118" t="n">
        <v>8</v>
      </c>
      <c r="I867" s="118" t="n">
        <v>2</v>
      </c>
      <c r="J867" s="118" t="n">
        <v>4</v>
      </c>
      <c r="K867" s="118" t="n">
        <v>0</v>
      </c>
      <c r="L867" s="118" t="n">
        <v>0</v>
      </c>
      <c r="M867" s="118" t="n">
        <v>0</v>
      </c>
      <c r="N867" s="118" t="n">
        <v>0</v>
      </c>
      <c r="O867" s="118" t="n">
        <v>0</v>
      </c>
      <c r="P867" s="118" t="n">
        <v>8</v>
      </c>
      <c r="Q867" s="118" t="n">
        <v>7</v>
      </c>
      <c r="R867" s="118" t="n">
        <v>14</v>
      </c>
      <c r="S867" s="118" t="n">
        <v>2</v>
      </c>
      <c r="T867" s="119" t="n">
        <v>1</v>
      </c>
    </row>
    <row r="868" customFormat="false" ht="13.8" hidden="false" customHeight="false" outlineLevel="0" collapsed="false">
      <c r="A868" s="114"/>
      <c r="B868" s="115"/>
      <c r="C868" s="115"/>
      <c r="D868" s="116"/>
      <c r="E868" s="117"/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9"/>
    </row>
    <row r="869" customFormat="false" ht="13.2" hidden="false" customHeight="false" outlineLevel="0" collapsed="false">
      <c r="A869" s="120" t="s">
        <v>653</v>
      </c>
      <c r="B869" s="121" t="s">
        <v>661</v>
      </c>
      <c r="C869" s="121"/>
      <c r="D869" s="122" t="s">
        <v>175</v>
      </c>
      <c r="E869" s="123"/>
      <c r="F869" s="124"/>
      <c r="G869" s="124"/>
      <c r="H869" s="124"/>
      <c r="I869" s="124"/>
      <c r="J869" s="124"/>
      <c r="K869" s="124"/>
      <c r="L869" s="124"/>
      <c r="M869" s="124"/>
      <c r="N869" s="124"/>
      <c r="O869" s="124"/>
      <c r="P869" s="124"/>
      <c r="Q869" s="124"/>
      <c r="R869" s="124"/>
      <c r="S869" s="124"/>
      <c r="T869" s="125"/>
    </row>
    <row r="870" customFormat="false" ht="13.2" hidden="false" customHeight="false" outlineLevel="0" collapsed="false">
      <c r="A870" s="126" t="s">
        <v>571</v>
      </c>
      <c r="B870" s="127"/>
      <c r="C870" s="127"/>
      <c r="D870" s="128" t="s">
        <v>177</v>
      </c>
      <c r="E870" s="129" t="n">
        <v>19</v>
      </c>
      <c r="F870" s="130" t="n">
        <v>8</v>
      </c>
      <c r="G870" s="130" t="n">
        <v>0</v>
      </c>
      <c r="H870" s="130" t="n">
        <v>8</v>
      </c>
      <c r="I870" s="130" t="n">
        <v>5</v>
      </c>
      <c r="J870" s="130" t="n">
        <v>6</v>
      </c>
      <c r="K870" s="130" t="n">
        <v>0</v>
      </c>
      <c r="L870" s="130" t="n">
        <v>0</v>
      </c>
      <c r="M870" s="130" t="n">
        <v>0</v>
      </c>
      <c r="N870" s="130" t="n">
        <v>0</v>
      </c>
      <c r="O870" s="130" t="n">
        <v>0</v>
      </c>
      <c r="P870" s="130" t="n">
        <v>8</v>
      </c>
      <c r="Q870" s="130" t="n">
        <v>3</v>
      </c>
      <c r="R870" s="130" t="n">
        <v>19</v>
      </c>
      <c r="S870" s="130" t="n">
        <v>7</v>
      </c>
      <c r="T870" s="131" t="n">
        <v>2</v>
      </c>
    </row>
    <row r="871" customFormat="false" ht="13.2" hidden="false" customHeight="false" outlineLevel="0" collapsed="false">
      <c r="A871" s="132" t="s">
        <v>662</v>
      </c>
      <c r="B871" s="133"/>
      <c r="C871" s="133"/>
      <c r="D871" s="134" t="s">
        <v>320</v>
      </c>
      <c r="E871" s="135"/>
      <c r="F871" s="136"/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7"/>
    </row>
    <row r="872" customFormat="false" ht="13.2" hidden="false" customHeight="false" outlineLevel="0" collapsed="false">
      <c r="A872" s="114"/>
      <c r="B872" s="115" t="s">
        <v>207</v>
      </c>
      <c r="C872" s="115"/>
      <c r="D872" s="116"/>
      <c r="E872" s="117" t="n">
        <v>19</v>
      </c>
      <c r="F872" s="118" t="n">
        <v>8</v>
      </c>
      <c r="G872" s="118" t="n">
        <v>0</v>
      </c>
      <c r="H872" s="118" t="n">
        <v>8</v>
      </c>
      <c r="I872" s="118" t="n">
        <v>5</v>
      </c>
      <c r="J872" s="118" t="n">
        <v>6</v>
      </c>
      <c r="K872" s="118" t="n">
        <v>0</v>
      </c>
      <c r="L872" s="118" t="n">
        <v>0</v>
      </c>
      <c r="M872" s="118" t="n">
        <v>0</v>
      </c>
      <c r="N872" s="118" t="n">
        <v>0</v>
      </c>
      <c r="O872" s="118" t="n">
        <v>0</v>
      </c>
      <c r="P872" s="118" t="n">
        <v>8</v>
      </c>
      <c r="Q872" s="118" t="n">
        <v>3</v>
      </c>
      <c r="R872" s="118" t="n">
        <v>19</v>
      </c>
      <c r="S872" s="118" t="n">
        <v>7</v>
      </c>
      <c r="T872" s="119" t="n">
        <v>2</v>
      </c>
    </row>
    <row r="873" customFormat="false" ht="13.8" hidden="false" customHeight="false" outlineLevel="0" collapsed="false">
      <c r="A873" s="114"/>
      <c r="B873" s="115"/>
      <c r="C873" s="115"/>
      <c r="D873" s="116"/>
      <c r="E873" s="117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9"/>
    </row>
    <row r="874" customFormat="false" ht="13.2" hidden="false" customHeight="false" outlineLevel="0" collapsed="false">
      <c r="A874" s="120" t="s">
        <v>663</v>
      </c>
      <c r="B874" s="121" t="s">
        <v>664</v>
      </c>
      <c r="C874" s="121"/>
      <c r="D874" s="122" t="s">
        <v>175</v>
      </c>
      <c r="E874" s="123"/>
      <c r="F874" s="124"/>
      <c r="G874" s="124"/>
      <c r="H874" s="124"/>
      <c r="I874" s="124"/>
      <c r="J874" s="124"/>
      <c r="K874" s="124"/>
      <c r="L874" s="124"/>
      <c r="M874" s="124"/>
      <c r="N874" s="124"/>
      <c r="O874" s="124"/>
      <c r="P874" s="124"/>
      <c r="Q874" s="124"/>
      <c r="R874" s="124"/>
      <c r="S874" s="124"/>
      <c r="T874" s="125"/>
    </row>
    <row r="875" customFormat="false" ht="13.2" hidden="false" customHeight="false" outlineLevel="0" collapsed="false">
      <c r="A875" s="126" t="s">
        <v>475</v>
      </c>
      <c r="B875" s="127"/>
      <c r="C875" s="127"/>
      <c r="D875" s="128" t="s">
        <v>291</v>
      </c>
      <c r="E875" s="129" t="n">
        <v>42</v>
      </c>
      <c r="F875" s="130" t="n">
        <v>21</v>
      </c>
      <c r="G875" s="130" t="n">
        <v>0</v>
      </c>
      <c r="H875" s="130" t="n">
        <v>17</v>
      </c>
      <c r="I875" s="130" t="n">
        <v>13</v>
      </c>
      <c r="J875" s="130" t="n">
        <v>12</v>
      </c>
      <c r="K875" s="130" t="n">
        <v>0</v>
      </c>
      <c r="L875" s="130" t="n">
        <v>0</v>
      </c>
      <c r="M875" s="130" t="n">
        <v>0</v>
      </c>
      <c r="N875" s="130" t="n">
        <v>0</v>
      </c>
      <c r="O875" s="130" t="n">
        <v>0</v>
      </c>
      <c r="P875" s="130" t="n">
        <v>17</v>
      </c>
      <c r="Q875" s="130" t="n">
        <v>7</v>
      </c>
      <c r="R875" s="130" t="n">
        <v>42</v>
      </c>
      <c r="S875" s="130" t="n">
        <v>12</v>
      </c>
      <c r="T875" s="131" t="n">
        <v>6</v>
      </c>
    </row>
    <row r="876" customFormat="false" ht="13.2" hidden="false" customHeight="false" outlineLevel="0" collapsed="false">
      <c r="A876" s="132" t="s">
        <v>665</v>
      </c>
      <c r="B876" s="133"/>
      <c r="C876" s="133"/>
      <c r="D876" s="134" t="s">
        <v>206</v>
      </c>
      <c r="E876" s="135"/>
      <c r="F876" s="136"/>
      <c r="G876" s="136"/>
      <c r="H876" s="136"/>
      <c r="I876" s="136"/>
      <c r="J876" s="136"/>
      <c r="K876" s="136"/>
      <c r="L876" s="136"/>
      <c r="M876" s="136"/>
      <c r="N876" s="136"/>
      <c r="O876" s="136"/>
      <c r="P876" s="136"/>
      <c r="Q876" s="136"/>
      <c r="R876" s="136"/>
      <c r="S876" s="136"/>
      <c r="T876" s="137"/>
    </row>
    <row r="877" customFormat="false" ht="13.2" hidden="false" customHeight="false" outlineLevel="0" collapsed="false">
      <c r="A877" s="114"/>
      <c r="B877" s="115" t="s">
        <v>288</v>
      </c>
      <c r="C877" s="115"/>
      <c r="D877" s="116"/>
      <c r="E877" s="117" t="n">
        <v>33</v>
      </c>
      <c r="F877" s="118" t="n">
        <v>17</v>
      </c>
      <c r="G877" s="118" t="n">
        <v>0</v>
      </c>
      <c r="H877" s="118" t="n">
        <v>13</v>
      </c>
      <c r="I877" s="118" t="n">
        <v>10</v>
      </c>
      <c r="J877" s="118" t="n">
        <v>10</v>
      </c>
      <c r="K877" s="118" t="n">
        <v>0</v>
      </c>
      <c r="L877" s="118" t="n">
        <v>0</v>
      </c>
      <c r="M877" s="118" t="n">
        <v>0</v>
      </c>
      <c r="N877" s="118" t="n">
        <v>0</v>
      </c>
      <c r="O877" s="118" t="n">
        <v>0</v>
      </c>
      <c r="P877" s="118" t="n">
        <v>13</v>
      </c>
      <c r="Q877" s="118" t="n">
        <v>6</v>
      </c>
      <c r="R877" s="118" t="n">
        <v>33</v>
      </c>
      <c r="S877" s="118" t="n">
        <v>11</v>
      </c>
      <c r="T877" s="119" t="n">
        <v>6</v>
      </c>
    </row>
    <row r="878" customFormat="false" ht="13.2" hidden="false" customHeight="false" outlineLevel="0" collapsed="false">
      <c r="A878" s="114"/>
      <c r="B878" s="115" t="s">
        <v>207</v>
      </c>
      <c r="C878" s="115"/>
      <c r="D878" s="116"/>
      <c r="E878" s="117" t="n">
        <v>9</v>
      </c>
      <c r="F878" s="118" t="n">
        <v>4</v>
      </c>
      <c r="G878" s="118" t="n">
        <v>0</v>
      </c>
      <c r="H878" s="118" t="n">
        <v>4</v>
      </c>
      <c r="I878" s="118" t="n">
        <v>3</v>
      </c>
      <c r="J878" s="118" t="n">
        <v>2</v>
      </c>
      <c r="K878" s="118" t="n">
        <v>0</v>
      </c>
      <c r="L878" s="118" t="n">
        <v>0</v>
      </c>
      <c r="M878" s="118" t="n">
        <v>0</v>
      </c>
      <c r="N878" s="118" t="n">
        <v>0</v>
      </c>
      <c r="O878" s="118" t="n">
        <v>0</v>
      </c>
      <c r="P878" s="118" t="n">
        <v>4</v>
      </c>
      <c r="Q878" s="118" t="n">
        <v>1</v>
      </c>
      <c r="R878" s="118" t="n">
        <v>9</v>
      </c>
      <c r="S878" s="118" t="n">
        <v>1</v>
      </c>
      <c r="T878" s="119" t="n">
        <v>0</v>
      </c>
    </row>
    <row r="879" customFormat="false" ht="13.8" hidden="false" customHeight="false" outlineLevel="0" collapsed="false">
      <c r="A879" s="114"/>
      <c r="B879" s="115"/>
      <c r="C879" s="115"/>
      <c r="D879" s="116"/>
      <c r="E879" s="117"/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9"/>
    </row>
    <row r="880" customFormat="false" ht="13.2" hidden="false" customHeight="false" outlineLevel="0" collapsed="false">
      <c r="A880" s="120" t="s">
        <v>663</v>
      </c>
      <c r="B880" s="121" t="s">
        <v>666</v>
      </c>
      <c r="C880" s="121"/>
      <c r="D880" s="122" t="s">
        <v>175</v>
      </c>
      <c r="E880" s="123"/>
      <c r="F880" s="124"/>
      <c r="G880" s="124"/>
      <c r="H880" s="124"/>
      <c r="I880" s="124"/>
      <c r="J880" s="124"/>
      <c r="K880" s="124"/>
      <c r="L880" s="124"/>
      <c r="M880" s="124"/>
      <c r="N880" s="124"/>
      <c r="O880" s="124"/>
      <c r="P880" s="124"/>
      <c r="Q880" s="124"/>
      <c r="R880" s="124"/>
      <c r="S880" s="124"/>
      <c r="T880" s="125"/>
    </row>
    <row r="881" customFormat="false" ht="13.2" hidden="false" customHeight="false" outlineLevel="0" collapsed="false">
      <c r="A881" s="126" t="s">
        <v>436</v>
      </c>
      <c r="B881" s="127"/>
      <c r="C881" s="127"/>
      <c r="D881" s="128" t="s">
        <v>177</v>
      </c>
      <c r="E881" s="129" t="n">
        <v>167</v>
      </c>
      <c r="F881" s="130" t="n">
        <v>70</v>
      </c>
      <c r="G881" s="130" t="n">
        <v>0</v>
      </c>
      <c r="H881" s="130" t="n">
        <v>71</v>
      </c>
      <c r="I881" s="130" t="n">
        <v>56</v>
      </c>
      <c r="J881" s="130" t="n">
        <v>40</v>
      </c>
      <c r="K881" s="130" t="n">
        <v>0</v>
      </c>
      <c r="L881" s="130" t="n">
        <v>0</v>
      </c>
      <c r="M881" s="130" t="n">
        <v>0</v>
      </c>
      <c r="N881" s="130" t="n">
        <v>0</v>
      </c>
      <c r="O881" s="130" t="n">
        <v>0</v>
      </c>
      <c r="P881" s="130" t="n">
        <v>71</v>
      </c>
      <c r="Q881" s="130" t="n">
        <v>29</v>
      </c>
      <c r="R881" s="130" t="n">
        <v>167</v>
      </c>
      <c r="S881" s="130" t="n">
        <v>35</v>
      </c>
      <c r="T881" s="131" t="n">
        <v>12</v>
      </c>
    </row>
    <row r="882" customFormat="false" ht="13.2" hidden="false" customHeight="false" outlineLevel="0" collapsed="false">
      <c r="A882" s="132" t="s">
        <v>667</v>
      </c>
      <c r="B882" s="133"/>
      <c r="C882" s="133"/>
      <c r="D882" s="134" t="s">
        <v>293</v>
      </c>
      <c r="E882" s="135"/>
      <c r="F882" s="136"/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7"/>
    </row>
    <row r="883" customFormat="false" ht="13.2" hidden="false" customHeight="false" outlineLevel="0" collapsed="false">
      <c r="A883" s="114"/>
      <c r="B883" s="115" t="s">
        <v>207</v>
      </c>
      <c r="C883" s="115"/>
      <c r="D883" s="116"/>
      <c r="E883" s="117" t="n">
        <v>36</v>
      </c>
      <c r="F883" s="118" t="n">
        <v>14</v>
      </c>
      <c r="G883" s="118" t="n">
        <v>0</v>
      </c>
      <c r="H883" s="118" t="n">
        <v>13</v>
      </c>
      <c r="I883" s="118" t="n">
        <v>13</v>
      </c>
      <c r="J883" s="118" t="n">
        <v>10</v>
      </c>
      <c r="K883" s="118" t="n">
        <v>0</v>
      </c>
      <c r="L883" s="118" t="n">
        <v>0</v>
      </c>
      <c r="M883" s="118" t="n">
        <v>0</v>
      </c>
      <c r="N883" s="118" t="n">
        <v>0</v>
      </c>
      <c r="O883" s="118" t="n">
        <v>0</v>
      </c>
      <c r="P883" s="118" t="n">
        <v>13</v>
      </c>
      <c r="Q883" s="118" t="n">
        <v>6</v>
      </c>
      <c r="R883" s="118" t="n">
        <v>36</v>
      </c>
      <c r="S883" s="118" t="n">
        <v>13</v>
      </c>
      <c r="T883" s="119" t="n">
        <v>3</v>
      </c>
    </row>
    <row r="884" customFormat="false" ht="13.2" hidden="false" customHeight="false" outlineLevel="0" collapsed="false">
      <c r="A884" s="114"/>
      <c r="B884" s="115" t="s">
        <v>490</v>
      </c>
      <c r="C884" s="115"/>
      <c r="D884" s="116"/>
      <c r="E884" s="117" t="n">
        <v>31</v>
      </c>
      <c r="F884" s="118" t="n">
        <v>0</v>
      </c>
      <c r="G884" s="118" t="n">
        <v>0</v>
      </c>
      <c r="H884" s="118" t="n">
        <v>11</v>
      </c>
      <c r="I884" s="118" t="n">
        <v>13</v>
      </c>
      <c r="J884" s="118" t="n">
        <v>7</v>
      </c>
      <c r="K884" s="118" t="n">
        <v>0</v>
      </c>
      <c r="L884" s="118" t="n">
        <v>0</v>
      </c>
      <c r="M884" s="118" t="n">
        <v>0</v>
      </c>
      <c r="N884" s="118" t="n">
        <v>0</v>
      </c>
      <c r="O884" s="118" t="n">
        <v>0</v>
      </c>
      <c r="P884" s="118" t="n">
        <v>11</v>
      </c>
      <c r="Q884" s="118" t="n">
        <v>0</v>
      </c>
      <c r="R884" s="118" t="n">
        <v>31</v>
      </c>
      <c r="S884" s="118" t="n">
        <v>4</v>
      </c>
      <c r="T884" s="119" t="n">
        <v>0</v>
      </c>
    </row>
    <row r="885" customFormat="false" ht="13.2" hidden="false" customHeight="false" outlineLevel="0" collapsed="false">
      <c r="A885" s="114"/>
      <c r="B885" s="115" t="s">
        <v>668</v>
      </c>
      <c r="C885" s="115"/>
      <c r="D885" s="116"/>
      <c r="E885" s="117" t="n">
        <v>10</v>
      </c>
      <c r="F885" s="118" t="n">
        <v>3</v>
      </c>
      <c r="G885" s="118" t="n">
        <v>0</v>
      </c>
      <c r="H885" s="118" t="n">
        <v>10</v>
      </c>
      <c r="I885" s="118" t="n">
        <v>0</v>
      </c>
      <c r="J885" s="118" t="n">
        <v>0</v>
      </c>
      <c r="K885" s="118" t="n">
        <v>0</v>
      </c>
      <c r="L885" s="118" t="n">
        <v>0</v>
      </c>
      <c r="M885" s="118" t="n">
        <v>0</v>
      </c>
      <c r="N885" s="118" t="n">
        <v>0</v>
      </c>
      <c r="O885" s="118" t="n">
        <v>0</v>
      </c>
      <c r="P885" s="118" t="n">
        <v>10</v>
      </c>
      <c r="Q885" s="118" t="n">
        <v>3</v>
      </c>
      <c r="R885" s="118" t="n">
        <v>10</v>
      </c>
      <c r="S885" s="118" t="n">
        <v>4</v>
      </c>
      <c r="T885" s="119" t="n">
        <v>1</v>
      </c>
    </row>
    <row r="886" customFormat="false" ht="13.2" hidden="false" customHeight="false" outlineLevel="0" collapsed="false">
      <c r="A886" s="114"/>
      <c r="B886" s="115" t="s">
        <v>669</v>
      </c>
      <c r="C886" s="115"/>
      <c r="D886" s="116"/>
      <c r="E886" s="117" t="n">
        <v>23</v>
      </c>
      <c r="F886" s="118" t="n">
        <v>23</v>
      </c>
      <c r="G886" s="118" t="n">
        <v>0</v>
      </c>
      <c r="H886" s="118" t="n">
        <v>7</v>
      </c>
      <c r="I886" s="118" t="n">
        <v>6</v>
      </c>
      <c r="J886" s="118" t="n">
        <v>10</v>
      </c>
      <c r="K886" s="118" t="n">
        <v>0</v>
      </c>
      <c r="L886" s="118" t="n">
        <v>0</v>
      </c>
      <c r="M886" s="118" t="n">
        <v>0</v>
      </c>
      <c r="N886" s="118" t="n">
        <v>0</v>
      </c>
      <c r="O886" s="118" t="n">
        <v>0</v>
      </c>
      <c r="P886" s="118" t="n">
        <v>7</v>
      </c>
      <c r="Q886" s="118" t="n">
        <v>7</v>
      </c>
      <c r="R886" s="118" t="n">
        <v>23</v>
      </c>
      <c r="S886" s="118" t="n">
        <v>0</v>
      </c>
      <c r="T886" s="119" t="n">
        <v>0</v>
      </c>
    </row>
    <row r="887" customFormat="false" ht="13.2" hidden="false" customHeight="false" outlineLevel="0" collapsed="false">
      <c r="A887" s="114"/>
      <c r="B887" s="115" t="s">
        <v>331</v>
      </c>
      <c r="C887" s="115"/>
      <c r="D887" s="116"/>
      <c r="E887" s="117" t="n">
        <v>29</v>
      </c>
      <c r="F887" s="118" t="n">
        <v>4</v>
      </c>
      <c r="G887" s="118" t="n">
        <v>0</v>
      </c>
      <c r="H887" s="118" t="n">
        <v>13</v>
      </c>
      <c r="I887" s="118" t="n">
        <v>9</v>
      </c>
      <c r="J887" s="118" t="n">
        <v>7</v>
      </c>
      <c r="K887" s="118" t="n">
        <v>0</v>
      </c>
      <c r="L887" s="118" t="n">
        <v>0</v>
      </c>
      <c r="M887" s="118" t="n">
        <v>0</v>
      </c>
      <c r="N887" s="118" t="n">
        <v>0</v>
      </c>
      <c r="O887" s="118" t="n">
        <v>0</v>
      </c>
      <c r="P887" s="118" t="n">
        <v>13</v>
      </c>
      <c r="Q887" s="118" t="n">
        <v>1</v>
      </c>
      <c r="R887" s="118" t="n">
        <v>29</v>
      </c>
      <c r="S887" s="118" t="n">
        <v>4</v>
      </c>
      <c r="T887" s="119" t="n">
        <v>0</v>
      </c>
    </row>
    <row r="888" customFormat="false" ht="13.2" hidden="false" customHeight="false" outlineLevel="0" collapsed="false">
      <c r="A888" s="114"/>
      <c r="B888" s="115" t="s">
        <v>224</v>
      </c>
      <c r="C888" s="115"/>
      <c r="D888" s="116"/>
      <c r="E888" s="117" t="n">
        <v>17</v>
      </c>
      <c r="F888" s="118" t="n">
        <v>11</v>
      </c>
      <c r="G888" s="118" t="n">
        <v>0</v>
      </c>
      <c r="H888" s="118" t="n">
        <v>9</v>
      </c>
      <c r="I888" s="118" t="n">
        <v>8</v>
      </c>
      <c r="J888" s="118" t="n">
        <v>0</v>
      </c>
      <c r="K888" s="118" t="n">
        <v>0</v>
      </c>
      <c r="L888" s="118" t="n">
        <v>0</v>
      </c>
      <c r="M888" s="118" t="n">
        <v>0</v>
      </c>
      <c r="N888" s="118" t="n">
        <v>0</v>
      </c>
      <c r="O888" s="118" t="n">
        <v>0</v>
      </c>
      <c r="P888" s="118" t="n">
        <v>9</v>
      </c>
      <c r="Q888" s="118" t="n">
        <v>6</v>
      </c>
      <c r="R888" s="118" t="n">
        <v>17</v>
      </c>
      <c r="S888" s="118" t="n">
        <v>5</v>
      </c>
      <c r="T888" s="119" t="n">
        <v>5</v>
      </c>
    </row>
    <row r="889" customFormat="false" ht="13.2" hidden="false" customHeight="false" outlineLevel="0" collapsed="false">
      <c r="A889" s="114"/>
      <c r="B889" s="115" t="s">
        <v>225</v>
      </c>
      <c r="C889" s="115"/>
      <c r="D889" s="116"/>
      <c r="E889" s="117" t="n">
        <v>21</v>
      </c>
      <c r="F889" s="118" t="n">
        <v>15</v>
      </c>
      <c r="G889" s="118" t="n">
        <v>0</v>
      </c>
      <c r="H889" s="118" t="n">
        <v>8</v>
      </c>
      <c r="I889" s="118" t="n">
        <v>7</v>
      </c>
      <c r="J889" s="118" t="n">
        <v>6</v>
      </c>
      <c r="K889" s="118" t="n">
        <v>0</v>
      </c>
      <c r="L889" s="118" t="n">
        <v>0</v>
      </c>
      <c r="M889" s="118" t="n">
        <v>0</v>
      </c>
      <c r="N889" s="118" t="n">
        <v>0</v>
      </c>
      <c r="O889" s="118" t="n">
        <v>0</v>
      </c>
      <c r="P889" s="118" t="n">
        <v>8</v>
      </c>
      <c r="Q889" s="118" t="n">
        <v>6</v>
      </c>
      <c r="R889" s="118" t="n">
        <v>21</v>
      </c>
      <c r="S889" s="118" t="n">
        <v>5</v>
      </c>
      <c r="T889" s="119" t="n">
        <v>3</v>
      </c>
    </row>
    <row r="890" customFormat="false" ht="13.8" hidden="false" customHeight="false" outlineLevel="0" collapsed="false">
      <c r="A890" s="138"/>
      <c r="B890" s="139"/>
      <c r="C890" s="139"/>
      <c r="D890" s="140"/>
      <c r="E890" s="141"/>
      <c r="F890" s="142"/>
      <c r="G890" s="142"/>
      <c r="H890" s="142"/>
      <c r="I890" s="142"/>
      <c r="J890" s="142"/>
      <c r="K890" s="142"/>
      <c r="L890" s="142"/>
      <c r="M890" s="142"/>
      <c r="N890" s="142"/>
      <c r="O890" s="142"/>
      <c r="P890" s="142"/>
      <c r="Q890" s="142"/>
      <c r="R890" s="142"/>
      <c r="S890" s="142"/>
      <c r="T890" s="143"/>
    </row>
  </sheetData>
  <mergeCells count="15">
    <mergeCell ref="N1:T1"/>
    <mergeCell ref="E2:O2"/>
    <mergeCell ref="P2:Q2"/>
    <mergeCell ref="S2:T2"/>
    <mergeCell ref="E3:F3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7:53:18Z</dcterms:created>
  <dc:creator>Cabalova Jana</dc:creator>
  <dc:description/>
  <dc:language>en-US</dc:language>
  <cp:lastModifiedBy>Cabalova Jana</cp:lastModifiedBy>
  <cp:lastPrinted>2023-12-14T13:45:18Z</cp:lastPrinted>
  <dcterms:modified xsi:type="dcterms:W3CDTF">2024-12-04T13:17:25Z</dcterms:modified>
  <cp:revision>0</cp:revision>
  <dc:subject/>
  <dc:title/>
</cp:coreProperties>
</file>