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4</definedName>
    <definedName function="false" hidden="false" localSheetId="1" name="_xlnm.Print_Titles" vbProcedure="false">Rekapit!$2:$4</definedName>
    <definedName function="false" hidden="false" localSheetId="0" name="Dotaz_z_dBASE_Files" vbProcedure="false">Skratky!$B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006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Druh</t>
  </si>
  <si>
    <t xml:space="preserve">1PX</t>
  </si>
  <si>
    <t xml:space="preserve">zvlášť upravené učebné plány, pracovný zácvik</t>
  </si>
  <si>
    <t xml:space="preserve">(učilište, praktická škola)</t>
  </si>
  <si>
    <t xml:space="preserve">E, F</t>
  </si>
  <si>
    <t xml:space="preserve">2VX</t>
  </si>
  <si>
    <t xml:space="preserve">stredné vzdelanie</t>
  </si>
  <si>
    <t xml:space="preserve">(záverečná skúška - záverečné vysvedčenie, výučný list)</t>
  </si>
  <si>
    <t xml:space="preserve">H, G, I</t>
  </si>
  <si>
    <t xml:space="preserve">3GX</t>
  </si>
  <si>
    <t xml:space="preserve">gymnázium  - 4 - 5 ročné úplné stredné vzdelanie</t>
  </si>
  <si>
    <t xml:space="preserve">(prvá maturita)</t>
  </si>
  <si>
    <t xml:space="preserve">J</t>
  </si>
  <si>
    <t xml:space="preserve">3G6</t>
  </si>
  <si>
    <t xml:space="preserve">gymnázium  - 6 ročné úplné stredné vzdelanie</t>
  </si>
  <si>
    <t xml:space="preserve">3G8</t>
  </si>
  <si>
    <t xml:space="preserve">gymnázium  - 8 ročné úplné stredné vzdelanie</t>
  </si>
  <si>
    <t xml:space="preserve">3VX</t>
  </si>
  <si>
    <t xml:space="preserve">odborné - 4 - 5 ročné úplné stredné vzdelanie</t>
  </si>
  <si>
    <t xml:space="preserve">K, M</t>
  </si>
  <si>
    <t xml:space="preserve">4VX</t>
  </si>
  <si>
    <t xml:space="preserve">odborné - nadstavbové štúdium</t>
  </si>
  <si>
    <t xml:space="preserve">(prvá maturita po získaní stredného vzdelania bez maturity)</t>
  </si>
  <si>
    <t xml:space="preserve">L</t>
  </si>
  <si>
    <t xml:space="preserve">5VX</t>
  </si>
  <si>
    <t xml:space="preserve">pomaturitné štúdium kvalifikačné</t>
  </si>
  <si>
    <t xml:space="preserve">(druhá a ďalšia maturita)</t>
  </si>
  <si>
    <t xml:space="preserve">N</t>
  </si>
  <si>
    <t xml:space="preserve">6VX</t>
  </si>
  <si>
    <t xml:space="preserve">vyššie (pomaturitné špecializačné) štúdium - 1 - 6 ročné</t>
  </si>
  <si>
    <t xml:space="preserve">(absolventská skúška)</t>
  </si>
  <si>
    <t xml:space="preserve">Q</t>
  </si>
  <si>
    <t xml:space="preserve">6V8</t>
  </si>
  <si>
    <t xml:space="preserve">vyššie (pomaturitné špecializačné) štúdium - 8 ročné</t>
  </si>
  <si>
    <t xml:space="preserve">Dĺžka</t>
  </si>
  <si>
    <t xml:space="preserve">1</t>
  </si>
  <si>
    <t xml:space="preserve">1 ročné</t>
  </si>
  <si>
    <t xml:space="preserve">5</t>
  </si>
  <si>
    <t xml:space="preserve">5 ročné</t>
  </si>
  <si>
    <t xml:space="preserve">2</t>
  </si>
  <si>
    <t xml:space="preserve">2 ročné</t>
  </si>
  <si>
    <t xml:space="preserve">6</t>
  </si>
  <si>
    <t xml:space="preserve">6 ročné</t>
  </si>
  <si>
    <t xml:space="preserve">3</t>
  </si>
  <si>
    <t xml:space="preserve">3 ročné</t>
  </si>
  <si>
    <t xml:space="preserve">7</t>
  </si>
  <si>
    <t xml:space="preserve">7 ročné</t>
  </si>
  <si>
    <t xml:space="preserve">4</t>
  </si>
  <si>
    <t xml:space="preserve">4 ročné</t>
  </si>
  <si>
    <t xml:space="preserve">8</t>
  </si>
  <si>
    <t xml:space="preserve">8 ročné</t>
  </si>
  <si>
    <t xml:space="preserve">Jazyk</t>
  </si>
  <si>
    <t xml:space="preserve">BG</t>
  </si>
  <si>
    <t xml:space="preserve">bulharský</t>
  </si>
  <si>
    <t xml:space="preserve">SK-DE</t>
  </si>
  <si>
    <t xml:space="preserve">slovenský a nemecký bilingválny</t>
  </si>
  <si>
    <t xml:space="preserve">CS</t>
  </si>
  <si>
    <t xml:space="preserve">český</t>
  </si>
  <si>
    <t xml:space="preserve">SK-DE-MP</t>
  </si>
  <si>
    <t xml:space="preserve">slovenský a nemecký s medzinár. programom</t>
  </si>
  <si>
    <t xml:space="preserve">DE</t>
  </si>
  <si>
    <t xml:space="preserve">nemecký</t>
  </si>
  <si>
    <t xml:space="preserve">SK-EN</t>
  </si>
  <si>
    <t xml:space="preserve">slovenský a anglický bilingválny</t>
  </si>
  <si>
    <t xml:space="preserve">EN</t>
  </si>
  <si>
    <t xml:space="preserve">anglický</t>
  </si>
  <si>
    <t xml:space="preserve">SK-EN-MP</t>
  </si>
  <si>
    <t xml:space="preserve">slovenský a anglický s medzinár. programom</t>
  </si>
  <si>
    <t xml:space="preserve">ES</t>
  </si>
  <si>
    <t xml:space="preserve">španielsky</t>
  </si>
  <si>
    <t xml:space="preserve">SK-FR-MP</t>
  </si>
  <si>
    <t xml:space="preserve">slovenský a francúzsky s medzinár. programom</t>
  </si>
  <si>
    <t xml:space="preserve">FR</t>
  </si>
  <si>
    <t xml:space="preserve">francúzsky</t>
  </si>
  <si>
    <t xml:space="preserve">SK-IT</t>
  </si>
  <si>
    <t xml:space="preserve">slovenský a taliansky bilingválny</t>
  </si>
  <si>
    <t xml:space="preserve">HU</t>
  </si>
  <si>
    <t xml:space="preserve">maďarský</t>
  </si>
  <si>
    <t xml:space="preserve">SK-IT-MP</t>
  </si>
  <si>
    <t xml:space="preserve">slovenský a taliansky s medzinár. programom</t>
  </si>
  <si>
    <t xml:space="preserve">IT</t>
  </si>
  <si>
    <t xml:space="preserve">taliansky</t>
  </si>
  <si>
    <t xml:space="preserve">SK-RF</t>
  </si>
  <si>
    <t xml:space="preserve">slovenský a francúzsky bilingválny</t>
  </si>
  <si>
    <t xml:space="preserve">LA</t>
  </si>
  <si>
    <t xml:space="preserve">latinský</t>
  </si>
  <si>
    <t xml:space="preserve">SK-RU</t>
  </si>
  <si>
    <t xml:space="preserve">slovenský a ruský bilingválny</t>
  </si>
  <si>
    <t xml:space="preserve">PL</t>
  </si>
  <si>
    <t xml:space="preserve">poľský</t>
  </si>
  <si>
    <t xml:space="preserve">SK-RU-MP</t>
  </si>
  <si>
    <t xml:space="preserve">slovenský a ruský s medzinár. programom</t>
  </si>
  <si>
    <t xml:space="preserve">RU</t>
  </si>
  <si>
    <t xml:space="preserve">ruský</t>
  </si>
  <si>
    <t xml:space="preserve">SK-SP</t>
  </si>
  <si>
    <t xml:space="preserve">slovenský a španielsky bilingválny</t>
  </si>
  <si>
    <t xml:space="preserve">RY</t>
  </si>
  <si>
    <t xml:space="preserve">rómsky</t>
  </si>
  <si>
    <t xml:space="preserve">SK-SP-MP</t>
  </si>
  <si>
    <t xml:space="preserve">slovenský a španielsky s medzinár. programom</t>
  </si>
  <si>
    <t xml:space="preserve">SK</t>
  </si>
  <si>
    <t xml:space="preserve">slovenský</t>
  </si>
  <si>
    <t xml:space="preserve">SK-ZH</t>
  </si>
  <si>
    <t xml:space="preserve">slovenský a čínsky bilingválny</t>
  </si>
  <si>
    <t xml:space="preserve">SKDE</t>
  </si>
  <si>
    <t xml:space="preserve">slovenský - nemecký</t>
  </si>
  <si>
    <t xml:space="preserve">SK-ZZ</t>
  </si>
  <si>
    <t xml:space="preserve">slovenský a iný bilingválny</t>
  </si>
  <si>
    <t xml:space="preserve">SKHU</t>
  </si>
  <si>
    <t xml:space="preserve">slovenský - maďarský</t>
  </si>
  <si>
    <t xml:space="preserve">SK-ZZ-MP</t>
  </si>
  <si>
    <t xml:space="preserve">slovenský a iný s medzinár. programom</t>
  </si>
  <si>
    <t xml:space="preserve">SKRI</t>
  </si>
  <si>
    <t xml:space="preserve">slovenský - rusínsky</t>
  </si>
  <si>
    <t xml:space="preserve">ZH</t>
  </si>
  <si>
    <t xml:space="preserve">čínsky</t>
  </si>
  <si>
    <t xml:space="preserve">SKRO</t>
  </si>
  <si>
    <t xml:space="preserve">slovenský - rómsky</t>
  </si>
  <si>
    <t xml:space="preserve">ZM</t>
  </si>
  <si>
    <t xml:space="preserve">iný (mŕtvy jazyk)</t>
  </si>
  <si>
    <t xml:space="preserve">SKUK</t>
  </si>
  <si>
    <t xml:space="preserve">slovenský - ukrajinský</t>
  </si>
  <si>
    <t xml:space="preserve">ZZ</t>
  </si>
  <si>
    <t xml:space="preserve">iný</t>
  </si>
  <si>
    <t xml:space="preserve">UK</t>
  </si>
  <si>
    <t xml:space="preserve">ukrajinský</t>
  </si>
  <si>
    <t xml:space="preserve">Gymnáziá a stredné športové školy k 15. 9. 2024</t>
  </si>
  <si>
    <t xml:space="preserve">Slovenská republika</t>
  </si>
  <si>
    <t xml:space="preserve">Počet žiakov v ročníku</t>
  </si>
  <si>
    <t xml:space="preserve">Novoprijatí</t>
  </si>
  <si>
    <t xml:space="preserve">Odbor.</t>
  </si>
  <si>
    <t xml:space="preserve">Absolventi</t>
  </si>
  <si>
    <t xml:space="preserve">Forma, druh  štúdia</t>
  </si>
  <si>
    <t xml:space="preserve">štúdia</t>
  </si>
  <si>
    <t xml:space="preserve">prípravný - 8.</t>
  </si>
  <si>
    <t xml:space="preserve">príp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 1. ročníka</t>
  </si>
  <si>
    <t xml:space="preserve">výcvik</t>
  </si>
  <si>
    <t xml:space="preserve">za minulý rok</t>
  </si>
  <si>
    <t xml:space="preserve">spolu</t>
  </si>
  <si>
    <t xml:space="preserve">ženy</t>
  </si>
  <si>
    <t xml:space="preserve">na OU</t>
  </si>
  <si>
    <t xml:space="preserve">a prax</t>
  </si>
  <si>
    <t xml:space="preserve">Celkový súčet údajov</t>
  </si>
  <si>
    <t xml:space="preserve">Denné - zvlášť upravené učebné plány, pracovný zácvik</t>
  </si>
  <si>
    <t xml:space="preserve">SK      </t>
  </si>
  <si>
    <t xml:space="preserve">Denné - stredné vzdelanie</t>
  </si>
  <si>
    <t xml:space="preserve">Denné - všeobecné -  úplné stredné vzdelanie</t>
  </si>
  <si>
    <t xml:space="preserve">HU      </t>
  </si>
  <si>
    <t xml:space="preserve">SK-EN   </t>
  </si>
  <si>
    <t xml:space="preserve">BG      </t>
  </si>
  <si>
    <t xml:space="preserve">SK-DE   </t>
  </si>
  <si>
    <t xml:space="preserve">SK-IT   </t>
  </si>
  <si>
    <t xml:space="preserve">SK-RF   </t>
  </si>
  <si>
    <t xml:space="preserve">SK-RU   </t>
  </si>
  <si>
    <t xml:space="preserve">SK-SP   </t>
  </si>
  <si>
    <t xml:space="preserve">SK-ZH   </t>
  </si>
  <si>
    <t xml:space="preserve">EN      </t>
  </si>
  <si>
    <t xml:space="preserve">UK      </t>
  </si>
  <si>
    <t xml:space="preserve">Denné - odborné -  úplné stredné vzdelanie</t>
  </si>
  <si>
    <t xml:space="preserve">Denné - odborné - nadstavbové štúdium</t>
  </si>
  <si>
    <t xml:space="preserve">Externé - zvlášť upravené učebné plány, pracovný zácvik</t>
  </si>
  <si>
    <t xml:space="preserve">Externé - stredné vzdelanie</t>
  </si>
  <si>
    <t xml:space="preserve">Externé - všeobecné -  úplné stredné vzdelanie</t>
  </si>
  <si>
    <t xml:space="preserve">Externé - odborné - nadstavbové štúdium</t>
  </si>
  <si>
    <t xml:space="preserve">Externé - pomaturitné štúdium kvalifikačné</t>
  </si>
  <si>
    <t xml:space="preserve">Okres</t>
  </si>
  <si>
    <t xml:space="preserve">Kód školy</t>
  </si>
  <si>
    <t xml:space="preserve">Zriaďovateľ</t>
  </si>
  <si>
    <t xml:space="preserve">Odbor</t>
  </si>
  <si>
    <t xml:space="preserve">Jazyk školy</t>
  </si>
  <si>
    <t xml:space="preserve">Názov, adresa</t>
  </si>
  <si>
    <t xml:space="preserve">Druh školy</t>
  </si>
  <si>
    <t xml:space="preserve">101</t>
  </si>
  <si>
    <t xml:space="preserve">100000024</t>
  </si>
  <si>
    <t xml:space="preserve">803 Samosprávny kraj                   </t>
  </si>
  <si>
    <t xml:space="preserve">Gymnázium s VJM        </t>
  </si>
  <si>
    <t xml:space="preserve">300 maďarský                                          </t>
  </si>
  <si>
    <t xml:space="preserve">Bratislava-Staré Mesto, Dunajská 13                 </t>
  </si>
  <si>
    <t xml:space="preserve">321</t>
  </si>
  <si>
    <t xml:space="preserve">D/3GX/ 4/HU        /7902J00 gymnázium                                                     </t>
  </si>
  <si>
    <t xml:space="preserve">100000041</t>
  </si>
  <si>
    <t xml:space="preserve">Gymnázium              </t>
  </si>
  <si>
    <t xml:space="preserve">201 slovenský a anglický bilingválny                  </t>
  </si>
  <si>
    <t xml:space="preserve">Bratislava-Staré Mesto, Grösslingová 18             </t>
  </si>
  <si>
    <t xml:space="preserve">D/3G8/ 8/SK        /7902J00 gymnázium                                                     </t>
  </si>
  <si>
    <t xml:space="preserve">D/3G8/ 8/SK        /7902J01 gymnázium - matematika                                        </t>
  </si>
  <si>
    <t xml:space="preserve">D/3GX/ 4/SK        /7902J00 gymnázium                                                     </t>
  </si>
  <si>
    <t xml:space="preserve">D/3GX/ 4/SK        /7902J01 gymnázium - matematika                                        </t>
  </si>
  <si>
    <t xml:space="preserve">D/3GX/ 5/SK-EN     /7902J74 gymnázium - bilingválne štúdium                               </t>
  </si>
  <si>
    <t xml:space="preserve">100000056</t>
  </si>
  <si>
    <t xml:space="preserve">721 Cirkevná organizácia               </t>
  </si>
  <si>
    <t xml:space="preserve">Gymnázium Matky Alexie </t>
  </si>
  <si>
    <t xml:space="preserve">200 slovenský                                         </t>
  </si>
  <si>
    <t xml:space="preserve">Bratislava-Staré Mesto, Jesenského 4/A              </t>
  </si>
  <si>
    <t xml:space="preserve">100018658</t>
  </si>
  <si>
    <t xml:space="preserve">SŠ - Gymnázium sv. Uršu</t>
  </si>
  <si>
    <t xml:space="preserve">Bratislava-Staré Mesto, Nedbalova 4                 </t>
  </si>
  <si>
    <t xml:space="preserve">100019910</t>
  </si>
  <si>
    <t xml:space="preserve">112 Spol. s r. o.                      </t>
  </si>
  <si>
    <t xml:space="preserve">Súkr. gym.             </t>
  </si>
  <si>
    <t xml:space="preserve">Bratislava-Staré Mesto, Palisády 51                 </t>
  </si>
  <si>
    <t xml:space="preserve">100000143</t>
  </si>
  <si>
    <t xml:space="preserve">SŠ-Gymnázium Cambridge </t>
  </si>
  <si>
    <t xml:space="preserve">810 anglický                                          </t>
  </si>
  <si>
    <t xml:space="preserve">Bratislava-Staré Mesto, Úprkova 3                   </t>
  </si>
  <si>
    <t xml:space="preserve">D/3GX/ 4/EN        /7902J74 gymnázium - bilingválne štúdium                               </t>
  </si>
  <si>
    <t xml:space="preserve">100000158</t>
  </si>
  <si>
    <t xml:space="preserve">Bratislava-Staré Mesto, Vazovova 6                  </t>
  </si>
  <si>
    <t xml:space="preserve">102</t>
  </si>
  <si>
    <t xml:space="preserve">100000180</t>
  </si>
  <si>
    <t xml:space="preserve">Súkromné gymnázium     </t>
  </si>
  <si>
    <t xml:space="preserve">Bratislava-Podunajské Bis, Dudvážska 6              </t>
  </si>
  <si>
    <t xml:space="preserve">100000182</t>
  </si>
  <si>
    <t xml:space="preserve">Súkromná stredná športo</t>
  </si>
  <si>
    <t xml:space="preserve">341</t>
  </si>
  <si>
    <t xml:space="preserve">D/3GX/ 4/SK        /7451J00 športové gymnázium                                            </t>
  </si>
  <si>
    <t xml:space="preserve">D/3VX/ 4/SK        /7471M00 športový manažment                                            </t>
  </si>
  <si>
    <t xml:space="preserve">100000191</t>
  </si>
  <si>
    <t xml:space="preserve">802 Regionálny úrad školskej správy    </t>
  </si>
  <si>
    <t xml:space="preserve">Gymnázium F. G. Lorcu  </t>
  </si>
  <si>
    <t xml:space="preserve">203 slovenský a španielsky bilingválny                </t>
  </si>
  <si>
    <t xml:space="preserve">Bratislava-Podunajské Bis, Hronská 3                </t>
  </si>
  <si>
    <t xml:space="preserve">D/3GX/ 5/SK-SP     /7902J74 gymnázium - bilingválne štúdium                               </t>
  </si>
  <si>
    <t xml:space="preserve">100000208</t>
  </si>
  <si>
    <t xml:space="preserve">SŠ-Gymnázium           </t>
  </si>
  <si>
    <t xml:space="preserve">Bratislava-Ružinov, Bachova 4                       </t>
  </si>
  <si>
    <t xml:space="preserve">100000210</t>
  </si>
  <si>
    <t xml:space="preserve">701 Združenie (zväz,spolok)            </t>
  </si>
  <si>
    <t xml:space="preserve">1. súkromné gymnázium  </t>
  </si>
  <si>
    <t xml:space="preserve">Bratislava-Ružinov, Bajkalská 20                    </t>
  </si>
  <si>
    <t xml:space="preserve">100000251</t>
  </si>
  <si>
    <t xml:space="preserve">206 slovenský a ruský bilingválny                     </t>
  </si>
  <si>
    <t xml:space="preserve">Bratislava-Ružinov, Ivana Horvátha 14               </t>
  </si>
  <si>
    <t xml:space="preserve">D/3GX/ 4/SK        /7902J05 gymnázium - informatika                                       </t>
  </si>
  <si>
    <t xml:space="preserve">D/3GX/ 5/SK-RU     /7902J74 gymnázium - bilingválne štúdium                               </t>
  </si>
  <si>
    <t xml:space="preserve">100000285</t>
  </si>
  <si>
    <t xml:space="preserve">202 slovenský a francúzsky bilingválny                </t>
  </si>
  <si>
    <t xml:space="preserve">Bratislava-Ružinov, Metodova 2                      </t>
  </si>
  <si>
    <t xml:space="preserve">D/3GX/ 5/SK-RF     /7902J74 gymnázium - bilingválne štúdium                               </t>
  </si>
  <si>
    <t xml:space="preserve">100017375</t>
  </si>
  <si>
    <t xml:space="preserve">Spojená škola          </t>
  </si>
  <si>
    <t xml:space="preserve">211 slovenský a anglický s medzinár. programom        </t>
  </si>
  <si>
    <t xml:space="preserve">Bratislava-Ružinov, Novohradská 3                   </t>
  </si>
  <si>
    <t xml:space="preserve">D/3G8/ 8/SK-EN-MP  /7902J99 gymnázium - medzinárodný bakalársky program Intern            </t>
  </si>
  <si>
    <t xml:space="preserve">D/3G8/ 8/SK-EN-MP  /7922D79 základná škola 2. stupeň - Middle Years Programme             </t>
  </si>
  <si>
    <t xml:space="preserve">100018910</t>
  </si>
  <si>
    <t xml:space="preserve">SŠ-Stredná športová ško</t>
  </si>
  <si>
    <t xml:space="preserve">Bratislava-Ružinov, Ostredková 10                   </t>
  </si>
  <si>
    <t xml:space="preserve">D/3G8/ 8/SK        /7902J77 gymnázium - šport                                             </t>
  </si>
  <si>
    <t xml:space="preserve">D/3GX/ 4/SK        /7902J77 gymnázium - šport                                             </t>
  </si>
  <si>
    <t xml:space="preserve">100000458</t>
  </si>
  <si>
    <t xml:space="preserve">Bratislava-Ružinov, Radničné námestie 4             </t>
  </si>
  <si>
    <t xml:space="preserve">D/3GX/ 4/SK-EN     /7902J77 gymnázium - šport                                             </t>
  </si>
  <si>
    <t xml:space="preserve">100000374</t>
  </si>
  <si>
    <t xml:space="preserve">Gymnázium L.Novomeského</t>
  </si>
  <si>
    <t xml:space="preserve">Bratislava-Ružinov, Tomášikova 2                    </t>
  </si>
  <si>
    <t xml:space="preserve">100000403</t>
  </si>
  <si>
    <t xml:space="preserve">100 FO v RDIS                          </t>
  </si>
  <si>
    <t xml:space="preserve">Bratislava-Vrakuňa, Vážska 34                       </t>
  </si>
  <si>
    <t xml:space="preserve">E/3GX/ 4/SK        /7902J00 gymnázium                                                     </t>
  </si>
  <si>
    <t xml:space="preserve">103</t>
  </si>
  <si>
    <t xml:space="preserve">100000103</t>
  </si>
  <si>
    <t xml:space="preserve">S-Gymn. nem-slov       </t>
  </si>
  <si>
    <t xml:space="preserve">215 slovenský a nemecký s medzinár. programom         </t>
  </si>
  <si>
    <t xml:space="preserve">Bratislava-Nové Mesto, Bárdošova 2724/33            </t>
  </si>
  <si>
    <t xml:space="preserve">D/3G8/ 8/SK-DE-MP  /7902J98 gymnázium - Nemecko-slovenský program                         </t>
  </si>
  <si>
    <t xml:space="preserve">100000423</t>
  </si>
  <si>
    <t xml:space="preserve">Bratislava-Nové Mesto, Česká 10                     </t>
  </si>
  <si>
    <t xml:space="preserve">D/3GX/ 5/SK-EN     /7902J99 gymnázium - medzinárodný bakalársky program Intern            </t>
  </si>
  <si>
    <t xml:space="preserve">100019861</t>
  </si>
  <si>
    <t xml:space="preserve">Bratislava-Nové Mesto, Trnavská cesta 3421/39       </t>
  </si>
  <si>
    <t xml:space="preserve">D/3GX/ 4/SK-EN     /7902J74 gymnázium - bilingválne štúdium                               </t>
  </si>
  <si>
    <t xml:space="preserve">D/3GX/ 4/SK-EN     /7902J95 gymnázium - Pearson-Edexcel                                   </t>
  </si>
  <si>
    <t xml:space="preserve">100000535</t>
  </si>
  <si>
    <t xml:space="preserve">SŠ - Gym.šk.bratov     </t>
  </si>
  <si>
    <t xml:space="preserve">Bratislava-Rača, Čachtická 14                       </t>
  </si>
  <si>
    <t xml:space="preserve">100000548</t>
  </si>
  <si>
    <t xml:space="preserve">Bratislava-Rača, Hubeného 23                        </t>
  </si>
  <si>
    <t xml:space="preserve">104</t>
  </si>
  <si>
    <t xml:space="preserve">100000645</t>
  </si>
  <si>
    <t xml:space="preserve">205 slovenský a nemecký bilingválny                   </t>
  </si>
  <si>
    <t xml:space="preserve">Bratislava-Dúbravka, Bilíkova 24                    </t>
  </si>
  <si>
    <t xml:space="preserve">D/3GX/ 5/SK-DE     /7902J74 gymnázium - bilingválne štúdium                               </t>
  </si>
  <si>
    <t xml:space="preserve">100000680</t>
  </si>
  <si>
    <t xml:space="preserve">SSŠ BIS - gymnázium    </t>
  </si>
  <si>
    <t xml:space="preserve">Bratislava-Dúbravka, Pekníkova 6                    </t>
  </si>
  <si>
    <t xml:space="preserve">D/3GX/ 4/EN        /7902J99 gymnázium - medzinárodný bakalársky program Intern            </t>
  </si>
  <si>
    <t xml:space="preserve">100000717</t>
  </si>
  <si>
    <t xml:space="preserve">SŠ - GYM sv.Františka  </t>
  </si>
  <si>
    <t xml:space="preserve">Bratislava-Karlova Ves, Karloveská 32               </t>
  </si>
  <si>
    <t xml:space="preserve">100000568</t>
  </si>
  <si>
    <t xml:space="preserve">Súkromné gymnázium FELI</t>
  </si>
  <si>
    <t xml:space="preserve">Bratislava-Karlova Ves, Karloveská 64               </t>
  </si>
  <si>
    <t xml:space="preserve">100000727</t>
  </si>
  <si>
    <t xml:space="preserve">204 slovenský a taliansky bilingválny                 </t>
  </si>
  <si>
    <t xml:space="preserve">Bratislava-Karlova Ves, Ladislava Sáru 1            </t>
  </si>
  <si>
    <t xml:space="preserve">D/3GX/ 5/SK-IT     /7902J74 gymnázium - bilingválne štúdium                               </t>
  </si>
  <si>
    <t xml:space="preserve">100000747</t>
  </si>
  <si>
    <t xml:space="preserve">Bratislava-Karlova Ves, Majerníkova 62              </t>
  </si>
  <si>
    <t xml:space="preserve">100000770</t>
  </si>
  <si>
    <t xml:space="preserve">801 Obec, mesto (o.,m.úrad)            </t>
  </si>
  <si>
    <t xml:space="preserve">Bratislava-Karlova Ves, Tilgnerova 14               </t>
  </si>
  <si>
    <t xml:space="preserve">105</t>
  </si>
  <si>
    <t xml:space="preserve">100000846</t>
  </si>
  <si>
    <t xml:space="preserve">Gymnázium A. Einsteina </t>
  </si>
  <si>
    <t xml:space="preserve">Bratislava-Petržalka, Einsteinova 35                </t>
  </si>
  <si>
    <t xml:space="preserve">100000855</t>
  </si>
  <si>
    <t xml:space="preserve">SŠ-Gym. Svätej Rodiny  </t>
  </si>
  <si>
    <t xml:space="preserve">Bratislava-Petržalka, Gercenova 10                  </t>
  </si>
  <si>
    <t xml:space="preserve">100000820</t>
  </si>
  <si>
    <t xml:space="preserve">Bilingválne gymnázium  </t>
  </si>
  <si>
    <t xml:space="preserve">Bratislava-Petržalka, Haanova 28                    </t>
  </si>
  <si>
    <t xml:space="preserve">100000894</t>
  </si>
  <si>
    <t xml:space="preserve">Bratislava-Petržalka, Kremnická 26                  </t>
  </si>
  <si>
    <t xml:space="preserve">100000905</t>
  </si>
  <si>
    <t xml:space="preserve">S SŠŠ                  </t>
  </si>
  <si>
    <t xml:space="preserve">Bratislava-Petržalka, M. C. Sklodowskej 1           </t>
  </si>
  <si>
    <t xml:space="preserve">100018932</t>
  </si>
  <si>
    <t xml:space="preserve">SSŠ-Gymnázium          </t>
  </si>
  <si>
    <t xml:space="preserve">D/3GX/ 4/SK-RF     /7902J96 gymnázium - Francúzsko-slovenský program                      </t>
  </si>
  <si>
    <t xml:space="preserve">100018926</t>
  </si>
  <si>
    <t xml:space="preserve">Bratislava-Petržalka, Pankúchova 6                  </t>
  </si>
  <si>
    <t xml:space="preserve">D/3GX/ 5/SK-EN-MP  /7902J74 gymnázium - bilingválne štúdium                               </t>
  </si>
  <si>
    <t xml:space="preserve">100000970</t>
  </si>
  <si>
    <t xml:space="preserve">Evanjelické lýceum     </t>
  </si>
  <si>
    <t xml:space="preserve">Bratislava-Petržalka, Vranovská 2                   </t>
  </si>
  <si>
    <t xml:space="preserve">100000981</t>
  </si>
  <si>
    <t xml:space="preserve">Súkr. gymnázium Mercury</t>
  </si>
  <si>
    <t xml:space="preserve">Bratislava-Petržalka, Zadunajská cesta 406/4        </t>
  </si>
  <si>
    <t xml:space="preserve">100000986</t>
  </si>
  <si>
    <t xml:space="preserve">Bulharské gymnázium    </t>
  </si>
  <si>
    <t xml:space="preserve">870 bulharský                                         </t>
  </si>
  <si>
    <t xml:space="preserve">Bratislava-Petržalka, Záporožská 8                  </t>
  </si>
  <si>
    <t xml:space="preserve">D/3GX/ 5/BG        /7902J00 gymnázium                                                     </t>
  </si>
  <si>
    <t xml:space="preserve">106</t>
  </si>
  <si>
    <t xml:space="preserve">100001042</t>
  </si>
  <si>
    <t xml:space="preserve">Malacky, 1. mája 8                                  </t>
  </si>
  <si>
    <t xml:space="preserve">100001052</t>
  </si>
  <si>
    <t xml:space="preserve">SŠ-GYM sv. Františka As</t>
  </si>
  <si>
    <t xml:space="preserve">Malacky, Kláštorné nám. 1                           </t>
  </si>
  <si>
    <t xml:space="preserve">107</t>
  </si>
  <si>
    <t xml:space="preserve">100001205</t>
  </si>
  <si>
    <t xml:space="preserve">Gymnázium K. Štúra     </t>
  </si>
  <si>
    <t xml:space="preserve">Modra, Nám. slobody 5                               </t>
  </si>
  <si>
    <t xml:space="preserve">100001261</t>
  </si>
  <si>
    <t xml:space="preserve">Pezinok, Senecká 2                                  </t>
  </si>
  <si>
    <t xml:space="preserve">108</t>
  </si>
  <si>
    <t xml:space="preserve">100001480</t>
  </si>
  <si>
    <t xml:space="preserve">Gymnázium A. Bernoláka </t>
  </si>
  <si>
    <t xml:space="preserve">Senec, Lichnerova 69                                </t>
  </si>
  <si>
    <t xml:space="preserve">201</t>
  </si>
  <si>
    <t xml:space="preserve">100001611</t>
  </si>
  <si>
    <t xml:space="preserve">Súkr.gymnázium s VJM   </t>
  </si>
  <si>
    <t xml:space="preserve">Dunajská Streda, Hlavná 21                          </t>
  </si>
  <si>
    <t xml:space="preserve">100001630</t>
  </si>
  <si>
    <t xml:space="preserve">Gymnázium Á. Vámberyho </t>
  </si>
  <si>
    <t xml:space="preserve">Dunajská Streda, Nám. sv. Štefana 1190/4            </t>
  </si>
  <si>
    <t xml:space="preserve">D/3G8/ 8/HU        /7902J00 gymnázium                                                     </t>
  </si>
  <si>
    <t xml:space="preserve">100019137</t>
  </si>
  <si>
    <t xml:space="preserve">Spoj. škola            </t>
  </si>
  <si>
    <t xml:space="preserve">Dunajská Streda, Námestie sv. Štefana 1533          </t>
  </si>
  <si>
    <t xml:space="preserve">D/3GX/ 4/HU        /7451J00 športové gymnázium                                            </t>
  </si>
  <si>
    <t xml:space="preserve">D/3VX/ 4/HU        /2940M09 potravinárstvo - potravinár - kvalitár                        </t>
  </si>
  <si>
    <t xml:space="preserve">D/3VX/ 4/HU        /4210M04 agropodnikanie - farmárstvo                                   </t>
  </si>
  <si>
    <t xml:space="preserve">D/3VX/ 4/HU        /4210M17 agropodnikanie - chov koní a jazdectvo                        </t>
  </si>
  <si>
    <t xml:space="preserve">D/3VX/ 4/HU        /6324M00 manažment regionálneho cestovného ruchu                       </t>
  </si>
  <si>
    <t xml:space="preserve">D/3VX/ 4/HU        /6355M00 služby v cestovnom ruchu                                      </t>
  </si>
  <si>
    <t xml:space="preserve">D/3VX/ 4/HU        /7471M00 športový manažment                                            </t>
  </si>
  <si>
    <t xml:space="preserve">D/3VX/ 5/HU        /6323K00 hotelová akadémia                                             </t>
  </si>
  <si>
    <t xml:space="preserve">100001650</t>
  </si>
  <si>
    <t xml:space="preserve">Gymnázium L.Dúbravu    </t>
  </si>
  <si>
    <t xml:space="preserve">Dunajská Streda, Smetanov háj 285/8                 </t>
  </si>
  <si>
    <t xml:space="preserve">100001827</t>
  </si>
  <si>
    <t xml:space="preserve">Gymnáz.I.Madácha s VJM </t>
  </si>
  <si>
    <t xml:space="preserve">Šamorín, Slnečná 2                                  </t>
  </si>
  <si>
    <t xml:space="preserve">100001828</t>
  </si>
  <si>
    <t xml:space="preserve">Gymnázium M.R.Štefánika</t>
  </si>
  <si>
    <t xml:space="preserve">100020238</t>
  </si>
  <si>
    <t xml:space="preserve">Gym. ako o.z. Spoj. ško</t>
  </si>
  <si>
    <t xml:space="preserve">100018901</t>
  </si>
  <si>
    <t xml:space="preserve">921 Medzinár. org. a združ.            </t>
  </si>
  <si>
    <t xml:space="preserve">Súkr. gym. ako o.z. Súk</t>
  </si>
  <si>
    <t xml:space="preserve">Šamorín, Záhradnícka 1006/2                         </t>
  </si>
  <si>
    <t xml:space="preserve">D/3GX/ 4/EN        /7902J94 gymnázium - QSI International Program                         </t>
  </si>
  <si>
    <t xml:space="preserve">202</t>
  </si>
  <si>
    <t xml:space="preserve">100001962</t>
  </si>
  <si>
    <t xml:space="preserve">Súkr.bilingválne GYM   </t>
  </si>
  <si>
    <t xml:space="preserve">Galanta, Hodská 10                                  </t>
  </si>
  <si>
    <t xml:space="preserve">100001978</t>
  </si>
  <si>
    <t xml:space="preserve">Gymnázium J. Matúšku   </t>
  </si>
  <si>
    <t xml:space="preserve">Galanta, Štvrť SNP 1004/34                          </t>
  </si>
  <si>
    <t xml:space="preserve">100001979</t>
  </si>
  <si>
    <t xml:space="preserve">Gym. Z.Kodálya s VJM   </t>
  </si>
  <si>
    <t xml:space="preserve">100002074</t>
  </si>
  <si>
    <t xml:space="preserve">Gymnázium V.Mihálika   </t>
  </si>
  <si>
    <t xml:space="preserve">Sereď, Kostolná 119/8                               </t>
  </si>
  <si>
    <t xml:space="preserve">203</t>
  </si>
  <si>
    <t xml:space="preserve">100002223</t>
  </si>
  <si>
    <t xml:space="preserve">Gymnázium Ivana Kupca  </t>
  </si>
  <si>
    <t xml:space="preserve">Hlohovec, Komenského 13                             </t>
  </si>
  <si>
    <t xml:space="preserve">204</t>
  </si>
  <si>
    <t xml:space="preserve">100002395</t>
  </si>
  <si>
    <t xml:space="preserve">Gymnázium P.Coubertina </t>
  </si>
  <si>
    <t xml:space="preserve">Piešťany, Nám. SNP 9                                </t>
  </si>
  <si>
    <t xml:space="preserve">100002467</t>
  </si>
  <si>
    <t xml:space="preserve">Gymnázium J.B.Magina   </t>
  </si>
  <si>
    <t xml:space="preserve">Vrbové, Beňovského 358/100                          </t>
  </si>
  <si>
    <t xml:space="preserve">205</t>
  </si>
  <si>
    <t xml:space="preserve">100002575</t>
  </si>
  <si>
    <t xml:space="preserve">Senica, Dlhá 1037/12                                </t>
  </si>
  <si>
    <t xml:space="preserve">206</t>
  </si>
  <si>
    <t xml:space="preserve">100002740</t>
  </si>
  <si>
    <t xml:space="preserve">Gymnázium F.V.Sasinka  </t>
  </si>
  <si>
    <t xml:space="preserve">Skalica, Námestie slobody 3                         </t>
  </si>
  <si>
    <t xml:space="preserve">207</t>
  </si>
  <si>
    <t xml:space="preserve">100002947</t>
  </si>
  <si>
    <t xml:space="preserve">Gymnázium Angely Merici</t>
  </si>
  <si>
    <t xml:space="preserve">Trnava, Hviezdoslavova 10                           </t>
  </si>
  <si>
    <t xml:space="preserve">100018964</t>
  </si>
  <si>
    <t xml:space="preserve">Trnava, Jána Bottu 31                               </t>
  </si>
  <si>
    <t xml:space="preserve">100002958</t>
  </si>
  <si>
    <t xml:space="preserve">Arcibiskupské gymnázium</t>
  </si>
  <si>
    <t xml:space="preserve">Trnava, Jána Hollého 9                              </t>
  </si>
  <si>
    <t xml:space="preserve">100003255</t>
  </si>
  <si>
    <t xml:space="preserve">Súkr.Gym. BESST        </t>
  </si>
  <si>
    <t xml:space="preserve">Trnava, Limbová 6051/3                              </t>
  </si>
  <si>
    <t xml:space="preserve">100003007</t>
  </si>
  <si>
    <t xml:space="preserve">Gymnázium J.Hollého    </t>
  </si>
  <si>
    <t xml:space="preserve">Trnava, Na hlinách 7279/30                          </t>
  </si>
  <si>
    <t xml:space="preserve">301</t>
  </si>
  <si>
    <t xml:space="preserve">100003338</t>
  </si>
  <si>
    <t xml:space="preserve">Gymnázium J. Jesenského</t>
  </si>
  <si>
    <t xml:space="preserve">Bánovce nad Bebravou, Radlinského 665/2             </t>
  </si>
  <si>
    <t xml:space="preserve">302</t>
  </si>
  <si>
    <t xml:space="preserve">100003436</t>
  </si>
  <si>
    <t xml:space="preserve">Dubnica nad Váhom, Školská 2                        </t>
  </si>
  <si>
    <t xml:space="preserve">100017406</t>
  </si>
  <si>
    <t xml:space="preserve">Spoj.šk.sv.J.Bosca     </t>
  </si>
  <si>
    <t xml:space="preserve">Nová Dubnica, Trenčianska 66/28                     </t>
  </si>
  <si>
    <t xml:space="preserve">D/3VX/ 4/SK        /3918M00 technické lýceum                                              </t>
  </si>
  <si>
    <t xml:space="preserve">303</t>
  </si>
  <si>
    <t xml:space="preserve">100003563</t>
  </si>
  <si>
    <t xml:space="preserve">Myjava, Jablonská 301/5                             </t>
  </si>
  <si>
    <t xml:space="preserve">304</t>
  </si>
  <si>
    <t xml:space="preserve">100003699</t>
  </si>
  <si>
    <t xml:space="preserve">Gym Spoj.šk.sv. Jozefa </t>
  </si>
  <si>
    <t xml:space="preserve">Nové Mesto nad Váhom, Klčové 87                     </t>
  </si>
  <si>
    <t xml:space="preserve">100003716</t>
  </si>
  <si>
    <t xml:space="preserve">Gymnázium M.R.Štefanika</t>
  </si>
  <si>
    <t xml:space="preserve">Nové Mesto nad Váhom, Športová 41                   </t>
  </si>
  <si>
    <t xml:space="preserve">100003715</t>
  </si>
  <si>
    <t xml:space="preserve">Bilingv.slov.špan.gymn.</t>
  </si>
  <si>
    <t xml:space="preserve">Nové Mesto nad Váhom, Štúrova ulica 2590/31A        </t>
  </si>
  <si>
    <t xml:space="preserve">305</t>
  </si>
  <si>
    <t xml:space="preserve">100003813</t>
  </si>
  <si>
    <t xml:space="preserve">Partizánske, Komenského 2/1074                      </t>
  </si>
  <si>
    <t xml:space="preserve">306</t>
  </si>
  <si>
    <t xml:space="preserve">100003989</t>
  </si>
  <si>
    <t xml:space="preserve">Gymnázium Dominika Tata</t>
  </si>
  <si>
    <t xml:space="preserve">Považská Bystrica, Školská 234/8                    </t>
  </si>
  <si>
    <t xml:space="preserve">307</t>
  </si>
  <si>
    <t xml:space="preserve">100017415</t>
  </si>
  <si>
    <t xml:space="preserve">PSŠ F.Hanáka           </t>
  </si>
  <si>
    <t xml:space="preserve">Prievidza, A. Hlinku 44                             </t>
  </si>
  <si>
    <t xml:space="preserve">D/3VX/ 4/SK        /2567M00 multimédiá                                                    </t>
  </si>
  <si>
    <t xml:space="preserve">D/3VX/ 4/SK        /3447K00 grafik digitálnych médií                                      </t>
  </si>
  <si>
    <t xml:space="preserve">D/3VX/ 4/SK        /7649M00 učiteľstvo pre materské školy a vychovávateľstvo              </t>
  </si>
  <si>
    <t xml:space="preserve">D/3VX/ 4/SK        /7670M00 pedagogický asistent                                          </t>
  </si>
  <si>
    <t xml:space="preserve">100004249</t>
  </si>
  <si>
    <t xml:space="preserve">Gymnáz.V.B.Nedožerského</t>
  </si>
  <si>
    <t xml:space="preserve">Prievidza, Matice slovenskej 16                     </t>
  </si>
  <si>
    <t xml:space="preserve">308</t>
  </si>
  <si>
    <t xml:space="preserve">100004429</t>
  </si>
  <si>
    <t xml:space="preserve">Púchov, Ul. 1. mája 905                             </t>
  </si>
  <si>
    <t xml:space="preserve">309</t>
  </si>
  <si>
    <t xml:space="preserve">100004589</t>
  </si>
  <si>
    <t xml:space="preserve">Súkr.stredná športová š</t>
  </si>
  <si>
    <t xml:space="preserve">Trenčianske Teplice, Sídlisko SNP 6                 </t>
  </si>
  <si>
    <t xml:space="preserve">100004596</t>
  </si>
  <si>
    <t xml:space="preserve">Gymnázium ĽudovítaŠtúra</t>
  </si>
  <si>
    <t xml:space="preserve">Trenčín, 1. mája 170/2                              </t>
  </si>
  <si>
    <t xml:space="preserve">100004682</t>
  </si>
  <si>
    <t xml:space="preserve">Stredná športová škola </t>
  </si>
  <si>
    <t xml:space="preserve">Trenčín, Kožušnícka 2                               </t>
  </si>
  <si>
    <t xml:space="preserve">D/3VX/ 4/SK        /7475M00 digitálne služby v športe                                     </t>
  </si>
  <si>
    <t xml:space="preserve">D/3VX/ 4/SK        /7476M00 spracovanie dát v športe                                      </t>
  </si>
  <si>
    <t xml:space="preserve">100004664</t>
  </si>
  <si>
    <t xml:space="preserve">Piar.gymn. J.Braneckého</t>
  </si>
  <si>
    <t xml:space="preserve">Trenčín, Palackého 4                                </t>
  </si>
  <si>
    <t xml:space="preserve">100004649</t>
  </si>
  <si>
    <t xml:space="preserve">119 Nezisková organizácia              </t>
  </si>
  <si>
    <t xml:space="preserve">Súkr. gymnáz. FUTURUM  </t>
  </si>
  <si>
    <t xml:space="preserve">Trenčín, Školská 66                                 </t>
  </si>
  <si>
    <t xml:space="preserve">401</t>
  </si>
  <si>
    <t xml:space="preserve">100005416</t>
  </si>
  <si>
    <t xml:space="preserve">Cikr. Gymn. - CSŠ      </t>
  </si>
  <si>
    <t xml:space="preserve">Komárno, Biskupa Királya 30                         </t>
  </si>
  <si>
    <t xml:space="preserve">100005419</t>
  </si>
  <si>
    <t xml:space="preserve">Gymnázium H.S. s VJM   </t>
  </si>
  <si>
    <t xml:space="preserve">Komárno, Biskupa Királya 5                          </t>
  </si>
  <si>
    <t xml:space="preserve">100005397</t>
  </si>
  <si>
    <t xml:space="preserve">Gymnázium Ľ. J. Šuleka </t>
  </si>
  <si>
    <t xml:space="preserve">Komárno, Pohraničná 10                              </t>
  </si>
  <si>
    <t xml:space="preserve">402</t>
  </si>
  <si>
    <t xml:space="preserve">100005503</t>
  </si>
  <si>
    <t xml:space="preserve">Gymnázium A. Vrábla    </t>
  </si>
  <si>
    <t xml:space="preserve">Levice, Mierová 5                                   </t>
  </si>
  <si>
    <t xml:space="preserve">100005530</t>
  </si>
  <si>
    <t xml:space="preserve">Gymn. - KSŠ            </t>
  </si>
  <si>
    <t xml:space="preserve">Levice, Saratovská 87                               </t>
  </si>
  <si>
    <t xml:space="preserve">100006699</t>
  </si>
  <si>
    <t xml:space="preserve">Šahy, Mládežnícka 22                                </t>
  </si>
  <si>
    <t xml:space="preserve">100006714</t>
  </si>
  <si>
    <t xml:space="preserve">Gymnázium J. Szondyho s</t>
  </si>
  <si>
    <t xml:space="preserve">100006719</t>
  </si>
  <si>
    <t xml:space="preserve">Šahy, Slov.národ.povstania 4                        </t>
  </si>
  <si>
    <t xml:space="preserve">100006602</t>
  </si>
  <si>
    <t xml:space="preserve">Gymn. J.A.Komenského - </t>
  </si>
  <si>
    <t xml:space="preserve">230 slovenský - maďarský                              </t>
  </si>
  <si>
    <t xml:space="preserve">Želiezovce, Štúrova 16                              </t>
  </si>
  <si>
    <t xml:space="preserve">403</t>
  </si>
  <si>
    <t xml:space="preserve">100017430</t>
  </si>
  <si>
    <t xml:space="preserve">Katol. spoj. šk.       </t>
  </si>
  <si>
    <t xml:space="preserve">Nitra, Farská 19                                    </t>
  </si>
  <si>
    <t xml:space="preserve">100005770</t>
  </si>
  <si>
    <t xml:space="preserve">Nitra, Golianova 68                                 </t>
  </si>
  <si>
    <t xml:space="preserve">100005825</t>
  </si>
  <si>
    <t xml:space="preserve">Nitra, Párovská 1                                   </t>
  </si>
  <si>
    <t xml:space="preserve">100005820</t>
  </si>
  <si>
    <t xml:space="preserve">Piar. gymn. - PSŠ      </t>
  </si>
  <si>
    <t xml:space="preserve">Nitra, Piaristická 6                                </t>
  </si>
  <si>
    <t xml:space="preserve">100017432</t>
  </si>
  <si>
    <t xml:space="preserve">Nitra, Slančíkovej 2                                </t>
  </si>
  <si>
    <t xml:space="preserve">D/3VX/ 4/SK        /2949M00 výživa, ochrana zdravia a hodnotenie potravín                 </t>
  </si>
  <si>
    <t xml:space="preserve">D/3VX/ 4/SK        /2950M00 poradenstvo vo výžive                                         </t>
  </si>
  <si>
    <t xml:space="preserve">D/3VX/ 5/SK        /6323K00 hotelová akadémia                                             </t>
  </si>
  <si>
    <t xml:space="preserve">100006486</t>
  </si>
  <si>
    <t xml:space="preserve">Vráble, Školská 26                                  </t>
  </si>
  <si>
    <t xml:space="preserve">404</t>
  </si>
  <si>
    <t xml:space="preserve">100005964</t>
  </si>
  <si>
    <t xml:space="preserve">Gymnázium P.Pázmáňa VJM</t>
  </si>
  <si>
    <t xml:space="preserve">Nové Zámky, Letomostie 3                            </t>
  </si>
  <si>
    <t xml:space="preserve">100005929</t>
  </si>
  <si>
    <t xml:space="preserve">Nové Zámky, M. R. Štefánika 16                      </t>
  </si>
  <si>
    <t xml:space="preserve">E/3G8/ 8/SK        /7902J00 gymnázium                                                     </t>
  </si>
  <si>
    <t xml:space="preserve">100006794</t>
  </si>
  <si>
    <t xml:space="preserve">Gymnázium - Gimnázium  </t>
  </si>
  <si>
    <t xml:space="preserve">Štúrovo, Adyho 7                                    </t>
  </si>
  <si>
    <t xml:space="preserve">100006822</t>
  </si>
  <si>
    <t xml:space="preserve">Šurany, Bernolákova 37                              </t>
  </si>
  <si>
    <t xml:space="preserve">405</t>
  </si>
  <si>
    <t xml:space="preserve">100006780</t>
  </si>
  <si>
    <t xml:space="preserve">Gymnázium J. Fándlyho  </t>
  </si>
  <si>
    <t xml:space="preserve">Šaľa, Školská 3                                     </t>
  </si>
  <si>
    <t xml:space="preserve">406</t>
  </si>
  <si>
    <t xml:space="preserve">100006254</t>
  </si>
  <si>
    <t xml:space="preserve">Topoľčany, 17. novembra 1180/16                     </t>
  </si>
  <si>
    <t xml:space="preserve">407</t>
  </si>
  <si>
    <t xml:space="preserve">100006555</t>
  </si>
  <si>
    <t xml:space="preserve">Gymnázium J. Kráľa     </t>
  </si>
  <si>
    <t xml:space="preserve">Zlaté Moravce, Slov.národ.povstania 3               </t>
  </si>
  <si>
    <t xml:space="preserve">501</t>
  </si>
  <si>
    <t xml:space="preserve">100007023</t>
  </si>
  <si>
    <t xml:space="preserve">Bytča, Štefánikova 219/4                            </t>
  </si>
  <si>
    <t xml:space="preserve">502</t>
  </si>
  <si>
    <t xml:space="preserve">100007094</t>
  </si>
  <si>
    <t xml:space="preserve">Gymnázium J. M. Hurbana</t>
  </si>
  <si>
    <t xml:space="preserve">Čadca, 17. novembra 1296                            </t>
  </si>
  <si>
    <t xml:space="preserve">100007327</t>
  </si>
  <si>
    <t xml:space="preserve">Turzovka, Ľ. Štúra 35                               </t>
  </si>
  <si>
    <t xml:space="preserve">503</t>
  </si>
  <si>
    <t xml:space="preserve">100007363</t>
  </si>
  <si>
    <t xml:space="preserve">Gymnázium P.O.Hviezdos.</t>
  </si>
  <si>
    <t xml:space="preserve">Dolný Kubín, Hviezdoslavovo nám. 18                 </t>
  </si>
  <si>
    <t xml:space="preserve">100007414</t>
  </si>
  <si>
    <t xml:space="preserve">Gymnázium pri Cirk.SŠ  </t>
  </si>
  <si>
    <t xml:space="preserve">Dolný Kubín, Okružná 2062/25                        </t>
  </si>
  <si>
    <t xml:space="preserve">504</t>
  </si>
  <si>
    <t xml:space="preserve">100007532</t>
  </si>
  <si>
    <t xml:space="preserve">Kysucké Nové Mesto, Jesenského 2243                 </t>
  </si>
  <si>
    <t xml:space="preserve">505</t>
  </si>
  <si>
    <t xml:space="preserve">100020540</t>
  </si>
  <si>
    <t xml:space="preserve">Gymnázium pri SŠ       </t>
  </si>
  <si>
    <t xml:space="preserve">Liptovský Hrádok, Hradná 497/23                     </t>
  </si>
  <si>
    <t xml:space="preserve">100007747</t>
  </si>
  <si>
    <t xml:space="preserve">Gymnázium pri ESŠ      </t>
  </si>
  <si>
    <t xml:space="preserve">Liptovský Mikuláš, Komenského 10                    </t>
  </si>
  <si>
    <t xml:space="preserve">D/3G8/ 8/SK-EN     /7902J74 gymnázium - bilingválne štúdium                               </t>
  </si>
  <si>
    <t xml:space="preserve">100007754</t>
  </si>
  <si>
    <t xml:space="preserve">Gymnázium M. M. Hodžu  </t>
  </si>
  <si>
    <t xml:space="preserve">Liptovský Mikuláš, M. M. Hodžu 860/9                </t>
  </si>
  <si>
    <t xml:space="preserve">506</t>
  </si>
  <si>
    <t xml:space="preserve">100007976</t>
  </si>
  <si>
    <t xml:space="preserve">Martin, J. Lettricha 2                              </t>
  </si>
  <si>
    <t xml:space="preserve">100008009</t>
  </si>
  <si>
    <t xml:space="preserve">Evan. gymnázium pri ESŠ</t>
  </si>
  <si>
    <t xml:space="preserve">Martin, M. R. Štefánika 19                          </t>
  </si>
  <si>
    <t xml:space="preserve">100008013</t>
  </si>
  <si>
    <t xml:space="preserve">Gymnázium V.Paulinyho T</t>
  </si>
  <si>
    <t xml:space="preserve">Martin, Malá hora 3                                 </t>
  </si>
  <si>
    <t xml:space="preserve">100008117</t>
  </si>
  <si>
    <t xml:space="preserve">Sučany, Komenského 215                              </t>
  </si>
  <si>
    <t xml:space="preserve">100008164</t>
  </si>
  <si>
    <t xml:space="preserve">Vrútky, M. R. Štefánika 1                           </t>
  </si>
  <si>
    <t xml:space="preserve">507</t>
  </si>
  <si>
    <t xml:space="preserve">100008264</t>
  </si>
  <si>
    <t xml:space="preserve">Námestovo, Ul. Mieru 307/23                         </t>
  </si>
  <si>
    <t xml:space="preserve">508</t>
  </si>
  <si>
    <t xml:space="preserve">100007402</t>
  </si>
  <si>
    <t xml:space="preserve">Ružomberok, Bystrická cesta 174/5                   </t>
  </si>
  <si>
    <t xml:space="preserve">100008544</t>
  </si>
  <si>
    <t xml:space="preserve">Gymnázium sv. Andreja  </t>
  </si>
  <si>
    <t xml:space="preserve">Ružomberok, Námestie A. Hlinku 5                    </t>
  </si>
  <si>
    <t xml:space="preserve">100008573</t>
  </si>
  <si>
    <t xml:space="preserve">Ružomberok, Š. Moyzesa 21                           </t>
  </si>
  <si>
    <t xml:space="preserve">509</t>
  </si>
  <si>
    <t xml:space="preserve">100008684</t>
  </si>
  <si>
    <t xml:space="preserve">Turčianske Teplice, Horné Rakovce 1440/29           </t>
  </si>
  <si>
    <t xml:space="preserve">510</t>
  </si>
  <si>
    <t xml:space="preserve">100008798</t>
  </si>
  <si>
    <t xml:space="preserve">Gymnázium Martina Hatta</t>
  </si>
  <si>
    <t xml:space="preserve">Trstená, Železničiarov 278                          </t>
  </si>
  <si>
    <t xml:space="preserve">100008821</t>
  </si>
  <si>
    <t xml:space="preserve">Tvrdošín, Školská 837                               </t>
  </si>
  <si>
    <t xml:space="preserve">511</t>
  </si>
  <si>
    <t xml:space="preserve">100020360</t>
  </si>
  <si>
    <t xml:space="preserve">Rajec, Javorová 152/5                               </t>
  </si>
  <si>
    <t xml:space="preserve">100008973</t>
  </si>
  <si>
    <t xml:space="preserve">Rajec, Javorová 5                                   </t>
  </si>
  <si>
    <t xml:space="preserve">100009129</t>
  </si>
  <si>
    <t xml:space="preserve">Žilina, Hlinská 29                                  </t>
  </si>
  <si>
    <t xml:space="preserve">100009144</t>
  </si>
  <si>
    <t xml:space="preserve">Gymnázium sv. Františka</t>
  </si>
  <si>
    <t xml:space="preserve">Žilina, J. M. Hurbana 44                            </t>
  </si>
  <si>
    <t xml:space="preserve">100009191</t>
  </si>
  <si>
    <t xml:space="preserve">Gymnázium pri SŠ KP    </t>
  </si>
  <si>
    <t xml:space="preserve">Žilina, Na Závaží 2                                 </t>
  </si>
  <si>
    <t xml:space="preserve">100009201</t>
  </si>
  <si>
    <t xml:space="preserve">Žilina, Oravská 11                                  </t>
  </si>
  <si>
    <t xml:space="preserve">100019964</t>
  </si>
  <si>
    <t xml:space="preserve">Žilina, Rosinská 6                                  </t>
  </si>
  <si>
    <t xml:space="preserve">100009256</t>
  </si>
  <si>
    <t xml:space="preserve">Gymnázium bilingválne  </t>
  </si>
  <si>
    <t xml:space="preserve">Žilina, Tomáša Ružičku 3                            </t>
  </si>
  <si>
    <t xml:space="preserve">100009274</t>
  </si>
  <si>
    <t xml:space="preserve">Žilina, Varšavská 1677/1                            </t>
  </si>
  <si>
    <t xml:space="preserve">100009276</t>
  </si>
  <si>
    <t xml:space="preserve">Žilina, Veľká okružná 22                            </t>
  </si>
  <si>
    <t xml:space="preserve">601</t>
  </si>
  <si>
    <t xml:space="preserve">100009339</t>
  </si>
  <si>
    <t xml:space="preserve">Katolícke gymnázium Š.M</t>
  </si>
  <si>
    <t xml:space="preserve">Banská Bystrica, Hurbanova 9                        </t>
  </si>
  <si>
    <t xml:space="preserve">100009344</t>
  </si>
  <si>
    <t xml:space="preserve">Gymnázium A.S.         </t>
  </si>
  <si>
    <t xml:space="preserve">Banská Bystrica, J.A Komenského 18                  </t>
  </si>
  <si>
    <t xml:space="preserve">100009347</t>
  </si>
  <si>
    <t xml:space="preserve">Gymnázium  J.G.T.      </t>
  </si>
  <si>
    <t xml:space="preserve">Banská Bystrica, J.G.Tajovského 25                  </t>
  </si>
  <si>
    <t xml:space="preserve">100009384</t>
  </si>
  <si>
    <t xml:space="preserve">Gymnázium M.K.         </t>
  </si>
  <si>
    <t xml:space="preserve">Banská Bystrica, Mládežnícka 51                     </t>
  </si>
  <si>
    <t xml:space="preserve">D/3GX/ 5/SK-ZH     /7902J74 gymnázium - bilingválne štúdium                               </t>
  </si>
  <si>
    <t xml:space="preserve">100009485</t>
  </si>
  <si>
    <t xml:space="preserve">Súkr. gymnázium BB     </t>
  </si>
  <si>
    <t xml:space="preserve">Banská Bystrica, Ružová ulica 15574/15B             </t>
  </si>
  <si>
    <t xml:space="preserve">100009442</t>
  </si>
  <si>
    <t xml:space="preserve">Evanjelické gymnázium  </t>
  </si>
  <si>
    <t xml:space="preserve">Banská Bystrica, Skuteckého 5                       </t>
  </si>
  <si>
    <t xml:space="preserve">100009475</t>
  </si>
  <si>
    <t xml:space="preserve">Banská Bystrica, Trieda SNP 54                      </t>
  </si>
  <si>
    <t xml:space="preserve">602</t>
  </si>
  <si>
    <t xml:space="preserve">100009598</t>
  </si>
  <si>
    <t xml:space="preserve">Gymnázium A.K.         </t>
  </si>
  <si>
    <t xml:space="preserve">Banská Štiavnica, Kolpašská 1738/9                  </t>
  </si>
  <si>
    <t xml:space="preserve">603</t>
  </si>
  <si>
    <t xml:space="preserve">100009701</t>
  </si>
  <si>
    <t xml:space="preserve">Gymnázium J.CH.        </t>
  </si>
  <si>
    <t xml:space="preserve">Brezno, Štúrova 13                                  </t>
  </si>
  <si>
    <t xml:space="preserve">100018797</t>
  </si>
  <si>
    <t xml:space="preserve">121 Akc. spol.                         </t>
  </si>
  <si>
    <t xml:space="preserve">Súkr. spojená škola ŽP </t>
  </si>
  <si>
    <t xml:space="preserve">Podbrezová, Družby 554/64                           </t>
  </si>
  <si>
    <t xml:space="preserve">D/2VX/ 3/SK        /2275H00 hutník                                                        </t>
  </si>
  <si>
    <t xml:space="preserve">D/2VX/ 3/SK        /2433H00 obrábač kovov                                                 </t>
  </si>
  <si>
    <t xml:space="preserve">D/3VX/ 4/SK        /2413K00 mechanik strojov a zariadení                                  </t>
  </si>
  <si>
    <t xml:space="preserve">D/3VX/ 4/SK        /2679K00 mechanik - mechatronik                                        </t>
  </si>
  <si>
    <t xml:space="preserve">D/3VX/ 4/SK        /2697K00 mechanik elektrotechnik                                       </t>
  </si>
  <si>
    <t xml:space="preserve">604</t>
  </si>
  <si>
    <t xml:space="preserve">100009839</t>
  </si>
  <si>
    <t xml:space="preserve">Detva, Štúrova 849                                  </t>
  </si>
  <si>
    <t xml:space="preserve">605</t>
  </si>
  <si>
    <t xml:space="preserve">100009934</t>
  </si>
  <si>
    <t xml:space="preserve">Krupina, M. R. Štefánika 8                          </t>
  </si>
  <si>
    <t xml:space="preserve">606</t>
  </si>
  <si>
    <t xml:space="preserve">100010008</t>
  </si>
  <si>
    <t xml:space="preserve">Fiľakovo, Nám. padlých hrdinov 2                    </t>
  </si>
  <si>
    <t xml:space="preserve">D/3GX/ 4/HU        /7902J05 gymnázium - informatika                                       </t>
  </si>
  <si>
    <t xml:space="preserve">100010049</t>
  </si>
  <si>
    <t xml:space="preserve">101 Živnostník                         </t>
  </si>
  <si>
    <t xml:space="preserve">Lučenec, Gemerská cesta 1                           </t>
  </si>
  <si>
    <t xml:space="preserve">100010062</t>
  </si>
  <si>
    <t xml:space="preserve">Gymnázium B.S.T.       </t>
  </si>
  <si>
    <t xml:space="preserve">Lučenec, Haličská cesta 9                           </t>
  </si>
  <si>
    <t xml:space="preserve">608</t>
  </si>
  <si>
    <t xml:space="preserve">100010329</t>
  </si>
  <si>
    <t xml:space="preserve">Revúca, Vl. Clementisa 1166/21                      </t>
  </si>
  <si>
    <t xml:space="preserve">609</t>
  </si>
  <si>
    <t xml:space="preserve">100019440</t>
  </si>
  <si>
    <t xml:space="preserve">SŠ RKC - Gym. MT s VJM </t>
  </si>
  <si>
    <t xml:space="preserve">Rimavská Sobota, Daxnerova 10/42                    </t>
  </si>
  <si>
    <t xml:space="preserve">100010566</t>
  </si>
  <si>
    <t xml:space="preserve">Gymnázium I.K.         </t>
  </si>
  <si>
    <t xml:space="preserve">Rimavská Sobota, P. Hostinského 3                   </t>
  </si>
  <si>
    <t xml:space="preserve">100010620</t>
  </si>
  <si>
    <t xml:space="preserve">Tisovec, Jesenského 836                             </t>
  </si>
  <si>
    <t xml:space="preserve">610</t>
  </si>
  <si>
    <t xml:space="preserve">100010774</t>
  </si>
  <si>
    <t xml:space="preserve">Gymnázium A.H.Š.       </t>
  </si>
  <si>
    <t xml:space="preserve">Veľký Krtíš, Školská 21                             </t>
  </si>
  <si>
    <t xml:space="preserve">611</t>
  </si>
  <si>
    <t xml:space="preserve">100010896</t>
  </si>
  <si>
    <t xml:space="preserve">Gymnázium Ľ.Š.         </t>
  </si>
  <si>
    <t xml:space="preserve">Zvolen, Hronská 1467/3                              </t>
  </si>
  <si>
    <t xml:space="preserve">100010918</t>
  </si>
  <si>
    <t xml:space="preserve">Súkr.stred.šport.škola </t>
  </si>
  <si>
    <t xml:space="preserve">Zvolen, J. Jesenského 624/42                        </t>
  </si>
  <si>
    <t xml:space="preserve">612</t>
  </si>
  <si>
    <t xml:space="preserve">100011004</t>
  </si>
  <si>
    <t xml:space="preserve">Gymnázium F.Š.         </t>
  </si>
  <si>
    <t xml:space="preserve">Nová Baňa, Bernolákova 9                            </t>
  </si>
  <si>
    <t xml:space="preserve">613</t>
  </si>
  <si>
    <t xml:space="preserve">100011121</t>
  </si>
  <si>
    <t xml:space="preserve">280 slovenský - rómsky                                </t>
  </si>
  <si>
    <t xml:space="preserve">Kremnica, Dolná 48/19                               </t>
  </si>
  <si>
    <t xml:space="preserve">100011224</t>
  </si>
  <si>
    <t xml:space="preserve">Gymnázium M.R.         </t>
  </si>
  <si>
    <t xml:space="preserve">Žiar nad Hronom, Ul. J. Kollára 2                   </t>
  </si>
  <si>
    <t xml:space="preserve">701</t>
  </si>
  <si>
    <t xml:space="preserve">100011435</t>
  </si>
  <si>
    <t xml:space="preserve">Bardejov, Jiráskova 12                              </t>
  </si>
  <si>
    <t xml:space="preserve">100014123</t>
  </si>
  <si>
    <t xml:space="preserve">Cirk. spoj. škola - GYM</t>
  </si>
  <si>
    <t xml:space="preserve">Bardejov, Jiráskova 5                               </t>
  </si>
  <si>
    <t xml:space="preserve">100011508</t>
  </si>
  <si>
    <t xml:space="preserve">Súkromné gymnázium DSA </t>
  </si>
  <si>
    <t xml:space="preserve">Bardejov, Nám. arm. gen. L. Svobodu                 </t>
  </si>
  <si>
    <t xml:space="preserve">100017486</t>
  </si>
  <si>
    <t xml:space="preserve">Spoj. škola Juraja Heni</t>
  </si>
  <si>
    <t xml:space="preserve">Bardejov, Slovenská 5                               </t>
  </si>
  <si>
    <t xml:space="preserve">D/2VX/ 3/SK        /2487H01 autoopravár - mechanik                                        </t>
  </si>
  <si>
    <t xml:space="preserve">D/2VX/ 3/SK        /2487H02 autoopravár - elektrikár                                      </t>
  </si>
  <si>
    <t xml:space="preserve">D/2VX/ 3/SK        /2683H11 elektromechanik - silnoprúdová technika                       </t>
  </si>
  <si>
    <t xml:space="preserve">D/2VX/ 3/SK        /3678H00 inštalatér                                                    </t>
  </si>
  <si>
    <t xml:space="preserve">D/3VX/ 4/SK        /2411K00 mechanik nastavovač                                           </t>
  </si>
  <si>
    <t xml:space="preserve">D/3VX/ 4/SK        /2426K00 programátor obrábacích a zváracích strojov a zaria            </t>
  </si>
  <si>
    <t xml:space="preserve">D/3VX/ 4/SK        /2682K00 mechanik počítačových sietí                                   </t>
  </si>
  <si>
    <t xml:space="preserve">D/3VX/ 4/SK        /3658K00 mechanik stavebnoinštalačných zariadení                       </t>
  </si>
  <si>
    <t xml:space="preserve">E/5VX/ 2/SK        /2411N00 mechanik nastavovač                                           </t>
  </si>
  <si>
    <t xml:space="preserve">E/5VX/ 2/SK        /2682N00 mechanik počítačových sietí                                   </t>
  </si>
  <si>
    <t xml:space="preserve">E/5VX/ 2/SK        /2697N00 mechanik elektrotechnik                                       </t>
  </si>
  <si>
    <t xml:space="preserve">702</t>
  </si>
  <si>
    <t xml:space="preserve">100011771</t>
  </si>
  <si>
    <t xml:space="preserve">Cirk.spojená škola -Gym</t>
  </si>
  <si>
    <t xml:space="preserve">Humenné, Duchnovičova 24                            </t>
  </si>
  <si>
    <t xml:space="preserve">100011791</t>
  </si>
  <si>
    <t xml:space="preserve">Gymnáz. gen. L. Svobodu</t>
  </si>
  <si>
    <t xml:space="preserve">Humenné, Komenského 4                               </t>
  </si>
  <si>
    <t xml:space="preserve">100011803</t>
  </si>
  <si>
    <t xml:space="preserve">Gymn. sv. J.Zlatoústeho</t>
  </si>
  <si>
    <t xml:space="preserve">Humenné, Lesná 28                                   </t>
  </si>
  <si>
    <t xml:space="preserve">703</t>
  </si>
  <si>
    <t xml:space="preserve">100012018</t>
  </si>
  <si>
    <t xml:space="preserve">Gymn. P. O.Hviezdoslava</t>
  </si>
  <si>
    <t xml:space="preserve">Kežmarok, Hviezdoslavova 20                         </t>
  </si>
  <si>
    <t xml:space="preserve">100012102</t>
  </si>
  <si>
    <t xml:space="preserve">Spišská Stará Ves, Slov. nár. povstania 3/5         </t>
  </si>
  <si>
    <t xml:space="preserve">704</t>
  </si>
  <si>
    <t xml:space="preserve">100012223</t>
  </si>
  <si>
    <t xml:space="preserve">Gymnázium sv. F. Assis.</t>
  </si>
  <si>
    <t xml:space="preserve">Levoča, Kláštorská 24                               </t>
  </si>
  <si>
    <t xml:space="preserve">100012238</t>
  </si>
  <si>
    <t xml:space="preserve">Gymn. J. F.- Rimavského</t>
  </si>
  <si>
    <t xml:space="preserve">Levoča, Kláštorská 37                               </t>
  </si>
  <si>
    <t xml:space="preserve">705</t>
  </si>
  <si>
    <t xml:space="preserve">100019428</t>
  </si>
  <si>
    <t xml:space="preserve">Spojená škola - GYM., S</t>
  </si>
  <si>
    <t xml:space="preserve">Medzilaborce, Duchnovičova 506                      </t>
  </si>
  <si>
    <t xml:space="preserve">D/1PX/ 2/SK        /2478F00 strojárska výroba                                             </t>
  </si>
  <si>
    <t xml:space="preserve">D/1PX/ 2/SK        /3178F00 výroba konfekcie                                              </t>
  </si>
  <si>
    <t xml:space="preserve">D/2VX/ 3/SK        /2464H00 strojný mechanik                                              </t>
  </si>
  <si>
    <t xml:space="preserve">D/2VX/ 3/SK        /3355H00 stolár                                                        </t>
  </si>
  <si>
    <t xml:space="preserve">D/2VX/ 3/SK        /6456H00 kaderník                                                      </t>
  </si>
  <si>
    <t xml:space="preserve">D/3VX/ 4/SK        /2447K00 mechanik hasičskej techniky                                   </t>
  </si>
  <si>
    <t xml:space="preserve">D/3VX/ 4/SK        /6442K00 obchodný pracovník                                            </t>
  </si>
  <si>
    <t xml:space="preserve">D/4VX/ 2/SK        /3347L00 drevárska a nábytkárska výroba                                </t>
  </si>
  <si>
    <t xml:space="preserve">D/4VX/ 2/SK        /6426L00 vlasová kozmetika                                             </t>
  </si>
  <si>
    <t xml:space="preserve">706</t>
  </si>
  <si>
    <t xml:space="preserve">100012408</t>
  </si>
  <si>
    <t xml:space="preserve">Gym. sv. Jána Pavla II.</t>
  </si>
  <si>
    <t xml:space="preserve">Poprad, Dlhé hony 3522/2                            </t>
  </si>
  <si>
    <t xml:space="preserve">100018620</t>
  </si>
  <si>
    <t xml:space="preserve">Poprad, Dlhé hony 5766/16                           </t>
  </si>
  <si>
    <t xml:space="preserve">100012412</t>
  </si>
  <si>
    <t xml:space="preserve">Spojená škola - Gym    </t>
  </si>
  <si>
    <t xml:space="preserve">Poprad, Dominika Tatarku 4666/7                     </t>
  </si>
  <si>
    <t xml:space="preserve">100012434</t>
  </si>
  <si>
    <t xml:space="preserve">Poprad, Kukučínova 4239/1                           </t>
  </si>
  <si>
    <t xml:space="preserve">100018560</t>
  </si>
  <si>
    <t xml:space="preserve">Poprad, Rovná 597/15                                </t>
  </si>
  <si>
    <t xml:space="preserve">707</t>
  </si>
  <si>
    <t xml:space="preserve">100018947</t>
  </si>
  <si>
    <t xml:space="preserve">Gym. bl. biskupa Gojdič</t>
  </si>
  <si>
    <t xml:space="preserve">Prešov, Bernolákova 21                              </t>
  </si>
  <si>
    <t xml:space="preserve">100012816</t>
  </si>
  <si>
    <t xml:space="preserve">Gym. - Katolícka spoj. </t>
  </si>
  <si>
    <t xml:space="preserve">Prešov, Duklianska 16                               </t>
  </si>
  <si>
    <t xml:space="preserve">100012852</t>
  </si>
  <si>
    <t xml:space="preserve">Prešov, Konštantínova 2                             </t>
  </si>
  <si>
    <t xml:space="preserve">100017505</t>
  </si>
  <si>
    <t xml:space="preserve">Prešov, Ľ. Podjavorinskej 22                        </t>
  </si>
  <si>
    <t xml:space="preserve">100012905</t>
  </si>
  <si>
    <t xml:space="preserve">Gymnázium J. A. Raymana</t>
  </si>
  <si>
    <t xml:space="preserve">Prešov, Mudroňova 20                                </t>
  </si>
  <si>
    <t xml:space="preserve">100012919</t>
  </si>
  <si>
    <t xml:space="preserve">Ev.spoj.šk.-Ev.kol.gym.</t>
  </si>
  <si>
    <t xml:space="preserve">Prešov, Námestie legionárov 3                       </t>
  </si>
  <si>
    <t xml:space="preserve">100012952</t>
  </si>
  <si>
    <t xml:space="preserve">Spojená škola-Gymnázium</t>
  </si>
  <si>
    <t xml:space="preserve">400 ukrajinský                                        </t>
  </si>
  <si>
    <t xml:space="preserve">Prešov, Sládkovičova 4                              </t>
  </si>
  <si>
    <t xml:space="preserve">D/3GX/ 4/UK        /7902J00 gymnázium                                                     </t>
  </si>
  <si>
    <t xml:space="preserve">100012959</t>
  </si>
  <si>
    <t xml:space="preserve">Súkr. str. športová ško</t>
  </si>
  <si>
    <t xml:space="preserve">Prešov, Smetanova 2                                 </t>
  </si>
  <si>
    <t xml:space="preserve">100014475</t>
  </si>
  <si>
    <t xml:space="preserve">Súkr. spoj. škola - Gym</t>
  </si>
  <si>
    <t xml:space="preserve">Prešov, Solivarská 28                               </t>
  </si>
  <si>
    <t xml:space="preserve">100012985</t>
  </si>
  <si>
    <t xml:space="preserve">Gymnázium sv. Moniky   </t>
  </si>
  <si>
    <t xml:space="preserve">Prešov, Tarasa Ševčenka 1                           </t>
  </si>
  <si>
    <t xml:space="preserve">708</t>
  </si>
  <si>
    <t xml:space="preserve">100013185</t>
  </si>
  <si>
    <t xml:space="preserve">Lipany, Komenského 13                               </t>
  </si>
  <si>
    <t xml:space="preserve">100013251</t>
  </si>
  <si>
    <t xml:space="preserve">Súkromné Gymnázium DSA </t>
  </si>
  <si>
    <t xml:space="preserve">Sabinov, Komenského 40                              </t>
  </si>
  <si>
    <t xml:space="preserve">709</t>
  </si>
  <si>
    <t xml:space="preserve">100013374</t>
  </si>
  <si>
    <t xml:space="preserve">Snina, Študentská 4                                 </t>
  </si>
  <si>
    <t xml:space="preserve">100013376</t>
  </si>
  <si>
    <t xml:space="preserve">Cirk. spoj. škola - Gym</t>
  </si>
  <si>
    <t xml:space="preserve">Snina, Švermova 10                                  </t>
  </si>
  <si>
    <t xml:space="preserve">710</t>
  </si>
  <si>
    <t xml:space="preserve">100013509</t>
  </si>
  <si>
    <t xml:space="preserve">Gymnázium T. Vansovej  </t>
  </si>
  <si>
    <t xml:space="preserve">Stará Ľubovňa, 17. novembra 6                       </t>
  </si>
  <si>
    <t xml:space="preserve">100013534</t>
  </si>
  <si>
    <t xml:space="preserve">Cirk. gym. sv. Mikuláša</t>
  </si>
  <si>
    <t xml:space="preserve">Stará Ľubovňa, Štúrova 383/3                        </t>
  </si>
  <si>
    <t xml:space="preserve">100020357</t>
  </si>
  <si>
    <t xml:space="preserve">Spojená škola - Gymnázi</t>
  </si>
  <si>
    <t xml:space="preserve">711</t>
  </si>
  <si>
    <t xml:space="preserve">100013644</t>
  </si>
  <si>
    <t xml:space="preserve">Stropkov, Konštantínova 1751/64                     </t>
  </si>
  <si>
    <t xml:space="preserve">712</t>
  </si>
  <si>
    <t xml:space="preserve">100018817</t>
  </si>
  <si>
    <t xml:space="preserve">Giraltovce, Dukelská 26/30                          </t>
  </si>
  <si>
    <t xml:space="preserve">100013776</t>
  </si>
  <si>
    <t xml:space="preserve">Gymnázium dukl. hrdinov</t>
  </si>
  <si>
    <t xml:space="preserve">Svidník, Komenského 16                              </t>
  </si>
  <si>
    <t xml:space="preserve">713</t>
  </si>
  <si>
    <t xml:space="preserve">100014041</t>
  </si>
  <si>
    <t xml:space="preserve">Gymnázium Cyrila Daxner</t>
  </si>
  <si>
    <t xml:space="preserve">Vranov nad Topľou, Dr. C. Daxnera 88/3              </t>
  </si>
  <si>
    <t xml:space="preserve">100014083</t>
  </si>
  <si>
    <t xml:space="preserve">Gym. sv. Fr. z Assisi  </t>
  </si>
  <si>
    <t xml:space="preserve">Vranov nad Topľou, Školská 650                      </t>
  </si>
  <si>
    <t xml:space="preserve">801</t>
  </si>
  <si>
    <t xml:space="preserve">100014526</t>
  </si>
  <si>
    <t xml:space="preserve">Gelnica, SNP 1                                      </t>
  </si>
  <si>
    <t xml:space="preserve">802</t>
  </si>
  <si>
    <t xml:space="preserve">100014623</t>
  </si>
  <si>
    <t xml:space="preserve">Košice-Sever, Park mládeže 5                        </t>
  </si>
  <si>
    <t xml:space="preserve">100016633</t>
  </si>
  <si>
    <t xml:space="preserve">Premonštrátske gymnáziu</t>
  </si>
  <si>
    <t xml:space="preserve">Košice-Staré Mesto, Kováčska 28                     </t>
  </si>
  <si>
    <t xml:space="preserve">100014689</t>
  </si>
  <si>
    <t xml:space="preserve">Gymnázium a ZŠ s VJM   </t>
  </si>
  <si>
    <t xml:space="preserve">Košice-Staré Mesto, Kuzmányho 6                     </t>
  </si>
  <si>
    <t xml:space="preserve">100004802</t>
  </si>
  <si>
    <t xml:space="preserve">Súkr. gymnázium FUTURUM</t>
  </si>
  <si>
    <t xml:space="preserve">Košice-Staré Mesto, Moyzesova 5                     </t>
  </si>
  <si>
    <t xml:space="preserve">100014710</t>
  </si>
  <si>
    <t xml:space="preserve">Košice-Staré Mesto, Nám. L. Novomeského 4           </t>
  </si>
  <si>
    <t xml:space="preserve">100014722</t>
  </si>
  <si>
    <t xml:space="preserve">Košice-Staré Mesto, Poštová 9                       </t>
  </si>
  <si>
    <t xml:space="preserve">100014729</t>
  </si>
  <si>
    <t xml:space="preserve">Košice-Staré Mesto, Škultétyho 10                   </t>
  </si>
  <si>
    <t xml:space="preserve">100014731</t>
  </si>
  <si>
    <t xml:space="preserve">Košice-Staré Mesto, Šrobárova 1                     </t>
  </si>
  <si>
    <t xml:space="preserve">D/3GX/ 4/SK-EN-MP  /7902J99 gymnázium - medzinárodný bakalársky program Intern            </t>
  </si>
  <si>
    <t xml:space="preserve">100014745</t>
  </si>
  <si>
    <t xml:space="preserve">Gymn. sv. T. Akvinského</t>
  </si>
  <si>
    <t xml:space="preserve">Košice-Staré Mesto, Zbrojničná 3                    </t>
  </si>
  <si>
    <t xml:space="preserve">803</t>
  </si>
  <si>
    <t xml:space="preserve">100014783</t>
  </si>
  <si>
    <t xml:space="preserve">Spoj.škola-Gymn. sv.KM </t>
  </si>
  <si>
    <t xml:space="preserve">Košice-Sídlisko KVP, Čordákova 50                   </t>
  </si>
  <si>
    <t xml:space="preserve">100014838</t>
  </si>
  <si>
    <t xml:space="preserve">Košice-Západ, Katkin park 2                         </t>
  </si>
  <si>
    <t xml:space="preserve">100014886</t>
  </si>
  <si>
    <t xml:space="preserve">Košice-Západ, Trebišovská 12                        </t>
  </si>
  <si>
    <t xml:space="preserve">100014891</t>
  </si>
  <si>
    <t xml:space="preserve">Stred.šport.škola      </t>
  </si>
  <si>
    <t xml:space="preserve">Košice-Západ, Trieda SNP 104                        </t>
  </si>
  <si>
    <t xml:space="preserve">804</t>
  </si>
  <si>
    <t xml:space="preserve">100014912</t>
  </si>
  <si>
    <t xml:space="preserve">Gymn. sv. E. Steinovej </t>
  </si>
  <si>
    <t xml:space="preserve">Košice-Dargovských hrdino, Charkovská 1             </t>
  </si>
  <si>
    <t xml:space="preserve">100020260</t>
  </si>
  <si>
    <t xml:space="preserve">Košice-Košická Nová Ves, Poľná 1                    </t>
  </si>
  <si>
    <t xml:space="preserve">805</t>
  </si>
  <si>
    <t xml:space="preserve">100014964</t>
  </si>
  <si>
    <t xml:space="preserve">Košice-Juh, Alejová 1                               </t>
  </si>
  <si>
    <t xml:space="preserve">100015015</t>
  </si>
  <si>
    <t xml:space="preserve">Súkr. stredná šport. šk</t>
  </si>
  <si>
    <t xml:space="preserve">Košice-Juh, Užhorodská 39                           </t>
  </si>
  <si>
    <t xml:space="preserve">100015039</t>
  </si>
  <si>
    <t xml:space="preserve">Košice-Nad jazerom, Dneperská 1                     </t>
  </si>
  <si>
    <t xml:space="preserve">100015071</t>
  </si>
  <si>
    <t xml:space="preserve">Košice-Vyšné Opátske, Opatovská cesta 7             </t>
  </si>
  <si>
    <t xml:space="preserve">806</t>
  </si>
  <si>
    <t xml:space="preserve">100015268</t>
  </si>
  <si>
    <t xml:space="preserve">Gymnázium Š. Moysesa   </t>
  </si>
  <si>
    <t xml:space="preserve">Moldava nad Bodvou, Školská 13                      </t>
  </si>
  <si>
    <t xml:space="preserve">100017312</t>
  </si>
  <si>
    <t xml:space="preserve">Cirk. spojená škola - G</t>
  </si>
  <si>
    <t xml:space="preserve">Moldava nad Bodvou, Ulica Československej arm       </t>
  </si>
  <si>
    <t xml:space="preserve">807</t>
  </si>
  <si>
    <t xml:space="preserve">100015539</t>
  </si>
  <si>
    <t xml:space="preserve">Michalovce, Ľ. Štúra 26                             </t>
  </si>
  <si>
    <t xml:space="preserve">100015543</t>
  </si>
  <si>
    <t xml:space="preserve">Gymnázium Pavla Horova </t>
  </si>
  <si>
    <t xml:space="preserve">Michalovce, Masarykova 1                            </t>
  </si>
  <si>
    <t xml:space="preserve">100015690</t>
  </si>
  <si>
    <t xml:space="preserve">Veľké Kapušany, Zoltána Fábryho 1                   </t>
  </si>
  <si>
    <t xml:space="preserve">808</t>
  </si>
  <si>
    <t xml:space="preserve">100015903</t>
  </si>
  <si>
    <t xml:space="preserve">Gymnázium P. J.Šafárika</t>
  </si>
  <si>
    <t xml:space="preserve">Rožňava, Akademika Hronca 1                         </t>
  </si>
  <si>
    <t xml:space="preserve">809</t>
  </si>
  <si>
    <t xml:space="preserve">100016014</t>
  </si>
  <si>
    <t xml:space="preserve">Sobrance, Kpt. Nálepku 6                            </t>
  </si>
  <si>
    <t xml:space="preserve">810</t>
  </si>
  <si>
    <t xml:space="preserve">100016096</t>
  </si>
  <si>
    <t xml:space="preserve">Krompachy, Lorencova ulica 46                       </t>
  </si>
  <si>
    <t xml:space="preserve">100016216</t>
  </si>
  <si>
    <t xml:space="preserve">Spišská Nová Ves, Javorová 16                       </t>
  </si>
  <si>
    <t xml:space="preserve">100016250</t>
  </si>
  <si>
    <t xml:space="preserve">Cirkevne gymnázium     </t>
  </si>
  <si>
    <t xml:space="preserve">Spišská Nová Ves, Radničné námestie 271/8           </t>
  </si>
  <si>
    <t xml:space="preserve">100016264</t>
  </si>
  <si>
    <t xml:space="preserve">Spišská Nová Ves, Školská 7                         </t>
  </si>
  <si>
    <t xml:space="preserve">811</t>
  </si>
  <si>
    <t xml:space="preserve">100016393</t>
  </si>
  <si>
    <t xml:space="preserve">Kráľovský Chlmec, Horešská 18                       </t>
  </si>
  <si>
    <t xml:space="preserve">100017546</t>
  </si>
  <si>
    <t xml:space="preserve">Sečovce, Kollárova 17                               </t>
  </si>
  <si>
    <t xml:space="preserve">D/1PX/ 2/SK        /3161F00 praktická žena                                                </t>
  </si>
  <si>
    <t xml:space="preserve">D/1PX/ 2/SK        /3169F00 praktické práce                                               </t>
  </si>
  <si>
    <t xml:space="preserve">D/1PX/ 2/SK        /3686F00 stavebná výroba                                               </t>
  </si>
  <si>
    <t xml:space="preserve">D/2VX/ 3/SK        /3152H02 krajčír - dámske odevy                                        </t>
  </si>
  <si>
    <t xml:space="preserve">D/2VX/ 3/SK        /3661H00 murár                                                         </t>
  </si>
  <si>
    <t xml:space="preserve">D/2VX/ 3/SK        /6488H00 pracovník v gastronómii, pracovníčka v gastronómii            </t>
  </si>
  <si>
    <t xml:space="preserve">D/2VX/ 3/SK        /6489H00 hostinský, hostinská                                          </t>
  </si>
  <si>
    <t xml:space="preserve">D/3VX/ 4/SK        /2561M00 informačné a sieťové technológie                              </t>
  </si>
  <si>
    <t xml:space="preserve">D/3VX/ 4/SK        /9245M00 ochrana osôb a majetku                                        </t>
  </si>
  <si>
    <t xml:space="preserve">E/1PX/ 3/SK        /2478F00 strojárska výroba                                             </t>
  </si>
  <si>
    <t xml:space="preserve">E/1PX/ 3/SK        /3161F00 praktická žena                                                </t>
  </si>
  <si>
    <t xml:space="preserve">E/1PX/ 3/SK        /3169F00 praktické práce                                               </t>
  </si>
  <si>
    <t xml:space="preserve">E/1PX/ 3/SK        /3178F00 výroba konfekcie                                              </t>
  </si>
  <si>
    <t xml:space="preserve">E/2VX/ 3/SK        /2464H00 strojný mechanik                                              </t>
  </si>
  <si>
    <t xml:space="preserve">E/2VX/ 3/SK        /6488H00 pracovník v gastronómii, pracovníčka v gastronómii            </t>
  </si>
  <si>
    <t xml:space="preserve">E/2VX/ 3/SK        /6489H00 hostinský, hostinská                                          </t>
  </si>
  <si>
    <t xml:space="preserve">E/4VX/ 2/SK        /2414L01 strojárstvo-výroba,montáž a oprava prístrojov,stro            </t>
  </si>
  <si>
    <t xml:space="preserve">E/4VX/ 2/SK        /6421L00 spoločné stravovanie                                          </t>
  </si>
  <si>
    <t xml:space="preserve">100016548</t>
  </si>
  <si>
    <t xml:space="preserve">Trebišov, Komenského 32                             </t>
  </si>
  <si>
    <t xml:space="preserve">100016557</t>
  </si>
  <si>
    <t xml:space="preserve">Cirkevné gymnázium     </t>
  </si>
  <si>
    <t xml:space="preserve">Trebišov, M. R. Štefánika 9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.77"/>
    <col collapsed="false" customWidth="true" hidden="false" outlineLevel="0" max="3" min="3" style="1" width="51.77"/>
    <col collapsed="false" customWidth="true" hidden="false" outlineLevel="0" max="4" min="4" style="1" width="12.32"/>
    <col collapsed="false" customWidth="true" hidden="false" outlineLevel="0" max="5" min="5" style="1" width="43.43"/>
    <col collapsed="false" customWidth="true" hidden="false" outlineLevel="0" max="6" min="6" style="1" width="12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1" t="s">
        <v>3</v>
      </c>
      <c r="D3" s="3" t="s">
        <v>4</v>
      </c>
      <c r="E3" s="1" t="s">
        <v>5</v>
      </c>
    </row>
    <row r="4" customFormat="false" ht="13.2" hidden="false" customHeight="false" outlineLevel="0" collapsed="false">
      <c r="F4" s="4"/>
    </row>
    <row r="5" customFormat="false" ht="14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/>
      <c r="F5" s="7" t="s">
        <v>10</v>
      </c>
    </row>
    <row r="6" customFormat="false" ht="14.25" hidden="false" customHeight="true" outlineLevel="0" collapsed="false">
      <c r="A6" s="5"/>
      <c r="B6" s="6" t="s">
        <v>11</v>
      </c>
      <c r="C6" s="7" t="s">
        <v>12</v>
      </c>
      <c r="D6" s="7" t="s">
        <v>13</v>
      </c>
      <c r="E6" s="7"/>
      <c r="F6" s="7" t="s">
        <v>14</v>
      </c>
    </row>
    <row r="7" customFormat="false" ht="14.25" hidden="false" customHeight="true" outlineLevel="0" collapsed="false">
      <c r="A7" s="5"/>
      <c r="B7" s="6" t="s">
        <v>15</v>
      </c>
      <c r="C7" s="7" t="s">
        <v>16</v>
      </c>
      <c r="D7" s="7" t="s">
        <v>17</v>
      </c>
      <c r="E7" s="7"/>
      <c r="F7" s="8" t="s">
        <v>18</v>
      </c>
    </row>
    <row r="8" customFormat="false" ht="14.25" hidden="false" customHeight="true" outlineLevel="0" collapsed="false">
      <c r="A8" s="5"/>
      <c r="B8" s="6" t="s">
        <v>19</v>
      </c>
      <c r="C8" s="7" t="s">
        <v>20</v>
      </c>
      <c r="D8" s="7" t="s">
        <v>17</v>
      </c>
      <c r="E8" s="7"/>
      <c r="F8" s="8" t="s">
        <v>18</v>
      </c>
    </row>
    <row r="9" customFormat="false" ht="14.25" hidden="false" customHeight="true" outlineLevel="0" collapsed="false">
      <c r="A9" s="5"/>
      <c r="B9" s="6" t="s">
        <v>21</v>
      </c>
      <c r="C9" s="7" t="s">
        <v>22</v>
      </c>
      <c r="D9" s="7" t="s">
        <v>17</v>
      </c>
      <c r="E9" s="7"/>
      <c r="F9" s="8" t="s">
        <v>18</v>
      </c>
    </row>
    <row r="10" customFormat="false" ht="14.25" hidden="false" customHeight="true" outlineLevel="0" collapsed="false">
      <c r="A10" s="5"/>
      <c r="B10" s="6" t="s">
        <v>23</v>
      </c>
      <c r="C10" s="7" t="s">
        <v>24</v>
      </c>
      <c r="D10" s="7" t="s">
        <v>17</v>
      </c>
      <c r="E10" s="7"/>
      <c r="F10" s="8" t="s">
        <v>25</v>
      </c>
    </row>
    <row r="11" customFormat="false" ht="14.25" hidden="false" customHeight="true" outlineLevel="0" collapsed="false">
      <c r="A11" s="5"/>
      <c r="B11" s="6" t="s">
        <v>26</v>
      </c>
      <c r="C11" s="7" t="s">
        <v>27</v>
      </c>
      <c r="D11" s="7" t="s">
        <v>28</v>
      </c>
      <c r="E11" s="7"/>
      <c r="F11" s="7" t="s">
        <v>29</v>
      </c>
    </row>
    <row r="12" customFormat="false" ht="14.25" hidden="false" customHeight="true" outlineLevel="0" collapsed="false">
      <c r="A12" s="9"/>
      <c r="B12" s="6" t="s">
        <v>30</v>
      </c>
      <c r="C12" s="7" t="s">
        <v>31</v>
      </c>
      <c r="D12" s="7" t="s">
        <v>32</v>
      </c>
      <c r="E12" s="7"/>
      <c r="F12" s="7" t="s">
        <v>33</v>
      </c>
    </row>
    <row r="13" customFormat="false" ht="14.25" hidden="false" customHeight="true" outlineLevel="0" collapsed="false">
      <c r="A13" s="9"/>
      <c r="B13" s="6" t="s">
        <v>34</v>
      </c>
      <c r="C13" s="7" t="s">
        <v>35</v>
      </c>
      <c r="D13" s="7" t="s">
        <v>36</v>
      </c>
      <c r="E13" s="7"/>
      <c r="F13" s="8" t="s">
        <v>37</v>
      </c>
    </row>
    <row r="14" customFormat="false" ht="13.8" hidden="false" customHeight="false" outlineLevel="0" collapsed="false">
      <c r="A14" s="2"/>
      <c r="B14" s="6" t="s">
        <v>38</v>
      </c>
      <c r="C14" s="7" t="s">
        <v>39</v>
      </c>
      <c r="D14" s="7" t="s">
        <v>36</v>
      </c>
      <c r="E14" s="7"/>
      <c r="F14" s="8" t="s">
        <v>37</v>
      </c>
    </row>
    <row r="15" customFormat="false" ht="13.8" hidden="false" customHeight="false" outlineLevel="0" collapsed="false">
      <c r="A15" s="2"/>
    </row>
    <row r="16" customFormat="false" ht="14.25" hidden="false" customHeight="true" outlineLevel="0" collapsed="false">
      <c r="A16" s="5" t="s">
        <v>40</v>
      </c>
      <c r="B16" s="10" t="s">
        <v>41</v>
      </c>
      <c r="C16" s="11" t="s">
        <v>42</v>
      </c>
      <c r="D16" s="10" t="s">
        <v>43</v>
      </c>
      <c r="E16" s="11" t="s">
        <v>44</v>
      </c>
    </row>
    <row r="17" customFormat="false" ht="14.25" hidden="false" customHeight="true" outlineLevel="0" collapsed="false">
      <c r="A17" s="5"/>
      <c r="B17" s="10" t="s">
        <v>45</v>
      </c>
      <c r="C17" s="11" t="s">
        <v>46</v>
      </c>
      <c r="D17" s="10" t="s">
        <v>47</v>
      </c>
      <c r="E17" s="11" t="s">
        <v>48</v>
      </c>
    </row>
    <row r="18" customFormat="false" ht="14.25" hidden="false" customHeight="true" outlineLevel="0" collapsed="false">
      <c r="A18" s="5"/>
      <c r="B18" s="10" t="s">
        <v>49</v>
      </c>
      <c r="C18" s="11" t="s">
        <v>50</v>
      </c>
      <c r="D18" s="10" t="s">
        <v>51</v>
      </c>
      <c r="E18" s="11" t="s">
        <v>52</v>
      </c>
    </row>
    <row r="19" customFormat="false" ht="14.25" hidden="false" customHeight="true" outlineLevel="0" collapsed="false">
      <c r="A19" s="5"/>
      <c r="B19" s="10" t="s">
        <v>53</v>
      </c>
      <c r="C19" s="11" t="s">
        <v>54</v>
      </c>
      <c r="D19" s="10" t="s">
        <v>55</v>
      </c>
      <c r="E19" s="11" t="s">
        <v>56</v>
      </c>
    </row>
    <row r="20" customFormat="false" ht="12.75" hidden="false" customHeight="true" outlineLevel="0" collapsed="false">
      <c r="A20" s="2"/>
    </row>
    <row r="21" customFormat="false" ht="13.2" hidden="false" customHeight="true" outlineLevel="0" collapsed="false">
      <c r="A21" s="5" t="s">
        <v>57</v>
      </c>
      <c r="B21" s="12" t="s">
        <v>58</v>
      </c>
      <c r="C21" s="1" t="s">
        <v>59</v>
      </c>
      <c r="D21" s="13" t="s">
        <v>60</v>
      </c>
      <c r="E21" s="1" t="s">
        <v>61</v>
      </c>
    </row>
    <row r="22" customFormat="false" ht="13.2" hidden="false" customHeight="true" outlineLevel="0" collapsed="false">
      <c r="A22" s="5"/>
      <c r="B22" s="13" t="s">
        <v>62</v>
      </c>
      <c r="C22" s="1" t="s">
        <v>63</v>
      </c>
      <c r="D22" s="13" t="s">
        <v>64</v>
      </c>
      <c r="E22" s="1" t="s">
        <v>65</v>
      </c>
    </row>
    <row r="23" customFormat="false" ht="13.2" hidden="false" customHeight="true" outlineLevel="0" collapsed="false">
      <c r="A23" s="5"/>
      <c r="B23" s="13" t="s">
        <v>66</v>
      </c>
      <c r="C23" s="1" t="s">
        <v>67</v>
      </c>
      <c r="D23" s="13" t="s">
        <v>68</v>
      </c>
      <c r="E23" s="1" t="s">
        <v>69</v>
      </c>
    </row>
    <row r="24" customFormat="false" ht="13.2" hidden="false" customHeight="true" outlineLevel="0" collapsed="false">
      <c r="A24" s="5"/>
      <c r="B24" s="13" t="s">
        <v>70</v>
      </c>
      <c r="C24" s="1" t="s">
        <v>71</v>
      </c>
      <c r="D24" s="13" t="s">
        <v>72</v>
      </c>
      <c r="E24" s="1" t="s">
        <v>73</v>
      </c>
    </row>
    <row r="25" customFormat="false" ht="13.2" hidden="false" customHeight="true" outlineLevel="0" collapsed="false">
      <c r="A25" s="5"/>
      <c r="B25" s="13" t="s">
        <v>74</v>
      </c>
      <c r="C25" s="1" t="s">
        <v>75</v>
      </c>
      <c r="D25" s="13" t="s">
        <v>76</v>
      </c>
      <c r="E25" s="1" t="s">
        <v>77</v>
      </c>
    </row>
    <row r="26" customFormat="false" ht="13.2" hidden="false" customHeight="true" outlineLevel="0" collapsed="false">
      <c r="A26" s="5"/>
      <c r="B26" s="13" t="s">
        <v>78</v>
      </c>
      <c r="C26" s="1" t="s">
        <v>79</v>
      </c>
      <c r="D26" s="13" t="s">
        <v>80</v>
      </c>
      <c r="E26" s="1" t="s">
        <v>81</v>
      </c>
    </row>
    <row r="27" customFormat="false" ht="13.2" hidden="false" customHeight="true" outlineLevel="0" collapsed="false">
      <c r="A27" s="5"/>
      <c r="B27" s="13" t="s">
        <v>82</v>
      </c>
      <c r="C27" s="1" t="s">
        <v>83</v>
      </c>
      <c r="D27" s="13" t="s">
        <v>84</v>
      </c>
      <c r="E27" s="1" t="s">
        <v>85</v>
      </c>
    </row>
    <row r="28" customFormat="false" ht="13.2" hidden="false" customHeight="true" outlineLevel="0" collapsed="false">
      <c r="A28" s="5"/>
      <c r="B28" s="13" t="s">
        <v>86</v>
      </c>
      <c r="C28" s="1" t="s">
        <v>87</v>
      </c>
      <c r="D28" s="13" t="s">
        <v>88</v>
      </c>
      <c r="E28" s="1" t="s">
        <v>89</v>
      </c>
    </row>
    <row r="29" customFormat="false" ht="13.2" hidden="false" customHeight="true" outlineLevel="0" collapsed="false">
      <c r="A29" s="5"/>
      <c r="B29" s="13" t="s">
        <v>90</v>
      </c>
      <c r="C29" s="1" t="s">
        <v>91</v>
      </c>
      <c r="D29" s="13" t="s">
        <v>92</v>
      </c>
      <c r="E29" s="1" t="s">
        <v>93</v>
      </c>
    </row>
    <row r="30" customFormat="false" ht="13.2" hidden="false" customHeight="true" outlineLevel="0" collapsed="false">
      <c r="A30" s="5"/>
      <c r="B30" s="13" t="s">
        <v>94</v>
      </c>
      <c r="C30" s="1" t="s">
        <v>95</v>
      </c>
      <c r="D30" s="13" t="s">
        <v>96</v>
      </c>
      <c r="E30" s="1" t="s">
        <v>97</v>
      </c>
    </row>
    <row r="31" customFormat="false" ht="13.2" hidden="false" customHeight="true" outlineLevel="0" collapsed="false">
      <c r="A31" s="5"/>
      <c r="B31" s="13" t="s">
        <v>98</v>
      </c>
      <c r="C31" s="1" t="s">
        <v>99</v>
      </c>
      <c r="D31" s="13" t="s">
        <v>100</v>
      </c>
      <c r="E31" s="1" t="s">
        <v>101</v>
      </c>
    </row>
    <row r="32" customFormat="false" ht="13.2" hidden="false" customHeight="true" outlineLevel="0" collapsed="false">
      <c r="A32" s="5"/>
      <c r="B32" s="13" t="s">
        <v>102</v>
      </c>
      <c r="C32" s="1" t="s">
        <v>103</v>
      </c>
      <c r="D32" s="13" t="s">
        <v>104</v>
      </c>
      <c r="E32" s="1" t="s">
        <v>105</v>
      </c>
    </row>
    <row r="33" customFormat="false" ht="13.2" hidden="false" customHeight="true" outlineLevel="0" collapsed="false">
      <c r="A33" s="5"/>
      <c r="B33" s="13" t="s">
        <v>106</v>
      </c>
      <c r="C33" s="1" t="s">
        <v>107</v>
      </c>
      <c r="D33" s="13" t="s">
        <v>108</v>
      </c>
      <c r="E33" s="1" t="s">
        <v>109</v>
      </c>
    </row>
    <row r="34" customFormat="false" ht="13.2" hidden="false" customHeight="true" outlineLevel="0" collapsed="false">
      <c r="A34" s="5"/>
      <c r="B34" s="13" t="s">
        <v>110</v>
      </c>
      <c r="C34" s="1" t="s">
        <v>111</v>
      </c>
      <c r="D34" s="13" t="s">
        <v>112</v>
      </c>
      <c r="E34" s="1" t="s">
        <v>113</v>
      </c>
    </row>
    <row r="35" customFormat="false" ht="13.2" hidden="false" customHeight="true" outlineLevel="0" collapsed="false">
      <c r="A35" s="5"/>
      <c r="B35" s="13" t="s">
        <v>114</v>
      </c>
      <c r="C35" s="1" t="s">
        <v>115</v>
      </c>
      <c r="D35" s="13" t="s">
        <v>116</v>
      </c>
      <c r="E35" s="1" t="s">
        <v>117</v>
      </c>
    </row>
    <row r="36" customFormat="false" ht="13.2" hidden="false" customHeight="true" outlineLevel="0" collapsed="false">
      <c r="A36" s="5"/>
      <c r="B36" s="13" t="s">
        <v>118</v>
      </c>
      <c r="C36" s="1" t="s">
        <v>119</v>
      </c>
      <c r="D36" s="13" t="s">
        <v>120</v>
      </c>
      <c r="E36" s="1" t="s">
        <v>121</v>
      </c>
    </row>
    <row r="37" customFormat="false" ht="13.2" hidden="false" customHeight="true" outlineLevel="0" collapsed="false">
      <c r="A37" s="5"/>
      <c r="B37" s="13" t="s">
        <v>122</v>
      </c>
      <c r="C37" s="1" t="s">
        <v>123</v>
      </c>
      <c r="D37" s="13" t="s">
        <v>124</v>
      </c>
      <c r="E37" s="1" t="s">
        <v>125</v>
      </c>
    </row>
    <row r="38" customFormat="false" ht="13.2" hidden="false" customHeight="true" outlineLevel="0" collapsed="false">
      <c r="A38" s="5"/>
      <c r="B38" s="13" t="s">
        <v>126</v>
      </c>
      <c r="C38" s="1" t="s">
        <v>127</v>
      </c>
      <c r="D38" s="13" t="s">
        <v>128</v>
      </c>
      <c r="E38" s="1" t="s">
        <v>129</v>
      </c>
    </row>
    <row r="39" customFormat="false" ht="13.2" hidden="false" customHeight="true" outlineLevel="0" collapsed="false">
      <c r="A39" s="5"/>
      <c r="B39" s="13" t="s">
        <v>130</v>
      </c>
      <c r="C39" s="1" t="s">
        <v>131</v>
      </c>
    </row>
    <row r="40" customFormat="false" ht="13.2" hidden="false" customHeight="true" outlineLevel="0" collapsed="false">
      <c r="A40" s="2"/>
    </row>
    <row r="41" customFormat="false" ht="13.2" hidden="false" customHeight="true" outlineLevel="0" collapsed="false">
      <c r="A41" s="2"/>
    </row>
    <row r="42" customFormat="false" ht="13.2" hidden="false" customHeight="true" outlineLevel="0" collapsed="false">
      <c r="A42" s="2"/>
    </row>
  </sheetData>
  <mergeCells count="3">
    <mergeCell ref="A5:A11"/>
    <mergeCell ref="A16:A19"/>
    <mergeCell ref="A21:A3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" width="33.77"/>
    <col collapsed="false" customWidth="true" hidden="false" outlineLevel="0" max="2" min="2" style="14" width="6.1"/>
    <col collapsed="false" customWidth="true" hidden="false" outlineLevel="0" max="3" min="3" style="15" width="5.99"/>
    <col collapsed="false" customWidth="true" hidden="false" outlineLevel="0" max="4" min="4" style="15" width="9.99"/>
    <col collapsed="false" customWidth="true" hidden="false" outlineLevel="0" max="5" min="5" style="16" width="5.99"/>
    <col collapsed="false" customWidth="true" hidden="false" outlineLevel="0" max="6" min="6" style="16" width="5.77"/>
    <col collapsed="false" customWidth="true" hidden="false" outlineLevel="0" max="22" min="7" style="16" width="6.77"/>
    <col collapsed="false" customWidth="true" hidden="false" outlineLevel="0" max="23" min="23" style="16" width="5.65"/>
    <col collapsed="false" customWidth="true" hidden="false" outlineLevel="0" max="32" min="24" style="16" width="6.77"/>
    <col collapsed="false" customWidth="true" hidden="false" outlineLevel="0" max="33" min="33" style="16" width="8.1"/>
    <col collapsed="false" customWidth="true" hidden="false" outlineLevel="0" max="67" min="34" style="16" width="6.77"/>
    <col collapsed="false" customWidth="true" hidden="false" outlineLevel="0" max="71" min="68" style="16" width="7.32"/>
    <col collapsed="false" customWidth="true" hidden="false" outlineLevel="0" max="72" min="72" style="16" width="8.1"/>
    <col collapsed="false" customWidth="true" hidden="false" outlineLevel="0" max="74" min="73" style="16" width="7.32"/>
    <col collapsed="false" customWidth="true" hidden="false" outlineLevel="0" max="75" min="75" style="16" width="8.43"/>
    <col collapsed="false" customWidth="false" hidden="false" outlineLevel="0" max="76" min="76" style="16" width="9.32"/>
    <col collapsed="false" customWidth="false" hidden="true" outlineLevel="0" max="90" min="77" style="16" width="9.32"/>
    <col collapsed="false" customWidth="false" hidden="false" outlineLevel="0" max="257" min="91" style="16" width="9.32"/>
  </cols>
  <sheetData>
    <row r="1" s="21" customFormat="true" ht="14.4" hidden="false" customHeight="false" outlineLevel="0" collapsed="false">
      <c r="A1" s="17" t="s">
        <v>132</v>
      </c>
      <c r="B1" s="18"/>
      <c r="C1" s="19"/>
      <c r="D1" s="19"/>
      <c r="E1" s="20" t="n">
        <f aca="false">COUNTA(A6:A5000)</f>
        <v>35</v>
      </c>
      <c r="N1" s="22" t="s">
        <v>133</v>
      </c>
      <c r="O1" s="22"/>
      <c r="P1" s="22"/>
      <c r="Q1" s="22"/>
      <c r="R1" s="22"/>
      <c r="S1" s="22"/>
      <c r="T1" s="22"/>
    </row>
    <row r="2" s="30" customFormat="true" ht="13.2" hidden="false" customHeight="false" outlineLevel="0" collapsed="false">
      <c r="A2" s="23"/>
      <c r="B2" s="24"/>
      <c r="C2" s="25" t="s">
        <v>40</v>
      </c>
      <c r="D2" s="26" t="s">
        <v>57</v>
      </c>
      <c r="E2" s="27" t="s">
        <v>134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135</v>
      </c>
      <c r="Q2" s="28"/>
      <c r="R2" s="28" t="s">
        <v>136</v>
      </c>
      <c r="S2" s="29" t="s">
        <v>137</v>
      </c>
      <c r="T2" s="29"/>
    </row>
    <row r="3" s="30" customFormat="true" ht="13.2" hidden="false" customHeight="false" outlineLevel="0" collapsed="false">
      <c r="A3" s="31" t="s">
        <v>138</v>
      </c>
      <c r="B3" s="32"/>
      <c r="C3" s="33" t="s">
        <v>139</v>
      </c>
      <c r="D3" s="34" t="s">
        <v>139</v>
      </c>
      <c r="E3" s="35" t="s">
        <v>140</v>
      </c>
      <c r="F3" s="35"/>
      <c r="G3" s="36" t="s">
        <v>141</v>
      </c>
      <c r="H3" s="37" t="s">
        <v>142</v>
      </c>
      <c r="I3" s="37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8" t="s">
        <v>150</v>
      </c>
      <c r="Q3" s="38"/>
      <c r="R3" s="39" t="s">
        <v>151</v>
      </c>
      <c r="S3" s="40" t="s">
        <v>152</v>
      </c>
      <c r="T3" s="40"/>
    </row>
    <row r="4" s="30" customFormat="true" ht="13.8" hidden="false" customHeight="false" outlineLevel="0" collapsed="false">
      <c r="A4" s="41"/>
      <c r="B4" s="42"/>
      <c r="C4" s="43"/>
      <c r="D4" s="44"/>
      <c r="E4" s="45" t="s">
        <v>153</v>
      </c>
      <c r="F4" s="46" t="s">
        <v>154</v>
      </c>
      <c r="G4" s="47" t="s">
        <v>155</v>
      </c>
      <c r="H4" s="37"/>
      <c r="I4" s="37"/>
      <c r="J4" s="37"/>
      <c r="K4" s="37"/>
      <c r="L4" s="37"/>
      <c r="M4" s="37"/>
      <c r="N4" s="37"/>
      <c r="O4" s="37"/>
      <c r="P4" s="43" t="s">
        <v>153</v>
      </c>
      <c r="Q4" s="48" t="s">
        <v>154</v>
      </c>
      <c r="R4" s="48" t="s">
        <v>156</v>
      </c>
      <c r="S4" s="43" t="s">
        <v>153</v>
      </c>
      <c r="T4" s="49" t="s">
        <v>154</v>
      </c>
    </row>
    <row r="5" s="30" customFormat="true" ht="13.2" hidden="false" customHeight="false" outlineLevel="0" collapsed="false">
      <c r="A5" s="50"/>
      <c r="B5" s="51"/>
      <c r="C5" s="52"/>
      <c r="D5" s="53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  <c r="T5" s="58"/>
    </row>
    <row r="6" s="65" customFormat="true" ht="13.8" hidden="false" customHeight="false" outlineLevel="0" collapsed="false">
      <c r="A6" s="59" t="s">
        <v>157</v>
      </c>
      <c r="B6" s="60"/>
      <c r="C6" s="61"/>
      <c r="D6" s="62"/>
      <c r="E6" s="63" t="e">
        <f aca="false">SUM(#REF!)</f>
        <v>#REF!</v>
      </c>
      <c r="F6" s="61" t="e">
        <f aca="false">SUM(#REF!)</f>
        <v>#REF!</v>
      </c>
      <c r="G6" s="61" t="e">
        <f aca="false">SUM(#REF!)</f>
        <v>#REF!</v>
      </c>
      <c r="H6" s="61" t="e">
        <f aca="false">SUM(#REF!)</f>
        <v>#REF!</v>
      </c>
      <c r="I6" s="61" t="e">
        <f aca="false">SUM(#REF!)</f>
        <v>#REF!</v>
      </c>
      <c r="J6" s="61" t="e">
        <f aca="false">SUM(#REF!)</f>
        <v>#REF!</v>
      </c>
      <c r="K6" s="61" t="e">
        <f aca="false">SUM(#REF!)</f>
        <v>#REF!</v>
      </c>
      <c r="L6" s="61" t="e">
        <f aca="false">SUM(#REF!)</f>
        <v>#REF!</v>
      </c>
      <c r="M6" s="61" t="e">
        <f aca="false">SUM(#REF!)</f>
        <v>#REF!</v>
      </c>
      <c r="N6" s="61" t="e">
        <f aca="false">SUM(#REF!)</f>
        <v>#REF!</v>
      </c>
      <c r="O6" s="61" t="e">
        <f aca="false">SUM(#REF!)</f>
        <v>#REF!</v>
      </c>
      <c r="P6" s="61" t="e">
        <f aca="false">SUM(#REF!)</f>
        <v>#REF!</v>
      </c>
      <c r="Q6" s="61" t="e">
        <f aca="false">SUM(#REF!)</f>
        <v>#REF!</v>
      </c>
      <c r="R6" s="61" t="e">
        <f aca="false">SUM(#REF!)</f>
        <v>#REF!</v>
      </c>
      <c r="S6" s="61" t="e">
        <f aca="false">SUM(#REF!)</f>
        <v>#REF!</v>
      </c>
      <c r="T6" s="64" t="e">
        <f aca="false">SUM(#REF!)</f>
        <v>#REF!</v>
      </c>
    </row>
    <row r="7" s="21" customFormat="true" ht="13.2" hidden="false" customHeight="false" outlineLevel="0" collapsed="false">
      <c r="A7" s="66"/>
      <c r="B7" s="0"/>
      <c r="C7" s="67"/>
      <c r="D7" s="68"/>
      <c r="E7" s="69"/>
      <c r="F7" s="70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2"/>
    </row>
    <row r="8" s="21" customFormat="true" ht="13.2" hidden="false" customHeight="false" outlineLevel="0" collapsed="false">
      <c r="A8" s="66" t="s">
        <v>158</v>
      </c>
      <c r="B8" s="73"/>
      <c r="C8" s="74" t="n">
        <v>2</v>
      </c>
      <c r="D8" s="75" t="s">
        <v>159</v>
      </c>
      <c r="E8" s="73" t="n">
        <v>216</v>
      </c>
      <c r="F8" s="67" t="n">
        <v>118</v>
      </c>
      <c r="G8" s="67" t="n">
        <v>0</v>
      </c>
      <c r="H8" s="67" t="n">
        <v>98</v>
      </c>
      <c r="I8" s="67" t="n">
        <v>118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98</v>
      </c>
      <c r="Q8" s="67" t="n">
        <v>54</v>
      </c>
      <c r="R8" s="67" t="n">
        <v>15</v>
      </c>
      <c r="S8" s="67" t="n">
        <v>47</v>
      </c>
      <c r="T8" s="76" t="n">
        <v>21</v>
      </c>
    </row>
    <row r="9" s="21" customFormat="true" ht="13.2" hidden="false" customHeight="false" outlineLevel="0" collapsed="false">
      <c r="A9" s="77" t="s">
        <v>160</v>
      </c>
      <c r="B9" s="78"/>
      <c r="C9" s="79" t="s">
        <v>49</v>
      </c>
      <c r="D9" s="80" t="s">
        <v>159</v>
      </c>
      <c r="E9" s="70" t="n">
        <v>294</v>
      </c>
      <c r="F9" s="71" t="n">
        <v>71</v>
      </c>
      <c r="G9" s="71" t="n">
        <v>0</v>
      </c>
      <c r="H9" s="71" t="n">
        <v>122</v>
      </c>
      <c r="I9" s="71" t="n">
        <v>92</v>
      </c>
      <c r="J9" s="71" t="n">
        <v>8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116</v>
      </c>
      <c r="Q9" s="71" t="n">
        <v>31</v>
      </c>
      <c r="R9" s="71" t="n">
        <v>188</v>
      </c>
      <c r="S9" s="71" t="n">
        <v>56</v>
      </c>
      <c r="T9" s="81" t="n">
        <v>10</v>
      </c>
    </row>
    <row r="10" s="21" customFormat="true" ht="13.2" hidden="false" customHeight="false" outlineLevel="0" collapsed="false">
      <c r="A10" s="77" t="s">
        <v>161</v>
      </c>
      <c r="B10" s="78"/>
      <c r="C10" s="79" t="s">
        <v>55</v>
      </c>
      <c r="D10" s="80" t="s">
        <v>162</v>
      </c>
      <c r="E10" s="70" t="n">
        <v>584</v>
      </c>
      <c r="F10" s="71" t="n">
        <v>307</v>
      </c>
      <c r="G10" s="71" t="n">
        <v>0</v>
      </c>
      <c r="H10" s="71" t="n">
        <v>86</v>
      </c>
      <c r="I10" s="71" t="n">
        <v>80</v>
      </c>
      <c r="J10" s="71" t="n">
        <v>73</v>
      </c>
      <c r="K10" s="71" t="n">
        <v>68</v>
      </c>
      <c r="L10" s="71" t="n">
        <v>52</v>
      </c>
      <c r="M10" s="71" t="n">
        <v>69</v>
      </c>
      <c r="N10" s="71" t="n">
        <v>78</v>
      </c>
      <c r="O10" s="71" t="n">
        <v>78</v>
      </c>
      <c r="P10" s="71" t="n">
        <v>86</v>
      </c>
      <c r="Q10" s="71" t="n">
        <v>44</v>
      </c>
      <c r="R10" s="71" t="n">
        <v>0</v>
      </c>
      <c r="S10" s="71" t="n">
        <v>82</v>
      </c>
      <c r="T10" s="81" t="n">
        <v>36</v>
      </c>
    </row>
    <row r="11" s="21" customFormat="true" ht="13.2" hidden="false" customHeight="false" outlineLevel="0" collapsed="false">
      <c r="A11" s="77" t="s">
        <v>161</v>
      </c>
      <c r="B11" s="78"/>
      <c r="C11" s="79" t="s">
        <v>55</v>
      </c>
      <c r="D11" s="80" t="s">
        <v>159</v>
      </c>
      <c r="E11" s="70" t="n">
        <v>18980</v>
      </c>
      <c r="F11" s="71" t="n">
        <v>10013</v>
      </c>
      <c r="G11" s="71" t="n">
        <v>0</v>
      </c>
      <c r="H11" s="71" t="n">
        <v>2571</v>
      </c>
      <c r="I11" s="71" t="n">
        <v>2455</v>
      </c>
      <c r="J11" s="71" t="n">
        <v>2419</v>
      </c>
      <c r="K11" s="71" t="n">
        <v>2360</v>
      </c>
      <c r="L11" s="71" t="n">
        <v>2194</v>
      </c>
      <c r="M11" s="71" t="n">
        <v>2013</v>
      </c>
      <c r="N11" s="71" t="n">
        <v>2448</v>
      </c>
      <c r="O11" s="71" t="n">
        <v>2520</v>
      </c>
      <c r="P11" s="71" t="n">
        <v>2571</v>
      </c>
      <c r="Q11" s="71" t="n">
        <v>1370</v>
      </c>
      <c r="R11" s="71" t="n">
        <v>0</v>
      </c>
      <c r="S11" s="71" t="n">
        <v>2622</v>
      </c>
      <c r="T11" s="81" t="n">
        <v>1418</v>
      </c>
    </row>
    <row r="12" s="21" customFormat="true" ht="13.2" hidden="false" customHeight="false" outlineLevel="0" collapsed="false">
      <c r="A12" s="77" t="s">
        <v>161</v>
      </c>
      <c r="B12" s="78"/>
      <c r="C12" s="79" t="s">
        <v>55</v>
      </c>
      <c r="D12" s="80" t="s">
        <v>64</v>
      </c>
      <c r="E12" s="70" t="n">
        <v>214</v>
      </c>
      <c r="F12" s="71" t="n">
        <v>111</v>
      </c>
      <c r="G12" s="71" t="n">
        <v>0</v>
      </c>
      <c r="H12" s="71" t="n">
        <v>0</v>
      </c>
      <c r="I12" s="71" t="n">
        <v>26</v>
      </c>
      <c r="J12" s="71" t="n">
        <v>42</v>
      </c>
      <c r="K12" s="71" t="n">
        <v>22</v>
      </c>
      <c r="L12" s="71" t="n">
        <v>61</v>
      </c>
      <c r="M12" s="71" t="n">
        <v>20</v>
      </c>
      <c r="N12" s="71" t="n">
        <v>27</v>
      </c>
      <c r="O12" s="71" t="n">
        <v>16</v>
      </c>
      <c r="P12" s="71" t="n">
        <v>0</v>
      </c>
      <c r="Q12" s="71" t="n">
        <v>0</v>
      </c>
      <c r="R12" s="71" t="n">
        <v>0</v>
      </c>
      <c r="S12" s="71" t="n">
        <v>12</v>
      </c>
      <c r="T12" s="81" t="n">
        <v>6</v>
      </c>
    </row>
    <row r="13" s="21" customFormat="true" ht="13.2" hidden="false" customHeight="false" outlineLevel="0" collapsed="false">
      <c r="A13" s="77" t="s">
        <v>161</v>
      </c>
      <c r="B13" s="78"/>
      <c r="C13" s="79" t="s">
        <v>55</v>
      </c>
      <c r="D13" s="80" t="s">
        <v>163</v>
      </c>
      <c r="E13" s="70" t="n">
        <v>374</v>
      </c>
      <c r="F13" s="71" t="n">
        <v>234</v>
      </c>
      <c r="G13" s="71" t="n">
        <v>0</v>
      </c>
      <c r="H13" s="71" t="n">
        <v>48</v>
      </c>
      <c r="I13" s="71" t="n">
        <v>45</v>
      </c>
      <c r="J13" s="71" t="n">
        <v>45</v>
      </c>
      <c r="K13" s="71" t="n">
        <v>51</v>
      </c>
      <c r="L13" s="71" t="n">
        <v>45</v>
      </c>
      <c r="M13" s="71" t="n">
        <v>45</v>
      </c>
      <c r="N13" s="71" t="n">
        <v>44</v>
      </c>
      <c r="O13" s="71" t="n">
        <v>51</v>
      </c>
      <c r="P13" s="71" t="n">
        <v>48</v>
      </c>
      <c r="Q13" s="71" t="n">
        <v>22</v>
      </c>
      <c r="R13" s="71" t="n">
        <v>0</v>
      </c>
      <c r="S13" s="71" t="n">
        <v>51</v>
      </c>
      <c r="T13" s="81" t="n">
        <v>27</v>
      </c>
    </row>
    <row r="14" s="21" customFormat="true" ht="13.2" hidden="false" customHeight="false" outlineLevel="0" collapsed="false">
      <c r="A14" s="77" t="s">
        <v>161</v>
      </c>
      <c r="B14" s="78"/>
      <c r="C14" s="79" t="s">
        <v>55</v>
      </c>
      <c r="D14" s="80" t="s">
        <v>72</v>
      </c>
      <c r="E14" s="70" t="n">
        <v>245</v>
      </c>
      <c r="F14" s="71" t="n">
        <v>144</v>
      </c>
      <c r="G14" s="71" t="n">
        <v>0</v>
      </c>
      <c r="H14" s="71" t="n">
        <v>25</v>
      </c>
      <c r="I14" s="71" t="n">
        <v>26</v>
      </c>
      <c r="J14" s="71" t="n">
        <v>25</v>
      </c>
      <c r="K14" s="71" t="n">
        <v>27</v>
      </c>
      <c r="L14" s="71" t="n">
        <v>27</v>
      </c>
      <c r="M14" s="71" t="n">
        <v>24</v>
      </c>
      <c r="N14" s="71" t="n">
        <v>42</v>
      </c>
      <c r="O14" s="71" t="n">
        <v>49</v>
      </c>
      <c r="P14" s="71" t="n">
        <v>25</v>
      </c>
      <c r="Q14" s="71" t="n">
        <v>16</v>
      </c>
      <c r="R14" s="71" t="n">
        <v>0</v>
      </c>
      <c r="S14" s="71" t="n">
        <v>52</v>
      </c>
      <c r="T14" s="81" t="n">
        <v>28</v>
      </c>
    </row>
    <row r="15" s="21" customFormat="true" ht="13.2" hidden="false" customHeight="false" outlineLevel="0" collapsed="false">
      <c r="A15" s="77" t="s">
        <v>161</v>
      </c>
      <c r="B15" s="78"/>
      <c r="C15" s="79" t="s">
        <v>43</v>
      </c>
      <c r="D15" s="80" t="s">
        <v>164</v>
      </c>
      <c r="E15" s="70" t="n">
        <v>36</v>
      </c>
      <c r="F15" s="71" t="n">
        <v>23</v>
      </c>
      <c r="G15" s="71" t="n">
        <v>0</v>
      </c>
      <c r="H15" s="71" t="n">
        <v>6</v>
      </c>
      <c r="I15" s="71" t="n">
        <v>12</v>
      </c>
      <c r="J15" s="71" t="n">
        <v>7</v>
      </c>
      <c r="K15" s="71" t="n">
        <v>5</v>
      </c>
      <c r="L15" s="71" t="n">
        <v>6</v>
      </c>
      <c r="M15" s="71" t="n">
        <v>0</v>
      </c>
      <c r="N15" s="71" t="n">
        <v>0</v>
      </c>
      <c r="O15" s="71" t="n">
        <v>0</v>
      </c>
      <c r="P15" s="71" t="n">
        <v>6</v>
      </c>
      <c r="Q15" s="71" t="n">
        <v>3</v>
      </c>
      <c r="R15" s="71" t="n">
        <v>0</v>
      </c>
      <c r="S15" s="71" t="n">
        <v>7</v>
      </c>
      <c r="T15" s="81" t="n">
        <v>5</v>
      </c>
    </row>
    <row r="16" s="21" customFormat="true" ht="13.2" hidden="false" customHeight="false" outlineLevel="0" collapsed="false">
      <c r="A16" s="77" t="s">
        <v>161</v>
      </c>
      <c r="B16" s="78"/>
      <c r="C16" s="79" t="s">
        <v>43</v>
      </c>
      <c r="D16" s="80" t="s">
        <v>165</v>
      </c>
      <c r="E16" s="70" t="n">
        <v>1002</v>
      </c>
      <c r="F16" s="71" t="n">
        <v>602</v>
      </c>
      <c r="G16" s="71" t="n">
        <v>0</v>
      </c>
      <c r="H16" s="71" t="n">
        <v>260</v>
      </c>
      <c r="I16" s="71" t="n">
        <v>235</v>
      </c>
      <c r="J16" s="71" t="n">
        <v>199</v>
      </c>
      <c r="K16" s="71" t="n">
        <v>153</v>
      </c>
      <c r="L16" s="71" t="n">
        <v>155</v>
      </c>
      <c r="M16" s="71" t="n">
        <v>0</v>
      </c>
      <c r="N16" s="71" t="n">
        <v>0</v>
      </c>
      <c r="O16" s="71" t="n">
        <v>0</v>
      </c>
      <c r="P16" s="71" t="n">
        <v>260</v>
      </c>
      <c r="Q16" s="71" t="n">
        <v>149</v>
      </c>
      <c r="R16" s="71" t="n">
        <v>0</v>
      </c>
      <c r="S16" s="71" t="n">
        <v>179</v>
      </c>
      <c r="T16" s="81" t="n">
        <v>100</v>
      </c>
    </row>
    <row r="17" s="21" customFormat="true" ht="13.2" hidden="false" customHeight="false" outlineLevel="0" collapsed="false">
      <c r="A17" s="77" t="s">
        <v>161</v>
      </c>
      <c r="B17" s="78"/>
      <c r="C17" s="79" t="s">
        <v>43</v>
      </c>
      <c r="D17" s="80" t="s">
        <v>163</v>
      </c>
      <c r="E17" s="70" t="n">
        <v>11181</v>
      </c>
      <c r="F17" s="71" t="n">
        <v>7156</v>
      </c>
      <c r="G17" s="71" t="n">
        <v>0</v>
      </c>
      <c r="H17" s="71" t="n">
        <v>2670</v>
      </c>
      <c r="I17" s="71" t="n">
        <v>2348</v>
      </c>
      <c r="J17" s="71" t="n">
        <v>2171</v>
      </c>
      <c r="K17" s="71" t="n">
        <v>2030</v>
      </c>
      <c r="L17" s="71" t="n">
        <v>1962</v>
      </c>
      <c r="M17" s="71" t="n">
        <v>0</v>
      </c>
      <c r="N17" s="71" t="n">
        <v>0</v>
      </c>
      <c r="O17" s="71" t="n">
        <v>0</v>
      </c>
      <c r="P17" s="71" t="n">
        <v>2669</v>
      </c>
      <c r="Q17" s="71" t="n">
        <v>1633</v>
      </c>
      <c r="R17" s="71" t="n">
        <v>0</v>
      </c>
      <c r="S17" s="71" t="n">
        <v>1937</v>
      </c>
      <c r="T17" s="81" t="n">
        <v>1222</v>
      </c>
    </row>
    <row r="18" s="21" customFormat="true" ht="13.2" hidden="false" customHeight="false" outlineLevel="0" collapsed="false">
      <c r="A18" s="77" t="s">
        <v>161</v>
      </c>
      <c r="B18" s="78"/>
      <c r="C18" s="79" t="s">
        <v>43</v>
      </c>
      <c r="D18" s="80" t="s">
        <v>72</v>
      </c>
      <c r="E18" s="70" t="n">
        <v>139</v>
      </c>
      <c r="F18" s="71" t="n">
        <v>86</v>
      </c>
      <c r="G18" s="71" t="n">
        <v>0</v>
      </c>
      <c r="H18" s="71" t="n">
        <v>29</v>
      </c>
      <c r="I18" s="71" t="n">
        <v>30</v>
      </c>
      <c r="J18" s="71" t="n">
        <v>26</v>
      </c>
      <c r="K18" s="71" t="n">
        <v>27</v>
      </c>
      <c r="L18" s="71" t="n">
        <v>27</v>
      </c>
      <c r="M18" s="71" t="n">
        <v>0</v>
      </c>
      <c r="N18" s="71" t="n">
        <v>0</v>
      </c>
      <c r="O18" s="71" t="n">
        <v>0</v>
      </c>
      <c r="P18" s="71" t="n">
        <v>29</v>
      </c>
      <c r="Q18" s="71" t="n">
        <v>14</v>
      </c>
      <c r="R18" s="71" t="n">
        <v>0</v>
      </c>
      <c r="S18" s="71" t="n">
        <v>0</v>
      </c>
      <c r="T18" s="81" t="n">
        <v>0</v>
      </c>
    </row>
    <row r="19" s="21" customFormat="true" ht="13.2" hidden="false" customHeight="false" outlineLevel="0" collapsed="false">
      <c r="A19" s="77" t="s">
        <v>161</v>
      </c>
      <c r="B19" s="78"/>
      <c r="C19" s="79" t="s">
        <v>43</v>
      </c>
      <c r="D19" s="80" t="s">
        <v>166</v>
      </c>
      <c r="E19" s="70" t="n">
        <v>196</v>
      </c>
      <c r="F19" s="71" t="n">
        <v>141</v>
      </c>
      <c r="G19" s="71" t="n">
        <v>0</v>
      </c>
      <c r="H19" s="71" t="n">
        <v>36</v>
      </c>
      <c r="I19" s="71" t="n">
        <v>35</v>
      </c>
      <c r="J19" s="71" t="n">
        <v>33</v>
      </c>
      <c r="K19" s="71" t="n">
        <v>36</v>
      </c>
      <c r="L19" s="71" t="n">
        <v>56</v>
      </c>
      <c r="M19" s="71" t="n">
        <v>0</v>
      </c>
      <c r="N19" s="71" t="n">
        <v>0</v>
      </c>
      <c r="O19" s="71" t="n">
        <v>0</v>
      </c>
      <c r="P19" s="71" t="n">
        <v>36</v>
      </c>
      <c r="Q19" s="71" t="n">
        <v>28</v>
      </c>
      <c r="R19" s="71" t="n">
        <v>0</v>
      </c>
      <c r="S19" s="71" t="n">
        <v>32</v>
      </c>
      <c r="T19" s="81" t="n">
        <v>22</v>
      </c>
    </row>
    <row r="20" s="21" customFormat="true" ht="13.2" hidden="false" customHeight="false" outlineLevel="0" collapsed="false">
      <c r="A20" s="77" t="s">
        <v>161</v>
      </c>
      <c r="B20" s="78"/>
      <c r="C20" s="79" t="s">
        <v>43</v>
      </c>
      <c r="D20" s="80" t="s">
        <v>167</v>
      </c>
      <c r="E20" s="70" t="n">
        <v>988</v>
      </c>
      <c r="F20" s="71" t="n">
        <v>742</v>
      </c>
      <c r="G20" s="71" t="n">
        <v>0</v>
      </c>
      <c r="H20" s="71" t="n">
        <v>225</v>
      </c>
      <c r="I20" s="71" t="n">
        <v>208</v>
      </c>
      <c r="J20" s="71" t="n">
        <v>191</v>
      </c>
      <c r="K20" s="71" t="n">
        <v>176</v>
      </c>
      <c r="L20" s="71" t="n">
        <v>188</v>
      </c>
      <c r="M20" s="71" t="n">
        <v>0</v>
      </c>
      <c r="N20" s="71" t="n">
        <v>0</v>
      </c>
      <c r="O20" s="71" t="n">
        <v>0</v>
      </c>
      <c r="P20" s="71" t="n">
        <v>223</v>
      </c>
      <c r="Q20" s="71" t="n">
        <v>169</v>
      </c>
      <c r="R20" s="71" t="n">
        <v>0</v>
      </c>
      <c r="S20" s="71" t="n">
        <v>164</v>
      </c>
      <c r="T20" s="81" t="n">
        <v>125</v>
      </c>
    </row>
    <row r="21" s="21" customFormat="true" ht="13.2" hidden="false" customHeight="false" outlineLevel="0" collapsed="false">
      <c r="A21" s="77" t="s">
        <v>161</v>
      </c>
      <c r="B21" s="78"/>
      <c r="C21" s="79" t="s">
        <v>43</v>
      </c>
      <c r="D21" s="80" t="s">
        <v>168</v>
      </c>
      <c r="E21" s="70" t="n">
        <v>786</v>
      </c>
      <c r="F21" s="71" t="n">
        <v>467</v>
      </c>
      <c r="G21" s="71" t="n">
        <v>0</v>
      </c>
      <c r="H21" s="71" t="n">
        <v>163</v>
      </c>
      <c r="I21" s="71" t="n">
        <v>150</v>
      </c>
      <c r="J21" s="71" t="n">
        <v>155</v>
      </c>
      <c r="K21" s="71" t="n">
        <v>150</v>
      </c>
      <c r="L21" s="71" t="n">
        <v>168</v>
      </c>
      <c r="M21" s="71" t="n">
        <v>0</v>
      </c>
      <c r="N21" s="71" t="n">
        <v>0</v>
      </c>
      <c r="O21" s="71" t="n">
        <v>0</v>
      </c>
      <c r="P21" s="71" t="n">
        <v>163</v>
      </c>
      <c r="Q21" s="71" t="n">
        <v>105</v>
      </c>
      <c r="R21" s="71" t="n">
        <v>0</v>
      </c>
      <c r="S21" s="71" t="n">
        <v>178</v>
      </c>
      <c r="T21" s="81" t="n">
        <v>110</v>
      </c>
    </row>
    <row r="22" s="21" customFormat="true" ht="13.2" hidden="false" customHeight="false" outlineLevel="0" collapsed="false">
      <c r="A22" s="77" t="s">
        <v>161</v>
      </c>
      <c r="B22" s="78"/>
      <c r="C22" s="79" t="s">
        <v>43</v>
      </c>
      <c r="D22" s="80" t="s">
        <v>169</v>
      </c>
      <c r="E22" s="70" t="n">
        <v>1395</v>
      </c>
      <c r="F22" s="71" t="n">
        <v>1037</v>
      </c>
      <c r="G22" s="71" t="n">
        <v>0</v>
      </c>
      <c r="H22" s="71" t="n">
        <v>361</v>
      </c>
      <c r="I22" s="71" t="n">
        <v>286</v>
      </c>
      <c r="J22" s="71" t="n">
        <v>276</v>
      </c>
      <c r="K22" s="71" t="n">
        <v>252</v>
      </c>
      <c r="L22" s="71" t="n">
        <v>220</v>
      </c>
      <c r="M22" s="71" t="n">
        <v>0</v>
      </c>
      <c r="N22" s="71" t="n">
        <v>0</v>
      </c>
      <c r="O22" s="71" t="n">
        <v>0</v>
      </c>
      <c r="P22" s="71" t="n">
        <v>360</v>
      </c>
      <c r="Q22" s="71" t="n">
        <v>257</v>
      </c>
      <c r="R22" s="71" t="n">
        <v>0</v>
      </c>
      <c r="S22" s="71" t="n">
        <v>249</v>
      </c>
      <c r="T22" s="81" t="n">
        <v>195</v>
      </c>
    </row>
    <row r="23" s="21" customFormat="true" ht="13.2" hidden="false" customHeight="false" outlineLevel="0" collapsed="false">
      <c r="A23" s="77" t="s">
        <v>161</v>
      </c>
      <c r="B23" s="78"/>
      <c r="C23" s="79" t="s">
        <v>43</v>
      </c>
      <c r="D23" s="80" t="s">
        <v>170</v>
      </c>
      <c r="E23" s="70" t="n">
        <v>109</v>
      </c>
      <c r="F23" s="71" t="n">
        <v>88</v>
      </c>
      <c r="G23" s="71" t="n">
        <v>0</v>
      </c>
      <c r="H23" s="71" t="n">
        <v>24</v>
      </c>
      <c r="I23" s="71" t="n">
        <v>18</v>
      </c>
      <c r="J23" s="71" t="n">
        <v>27</v>
      </c>
      <c r="K23" s="71" t="n">
        <v>24</v>
      </c>
      <c r="L23" s="71" t="n">
        <v>16</v>
      </c>
      <c r="M23" s="71" t="n">
        <v>0</v>
      </c>
      <c r="N23" s="71" t="n">
        <v>0</v>
      </c>
      <c r="O23" s="71" t="n">
        <v>0</v>
      </c>
      <c r="P23" s="71" t="n">
        <v>24</v>
      </c>
      <c r="Q23" s="71" t="n">
        <v>18</v>
      </c>
      <c r="R23" s="71" t="n">
        <v>0</v>
      </c>
      <c r="S23" s="71" t="n">
        <v>20</v>
      </c>
      <c r="T23" s="81" t="n">
        <v>17</v>
      </c>
    </row>
    <row r="24" s="21" customFormat="true" ht="13.2" hidden="false" customHeight="false" outlineLevel="0" collapsed="false">
      <c r="A24" s="77" t="s">
        <v>161</v>
      </c>
      <c r="B24" s="78"/>
      <c r="C24" s="79" t="s">
        <v>53</v>
      </c>
      <c r="D24" s="80" t="s">
        <v>171</v>
      </c>
      <c r="E24" s="70" t="n">
        <v>464</v>
      </c>
      <c r="F24" s="71" t="n">
        <v>239</v>
      </c>
      <c r="G24" s="71" t="n">
        <v>0</v>
      </c>
      <c r="H24" s="71" t="n">
        <v>142</v>
      </c>
      <c r="I24" s="71" t="n">
        <v>134</v>
      </c>
      <c r="J24" s="71" t="n">
        <v>105</v>
      </c>
      <c r="K24" s="71" t="n">
        <v>83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142</v>
      </c>
      <c r="Q24" s="71" t="n">
        <v>76</v>
      </c>
      <c r="R24" s="71" t="n">
        <v>0</v>
      </c>
      <c r="S24" s="71" t="n">
        <v>88</v>
      </c>
      <c r="T24" s="81" t="n">
        <v>42</v>
      </c>
    </row>
    <row r="25" s="21" customFormat="true" ht="13.2" hidden="false" customHeight="false" outlineLevel="0" collapsed="false">
      <c r="A25" s="77" t="s">
        <v>161</v>
      </c>
      <c r="B25" s="78"/>
      <c r="C25" s="79" t="s">
        <v>53</v>
      </c>
      <c r="D25" s="80" t="s">
        <v>162</v>
      </c>
      <c r="E25" s="70" t="n">
        <v>2351</v>
      </c>
      <c r="F25" s="71" t="n">
        <v>1420</v>
      </c>
      <c r="G25" s="71" t="n">
        <v>0</v>
      </c>
      <c r="H25" s="71" t="n">
        <v>609</v>
      </c>
      <c r="I25" s="71" t="n">
        <v>588</v>
      </c>
      <c r="J25" s="71" t="n">
        <v>586</v>
      </c>
      <c r="K25" s="71" t="n">
        <v>568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607</v>
      </c>
      <c r="Q25" s="71" t="n">
        <v>357</v>
      </c>
      <c r="R25" s="71" t="n">
        <v>0</v>
      </c>
      <c r="S25" s="71" t="n">
        <v>537</v>
      </c>
      <c r="T25" s="81" t="n">
        <v>323</v>
      </c>
    </row>
    <row r="26" s="21" customFormat="true" ht="13.2" hidden="false" customHeight="false" outlineLevel="0" collapsed="false">
      <c r="A26" s="77" t="s">
        <v>161</v>
      </c>
      <c r="B26" s="78"/>
      <c r="C26" s="79" t="s">
        <v>53</v>
      </c>
      <c r="D26" s="80" t="s">
        <v>159</v>
      </c>
      <c r="E26" s="70" t="n">
        <v>30816</v>
      </c>
      <c r="F26" s="71" t="n">
        <v>17781</v>
      </c>
      <c r="G26" s="71" t="n">
        <v>0</v>
      </c>
      <c r="H26" s="71" t="n">
        <v>8183</v>
      </c>
      <c r="I26" s="71" t="n">
        <v>7799</v>
      </c>
      <c r="J26" s="71" t="n">
        <v>7493</v>
      </c>
      <c r="K26" s="71" t="n">
        <v>7341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8174</v>
      </c>
      <c r="Q26" s="71" t="n">
        <v>4675</v>
      </c>
      <c r="R26" s="71" t="n">
        <v>59</v>
      </c>
      <c r="S26" s="71" t="n">
        <v>7553</v>
      </c>
      <c r="T26" s="81" t="n">
        <v>4382</v>
      </c>
    </row>
    <row r="27" s="21" customFormat="true" ht="13.2" hidden="false" customHeight="false" outlineLevel="0" collapsed="false">
      <c r="A27" s="77" t="s">
        <v>161</v>
      </c>
      <c r="B27" s="78"/>
      <c r="C27" s="79" t="s">
        <v>53</v>
      </c>
      <c r="D27" s="80" t="s">
        <v>163</v>
      </c>
      <c r="E27" s="70" t="n">
        <v>87</v>
      </c>
      <c r="F27" s="71" t="n">
        <v>45</v>
      </c>
      <c r="G27" s="71" t="n">
        <v>0</v>
      </c>
      <c r="H27" s="71" t="n">
        <v>25</v>
      </c>
      <c r="I27" s="71" t="n">
        <v>30</v>
      </c>
      <c r="J27" s="71" t="n">
        <v>31</v>
      </c>
      <c r="K27" s="71" t="n">
        <v>1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25</v>
      </c>
      <c r="Q27" s="71" t="n">
        <v>12</v>
      </c>
      <c r="R27" s="71" t="n">
        <v>0</v>
      </c>
      <c r="S27" s="71" t="n">
        <v>3</v>
      </c>
      <c r="T27" s="81" t="n">
        <v>3</v>
      </c>
    </row>
    <row r="28" s="21" customFormat="true" ht="13.2" hidden="false" customHeight="false" outlineLevel="0" collapsed="false">
      <c r="A28" s="77" t="s">
        <v>161</v>
      </c>
      <c r="B28" s="78"/>
      <c r="C28" s="79" t="s">
        <v>53</v>
      </c>
      <c r="D28" s="80" t="s">
        <v>72</v>
      </c>
      <c r="E28" s="70" t="n">
        <v>15</v>
      </c>
      <c r="F28" s="71" t="n">
        <v>13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15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81" t="n">
        <v>0</v>
      </c>
    </row>
    <row r="29" s="21" customFormat="true" ht="13.2" hidden="false" customHeight="false" outlineLevel="0" collapsed="false">
      <c r="A29" s="77" t="s">
        <v>161</v>
      </c>
      <c r="B29" s="78"/>
      <c r="C29" s="79" t="s">
        <v>53</v>
      </c>
      <c r="D29" s="80" t="s">
        <v>167</v>
      </c>
      <c r="E29" s="70" t="n">
        <v>41</v>
      </c>
      <c r="F29" s="71" t="n">
        <v>24</v>
      </c>
      <c r="G29" s="71" t="n">
        <v>0</v>
      </c>
      <c r="H29" s="71" t="n">
        <v>17</v>
      </c>
      <c r="I29" s="71" t="n">
        <v>15</v>
      </c>
      <c r="J29" s="71" t="n">
        <v>9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17</v>
      </c>
      <c r="Q29" s="71" t="n">
        <v>10</v>
      </c>
      <c r="R29" s="71" t="n">
        <v>0</v>
      </c>
      <c r="S29" s="71" t="n">
        <v>0</v>
      </c>
      <c r="T29" s="81" t="n">
        <v>0</v>
      </c>
    </row>
    <row r="30" s="21" customFormat="true" ht="13.2" hidden="false" customHeight="false" outlineLevel="0" collapsed="false">
      <c r="A30" s="77" t="s">
        <v>161</v>
      </c>
      <c r="B30" s="78"/>
      <c r="C30" s="79" t="s">
        <v>53</v>
      </c>
      <c r="D30" s="80" t="s">
        <v>172</v>
      </c>
      <c r="E30" s="70" t="n">
        <v>162</v>
      </c>
      <c r="F30" s="71" t="n">
        <v>70</v>
      </c>
      <c r="G30" s="71" t="n">
        <v>0</v>
      </c>
      <c r="H30" s="71" t="n">
        <v>60</v>
      </c>
      <c r="I30" s="71" t="n">
        <v>54</v>
      </c>
      <c r="J30" s="71" t="n">
        <v>20</v>
      </c>
      <c r="K30" s="71" t="n">
        <v>28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60</v>
      </c>
      <c r="Q30" s="71" t="n">
        <v>19</v>
      </c>
      <c r="R30" s="71" t="n">
        <v>0</v>
      </c>
      <c r="S30" s="71" t="n">
        <v>26</v>
      </c>
      <c r="T30" s="81" t="n">
        <v>18</v>
      </c>
    </row>
    <row r="31" s="21" customFormat="true" ht="13.2" hidden="false" customHeight="false" outlineLevel="0" collapsed="false">
      <c r="A31" s="77" t="s">
        <v>173</v>
      </c>
      <c r="B31" s="78"/>
      <c r="C31" s="79" t="s">
        <v>43</v>
      </c>
      <c r="D31" s="80" t="s">
        <v>162</v>
      </c>
      <c r="E31" s="70" t="n">
        <v>71</v>
      </c>
      <c r="F31" s="71" t="n">
        <v>47</v>
      </c>
      <c r="G31" s="71" t="n">
        <v>0</v>
      </c>
      <c r="H31" s="71" t="n">
        <v>17</v>
      </c>
      <c r="I31" s="71" t="n">
        <v>15</v>
      </c>
      <c r="J31" s="71" t="n">
        <v>12</v>
      </c>
      <c r="K31" s="71" t="n">
        <v>14</v>
      </c>
      <c r="L31" s="71" t="n">
        <v>13</v>
      </c>
      <c r="M31" s="71" t="n">
        <v>0</v>
      </c>
      <c r="N31" s="71" t="n">
        <v>0</v>
      </c>
      <c r="O31" s="71" t="n">
        <v>0</v>
      </c>
      <c r="P31" s="71" t="n">
        <v>17</v>
      </c>
      <c r="Q31" s="71" t="n">
        <v>13</v>
      </c>
      <c r="R31" s="71" t="n">
        <v>71</v>
      </c>
      <c r="S31" s="71" t="n">
        <v>16</v>
      </c>
      <c r="T31" s="81" t="n">
        <v>9</v>
      </c>
    </row>
    <row r="32" s="21" customFormat="true" ht="13.2" hidden="false" customHeight="false" outlineLevel="0" collapsed="false">
      <c r="A32" s="77" t="s">
        <v>173</v>
      </c>
      <c r="B32" s="78"/>
      <c r="C32" s="79" t="s">
        <v>43</v>
      </c>
      <c r="D32" s="80" t="s">
        <v>159</v>
      </c>
      <c r="E32" s="70" t="n">
        <v>414</v>
      </c>
      <c r="F32" s="71" t="n">
        <v>316</v>
      </c>
      <c r="G32" s="71" t="n">
        <v>0</v>
      </c>
      <c r="H32" s="71" t="n">
        <v>90</v>
      </c>
      <c r="I32" s="71" t="n">
        <v>81</v>
      </c>
      <c r="J32" s="71" t="n">
        <v>74</v>
      </c>
      <c r="K32" s="71" t="n">
        <v>82</v>
      </c>
      <c r="L32" s="71" t="n">
        <v>87</v>
      </c>
      <c r="M32" s="71" t="n">
        <v>0</v>
      </c>
      <c r="N32" s="71" t="n">
        <v>0</v>
      </c>
      <c r="O32" s="71" t="n">
        <v>0</v>
      </c>
      <c r="P32" s="71" t="n">
        <v>89</v>
      </c>
      <c r="Q32" s="71" t="n">
        <v>64</v>
      </c>
      <c r="R32" s="71" t="n">
        <v>414</v>
      </c>
      <c r="S32" s="71" t="n">
        <v>79</v>
      </c>
      <c r="T32" s="81" t="n">
        <v>63</v>
      </c>
    </row>
    <row r="33" s="21" customFormat="true" ht="13.2" hidden="false" customHeight="false" outlineLevel="0" collapsed="false">
      <c r="A33" s="77" t="s">
        <v>173</v>
      </c>
      <c r="B33" s="78"/>
      <c r="C33" s="79" t="s">
        <v>53</v>
      </c>
      <c r="D33" s="80" t="s">
        <v>162</v>
      </c>
      <c r="E33" s="70" t="n">
        <v>291</v>
      </c>
      <c r="F33" s="71" t="n">
        <v>147</v>
      </c>
      <c r="G33" s="71" t="n">
        <v>0</v>
      </c>
      <c r="H33" s="71" t="n">
        <v>79</v>
      </c>
      <c r="I33" s="71" t="n">
        <v>76</v>
      </c>
      <c r="J33" s="71" t="n">
        <v>80</v>
      </c>
      <c r="K33" s="71" t="n">
        <v>56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79</v>
      </c>
      <c r="Q33" s="71" t="n">
        <v>45</v>
      </c>
      <c r="R33" s="71" t="n">
        <v>291</v>
      </c>
      <c r="S33" s="71" t="n">
        <v>49</v>
      </c>
      <c r="T33" s="81" t="n">
        <v>30</v>
      </c>
    </row>
    <row r="34" s="21" customFormat="true" ht="13.2" hidden="false" customHeight="false" outlineLevel="0" collapsed="false">
      <c r="A34" s="77" t="s">
        <v>173</v>
      </c>
      <c r="B34" s="78"/>
      <c r="C34" s="79" t="s">
        <v>53</v>
      </c>
      <c r="D34" s="80" t="s">
        <v>159</v>
      </c>
      <c r="E34" s="70" t="n">
        <v>3312</v>
      </c>
      <c r="F34" s="71" t="n">
        <v>636</v>
      </c>
      <c r="G34" s="71" t="n">
        <v>0</v>
      </c>
      <c r="H34" s="71" t="n">
        <v>1023</v>
      </c>
      <c r="I34" s="71" t="n">
        <v>847</v>
      </c>
      <c r="J34" s="71" t="n">
        <v>780</v>
      </c>
      <c r="K34" s="71" t="n">
        <v>662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1018</v>
      </c>
      <c r="Q34" s="71" t="n">
        <v>189</v>
      </c>
      <c r="R34" s="71" t="n">
        <v>2419</v>
      </c>
      <c r="S34" s="71" t="n">
        <v>645</v>
      </c>
      <c r="T34" s="81" t="n">
        <v>125</v>
      </c>
    </row>
    <row r="35" s="21" customFormat="true" ht="13.2" hidden="false" customHeight="false" outlineLevel="0" collapsed="false">
      <c r="A35" s="77" t="s">
        <v>174</v>
      </c>
      <c r="B35" s="78"/>
      <c r="C35" s="79" t="s">
        <v>45</v>
      </c>
      <c r="D35" s="80" t="s">
        <v>159</v>
      </c>
      <c r="E35" s="70" t="n">
        <v>22</v>
      </c>
      <c r="F35" s="71" t="n">
        <v>13</v>
      </c>
      <c r="G35" s="71" t="n">
        <v>0</v>
      </c>
      <c r="H35" s="71" t="n">
        <v>0</v>
      </c>
      <c r="I35" s="71" t="n">
        <v>22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22</v>
      </c>
      <c r="S35" s="71" t="n">
        <v>0</v>
      </c>
      <c r="T35" s="81" t="n">
        <v>0</v>
      </c>
    </row>
    <row r="36" s="21" customFormat="true" ht="13.2" hidden="false" customHeight="false" outlineLevel="0" collapsed="false">
      <c r="A36" s="77" t="s">
        <v>175</v>
      </c>
      <c r="B36" s="78"/>
      <c r="C36" s="79" t="s">
        <v>49</v>
      </c>
      <c r="D36" s="80" t="s">
        <v>159</v>
      </c>
      <c r="E36" s="70" t="n">
        <v>41</v>
      </c>
      <c r="F36" s="71" t="n">
        <v>34</v>
      </c>
      <c r="G36" s="71" t="n">
        <v>0</v>
      </c>
      <c r="H36" s="71" t="n">
        <v>15</v>
      </c>
      <c r="I36" s="71" t="n">
        <v>0</v>
      </c>
      <c r="J36" s="71" t="n">
        <v>26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15</v>
      </c>
      <c r="Q36" s="71" t="n">
        <v>15</v>
      </c>
      <c r="R36" s="71" t="n">
        <v>0</v>
      </c>
      <c r="S36" s="71" t="n">
        <v>9</v>
      </c>
      <c r="T36" s="81" t="n">
        <v>9</v>
      </c>
    </row>
    <row r="37" s="21" customFormat="true" ht="13.2" hidden="false" customHeight="false" outlineLevel="0" collapsed="false">
      <c r="A37" s="77" t="s">
        <v>176</v>
      </c>
      <c r="B37" s="78"/>
      <c r="C37" s="79" t="s">
        <v>49</v>
      </c>
      <c r="D37" s="80" t="s">
        <v>159</v>
      </c>
      <c r="E37" s="70" t="n">
        <v>15</v>
      </c>
      <c r="F37" s="71" t="n">
        <v>7</v>
      </c>
      <c r="G37" s="71" t="n">
        <v>0</v>
      </c>
      <c r="H37" s="71" t="n">
        <v>15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15</v>
      </c>
      <c r="Q37" s="71" t="n">
        <v>7</v>
      </c>
      <c r="R37" s="71" t="n">
        <v>0</v>
      </c>
      <c r="S37" s="71" t="n">
        <v>5</v>
      </c>
      <c r="T37" s="81" t="n">
        <v>2</v>
      </c>
    </row>
    <row r="38" s="21" customFormat="true" ht="13.2" hidden="false" customHeight="false" outlineLevel="0" collapsed="false">
      <c r="A38" s="77" t="s">
        <v>177</v>
      </c>
      <c r="B38" s="78"/>
      <c r="C38" s="79" t="s">
        <v>55</v>
      </c>
      <c r="D38" s="80" t="s">
        <v>159</v>
      </c>
      <c r="E38" s="70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1</v>
      </c>
      <c r="T38" s="81" t="n">
        <v>1</v>
      </c>
    </row>
    <row r="39" s="21" customFormat="true" ht="13.2" hidden="false" customHeight="false" outlineLevel="0" collapsed="false">
      <c r="A39" s="77" t="s">
        <v>177</v>
      </c>
      <c r="B39" s="78"/>
      <c r="C39" s="79" t="s">
        <v>53</v>
      </c>
      <c r="D39" s="80" t="s">
        <v>159</v>
      </c>
      <c r="E39" s="70" t="n">
        <v>730</v>
      </c>
      <c r="F39" s="71" t="n">
        <v>380</v>
      </c>
      <c r="G39" s="71" t="n">
        <v>0</v>
      </c>
      <c r="H39" s="71" t="n">
        <v>6</v>
      </c>
      <c r="I39" s="71" t="n">
        <v>8</v>
      </c>
      <c r="J39" s="71" t="n">
        <v>409</v>
      </c>
      <c r="K39" s="71" t="n">
        <v>307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5</v>
      </c>
      <c r="Q39" s="71" t="n">
        <v>3</v>
      </c>
      <c r="R39" s="71" t="n">
        <v>0</v>
      </c>
      <c r="S39" s="71" t="n">
        <v>153</v>
      </c>
      <c r="T39" s="81" t="n">
        <v>73</v>
      </c>
    </row>
    <row r="40" s="21" customFormat="true" ht="13.2" hidden="false" customHeight="false" outlineLevel="0" collapsed="false">
      <c r="A40" s="77" t="s">
        <v>178</v>
      </c>
      <c r="B40" s="78"/>
      <c r="C40" s="79" t="s">
        <v>45</v>
      </c>
      <c r="D40" s="80" t="s">
        <v>159</v>
      </c>
      <c r="E40" s="70" t="n">
        <v>23</v>
      </c>
      <c r="F40" s="71" t="n">
        <v>10</v>
      </c>
      <c r="G40" s="71" t="n">
        <v>0</v>
      </c>
      <c r="H40" s="71" t="n">
        <v>23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23</v>
      </c>
      <c r="Q40" s="71" t="n">
        <v>10</v>
      </c>
      <c r="R40" s="71" t="n">
        <v>0</v>
      </c>
      <c r="S40" s="71" t="n">
        <v>0</v>
      </c>
      <c r="T40" s="81" t="n">
        <v>0</v>
      </c>
    </row>
    <row r="41" s="21" customFormat="true" ht="13.8" hidden="false" customHeight="false" outlineLevel="0" collapsed="false">
      <c r="A41" s="82" t="s">
        <v>179</v>
      </c>
      <c r="B41" s="83"/>
      <c r="C41" s="84" t="s">
        <v>45</v>
      </c>
      <c r="D41" s="85" t="s">
        <v>159</v>
      </c>
      <c r="E41" s="86" t="n">
        <v>33</v>
      </c>
      <c r="F41" s="87" t="n">
        <v>2</v>
      </c>
      <c r="G41" s="87" t="n">
        <v>0</v>
      </c>
      <c r="H41" s="87" t="n">
        <v>18</v>
      </c>
      <c r="I41" s="87" t="n">
        <v>15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18</v>
      </c>
      <c r="Q41" s="87" t="n">
        <v>2</v>
      </c>
      <c r="R41" s="87" t="n">
        <v>33</v>
      </c>
      <c r="S41" s="87" t="n">
        <v>40</v>
      </c>
      <c r="T41" s="88" t="n">
        <v>2</v>
      </c>
    </row>
    <row r="42" s="21" customFormat="true" ht="13.2" hidden="false" customHeight="false" outlineLevel="0" collapsed="false">
      <c r="A42" s="18"/>
      <c r="B42" s="18"/>
      <c r="C42" s="19"/>
      <c r="D42" s="19"/>
    </row>
    <row r="43" s="21" customFormat="true" ht="13.2" hidden="false" customHeight="false" outlineLevel="0" collapsed="false">
      <c r="A43" s="18"/>
      <c r="B43" s="18"/>
      <c r="C43" s="19"/>
      <c r="D43" s="19"/>
    </row>
    <row r="44" s="21" customFormat="true" ht="13.2" hidden="false" customHeight="false" outlineLevel="0" collapsed="false">
      <c r="A44" s="18"/>
      <c r="B44" s="18"/>
      <c r="C44" s="19"/>
      <c r="D44" s="19"/>
    </row>
    <row r="45" s="21" customFormat="true" ht="13.2" hidden="false" customHeight="false" outlineLevel="0" collapsed="false">
      <c r="A45" s="18"/>
      <c r="B45" s="18"/>
      <c r="C45" s="19"/>
      <c r="D45" s="19"/>
    </row>
    <row r="46" s="21" customFormat="true" ht="13.2" hidden="false" customHeight="false" outlineLevel="0" collapsed="false">
      <c r="A46" s="18"/>
      <c r="B46" s="18"/>
      <c r="C46" s="19"/>
      <c r="D46" s="19"/>
    </row>
    <row r="47" s="21" customFormat="true" ht="13.2" hidden="false" customHeight="false" outlineLevel="0" collapsed="false">
      <c r="A47" s="18"/>
      <c r="B47" s="18"/>
      <c r="C47" s="19"/>
      <c r="D47" s="19"/>
    </row>
    <row r="48" s="21" customFormat="true" ht="13.2" hidden="false" customHeight="false" outlineLevel="0" collapsed="false">
      <c r="A48" s="18"/>
      <c r="B48" s="18"/>
      <c r="C48" s="19"/>
      <c r="D48" s="19"/>
    </row>
    <row r="49" s="21" customFormat="true" ht="13.2" hidden="false" customHeight="false" outlineLevel="0" collapsed="false">
      <c r="A49" s="18"/>
      <c r="B49" s="18"/>
      <c r="C49" s="19"/>
      <c r="D49" s="19"/>
    </row>
    <row r="50" s="21" customFormat="true" ht="13.2" hidden="false" customHeight="false" outlineLevel="0" collapsed="false">
      <c r="A50" s="18"/>
      <c r="B50" s="18"/>
      <c r="C50" s="19"/>
      <c r="D50" s="19"/>
    </row>
    <row r="51" s="21" customFormat="true" ht="13.2" hidden="false" customHeight="false" outlineLevel="0" collapsed="false">
      <c r="A51" s="18"/>
      <c r="B51" s="18"/>
      <c r="C51" s="19"/>
      <c r="D51" s="19"/>
    </row>
    <row r="52" s="21" customFormat="true" ht="13.2" hidden="false" customHeight="false" outlineLevel="0" collapsed="false">
      <c r="A52" s="18"/>
      <c r="B52" s="18"/>
      <c r="C52" s="19"/>
      <c r="D52" s="19"/>
    </row>
    <row r="53" s="21" customFormat="true" ht="13.2" hidden="false" customHeight="false" outlineLevel="0" collapsed="false">
      <c r="A53" s="18"/>
      <c r="B53" s="18"/>
      <c r="C53" s="19"/>
      <c r="D53" s="19"/>
    </row>
    <row r="54" s="21" customFormat="true" ht="13.2" hidden="false" customHeight="false" outlineLevel="0" collapsed="false">
      <c r="A54" s="18"/>
      <c r="B54" s="18"/>
      <c r="C54" s="19"/>
      <c r="D54" s="19"/>
    </row>
    <row r="55" s="21" customFormat="true" ht="13.2" hidden="false" customHeight="false" outlineLevel="0" collapsed="false">
      <c r="A55" s="18"/>
      <c r="B55" s="18"/>
      <c r="C55" s="19"/>
      <c r="D55" s="19"/>
    </row>
    <row r="56" s="21" customFormat="true" ht="13.2" hidden="false" customHeight="false" outlineLevel="0" collapsed="false">
      <c r="A56" s="18"/>
      <c r="B56" s="18"/>
      <c r="C56" s="19"/>
      <c r="D56" s="19"/>
    </row>
    <row r="57" s="21" customFormat="true" ht="13.2" hidden="false" customHeight="false" outlineLevel="0" collapsed="false">
      <c r="A57" s="18"/>
      <c r="B57" s="18"/>
      <c r="C57" s="19"/>
      <c r="D57" s="19"/>
    </row>
    <row r="58" s="21" customFormat="true" ht="13.2" hidden="false" customHeight="false" outlineLevel="0" collapsed="false">
      <c r="A58" s="18"/>
      <c r="B58" s="18"/>
      <c r="C58" s="19"/>
      <c r="D58" s="19"/>
    </row>
    <row r="59" s="21" customFormat="true" ht="13.2" hidden="false" customHeight="false" outlineLevel="0" collapsed="false">
      <c r="A59" s="18"/>
      <c r="B59" s="18"/>
      <c r="C59" s="19"/>
      <c r="D59" s="19"/>
    </row>
    <row r="60" s="21" customFormat="true" ht="13.2" hidden="false" customHeight="false" outlineLevel="0" collapsed="false">
      <c r="A60" s="18"/>
      <c r="B60" s="18"/>
      <c r="C60" s="19"/>
      <c r="D60" s="19"/>
    </row>
    <row r="61" s="21" customFormat="true" ht="13.2" hidden="false" customHeight="false" outlineLevel="0" collapsed="false">
      <c r="A61" s="18"/>
      <c r="B61" s="18"/>
      <c r="C61" s="19"/>
      <c r="D61" s="19"/>
    </row>
    <row r="62" s="21" customFormat="true" ht="13.2" hidden="false" customHeight="false" outlineLevel="0" collapsed="false">
      <c r="A62" s="18"/>
      <c r="B62" s="18"/>
      <c r="C62" s="19"/>
      <c r="D62" s="19"/>
    </row>
    <row r="63" s="21" customFormat="true" ht="13.2" hidden="false" customHeight="false" outlineLevel="0" collapsed="false">
      <c r="A63" s="18"/>
      <c r="B63" s="18"/>
      <c r="C63" s="19"/>
      <c r="D63" s="19"/>
    </row>
    <row r="64" s="21" customFormat="true" ht="13.2" hidden="false" customHeight="false" outlineLevel="0" collapsed="false">
      <c r="A64" s="18"/>
      <c r="B64" s="18"/>
      <c r="C64" s="19"/>
      <c r="D64" s="19"/>
    </row>
    <row r="65" s="21" customFormat="true" ht="13.2" hidden="false" customHeight="false" outlineLevel="0" collapsed="false">
      <c r="A65" s="18"/>
      <c r="B65" s="18"/>
      <c r="C65" s="19"/>
      <c r="D65" s="19"/>
    </row>
    <row r="66" s="21" customFormat="true" ht="13.2" hidden="false" customHeight="false" outlineLevel="0" collapsed="false">
      <c r="A66" s="18"/>
      <c r="B66" s="18"/>
      <c r="C66" s="19"/>
      <c r="D66" s="19"/>
    </row>
    <row r="67" s="21" customFormat="true" ht="13.2" hidden="false" customHeight="false" outlineLevel="0" collapsed="false">
      <c r="A67" s="18"/>
      <c r="B67" s="18"/>
      <c r="C67" s="19"/>
      <c r="D67" s="19"/>
    </row>
    <row r="68" s="21" customFormat="true" ht="13.2" hidden="false" customHeight="false" outlineLevel="0" collapsed="false">
      <c r="A68" s="18"/>
      <c r="B68" s="18"/>
      <c r="C68" s="19"/>
      <c r="D68" s="19"/>
    </row>
    <row r="69" s="21" customFormat="true" ht="13.2" hidden="false" customHeight="false" outlineLevel="0" collapsed="false">
      <c r="A69" s="18"/>
      <c r="B69" s="18"/>
      <c r="C69" s="19"/>
      <c r="D69" s="19"/>
    </row>
    <row r="70" s="21" customFormat="true" ht="13.2" hidden="false" customHeight="false" outlineLevel="0" collapsed="false">
      <c r="A70" s="18"/>
      <c r="B70" s="18"/>
      <c r="C70" s="19"/>
      <c r="D70" s="19"/>
    </row>
    <row r="71" s="21" customFormat="true" ht="13.2" hidden="false" customHeight="false" outlineLevel="0" collapsed="false">
      <c r="A71" s="18"/>
      <c r="B71" s="18"/>
      <c r="C71" s="19"/>
      <c r="D71" s="19"/>
    </row>
    <row r="72" s="21" customFormat="true" ht="13.2" hidden="false" customHeight="false" outlineLevel="0" collapsed="false">
      <c r="A72" s="18"/>
      <c r="B72" s="18"/>
      <c r="C72" s="19"/>
      <c r="D72" s="19"/>
    </row>
    <row r="73" s="21" customFormat="true" ht="13.2" hidden="false" customHeight="false" outlineLevel="0" collapsed="false">
      <c r="A73" s="18"/>
      <c r="B73" s="18"/>
      <c r="C73" s="19"/>
      <c r="D73" s="19"/>
    </row>
    <row r="74" s="21" customFormat="true" ht="13.2" hidden="false" customHeight="false" outlineLevel="0" collapsed="false">
      <c r="A74" s="18"/>
      <c r="B74" s="18"/>
      <c r="C74" s="19"/>
      <c r="D74" s="19"/>
    </row>
    <row r="75" s="21" customFormat="true" ht="13.2" hidden="false" customHeight="false" outlineLevel="0" collapsed="false">
      <c r="A75" s="18"/>
      <c r="B75" s="18"/>
      <c r="C75" s="19"/>
      <c r="D75" s="19"/>
    </row>
    <row r="76" s="21" customFormat="true" ht="13.2" hidden="false" customHeight="false" outlineLevel="0" collapsed="false">
      <c r="A76" s="18"/>
      <c r="B76" s="18"/>
      <c r="C76" s="19"/>
      <c r="D76" s="19"/>
    </row>
    <row r="77" s="21" customFormat="true" ht="13.2" hidden="false" customHeight="false" outlineLevel="0" collapsed="false">
      <c r="A77" s="18"/>
      <c r="B77" s="18"/>
      <c r="C77" s="19"/>
      <c r="D77" s="19"/>
    </row>
    <row r="78" s="21" customFormat="true" ht="13.2" hidden="false" customHeight="false" outlineLevel="0" collapsed="false">
      <c r="A78" s="18"/>
      <c r="B78" s="18"/>
      <c r="C78" s="19"/>
      <c r="D78" s="19"/>
    </row>
    <row r="79" s="21" customFormat="true" ht="13.2" hidden="false" customHeight="false" outlineLevel="0" collapsed="false">
      <c r="A79" s="18"/>
      <c r="B79" s="18"/>
      <c r="C79" s="19"/>
      <c r="D79" s="19"/>
    </row>
    <row r="80" s="21" customFormat="true" ht="13.2" hidden="false" customHeight="false" outlineLevel="0" collapsed="false">
      <c r="A80" s="18"/>
      <c r="B80" s="18"/>
      <c r="C80" s="19"/>
      <c r="D80" s="19"/>
    </row>
    <row r="81" s="21" customFormat="true" ht="13.2" hidden="false" customHeight="false" outlineLevel="0" collapsed="false">
      <c r="A81" s="18"/>
      <c r="B81" s="18"/>
      <c r="C81" s="19"/>
      <c r="D81" s="19"/>
    </row>
    <row r="82" s="21" customFormat="true" ht="13.2" hidden="false" customHeight="false" outlineLevel="0" collapsed="false">
      <c r="A82" s="18"/>
      <c r="B82" s="18"/>
      <c r="C82" s="19"/>
      <c r="D82" s="19"/>
    </row>
    <row r="83" s="21" customFormat="true" ht="13.2" hidden="false" customHeight="false" outlineLevel="0" collapsed="false">
      <c r="A83" s="18"/>
      <c r="B83" s="18"/>
      <c r="C83" s="19"/>
      <c r="D83" s="19"/>
    </row>
    <row r="84" s="21" customFormat="true" ht="13.2" hidden="false" customHeight="false" outlineLevel="0" collapsed="false">
      <c r="A84" s="18"/>
      <c r="B84" s="18"/>
      <c r="C84" s="19"/>
      <c r="D84" s="19"/>
    </row>
    <row r="85" s="21" customFormat="true" ht="13.2" hidden="false" customHeight="false" outlineLevel="0" collapsed="false">
      <c r="A85" s="18"/>
      <c r="B85" s="18"/>
      <c r="C85" s="19"/>
      <c r="D85" s="19"/>
    </row>
    <row r="86" s="21" customFormat="true" ht="13.2" hidden="false" customHeight="false" outlineLevel="0" collapsed="false">
      <c r="A86" s="18"/>
      <c r="B86" s="18"/>
      <c r="C86" s="19"/>
      <c r="D86" s="19"/>
    </row>
    <row r="87" s="21" customFormat="true" ht="13.2" hidden="false" customHeight="false" outlineLevel="0" collapsed="false">
      <c r="A87" s="18"/>
      <c r="B87" s="18"/>
      <c r="C87" s="19"/>
      <c r="D87" s="19"/>
    </row>
    <row r="88" s="21" customFormat="true" ht="13.2" hidden="false" customHeight="false" outlineLevel="0" collapsed="false">
      <c r="A88" s="18"/>
      <c r="B88" s="18"/>
      <c r="C88" s="19"/>
      <c r="D88" s="19"/>
    </row>
    <row r="89" s="21" customFormat="true" ht="13.2" hidden="false" customHeight="false" outlineLevel="0" collapsed="false">
      <c r="A89" s="18"/>
      <c r="B89" s="18"/>
      <c r="C89" s="19"/>
      <c r="D89" s="19"/>
    </row>
    <row r="90" s="21" customFormat="true" ht="13.2" hidden="false" customHeight="false" outlineLevel="0" collapsed="false">
      <c r="A90" s="18"/>
      <c r="B90" s="18"/>
      <c r="C90" s="19"/>
      <c r="D90" s="19"/>
    </row>
    <row r="91" s="21" customFormat="true" ht="13.2" hidden="false" customHeight="false" outlineLevel="0" collapsed="false">
      <c r="A91" s="18"/>
      <c r="B91" s="18"/>
      <c r="C91" s="19"/>
      <c r="D91" s="19"/>
    </row>
    <row r="92" s="21" customFormat="true" ht="13.2" hidden="false" customHeight="false" outlineLevel="0" collapsed="false">
      <c r="A92" s="18"/>
      <c r="B92" s="18"/>
      <c r="C92" s="19"/>
      <c r="D92" s="19"/>
    </row>
    <row r="93" s="21" customFormat="true" ht="13.2" hidden="false" customHeight="false" outlineLevel="0" collapsed="false">
      <c r="A93" s="18"/>
      <c r="B93" s="18"/>
      <c r="C93" s="19"/>
      <c r="D93" s="19"/>
    </row>
    <row r="94" s="21" customFormat="true" ht="13.2" hidden="false" customHeight="false" outlineLevel="0" collapsed="false">
      <c r="A94" s="18"/>
      <c r="B94" s="18"/>
      <c r="C94" s="19"/>
      <c r="D94" s="19"/>
    </row>
    <row r="95" s="21" customFormat="true" ht="13.2" hidden="false" customHeight="false" outlineLevel="0" collapsed="false">
      <c r="A95" s="18"/>
      <c r="B95" s="18"/>
      <c r="C95" s="19"/>
      <c r="D95" s="19"/>
    </row>
    <row r="96" s="21" customFormat="true" ht="13.2" hidden="false" customHeight="false" outlineLevel="0" collapsed="false">
      <c r="A96" s="18"/>
      <c r="B96" s="18"/>
      <c r="C96" s="19"/>
      <c r="D96" s="19"/>
    </row>
    <row r="97" s="21" customFormat="true" ht="13.2" hidden="false" customHeight="false" outlineLevel="0" collapsed="false">
      <c r="A97" s="18"/>
      <c r="B97" s="18"/>
      <c r="C97" s="19"/>
      <c r="D97" s="19"/>
    </row>
    <row r="98" s="21" customFormat="true" ht="13.2" hidden="false" customHeight="false" outlineLevel="0" collapsed="false">
      <c r="A98" s="18"/>
      <c r="B98" s="18"/>
      <c r="C98" s="19"/>
      <c r="D98" s="19"/>
    </row>
    <row r="99" s="21" customFormat="true" ht="13.2" hidden="false" customHeight="false" outlineLevel="0" collapsed="false">
      <c r="A99" s="18"/>
      <c r="B99" s="18"/>
      <c r="C99" s="19"/>
      <c r="D99" s="19"/>
    </row>
    <row r="100" s="21" customFormat="true" ht="13.2" hidden="false" customHeight="false" outlineLevel="0" collapsed="false">
      <c r="A100" s="18"/>
      <c r="B100" s="18"/>
      <c r="C100" s="19"/>
      <c r="D100" s="19"/>
    </row>
    <row r="101" s="21" customFormat="true" ht="13.2" hidden="false" customHeight="false" outlineLevel="0" collapsed="false">
      <c r="A101" s="18"/>
      <c r="B101" s="18"/>
      <c r="C101" s="19"/>
      <c r="D101" s="19"/>
    </row>
    <row r="102" s="21" customFormat="true" ht="13.2" hidden="false" customHeight="false" outlineLevel="0" collapsed="false">
      <c r="A102" s="18"/>
      <c r="B102" s="18"/>
      <c r="C102" s="19"/>
      <c r="D102" s="19"/>
    </row>
    <row r="103" s="21" customFormat="true" ht="13.2" hidden="false" customHeight="false" outlineLevel="0" collapsed="false">
      <c r="A103" s="18"/>
      <c r="B103" s="18"/>
      <c r="C103" s="19"/>
      <c r="D103" s="19"/>
    </row>
    <row r="104" s="21" customFormat="true" ht="13.2" hidden="false" customHeight="false" outlineLevel="0" collapsed="false">
      <c r="A104" s="18"/>
      <c r="B104" s="18"/>
      <c r="C104" s="19"/>
      <c r="D104" s="19"/>
    </row>
    <row r="105" s="21" customFormat="true" ht="13.2" hidden="false" customHeight="false" outlineLevel="0" collapsed="false">
      <c r="A105" s="18"/>
      <c r="B105" s="18"/>
      <c r="C105" s="19"/>
      <c r="D105" s="19"/>
    </row>
    <row r="106" s="21" customFormat="true" ht="13.2" hidden="false" customHeight="false" outlineLevel="0" collapsed="false">
      <c r="A106" s="18"/>
      <c r="B106" s="18"/>
      <c r="C106" s="19"/>
      <c r="D106" s="19"/>
    </row>
    <row r="107" s="21" customFormat="true" ht="13.2" hidden="false" customHeight="false" outlineLevel="0" collapsed="false">
      <c r="A107" s="18"/>
      <c r="B107" s="18"/>
      <c r="C107" s="19"/>
      <c r="D107" s="19"/>
    </row>
    <row r="108" s="21" customFormat="true" ht="13.2" hidden="false" customHeight="false" outlineLevel="0" collapsed="false">
      <c r="A108" s="18"/>
      <c r="B108" s="18"/>
      <c r="C108" s="19"/>
      <c r="D108" s="19"/>
    </row>
    <row r="109" s="21" customFormat="true" ht="13.2" hidden="false" customHeight="false" outlineLevel="0" collapsed="false">
      <c r="A109" s="18"/>
      <c r="B109" s="18"/>
      <c r="C109" s="19"/>
      <c r="D109" s="19"/>
    </row>
    <row r="110" s="21" customFormat="true" ht="13.2" hidden="false" customHeight="false" outlineLevel="0" collapsed="false">
      <c r="A110" s="18"/>
      <c r="B110" s="18"/>
      <c r="C110" s="19"/>
      <c r="D110" s="19"/>
    </row>
    <row r="111" s="21" customFormat="true" ht="13.2" hidden="false" customHeight="false" outlineLevel="0" collapsed="false">
      <c r="A111" s="18"/>
      <c r="B111" s="18"/>
      <c r="C111" s="19"/>
      <c r="D111" s="19"/>
    </row>
    <row r="112" s="21" customFormat="true" ht="13.2" hidden="false" customHeight="false" outlineLevel="0" collapsed="false">
      <c r="A112" s="18"/>
      <c r="B112" s="18"/>
      <c r="C112" s="19"/>
      <c r="D112" s="19"/>
    </row>
    <row r="113" s="21" customFormat="true" ht="13.2" hidden="false" customHeight="false" outlineLevel="0" collapsed="false">
      <c r="A113" s="18"/>
      <c r="B113" s="18"/>
      <c r="C113" s="19"/>
      <c r="D113" s="19"/>
    </row>
    <row r="114" s="21" customFormat="true" ht="13.2" hidden="false" customHeight="false" outlineLevel="0" collapsed="false">
      <c r="A114" s="18"/>
      <c r="B114" s="18"/>
      <c r="C114" s="19"/>
      <c r="D114" s="19"/>
    </row>
    <row r="115" s="21" customFormat="true" ht="13.2" hidden="false" customHeight="false" outlineLevel="0" collapsed="false">
      <c r="A115" s="18"/>
      <c r="B115" s="18"/>
      <c r="C115" s="19"/>
      <c r="D115" s="19"/>
    </row>
    <row r="116" s="21" customFormat="true" ht="13.2" hidden="false" customHeight="false" outlineLevel="0" collapsed="false">
      <c r="A116" s="18"/>
      <c r="B116" s="18"/>
      <c r="C116" s="19"/>
      <c r="D116" s="19"/>
    </row>
    <row r="117" s="21" customFormat="true" ht="13.2" hidden="false" customHeight="false" outlineLevel="0" collapsed="false">
      <c r="A117" s="18"/>
      <c r="B117" s="18"/>
      <c r="C117" s="19"/>
      <c r="D117" s="19"/>
    </row>
    <row r="118" s="21" customFormat="true" ht="13.2" hidden="false" customHeight="false" outlineLevel="0" collapsed="false">
      <c r="A118" s="18"/>
      <c r="B118" s="18"/>
      <c r="C118" s="19"/>
      <c r="D118" s="19"/>
    </row>
    <row r="119" s="21" customFormat="true" ht="13.2" hidden="false" customHeight="false" outlineLevel="0" collapsed="false">
      <c r="A119" s="18"/>
      <c r="B119" s="18"/>
      <c r="C119" s="19"/>
      <c r="D119" s="19"/>
    </row>
    <row r="120" s="21" customFormat="true" ht="13.2" hidden="false" customHeight="false" outlineLevel="0" collapsed="false">
      <c r="A120" s="18"/>
      <c r="B120" s="18"/>
      <c r="C120" s="19"/>
      <c r="D120" s="19"/>
    </row>
    <row r="121" s="21" customFormat="true" ht="13.2" hidden="false" customHeight="false" outlineLevel="0" collapsed="false">
      <c r="A121" s="18"/>
      <c r="B121" s="18"/>
      <c r="C121" s="19"/>
      <c r="D121" s="19"/>
    </row>
    <row r="122" s="21" customFormat="true" ht="13.2" hidden="false" customHeight="false" outlineLevel="0" collapsed="false">
      <c r="A122" s="18"/>
      <c r="B122" s="18"/>
      <c r="C122" s="19"/>
      <c r="D122" s="19"/>
    </row>
    <row r="123" s="21" customFormat="true" ht="13.2" hidden="false" customHeight="false" outlineLevel="0" collapsed="false">
      <c r="A123" s="18"/>
      <c r="B123" s="18"/>
      <c r="C123" s="19"/>
      <c r="D123" s="19"/>
    </row>
    <row r="124" s="21" customFormat="true" ht="13.2" hidden="false" customHeight="false" outlineLevel="0" collapsed="false">
      <c r="A124" s="18"/>
      <c r="B124" s="18"/>
      <c r="C124" s="19"/>
      <c r="D124" s="19"/>
    </row>
    <row r="125" s="21" customFormat="true" ht="13.2" hidden="false" customHeight="false" outlineLevel="0" collapsed="false">
      <c r="A125" s="18"/>
      <c r="B125" s="18"/>
      <c r="C125" s="19"/>
      <c r="D125" s="19"/>
    </row>
    <row r="126" s="21" customFormat="true" ht="13.2" hidden="false" customHeight="false" outlineLevel="0" collapsed="false">
      <c r="A126" s="18"/>
      <c r="B126" s="18"/>
      <c r="C126" s="19"/>
      <c r="D126" s="19"/>
    </row>
    <row r="127" s="21" customFormat="true" ht="13.2" hidden="false" customHeight="false" outlineLevel="0" collapsed="false">
      <c r="A127" s="18"/>
      <c r="B127" s="18"/>
      <c r="C127" s="19"/>
      <c r="D127" s="19"/>
    </row>
    <row r="128" s="21" customFormat="true" ht="13.2" hidden="false" customHeight="false" outlineLevel="0" collapsed="false">
      <c r="A128" s="18"/>
      <c r="B128" s="18"/>
      <c r="C128" s="19"/>
      <c r="D128" s="19"/>
    </row>
    <row r="129" s="21" customFormat="true" ht="13.2" hidden="false" customHeight="false" outlineLevel="0" collapsed="false">
      <c r="A129" s="18"/>
      <c r="B129" s="18"/>
      <c r="C129" s="19"/>
      <c r="D129" s="19"/>
    </row>
    <row r="130" s="21" customFormat="true" ht="13.2" hidden="false" customHeight="false" outlineLevel="0" collapsed="false">
      <c r="A130" s="18"/>
      <c r="B130" s="18"/>
      <c r="C130" s="19"/>
      <c r="D130" s="19"/>
    </row>
    <row r="131" s="21" customFormat="true" ht="13.2" hidden="false" customHeight="false" outlineLevel="0" collapsed="false">
      <c r="A131" s="18"/>
      <c r="B131" s="18"/>
      <c r="C131" s="19"/>
      <c r="D131" s="19"/>
    </row>
    <row r="132" s="21" customFormat="true" ht="13.2" hidden="false" customHeight="false" outlineLevel="0" collapsed="false">
      <c r="A132" s="18"/>
      <c r="B132" s="18"/>
      <c r="C132" s="19"/>
      <c r="D132" s="19"/>
    </row>
    <row r="133" s="21" customFormat="true" ht="13.2" hidden="false" customHeight="false" outlineLevel="0" collapsed="false">
      <c r="A133" s="18"/>
      <c r="B133" s="18"/>
      <c r="C133" s="19"/>
      <c r="D133" s="19"/>
    </row>
    <row r="134" s="21" customFormat="true" ht="13.2" hidden="false" customHeight="false" outlineLevel="0" collapsed="false">
      <c r="A134" s="18"/>
      <c r="B134" s="18"/>
      <c r="C134" s="19"/>
      <c r="D134" s="19"/>
    </row>
    <row r="135" s="21" customFormat="true" ht="13.2" hidden="false" customHeight="false" outlineLevel="0" collapsed="false">
      <c r="A135" s="18"/>
      <c r="B135" s="18"/>
      <c r="C135" s="19"/>
      <c r="D135" s="19"/>
    </row>
    <row r="136" s="21" customFormat="true" ht="13.2" hidden="false" customHeight="false" outlineLevel="0" collapsed="false">
      <c r="A136" s="18"/>
      <c r="B136" s="18"/>
      <c r="C136" s="19"/>
      <c r="D136" s="19"/>
    </row>
    <row r="137" s="21" customFormat="true" ht="13.2" hidden="false" customHeight="false" outlineLevel="0" collapsed="false">
      <c r="A137" s="18"/>
      <c r="B137" s="18"/>
      <c r="C137" s="19"/>
      <c r="D137" s="19"/>
    </row>
    <row r="138" s="21" customFormat="true" ht="13.2" hidden="false" customHeight="false" outlineLevel="0" collapsed="false">
      <c r="A138" s="18"/>
      <c r="B138" s="18"/>
      <c r="C138" s="19"/>
      <c r="D138" s="19"/>
    </row>
    <row r="139" s="21" customFormat="true" ht="13.2" hidden="false" customHeight="false" outlineLevel="0" collapsed="false">
      <c r="A139" s="18"/>
      <c r="B139" s="18"/>
      <c r="C139" s="19"/>
      <c r="D139" s="19"/>
    </row>
    <row r="140" s="21" customFormat="true" ht="13.2" hidden="false" customHeight="false" outlineLevel="0" collapsed="false">
      <c r="A140" s="18"/>
      <c r="B140" s="18"/>
      <c r="C140" s="19"/>
      <c r="D140" s="19"/>
    </row>
    <row r="141" s="21" customFormat="true" ht="13.2" hidden="false" customHeight="false" outlineLevel="0" collapsed="false">
      <c r="A141" s="18"/>
      <c r="B141" s="18"/>
      <c r="C141" s="19"/>
      <c r="D141" s="19"/>
    </row>
    <row r="142" s="21" customFormat="true" ht="13.2" hidden="false" customHeight="false" outlineLevel="0" collapsed="false">
      <c r="A142" s="18"/>
      <c r="B142" s="18"/>
      <c r="C142" s="19"/>
      <c r="D142" s="19"/>
    </row>
    <row r="143" s="21" customFormat="true" ht="13.2" hidden="false" customHeight="false" outlineLevel="0" collapsed="false">
      <c r="A143" s="18"/>
      <c r="B143" s="18"/>
      <c r="C143" s="19"/>
      <c r="D143" s="19"/>
    </row>
    <row r="144" s="21" customFormat="true" ht="13.2" hidden="false" customHeight="false" outlineLevel="0" collapsed="false">
      <c r="A144" s="18"/>
      <c r="B144" s="18"/>
      <c r="C144" s="19"/>
      <c r="D144" s="19"/>
    </row>
    <row r="145" s="21" customFormat="true" ht="13.2" hidden="false" customHeight="false" outlineLevel="0" collapsed="false">
      <c r="A145" s="18"/>
      <c r="B145" s="18"/>
      <c r="C145" s="19"/>
      <c r="D145" s="19"/>
    </row>
    <row r="146" s="21" customFormat="true" ht="13.2" hidden="false" customHeight="false" outlineLevel="0" collapsed="false">
      <c r="A146" s="18"/>
      <c r="B146" s="18"/>
      <c r="C146" s="19"/>
      <c r="D146" s="19"/>
    </row>
    <row r="147" s="21" customFormat="true" ht="13.2" hidden="false" customHeight="false" outlineLevel="0" collapsed="false">
      <c r="A147" s="18"/>
      <c r="B147" s="18"/>
      <c r="C147" s="19"/>
      <c r="D147" s="19"/>
    </row>
    <row r="148" s="21" customFormat="true" ht="13.2" hidden="false" customHeight="false" outlineLevel="0" collapsed="false">
      <c r="A148" s="18"/>
      <c r="B148" s="18"/>
      <c r="C148" s="19"/>
      <c r="D148" s="19"/>
    </row>
    <row r="149" s="21" customFormat="true" ht="13.2" hidden="false" customHeight="false" outlineLevel="0" collapsed="false">
      <c r="A149" s="18"/>
      <c r="B149" s="18"/>
      <c r="C149" s="19"/>
      <c r="D149" s="19"/>
    </row>
    <row r="150" s="21" customFormat="true" ht="13.2" hidden="false" customHeight="false" outlineLevel="0" collapsed="false">
      <c r="A150" s="18"/>
      <c r="B150" s="18"/>
      <c r="C150" s="19"/>
      <c r="D150" s="19"/>
    </row>
    <row r="151" s="21" customFormat="true" ht="13.2" hidden="false" customHeight="false" outlineLevel="0" collapsed="false">
      <c r="A151" s="18"/>
      <c r="B151" s="18"/>
      <c r="C151" s="19"/>
      <c r="D151" s="19"/>
    </row>
    <row r="152" s="21" customFormat="true" ht="13.2" hidden="false" customHeight="false" outlineLevel="0" collapsed="false">
      <c r="A152" s="18"/>
      <c r="B152" s="18"/>
      <c r="C152" s="19"/>
      <c r="D152" s="19"/>
    </row>
    <row r="153" s="21" customFormat="true" ht="13.2" hidden="false" customHeight="false" outlineLevel="0" collapsed="false">
      <c r="A153" s="18"/>
      <c r="B153" s="18"/>
      <c r="C153" s="19"/>
      <c r="D153" s="19"/>
    </row>
    <row r="154" s="21" customFormat="true" ht="13.2" hidden="false" customHeight="false" outlineLevel="0" collapsed="false">
      <c r="A154" s="18"/>
      <c r="B154" s="18"/>
      <c r="C154" s="19"/>
      <c r="D154" s="19"/>
    </row>
    <row r="155" s="21" customFormat="true" ht="13.2" hidden="false" customHeight="false" outlineLevel="0" collapsed="false">
      <c r="A155" s="18"/>
      <c r="B155" s="18"/>
      <c r="C155" s="19"/>
      <c r="D155" s="19"/>
    </row>
    <row r="156" s="21" customFormat="true" ht="13.2" hidden="false" customHeight="false" outlineLevel="0" collapsed="false">
      <c r="A156" s="18"/>
      <c r="B156" s="18"/>
      <c r="C156" s="19"/>
      <c r="D156" s="19"/>
    </row>
    <row r="157" s="21" customFormat="true" ht="13.2" hidden="false" customHeight="false" outlineLevel="0" collapsed="false">
      <c r="A157" s="18"/>
      <c r="B157" s="18"/>
      <c r="C157" s="19"/>
      <c r="D157" s="19"/>
    </row>
    <row r="158" s="21" customFormat="true" ht="13.2" hidden="false" customHeight="false" outlineLevel="0" collapsed="false">
      <c r="A158" s="18"/>
      <c r="B158" s="18"/>
      <c r="C158" s="19"/>
      <c r="D158" s="19"/>
    </row>
    <row r="159" s="21" customFormat="true" ht="13.2" hidden="false" customHeight="false" outlineLevel="0" collapsed="false">
      <c r="A159" s="18"/>
      <c r="B159" s="18"/>
      <c r="C159" s="19"/>
      <c r="D159" s="19"/>
    </row>
    <row r="160" s="21" customFormat="true" ht="13.2" hidden="false" customHeight="false" outlineLevel="0" collapsed="false">
      <c r="A160" s="18"/>
      <c r="B160" s="18"/>
      <c r="C160" s="19"/>
      <c r="D160" s="19"/>
    </row>
    <row r="161" s="21" customFormat="true" ht="13.2" hidden="false" customHeight="false" outlineLevel="0" collapsed="false">
      <c r="A161" s="18"/>
      <c r="B161" s="18"/>
      <c r="C161" s="19"/>
      <c r="D161" s="19"/>
    </row>
    <row r="162" s="21" customFormat="true" ht="13.2" hidden="false" customHeight="false" outlineLevel="0" collapsed="false">
      <c r="A162" s="18"/>
      <c r="B162" s="18"/>
      <c r="C162" s="19"/>
      <c r="D162" s="19"/>
    </row>
    <row r="163" s="21" customFormat="true" ht="13.2" hidden="false" customHeight="false" outlineLevel="0" collapsed="false">
      <c r="A163" s="18"/>
      <c r="B163" s="18"/>
      <c r="C163" s="19"/>
      <c r="D163" s="19"/>
    </row>
    <row r="164" s="21" customFormat="true" ht="13.2" hidden="false" customHeight="false" outlineLevel="0" collapsed="false">
      <c r="A164" s="18"/>
      <c r="B164" s="18"/>
      <c r="C164" s="19"/>
      <c r="D164" s="19"/>
    </row>
    <row r="165" s="21" customFormat="true" ht="13.2" hidden="false" customHeight="false" outlineLevel="0" collapsed="false">
      <c r="A165" s="18"/>
      <c r="B165" s="18"/>
      <c r="C165" s="19"/>
      <c r="D165" s="19"/>
    </row>
    <row r="166" s="21" customFormat="true" ht="13.2" hidden="false" customHeight="false" outlineLevel="0" collapsed="false">
      <c r="A166" s="18"/>
      <c r="B166" s="18"/>
      <c r="C166" s="19"/>
      <c r="D166" s="19"/>
    </row>
    <row r="167" s="21" customFormat="true" ht="13.2" hidden="false" customHeight="false" outlineLevel="0" collapsed="false">
      <c r="A167" s="18"/>
      <c r="B167" s="18"/>
      <c r="C167" s="19"/>
      <c r="D167" s="19"/>
    </row>
    <row r="168" s="21" customFormat="true" ht="13.2" hidden="false" customHeight="false" outlineLevel="0" collapsed="false">
      <c r="A168" s="18"/>
      <c r="B168" s="18"/>
      <c r="C168" s="19"/>
      <c r="D168" s="19"/>
    </row>
    <row r="169" s="21" customFormat="true" ht="13.2" hidden="false" customHeight="false" outlineLevel="0" collapsed="false">
      <c r="A169" s="18"/>
      <c r="B169" s="18"/>
      <c r="C169" s="19"/>
      <c r="D169" s="19"/>
    </row>
    <row r="170" s="21" customFormat="true" ht="13.2" hidden="false" customHeight="false" outlineLevel="0" collapsed="false">
      <c r="A170" s="18"/>
      <c r="B170" s="18"/>
      <c r="C170" s="19"/>
      <c r="D170" s="19"/>
    </row>
    <row r="171" s="21" customFormat="true" ht="13.2" hidden="false" customHeight="false" outlineLevel="0" collapsed="false">
      <c r="A171" s="18"/>
      <c r="B171" s="18"/>
      <c r="C171" s="19"/>
      <c r="D171" s="19"/>
    </row>
    <row r="172" s="21" customFormat="true" ht="13.2" hidden="false" customHeight="false" outlineLevel="0" collapsed="false">
      <c r="A172" s="18"/>
      <c r="B172" s="18"/>
      <c r="C172" s="19"/>
      <c r="D172" s="19"/>
    </row>
    <row r="173" s="21" customFormat="true" ht="13.2" hidden="false" customHeight="false" outlineLevel="0" collapsed="false">
      <c r="A173" s="18"/>
      <c r="B173" s="18"/>
      <c r="C173" s="19"/>
      <c r="D173" s="19"/>
    </row>
    <row r="174" s="21" customFormat="true" ht="13.2" hidden="false" customHeight="false" outlineLevel="0" collapsed="false">
      <c r="A174" s="18"/>
      <c r="B174" s="18"/>
      <c r="C174" s="19"/>
      <c r="D174" s="19"/>
    </row>
    <row r="175" s="21" customFormat="true" ht="13.2" hidden="false" customHeight="false" outlineLevel="0" collapsed="false">
      <c r="A175" s="18"/>
      <c r="B175" s="18"/>
      <c r="C175" s="19"/>
      <c r="D175" s="19"/>
    </row>
    <row r="176" s="21" customFormat="true" ht="13.2" hidden="false" customHeight="false" outlineLevel="0" collapsed="false">
      <c r="A176" s="18"/>
      <c r="B176" s="18"/>
      <c r="C176" s="19"/>
      <c r="D176" s="19"/>
    </row>
    <row r="177" s="21" customFormat="true" ht="13.2" hidden="false" customHeight="false" outlineLevel="0" collapsed="false">
      <c r="A177" s="18"/>
      <c r="B177" s="18"/>
      <c r="C177" s="19"/>
      <c r="D177" s="19"/>
    </row>
    <row r="178" s="21" customFormat="true" ht="13.2" hidden="false" customHeight="false" outlineLevel="0" collapsed="false">
      <c r="A178" s="18"/>
      <c r="B178" s="18"/>
      <c r="C178" s="19"/>
      <c r="D178" s="19"/>
    </row>
    <row r="179" s="21" customFormat="true" ht="13.2" hidden="false" customHeight="false" outlineLevel="0" collapsed="false">
      <c r="A179" s="18"/>
      <c r="B179" s="18"/>
      <c r="C179" s="19"/>
      <c r="D179" s="19"/>
    </row>
    <row r="180" s="21" customFormat="true" ht="13.2" hidden="false" customHeight="false" outlineLevel="0" collapsed="false">
      <c r="A180" s="18"/>
      <c r="B180" s="18"/>
      <c r="C180" s="19"/>
      <c r="D180" s="19"/>
    </row>
    <row r="181" s="21" customFormat="true" ht="13.2" hidden="false" customHeight="false" outlineLevel="0" collapsed="false">
      <c r="A181" s="18"/>
      <c r="B181" s="18"/>
      <c r="C181" s="19"/>
      <c r="D181" s="19"/>
    </row>
    <row r="182" s="21" customFormat="true" ht="13.2" hidden="false" customHeight="false" outlineLevel="0" collapsed="false">
      <c r="A182" s="18"/>
      <c r="B182" s="18"/>
      <c r="C182" s="19"/>
      <c r="D182" s="19"/>
    </row>
    <row r="183" s="21" customFormat="true" ht="13.2" hidden="false" customHeight="false" outlineLevel="0" collapsed="false">
      <c r="A183" s="18"/>
      <c r="B183" s="18"/>
      <c r="C183" s="19"/>
      <c r="D183" s="19"/>
    </row>
    <row r="184" s="21" customFormat="true" ht="13.2" hidden="false" customHeight="false" outlineLevel="0" collapsed="false">
      <c r="A184" s="18"/>
      <c r="B184" s="18"/>
      <c r="C184" s="19"/>
      <c r="D184" s="19"/>
    </row>
    <row r="185" s="21" customFormat="true" ht="13.2" hidden="false" customHeight="false" outlineLevel="0" collapsed="false">
      <c r="A185" s="18"/>
      <c r="B185" s="18"/>
      <c r="C185" s="19"/>
      <c r="D185" s="19"/>
    </row>
    <row r="186" s="21" customFormat="true" ht="13.2" hidden="false" customHeight="false" outlineLevel="0" collapsed="false">
      <c r="A186" s="18"/>
      <c r="B186" s="18"/>
      <c r="C186" s="19"/>
      <c r="D186" s="19"/>
    </row>
    <row r="187" s="21" customFormat="true" ht="13.2" hidden="false" customHeight="false" outlineLevel="0" collapsed="false">
      <c r="A187" s="18"/>
      <c r="B187" s="18"/>
      <c r="C187" s="19"/>
      <c r="D187" s="19"/>
    </row>
    <row r="188" s="21" customFormat="true" ht="13.2" hidden="false" customHeight="false" outlineLevel="0" collapsed="false">
      <c r="A188" s="18"/>
      <c r="B188" s="18"/>
      <c r="C188" s="19"/>
      <c r="D188" s="19"/>
    </row>
    <row r="189" s="21" customFormat="true" ht="13.2" hidden="false" customHeight="false" outlineLevel="0" collapsed="false">
      <c r="A189" s="18"/>
      <c r="B189" s="18"/>
      <c r="C189" s="19"/>
      <c r="D189" s="19"/>
    </row>
    <row r="190" s="21" customFormat="true" ht="13.2" hidden="false" customHeight="false" outlineLevel="0" collapsed="false">
      <c r="A190" s="18"/>
      <c r="B190" s="18"/>
      <c r="C190" s="19"/>
      <c r="D190" s="19"/>
    </row>
    <row r="191" s="21" customFormat="true" ht="13.2" hidden="false" customHeight="false" outlineLevel="0" collapsed="false">
      <c r="A191" s="18"/>
      <c r="B191" s="18"/>
      <c r="C191" s="19"/>
      <c r="D191" s="19"/>
    </row>
    <row r="192" s="21" customFormat="true" ht="13.2" hidden="false" customHeight="false" outlineLevel="0" collapsed="false">
      <c r="A192" s="18"/>
      <c r="B192" s="18"/>
      <c r="C192" s="19"/>
      <c r="D192" s="19"/>
    </row>
    <row r="193" s="21" customFormat="true" ht="13.2" hidden="false" customHeight="false" outlineLevel="0" collapsed="false">
      <c r="A193" s="18"/>
      <c r="B193" s="18"/>
      <c r="C193" s="19"/>
      <c r="D193" s="19"/>
    </row>
    <row r="194" s="21" customFormat="true" ht="13.2" hidden="false" customHeight="false" outlineLevel="0" collapsed="false">
      <c r="A194" s="18"/>
      <c r="B194" s="18"/>
      <c r="C194" s="19"/>
      <c r="D194" s="19"/>
    </row>
    <row r="195" s="21" customFormat="true" ht="13.2" hidden="false" customHeight="false" outlineLevel="0" collapsed="false">
      <c r="A195" s="18"/>
      <c r="B195" s="18"/>
      <c r="C195" s="19"/>
      <c r="D195" s="19"/>
    </row>
    <row r="196" s="21" customFormat="true" ht="13.2" hidden="false" customHeight="false" outlineLevel="0" collapsed="false">
      <c r="A196" s="18"/>
      <c r="B196" s="18"/>
      <c r="C196" s="19"/>
      <c r="D196" s="19"/>
    </row>
    <row r="197" s="21" customFormat="true" ht="13.2" hidden="false" customHeight="false" outlineLevel="0" collapsed="false">
      <c r="A197" s="18"/>
      <c r="B197" s="18"/>
      <c r="C197" s="19"/>
      <c r="D197" s="19"/>
    </row>
    <row r="198" s="21" customFormat="true" ht="13.2" hidden="false" customHeight="false" outlineLevel="0" collapsed="false">
      <c r="A198" s="18"/>
      <c r="B198" s="18"/>
      <c r="C198" s="19"/>
      <c r="D198" s="19"/>
    </row>
    <row r="199" s="21" customFormat="true" ht="13.2" hidden="false" customHeight="false" outlineLevel="0" collapsed="false">
      <c r="A199" s="18"/>
      <c r="B199" s="18"/>
      <c r="C199" s="19"/>
      <c r="D199" s="19"/>
    </row>
    <row r="200" s="21" customFormat="true" ht="13.2" hidden="false" customHeight="false" outlineLevel="0" collapsed="false">
      <c r="A200" s="18"/>
      <c r="B200" s="18"/>
      <c r="C200" s="19"/>
      <c r="D200" s="19"/>
    </row>
    <row r="201" s="21" customFormat="true" ht="13.2" hidden="false" customHeight="false" outlineLevel="0" collapsed="false">
      <c r="A201" s="18"/>
      <c r="B201" s="18"/>
      <c r="C201" s="19"/>
      <c r="D201" s="19"/>
    </row>
    <row r="202" s="21" customFormat="true" ht="13.2" hidden="false" customHeight="false" outlineLevel="0" collapsed="false">
      <c r="A202" s="18"/>
      <c r="B202" s="18"/>
      <c r="C202" s="19"/>
      <c r="D202" s="19"/>
    </row>
    <row r="203" s="21" customFormat="true" ht="13.2" hidden="false" customHeight="false" outlineLevel="0" collapsed="false">
      <c r="A203" s="18"/>
      <c r="B203" s="18"/>
      <c r="C203" s="19"/>
      <c r="D203" s="19"/>
    </row>
    <row r="204" s="21" customFormat="true" ht="13.2" hidden="false" customHeight="false" outlineLevel="0" collapsed="false">
      <c r="A204" s="18"/>
      <c r="B204" s="18"/>
      <c r="C204" s="19"/>
      <c r="D204" s="19"/>
    </row>
    <row r="205" s="21" customFormat="true" ht="13.2" hidden="false" customHeight="false" outlineLevel="0" collapsed="false">
      <c r="A205" s="18"/>
      <c r="B205" s="18"/>
      <c r="C205" s="19"/>
      <c r="D205" s="19"/>
    </row>
    <row r="206" s="21" customFormat="true" ht="13.2" hidden="false" customHeight="false" outlineLevel="0" collapsed="false">
      <c r="A206" s="18"/>
      <c r="B206" s="18"/>
      <c r="C206" s="19"/>
      <c r="D206" s="19"/>
    </row>
    <row r="207" s="21" customFormat="true" ht="13.2" hidden="false" customHeight="false" outlineLevel="0" collapsed="false">
      <c r="A207" s="18"/>
      <c r="B207" s="18"/>
      <c r="C207" s="19"/>
      <c r="D207" s="19"/>
    </row>
    <row r="208" s="21" customFormat="true" ht="13.2" hidden="false" customHeight="false" outlineLevel="0" collapsed="false">
      <c r="A208" s="18"/>
      <c r="B208" s="18"/>
      <c r="C208" s="19"/>
      <c r="D208" s="19"/>
    </row>
    <row r="209" s="21" customFormat="true" ht="13.2" hidden="false" customHeight="false" outlineLevel="0" collapsed="false">
      <c r="A209" s="18"/>
      <c r="B209" s="18"/>
      <c r="C209" s="19"/>
      <c r="D209" s="19"/>
    </row>
    <row r="210" s="21" customFormat="true" ht="13.2" hidden="false" customHeight="false" outlineLevel="0" collapsed="false">
      <c r="A210" s="18"/>
      <c r="B210" s="18"/>
      <c r="C210" s="19"/>
      <c r="D210" s="19"/>
    </row>
    <row r="211" s="21" customFormat="true" ht="13.2" hidden="false" customHeight="false" outlineLevel="0" collapsed="false">
      <c r="A211" s="18"/>
      <c r="B211" s="18"/>
      <c r="C211" s="19"/>
      <c r="D211" s="19"/>
    </row>
    <row r="212" s="21" customFormat="true" ht="13.2" hidden="false" customHeight="false" outlineLevel="0" collapsed="false">
      <c r="A212" s="18"/>
      <c r="B212" s="18"/>
      <c r="C212" s="19"/>
      <c r="D212" s="19"/>
    </row>
    <row r="213" s="21" customFormat="true" ht="13.2" hidden="false" customHeight="false" outlineLevel="0" collapsed="false">
      <c r="A213" s="18"/>
      <c r="B213" s="18"/>
      <c r="C213" s="19"/>
      <c r="D213" s="19"/>
    </row>
    <row r="214" s="21" customFormat="true" ht="13.2" hidden="false" customHeight="false" outlineLevel="0" collapsed="false">
      <c r="A214" s="18"/>
      <c r="B214" s="18"/>
      <c r="C214" s="19"/>
      <c r="D214" s="19"/>
    </row>
    <row r="215" s="21" customFormat="true" ht="13.2" hidden="false" customHeight="false" outlineLevel="0" collapsed="false">
      <c r="A215" s="18"/>
      <c r="B215" s="18"/>
      <c r="C215" s="19"/>
      <c r="D215" s="19"/>
    </row>
    <row r="216" s="21" customFormat="true" ht="13.2" hidden="false" customHeight="false" outlineLevel="0" collapsed="false">
      <c r="A216" s="18"/>
      <c r="B216" s="18"/>
      <c r="C216" s="19"/>
      <c r="D216" s="19"/>
    </row>
    <row r="217" s="21" customFormat="true" ht="13.2" hidden="false" customHeight="false" outlineLevel="0" collapsed="false">
      <c r="A217" s="18"/>
      <c r="B217" s="18"/>
      <c r="C217" s="19"/>
      <c r="D217" s="19"/>
    </row>
    <row r="218" s="21" customFormat="true" ht="13.2" hidden="false" customHeight="false" outlineLevel="0" collapsed="false">
      <c r="A218" s="18"/>
      <c r="B218" s="18"/>
      <c r="C218" s="19"/>
      <c r="D218" s="19"/>
    </row>
    <row r="219" s="21" customFormat="true" ht="13.2" hidden="false" customHeight="false" outlineLevel="0" collapsed="false">
      <c r="A219" s="18"/>
      <c r="B219" s="18"/>
      <c r="C219" s="19"/>
      <c r="D219" s="19"/>
    </row>
    <row r="220" s="21" customFormat="true" ht="13.2" hidden="false" customHeight="false" outlineLevel="0" collapsed="false">
      <c r="A220" s="18"/>
      <c r="B220" s="18"/>
      <c r="C220" s="19"/>
      <c r="D220" s="19"/>
    </row>
    <row r="221" s="21" customFormat="true" ht="13.2" hidden="false" customHeight="false" outlineLevel="0" collapsed="false">
      <c r="A221" s="18"/>
      <c r="B221" s="18"/>
      <c r="C221" s="19"/>
      <c r="D221" s="19"/>
    </row>
    <row r="222" s="21" customFormat="true" ht="13.2" hidden="false" customHeight="false" outlineLevel="0" collapsed="false">
      <c r="A222" s="18"/>
      <c r="B222" s="18"/>
      <c r="C222" s="19"/>
      <c r="D222" s="19"/>
    </row>
    <row r="223" s="21" customFormat="true" ht="13.2" hidden="false" customHeight="false" outlineLevel="0" collapsed="false">
      <c r="A223" s="18"/>
      <c r="B223" s="18"/>
      <c r="C223" s="19"/>
      <c r="D223" s="19"/>
    </row>
    <row r="224" s="21" customFormat="true" ht="13.2" hidden="false" customHeight="false" outlineLevel="0" collapsed="false">
      <c r="A224" s="18"/>
      <c r="B224" s="18"/>
      <c r="C224" s="19"/>
      <c r="D224" s="19"/>
    </row>
    <row r="225" s="21" customFormat="true" ht="13.2" hidden="false" customHeight="false" outlineLevel="0" collapsed="false">
      <c r="A225" s="18"/>
      <c r="B225" s="18"/>
      <c r="C225" s="19"/>
      <c r="D225" s="19"/>
    </row>
    <row r="226" s="21" customFormat="true" ht="13.2" hidden="false" customHeight="false" outlineLevel="0" collapsed="false">
      <c r="A226" s="18"/>
      <c r="B226" s="18"/>
      <c r="C226" s="19"/>
      <c r="D226" s="19"/>
    </row>
    <row r="227" s="21" customFormat="true" ht="13.2" hidden="false" customHeight="false" outlineLevel="0" collapsed="false">
      <c r="A227" s="18"/>
      <c r="B227" s="18"/>
      <c r="C227" s="19"/>
      <c r="D227" s="19"/>
    </row>
    <row r="228" s="21" customFormat="true" ht="13.2" hidden="false" customHeight="false" outlineLevel="0" collapsed="false">
      <c r="A228" s="18"/>
      <c r="B228" s="18"/>
      <c r="C228" s="19"/>
      <c r="D228" s="19"/>
    </row>
    <row r="229" s="21" customFormat="true" ht="13.2" hidden="false" customHeight="false" outlineLevel="0" collapsed="false">
      <c r="A229" s="18"/>
      <c r="B229" s="18"/>
      <c r="C229" s="19"/>
      <c r="D229" s="19"/>
    </row>
    <row r="230" s="21" customFormat="true" ht="13.2" hidden="false" customHeight="false" outlineLevel="0" collapsed="false">
      <c r="A230" s="18"/>
      <c r="B230" s="18"/>
      <c r="C230" s="19"/>
      <c r="D230" s="19"/>
    </row>
    <row r="231" s="21" customFormat="true" ht="13.2" hidden="false" customHeight="false" outlineLevel="0" collapsed="false">
      <c r="A231" s="18"/>
      <c r="B231" s="18"/>
      <c r="C231" s="19"/>
      <c r="D231" s="19"/>
    </row>
    <row r="232" s="21" customFormat="true" ht="13.2" hidden="false" customHeight="false" outlineLevel="0" collapsed="false">
      <c r="A232" s="18"/>
      <c r="B232" s="18"/>
      <c r="C232" s="19"/>
      <c r="D232" s="19"/>
    </row>
    <row r="233" s="21" customFormat="true" ht="13.2" hidden="false" customHeight="false" outlineLevel="0" collapsed="false">
      <c r="A233" s="18"/>
      <c r="B233" s="18"/>
      <c r="C233" s="19"/>
      <c r="D233" s="19"/>
    </row>
    <row r="234" s="21" customFormat="true" ht="13.2" hidden="false" customHeight="false" outlineLevel="0" collapsed="false">
      <c r="A234" s="18"/>
      <c r="B234" s="18"/>
      <c r="C234" s="19"/>
      <c r="D234" s="19"/>
    </row>
    <row r="235" s="21" customFormat="true" ht="13.2" hidden="false" customHeight="false" outlineLevel="0" collapsed="false">
      <c r="A235" s="18"/>
      <c r="B235" s="18"/>
      <c r="C235" s="19"/>
      <c r="D235" s="19"/>
    </row>
    <row r="236" s="21" customFormat="true" ht="13.2" hidden="false" customHeight="false" outlineLevel="0" collapsed="false">
      <c r="A236" s="18"/>
      <c r="B236" s="18"/>
      <c r="C236" s="19"/>
      <c r="D236" s="19"/>
    </row>
    <row r="237" s="21" customFormat="true" ht="13.2" hidden="false" customHeight="false" outlineLevel="0" collapsed="false">
      <c r="A237" s="18"/>
      <c r="B237" s="18"/>
      <c r="C237" s="19"/>
      <c r="D237" s="19"/>
    </row>
    <row r="238" s="21" customFormat="true" ht="13.2" hidden="false" customHeight="false" outlineLevel="0" collapsed="false">
      <c r="A238" s="18"/>
      <c r="B238" s="18"/>
      <c r="C238" s="19"/>
      <c r="D238" s="19"/>
    </row>
    <row r="239" s="21" customFormat="true" ht="13.2" hidden="false" customHeight="false" outlineLevel="0" collapsed="false">
      <c r="A239" s="18"/>
      <c r="B239" s="18"/>
      <c r="C239" s="19"/>
      <c r="D239" s="19"/>
    </row>
    <row r="240" s="21" customFormat="true" ht="13.2" hidden="false" customHeight="false" outlineLevel="0" collapsed="false">
      <c r="A240" s="18"/>
      <c r="B240" s="18"/>
      <c r="C240" s="19"/>
      <c r="D240" s="19"/>
    </row>
    <row r="241" s="21" customFormat="true" ht="13.2" hidden="false" customHeight="false" outlineLevel="0" collapsed="false">
      <c r="A241" s="18"/>
      <c r="B241" s="18"/>
      <c r="C241" s="19"/>
      <c r="D241" s="19"/>
    </row>
    <row r="242" s="21" customFormat="true" ht="13.2" hidden="false" customHeight="false" outlineLevel="0" collapsed="false">
      <c r="A242" s="18"/>
      <c r="B242" s="18"/>
      <c r="C242" s="19"/>
      <c r="D242" s="19"/>
    </row>
    <row r="243" s="21" customFormat="true" ht="13.2" hidden="false" customHeight="false" outlineLevel="0" collapsed="false">
      <c r="A243" s="18"/>
      <c r="B243" s="18"/>
      <c r="C243" s="19"/>
      <c r="D243" s="19"/>
    </row>
    <row r="244" s="21" customFormat="true" ht="13.2" hidden="false" customHeight="false" outlineLevel="0" collapsed="false">
      <c r="A244" s="18"/>
      <c r="B244" s="18"/>
      <c r="C244" s="19"/>
      <c r="D244" s="19"/>
    </row>
    <row r="245" s="21" customFormat="true" ht="13.2" hidden="false" customHeight="false" outlineLevel="0" collapsed="false">
      <c r="A245" s="18"/>
      <c r="B245" s="18"/>
      <c r="C245" s="19"/>
      <c r="D245" s="19"/>
    </row>
    <row r="246" s="21" customFormat="true" ht="13.2" hidden="false" customHeight="false" outlineLevel="0" collapsed="false">
      <c r="A246" s="18"/>
      <c r="B246" s="18"/>
      <c r="C246" s="19"/>
      <c r="D246" s="19"/>
    </row>
    <row r="247" s="21" customFormat="true" ht="13.2" hidden="false" customHeight="false" outlineLevel="0" collapsed="false">
      <c r="A247" s="18"/>
      <c r="B247" s="18"/>
      <c r="C247" s="19"/>
      <c r="D247" s="19"/>
    </row>
    <row r="248" s="21" customFormat="true" ht="13.2" hidden="false" customHeight="false" outlineLevel="0" collapsed="false">
      <c r="A248" s="18"/>
      <c r="B248" s="18"/>
      <c r="C248" s="19"/>
      <c r="D248" s="19"/>
    </row>
    <row r="249" s="21" customFormat="true" ht="13.2" hidden="false" customHeight="false" outlineLevel="0" collapsed="false">
      <c r="A249" s="18"/>
      <c r="B249" s="18"/>
      <c r="C249" s="19"/>
      <c r="D249" s="19"/>
    </row>
    <row r="250" s="21" customFormat="true" ht="13.2" hidden="false" customHeight="false" outlineLevel="0" collapsed="false">
      <c r="A250" s="18"/>
      <c r="B250" s="18"/>
      <c r="C250" s="19"/>
      <c r="D250" s="19"/>
    </row>
    <row r="251" s="21" customFormat="true" ht="13.2" hidden="false" customHeight="false" outlineLevel="0" collapsed="false">
      <c r="A251" s="18"/>
      <c r="B251" s="18"/>
      <c r="C251" s="19"/>
      <c r="D251" s="19"/>
    </row>
    <row r="252" s="21" customFormat="true" ht="13.2" hidden="false" customHeight="false" outlineLevel="0" collapsed="false">
      <c r="A252" s="18"/>
      <c r="B252" s="18"/>
      <c r="C252" s="19"/>
      <c r="D252" s="19"/>
    </row>
    <row r="253" s="21" customFormat="true" ht="13.2" hidden="false" customHeight="false" outlineLevel="0" collapsed="false">
      <c r="A253" s="18"/>
      <c r="B253" s="18"/>
      <c r="C253" s="19"/>
      <c r="D253" s="19"/>
    </row>
    <row r="254" s="21" customFormat="true" ht="13.2" hidden="false" customHeight="false" outlineLevel="0" collapsed="false">
      <c r="A254" s="18"/>
      <c r="B254" s="18"/>
      <c r="C254" s="19"/>
      <c r="D254" s="19"/>
    </row>
    <row r="255" s="21" customFormat="true" ht="13.2" hidden="false" customHeight="false" outlineLevel="0" collapsed="false">
      <c r="A255" s="18"/>
      <c r="B255" s="18"/>
      <c r="C255" s="19"/>
      <c r="D255" s="19"/>
    </row>
    <row r="256" s="21" customFormat="true" ht="13.2" hidden="false" customHeight="false" outlineLevel="0" collapsed="false">
      <c r="A256" s="18"/>
      <c r="B256" s="18"/>
      <c r="C256" s="19"/>
      <c r="D256" s="19"/>
    </row>
    <row r="257" s="21" customFormat="true" ht="13.2" hidden="false" customHeight="false" outlineLevel="0" collapsed="false">
      <c r="A257" s="18"/>
      <c r="B257" s="18"/>
      <c r="C257" s="19"/>
      <c r="D257" s="19"/>
    </row>
    <row r="258" s="21" customFormat="true" ht="13.2" hidden="false" customHeight="false" outlineLevel="0" collapsed="false">
      <c r="A258" s="18"/>
      <c r="B258" s="18"/>
      <c r="C258" s="19"/>
      <c r="D258" s="19"/>
    </row>
    <row r="259" s="21" customFormat="true" ht="13.2" hidden="false" customHeight="false" outlineLevel="0" collapsed="false">
      <c r="A259" s="18"/>
      <c r="B259" s="18"/>
      <c r="C259" s="19"/>
      <c r="D259" s="19"/>
    </row>
    <row r="260" s="21" customFormat="true" ht="13.2" hidden="false" customHeight="false" outlineLevel="0" collapsed="false">
      <c r="A260" s="18"/>
      <c r="B260" s="18"/>
      <c r="C260" s="19"/>
      <c r="D260" s="19"/>
    </row>
    <row r="261" s="21" customFormat="true" ht="13.2" hidden="false" customHeight="false" outlineLevel="0" collapsed="false">
      <c r="A261" s="18"/>
      <c r="B261" s="18"/>
      <c r="C261" s="19"/>
      <c r="D261" s="19"/>
    </row>
    <row r="262" s="21" customFormat="true" ht="13.2" hidden="false" customHeight="false" outlineLevel="0" collapsed="false">
      <c r="A262" s="18"/>
      <c r="B262" s="18"/>
      <c r="C262" s="19"/>
      <c r="D262" s="19"/>
    </row>
    <row r="263" s="21" customFormat="true" ht="13.2" hidden="false" customHeight="false" outlineLevel="0" collapsed="false">
      <c r="A263" s="18"/>
      <c r="B263" s="18"/>
      <c r="C263" s="19"/>
      <c r="D263" s="19"/>
    </row>
    <row r="264" s="21" customFormat="true" ht="13.2" hidden="false" customHeight="false" outlineLevel="0" collapsed="false">
      <c r="A264" s="18"/>
      <c r="B264" s="18"/>
      <c r="C264" s="19"/>
      <c r="D264" s="19"/>
    </row>
    <row r="265" s="21" customFormat="true" ht="13.2" hidden="false" customHeight="false" outlineLevel="0" collapsed="false">
      <c r="A265" s="18"/>
      <c r="B265" s="18"/>
      <c r="C265" s="19"/>
      <c r="D265" s="19"/>
    </row>
    <row r="266" s="21" customFormat="true" ht="13.2" hidden="false" customHeight="false" outlineLevel="0" collapsed="false">
      <c r="A266" s="18"/>
      <c r="B266" s="18"/>
      <c r="C266" s="19"/>
      <c r="D266" s="19"/>
    </row>
    <row r="267" s="21" customFormat="true" ht="13.2" hidden="false" customHeight="false" outlineLevel="0" collapsed="false">
      <c r="A267" s="18"/>
      <c r="B267" s="18"/>
      <c r="C267" s="19"/>
      <c r="D267" s="19"/>
    </row>
    <row r="268" s="21" customFormat="true" ht="13.2" hidden="false" customHeight="false" outlineLevel="0" collapsed="false">
      <c r="A268" s="18"/>
      <c r="B268" s="18"/>
      <c r="C268" s="19"/>
      <c r="D268" s="19"/>
    </row>
    <row r="269" s="21" customFormat="true" ht="13.2" hidden="false" customHeight="false" outlineLevel="0" collapsed="false">
      <c r="A269" s="18"/>
      <c r="B269" s="18"/>
      <c r="C269" s="19"/>
      <c r="D269" s="19"/>
    </row>
    <row r="270" s="21" customFormat="true" ht="13.2" hidden="false" customHeight="false" outlineLevel="0" collapsed="false">
      <c r="A270" s="18"/>
      <c r="B270" s="18"/>
      <c r="C270" s="19"/>
      <c r="D270" s="19"/>
    </row>
    <row r="271" s="21" customFormat="true" ht="13.2" hidden="false" customHeight="false" outlineLevel="0" collapsed="false">
      <c r="A271" s="18"/>
      <c r="B271" s="18"/>
      <c r="C271" s="19"/>
      <c r="D271" s="19"/>
    </row>
    <row r="272" s="21" customFormat="true" ht="13.2" hidden="false" customHeight="false" outlineLevel="0" collapsed="false">
      <c r="A272" s="18"/>
      <c r="B272" s="18"/>
      <c r="C272" s="19"/>
      <c r="D272" s="19"/>
    </row>
    <row r="273" s="21" customFormat="true" ht="13.2" hidden="false" customHeight="false" outlineLevel="0" collapsed="false">
      <c r="A273" s="18"/>
      <c r="B273" s="18"/>
      <c r="C273" s="19"/>
      <c r="D273" s="19"/>
    </row>
    <row r="274" s="21" customFormat="true" ht="13.2" hidden="false" customHeight="false" outlineLevel="0" collapsed="false">
      <c r="A274" s="18"/>
      <c r="B274" s="18"/>
      <c r="C274" s="19"/>
      <c r="D274" s="19"/>
    </row>
    <row r="275" s="21" customFormat="true" ht="13.2" hidden="false" customHeight="false" outlineLevel="0" collapsed="false">
      <c r="A275" s="18"/>
      <c r="B275" s="18"/>
      <c r="C275" s="19"/>
      <c r="D275" s="19"/>
    </row>
    <row r="276" s="21" customFormat="true" ht="13.2" hidden="false" customHeight="false" outlineLevel="0" collapsed="false">
      <c r="A276" s="18"/>
      <c r="B276" s="18"/>
      <c r="C276" s="19"/>
      <c r="D276" s="19"/>
    </row>
    <row r="277" s="21" customFormat="true" ht="13.2" hidden="false" customHeight="false" outlineLevel="0" collapsed="false">
      <c r="A277" s="18"/>
      <c r="B277" s="18"/>
      <c r="C277" s="19"/>
      <c r="D277" s="19"/>
    </row>
    <row r="278" s="21" customFormat="true" ht="13.2" hidden="false" customHeight="false" outlineLevel="0" collapsed="false">
      <c r="A278" s="18"/>
      <c r="B278" s="18"/>
      <c r="C278" s="19"/>
      <c r="D278" s="19"/>
    </row>
    <row r="279" s="21" customFormat="true" ht="13.2" hidden="false" customHeight="false" outlineLevel="0" collapsed="false">
      <c r="A279" s="18"/>
      <c r="B279" s="18"/>
      <c r="C279" s="19"/>
      <c r="D279" s="19"/>
    </row>
    <row r="280" s="21" customFormat="true" ht="13.2" hidden="false" customHeight="false" outlineLevel="0" collapsed="false">
      <c r="A280" s="18"/>
      <c r="B280" s="18"/>
      <c r="C280" s="19"/>
      <c r="D280" s="19"/>
    </row>
    <row r="281" s="21" customFormat="true" ht="13.2" hidden="false" customHeight="false" outlineLevel="0" collapsed="false">
      <c r="A281" s="18"/>
      <c r="B281" s="18"/>
      <c r="C281" s="19"/>
      <c r="D281" s="19"/>
    </row>
    <row r="282" s="21" customFormat="true" ht="13.2" hidden="false" customHeight="false" outlineLevel="0" collapsed="false">
      <c r="A282" s="18"/>
      <c r="B282" s="18"/>
      <c r="C282" s="19"/>
      <c r="D282" s="19"/>
    </row>
    <row r="283" s="21" customFormat="true" ht="13.2" hidden="false" customHeight="false" outlineLevel="0" collapsed="false">
      <c r="A283" s="18"/>
      <c r="B283" s="18"/>
      <c r="C283" s="19"/>
      <c r="D283" s="19"/>
    </row>
    <row r="284" s="21" customFormat="true" ht="13.2" hidden="false" customHeight="false" outlineLevel="0" collapsed="false">
      <c r="A284" s="18"/>
      <c r="B284" s="18"/>
      <c r="C284" s="19"/>
      <c r="D284" s="19"/>
    </row>
    <row r="285" s="21" customFormat="true" ht="13.2" hidden="false" customHeight="false" outlineLevel="0" collapsed="false">
      <c r="A285" s="18"/>
      <c r="B285" s="18"/>
      <c r="C285" s="19"/>
      <c r="D285" s="19"/>
    </row>
    <row r="286" s="21" customFormat="true" ht="13.2" hidden="false" customHeight="false" outlineLevel="0" collapsed="false">
      <c r="A286" s="18"/>
      <c r="B286" s="18"/>
      <c r="C286" s="19"/>
      <c r="D286" s="19"/>
    </row>
    <row r="287" s="21" customFormat="true" ht="13.2" hidden="false" customHeight="false" outlineLevel="0" collapsed="false">
      <c r="A287" s="18"/>
      <c r="B287" s="18"/>
      <c r="C287" s="19"/>
      <c r="D287" s="19"/>
    </row>
    <row r="288" s="21" customFormat="true" ht="13.2" hidden="false" customHeight="false" outlineLevel="0" collapsed="false">
      <c r="A288" s="18"/>
      <c r="B288" s="18"/>
      <c r="C288" s="19"/>
      <c r="D288" s="19"/>
    </row>
    <row r="289" s="21" customFormat="true" ht="13.2" hidden="false" customHeight="false" outlineLevel="0" collapsed="false">
      <c r="A289" s="18"/>
      <c r="B289" s="18"/>
      <c r="C289" s="19"/>
      <c r="D289" s="19"/>
    </row>
    <row r="290" s="21" customFormat="true" ht="13.2" hidden="false" customHeight="false" outlineLevel="0" collapsed="false">
      <c r="A290" s="18"/>
      <c r="B290" s="18"/>
      <c r="C290" s="19"/>
      <c r="D290" s="19"/>
    </row>
    <row r="291" s="21" customFormat="true" ht="13.2" hidden="false" customHeight="false" outlineLevel="0" collapsed="false">
      <c r="A291" s="18"/>
      <c r="B291" s="18"/>
      <c r="C291" s="19"/>
      <c r="D291" s="19"/>
    </row>
    <row r="292" s="21" customFormat="true" ht="13.2" hidden="false" customHeight="false" outlineLevel="0" collapsed="false">
      <c r="A292" s="18"/>
      <c r="B292" s="18"/>
      <c r="C292" s="19"/>
      <c r="D292" s="19"/>
    </row>
    <row r="293" s="21" customFormat="true" ht="13.2" hidden="false" customHeight="false" outlineLevel="0" collapsed="false">
      <c r="A293" s="18"/>
      <c r="B293" s="18"/>
      <c r="C293" s="19"/>
      <c r="D293" s="19"/>
    </row>
    <row r="294" s="21" customFormat="true" ht="13.2" hidden="false" customHeight="false" outlineLevel="0" collapsed="false">
      <c r="A294" s="18"/>
      <c r="B294" s="18"/>
      <c r="C294" s="19"/>
      <c r="D294" s="19"/>
    </row>
    <row r="295" s="21" customFormat="true" ht="13.2" hidden="false" customHeight="false" outlineLevel="0" collapsed="false">
      <c r="A295" s="18"/>
      <c r="B295" s="18"/>
      <c r="C295" s="19"/>
      <c r="D295" s="19"/>
    </row>
    <row r="296" s="21" customFormat="true" ht="13.2" hidden="false" customHeight="false" outlineLevel="0" collapsed="false">
      <c r="A296" s="18"/>
      <c r="B296" s="18"/>
      <c r="C296" s="19"/>
      <c r="D296" s="19"/>
    </row>
    <row r="297" s="21" customFormat="true" ht="13.2" hidden="false" customHeight="false" outlineLevel="0" collapsed="false">
      <c r="A297" s="18"/>
      <c r="B297" s="18"/>
      <c r="C297" s="19"/>
      <c r="D297" s="19"/>
    </row>
    <row r="298" s="21" customFormat="true" ht="13.2" hidden="false" customHeight="false" outlineLevel="0" collapsed="false">
      <c r="A298" s="18"/>
      <c r="B298" s="18"/>
      <c r="C298" s="19"/>
      <c r="D298" s="19"/>
    </row>
    <row r="299" s="21" customFormat="true" ht="13.2" hidden="false" customHeight="false" outlineLevel="0" collapsed="false">
      <c r="A299" s="18"/>
      <c r="B299" s="18"/>
      <c r="C299" s="19"/>
      <c r="D299" s="19"/>
    </row>
    <row r="300" s="21" customFormat="true" ht="13.2" hidden="false" customHeight="false" outlineLevel="0" collapsed="false">
      <c r="A300" s="18"/>
      <c r="B300" s="18"/>
      <c r="C300" s="19"/>
      <c r="D300" s="19"/>
    </row>
    <row r="301" s="21" customFormat="true" ht="13.2" hidden="false" customHeight="false" outlineLevel="0" collapsed="false">
      <c r="A301" s="18"/>
      <c r="B301" s="18"/>
      <c r="C301" s="19"/>
      <c r="D301" s="19"/>
    </row>
    <row r="302" s="21" customFormat="true" ht="13.2" hidden="false" customHeight="false" outlineLevel="0" collapsed="false">
      <c r="A302" s="18"/>
      <c r="B302" s="18"/>
      <c r="C302" s="19"/>
      <c r="D302" s="19"/>
    </row>
    <row r="303" s="21" customFormat="true" ht="13.2" hidden="false" customHeight="false" outlineLevel="0" collapsed="false">
      <c r="A303" s="18"/>
      <c r="B303" s="18"/>
      <c r="C303" s="19"/>
      <c r="D303" s="19"/>
    </row>
    <row r="304" s="21" customFormat="true" ht="13.2" hidden="false" customHeight="false" outlineLevel="0" collapsed="false">
      <c r="A304" s="18"/>
      <c r="B304" s="18"/>
      <c r="C304" s="19"/>
      <c r="D304" s="19"/>
    </row>
    <row r="305" s="21" customFormat="true" ht="13.2" hidden="false" customHeight="false" outlineLevel="0" collapsed="false">
      <c r="A305" s="18"/>
      <c r="B305" s="18"/>
      <c r="C305" s="19"/>
      <c r="D305" s="19"/>
    </row>
    <row r="306" s="21" customFormat="true" ht="13.2" hidden="false" customHeight="false" outlineLevel="0" collapsed="false">
      <c r="A306" s="18"/>
      <c r="B306" s="18"/>
      <c r="C306" s="19"/>
      <c r="D306" s="19"/>
    </row>
    <row r="307" s="21" customFormat="true" ht="13.2" hidden="false" customHeight="false" outlineLevel="0" collapsed="false">
      <c r="A307" s="18"/>
      <c r="B307" s="18"/>
      <c r="C307" s="19"/>
      <c r="D307" s="19"/>
    </row>
    <row r="308" s="21" customFormat="true" ht="13.2" hidden="false" customHeight="false" outlineLevel="0" collapsed="false">
      <c r="A308" s="18"/>
      <c r="B308" s="18"/>
      <c r="C308" s="19"/>
      <c r="D308" s="19"/>
    </row>
    <row r="309" s="21" customFormat="true" ht="13.2" hidden="false" customHeight="false" outlineLevel="0" collapsed="false">
      <c r="A309" s="18"/>
      <c r="B309" s="18"/>
      <c r="C309" s="19"/>
      <c r="D309" s="19"/>
    </row>
    <row r="310" s="21" customFormat="true" ht="13.2" hidden="false" customHeight="false" outlineLevel="0" collapsed="false">
      <c r="A310" s="18"/>
      <c r="B310" s="18"/>
      <c r="C310" s="19"/>
      <c r="D310" s="19"/>
    </row>
    <row r="311" s="21" customFormat="true" ht="13.2" hidden="false" customHeight="false" outlineLevel="0" collapsed="false">
      <c r="A311" s="18"/>
      <c r="B311" s="18"/>
      <c r="C311" s="19"/>
      <c r="D311" s="19"/>
    </row>
    <row r="312" s="21" customFormat="true" ht="13.2" hidden="false" customHeight="false" outlineLevel="0" collapsed="false">
      <c r="A312" s="18"/>
      <c r="B312" s="18"/>
      <c r="C312" s="19"/>
      <c r="D312" s="19"/>
    </row>
    <row r="313" s="21" customFormat="true" ht="13.2" hidden="false" customHeight="false" outlineLevel="0" collapsed="false">
      <c r="A313" s="18"/>
      <c r="B313" s="18"/>
      <c r="C313" s="19"/>
      <c r="D313" s="19"/>
    </row>
    <row r="314" s="21" customFormat="true" ht="13.2" hidden="false" customHeight="false" outlineLevel="0" collapsed="false">
      <c r="A314" s="18"/>
      <c r="B314" s="18"/>
      <c r="C314" s="19"/>
      <c r="D314" s="19"/>
    </row>
    <row r="315" s="21" customFormat="true" ht="13.2" hidden="false" customHeight="false" outlineLevel="0" collapsed="false">
      <c r="A315" s="18"/>
      <c r="B315" s="18"/>
      <c r="C315" s="19"/>
      <c r="D315" s="19"/>
    </row>
    <row r="316" s="21" customFormat="true" ht="13.2" hidden="false" customHeight="false" outlineLevel="0" collapsed="false">
      <c r="A316" s="18"/>
      <c r="B316" s="18"/>
      <c r="C316" s="19"/>
      <c r="D316" s="19"/>
    </row>
    <row r="317" s="21" customFormat="true" ht="13.2" hidden="false" customHeight="false" outlineLevel="0" collapsed="false">
      <c r="A317" s="18"/>
      <c r="B317" s="18"/>
      <c r="C317" s="19"/>
      <c r="D317" s="19"/>
    </row>
    <row r="318" s="21" customFormat="true" ht="13.2" hidden="false" customHeight="false" outlineLevel="0" collapsed="false">
      <c r="A318" s="18"/>
      <c r="B318" s="18"/>
      <c r="C318" s="19"/>
      <c r="D318" s="19"/>
    </row>
    <row r="319" s="21" customFormat="true" ht="13.2" hidden="false" customHeight="false" outlineLevel="0" collapsed="false">
      <c r="A319" s="18"/>
      <c r="B319" s="18"/>
      <c r="C319" s="19"/>
      <c r="D319" s="19"/>
    </row>
    <row r="320" s="21" customFormat="true" ht="13.2" hidden="false" customHeight="false" outlineLevel="0" collapsed="false">
      <c r="A320" s="18"/>
      <c r="B320" s="18"/>
      <c r="C320" s="19"/>
      <c r="D320" s="19"/>
    </row>
    <row r="321" s="21" customFormat="true" ht="13.2" hidden="false" customHeight="false" outlineLevel="0" collapsed="false">
      <c r="A321" s="18"/>
      <c r="B321" s="18"/>
      <c r="C321" s="19"/>
      <c r="D321" s="19"/>
    </row>
    <row r="322" s="21" customFormat="true" ht="13.2" hidden="false" customHeight="false" outlineLevel="0" collapsed="false">
      <c r="A322" s="18"/>
      <c r="B322" s="18"/>
      <c r="C322" s="19"/>
      <c r="D322" s="19"/>
    </row>
    <row r="323" s="21" customFormat="true" ht="13.2" hidden="false" customHeight="false" outlineLevel="0" collapsed="false">
      <c r="A323" s="18"/>
      <c r="B323" s="18"/>
      <c r="C323" s="19"/>
      <c r="D323" s="19"/>
    </row>
    <row r="324" s="21" customFormat="true" ht="13.2" hidden="false" customHeight="false" outlineLevel="0" collapsed="false">
      <c r="A324" s="18"/>
      <c r="B324" s="18"/>
      <c r="C324" s="19"/>
      <c r="D324" s="19"/>
    </row>
    <row r="325" s="21" customFormat="true" ht="13.2" hidden="false" customHeight="false" outlineLevel="0" collapsed="false">
      <c r="A325" s="18"/>
      <c r="B325" s="18"/>
      <c r="C325" s="19"/>
      <c r="D325" s="19"/>
    </row>
    <row r="326" s="21" customFormat="true" ht="13.2" hidden="false" customHeight="false" outlineLevel="0" collapsed="false">
      <c r="A326" s="18"/>
      <c r="B326" s="18"/>
      <c r="C326" s="19"/>
      <c r="D326" s="19"/>
    </row>
    <row r="327" s="21" customFormat="true" ht="13.2" hidden="false" customHeight="false" outlineLevel="0" collapsed="false">
      <c r="A327" s="18"/>
      <c r="B327" s="18"/>
      <c r="C327" s="19"/>
      <c r="D327" s="19"/>
    </row>
    <row r="328" s="21" customFormat="true" ht="13.2" hidden="false" customHeight="false" outlineLevel="0" collapsed="false">
      <c r="A328" s="18"/>
      <c r="B328" s="18"/>
      <c r="C328" s="19"/>
      <c r="D328" s="19"/>
    </row>
    <row r="329" s="21" customFormat="true" ht="13.2" hidden="false" customHeight="false" outlineLevel="0" collapsed="false">
      <c r="A329" s="18"/>
      <c r="B329" s="18"/>
      <c r="C329" s="19"/>
      <c r="D329" s="19"/>
    </row>
    <row r="330" s="21" customFormat="true" ht="13.2" hidden="false" customHeight="false" outlineLevel="0" collapsed="false">
      <c r="A330" s="18"/>
      <c r="B330" s="18"/>
      <c r="C330" s="19"/>
      <c r="D330" s="19"/>
    </row>
    <row r="331" s="21" customFormat="true" ht="13.2" hidden="false" customHeight="false" outlineLevel="0" collapsed="false">
      <c r="A331" s="18"/>
      <c r="B331" s="18"/>
      <c r="C331" s="19"/>
      <c r="D331" s="19"/>
    </row>
    <row r="332" s="21" customFormat="true" ht="13.2" hidden="false" customHeight="false" outlineLevel="0" collapsed="false">
      <c r="A332" s="18"/>
      <c r="B332" s="18"/>
      <c r="C332" s="19"/>
      <c r="D332" s="19"/>
    </row>
    <row r="333" s="21" customFormat="true" ht="13.2" hidden="false" customHeight="false" outlineLevel="0" collapsed="false">
      <c r="A333" s="18"/>
      <c r="B333" s="18"/>
      <c r="C333" s="19"/>
      <c r="D333" s="19"/>
    </row>
    <row r="334" s="21" customFormat="true" ht="13.2" hidden="false" customHeight="false" outlineLevel="0" collapsed="false">
      <c r="A334" s="18"/>
      <c r="B334" s="18"/>
      <c r="C334" s="19"/>
      <c r="D334" s="19"/>
    </row>
    <row r="335" s="21" customFormat="true" ht="13.2" hidden="false" customHeight="false" outlineLevel="0" collapsed="false">
      <c r="A335" s="18"/>
      <c r="B335" s="18"/>
      <c r="C335" s="19"/>
      <c r="D335" s="19"/>
    </row>
    <row r="336" s="21" customFormat="true" ht="13.2" hidden="false" customHeight="false" outlineLevel="0" collapsed="false">
      <c r="A336" s="18"/>
      <c r="B336" s="18"/>
      <c r="C336" s="19"/>
      <c r="D336" s="19"/>
    </row>
    <row r="337" s="21" customFormat="true" ht="13.2" hidden="false" customHeight="false" outlineLevel="0" collapsed="false">
      <c r="A337" s="18"/>
      <c r="B337" s="18"/>
      <c r="C337" s="19"/>
      <c r="D337" s="19"/>
    </row>
    <row r="338" s="21" customFormat="true" ht="13.2" hidden="false" customHeight="false" outlineLevel="0" collapsed="false">
      <c r="A338" s="18"/>
      <c r="B338" s="18"/>
      <c r="C338" s="19"/>
      <c r="D338" s="19"/>
    </row>
    <row r="339" s="21" customFormat="true" ht="13.2" hidden="false" customHeight="false" outlineLevel="0" collapsed="false">
      <c r="A339" s="18"/>
      <c r="B339" s="18"/>
      <c r="C339" s="19"/>
      <c r="D339" s="19"/>
    </row>
    <row r="340" s="21" customFormat="true" ht="13.2" hidden="false" customHeight="false" outlineLevel="0" collapsed="false">
      <c r="A340" s="18"/>
      <c r="B340" s="18"/>
      <c r="C340" s="19"/>
      <c r="D340" s="19"/>
    </row>
    <row r="341" s="21" customFormat="true" ht="13.2" hidden="false" customHeight="false" outlineLevel="0" collapsed="false">
      <c r="A341" s="18"/>
      <c r="B341" s="18"/>
      <c r="C341" s="19"/>
      <c r="D341" s="19"/>
    </row>
    <row r="342" s="21" customFormat="true" ht="13.2" hidden="false" customHeight="false" outlineLevel="0" collapsed="false">
      <c r="A342" s="18"/>
      <c r="B342" s="18"/>
      <c r="C342" s="19"/>
      <c r="D342" s="19"/>
    </row>
    <row r="343" s="21" customFormat="true" ht="13.2" hidden="false" customHeight="false" outlineLevel="0" collapsed="false">
      <c r="A343" s="18"/>
      <c r="B343" s="18"/>
      <c r="C343" s="19"/>
      <c r="D343" s="19"/>
    </row>
    <row r="344" s="21" customFormat="true" ht="13.2" hidden="false" customHeight="false" outlineLevel="0" collapsed="false">
      <c r="A344" s="18"/>
      <c r="B344" s="18"/>
      <c r="C344" s="19"/>
      <c r="D344" s="19"/>
    </row>
    <row r="345" s="21" customFormat="true" ht="13.2" hidden="false" customHeight="false" outlineLevel="0" collapsed="false">
      <c r="A345" s="18"/>
      <c r="B345" s="18"/>
      <c r="C345" s="19"/>
      <c r="D345" s="19"/>
    </row>
    <row r="346" s="21" customFormat="true" ht="13.2" hidden="false" customHeight="false" outlineLevel="0" collapsed="false">
      <c r="A346" s="18"/>
      <c r="B346" s="18"/>
      <c r="C346" s="19"/>
      <c r="D346" s="19"/>
    </row>
    <row r="347" s="21" customFormat="true" ht="13.2" hidden="false" customHeight="false" outlineLevel="0" collapsed="false">
      <c r="A347" s="18"/>
      <c r="B347" s="18"/>
      <c r="C347" s="19"/>
      <c r="D347" s="19"/>
    </row>
    <row r="348" s="21" customFormat="true" ht="13.2" hidden="false" customHeight="false" outlineLevel="0" collapsed="false">
      <c r="A348" s="18"/>
      <c r="B348" s="18"/>
      <c r="C348" s="19"/>
      <c r="D348" s="19"/>
    </row>
    <row r="349" s="21" customFormat="true" ht="13.2" hidden="false" customHeight="false" outlineLevel="0" collapsed="false">
      <c r="A349" s="18"/>
      <c r="B349" s="18"/>
      <c r="C349" s="19"/>
      <c r="D349" s="19"/>
    </row>
    <row r="350" s="21" customFormat="true" ht="13.2" hidden="false" customHeight="false" outlineLevel="0" collapsed="false">
      <c r="A350" s="18"/>
      <c r="B350" s="18"/>
      <c r="C350" s="19"/>
      <c r="D350" s="19"/>
    </row>
    <row r="351" s="21" customFormat="true" ht="13.2" hidden="false" customHeight="false" outlineLevel="0" collapsed="false">
      <c r="A351" s="18"/>
      <c r="B351" s="18"/>
      <c r="C351" s="19"/>
      <c r="D351" s="19"/>
    </row>
    <row r="352" s="21" customFormat="true" ht="13.2" hidden="false" customHeight="false" outlineLevel="0" collapsed="false">
      <c r="A352" s="18"/>
      <c r="B352" s="18"/>
      <c r="C352" s="19"/>
      <c r="D352" s="19"/>
    </row>
    <row r="353" s="21" customFormat="true" ht="13.2" hidden="false" customHeight="false" outlineLevel="0" collapsed="false">
      <c r="A353" s="18"/>
      <c r="B353" s="18"/>
      <c r="C353" s="19"/>
      <c r="D353" s="19"/>
    </row>
    <row r="354" s="21" customFormat="true" ht="13.2" hidden="false" customHeight="false" outlineLevel="0" collapsed="false">
      <c r="A354" s="18"/>
      <c r="B354" s="18"/>
      <c r="C354" s="19"/>
      <c r="D354" s="19"/>
    </row>
    <row r="355" s="21" customFormat="true" ht="13.2" hidden="false" customHeight="false" outlineLevel="0" collapsed="false">
      <c r="A355" s="18"/>
      <c r="B355" s="18"/>
      <c r="C355" s="19"/>
      <c r="D355" s="19"/>
    </row>
    <row r="356" s="21" customFormat="true" ht="13.2" hidden="false" customHeight="false" outlineLevel="0" collapsed="false">
      <c r="A356" s="18"/>
      <c r="B356" s="18"/>
      <c r="C356" s="19"/>
      <c r="D356" s="19"/>
    </row>
    <row r="357" s="21" customFormat="true" ht="13.2" hidden="false" customHeight="false" outlineLevel="0" collapsed="false">
      <c r="A357" s="18"/>
      <c r="B357" s="18"/>
      <c r="C357" s="19"/>
      <c r="D357" s="19"/>
    </row>
    <row r="358" s="21" customFormat="true" ht="13.2" hidden="false" customHeight="false" outlineLevel="0" collapsed="false">
      <c r="A358" s="18"/>
      <c r="B358" s="18"/>
      <c r="C358" s="19"/>
      <c r="D358" s="19"/>
    </row>
    <row r="359" s="21" customFormat="true" ht="13.2" hidden="false" customHeight="false" outlineLevel="0" collapsed="false">
      <c r="A359" s="18"/>
      <c r="B359" s="18"/>
      <c r="C359" s="19"/>
      <c r="D359" s="19"/>
    </row>
    <row r="360" s="21" customFormat="true" ht="13.2" hidden="false" customHeight="false" outlineLevel="0" collapsed="false">
      <c r="A360" s="18"/>
      <c r="B360" s="18"/>
      <c r="C360" s="19"/>
      <c r="D360" s="19"/>
    </row>
    <row r="361" s="21" customFormat="true" ht="13.2" hidden="false" customHeight="false" outlineLevel="0" collapsed="false">
      <c r="A361" s="18"/>
      <c r="B361" s="18"/>
      <c r="C361" s="19"/>
      <c r="D361" s="19"/>
    </row>
    <row r="362" s="21" customFormat="true" ht="13.2" hidden="false" customHeight="false" outlineLevel="0" collapsed="false">
      <c r="A362" s="18"/>
      <c r="B362" s="18"/>
      <c r="C362" s="19"/>
      <c r="D362" s="19"/>
    </row>
    <row r="363" s="21" customFormat="true" ht="13.2" hidden="false" customHeight="false" outlineLevel="0" collapsed="false">
      <c r="A363" s="18"/>
      <c r="B363" s="18"/>
      <c r="C363" s="19"/>
      <c r="D363" s="19"/>
    </row>
    <row r="364" s="21" customFormat="true" ht="13.2" hidden="false" customHeight="false" outlineLevel="0" collapsed="false">
      <c r="A364" s="18"/>
      <c r="B364" s="18"/>
      <c r="C364" s="19"/>
      <c r="D364" s="19"/>
    </row>
    <row r="365" s="21" customFormat="true" ht="13.2" hidden="false" customHeight="false" outlineLevel="0" collapsed="false">
      <c r="A365" s="18"/>
      <c r="B365" s="18"/>
      <c r="C365" s="19"/>
      <c r="D365" s="19"/>
    </row>
    <row r="366" s="21" customFormat="true" ht="13.2" hidden="false" customHeight="false" outlineLevel="0" collapsed="false">
      <c r="A366" s="18"/>
      <c r="B366" s="18"/>
      <c r="C366" s="19"/>
      <c r="D366" s="19"/>
    </row>
    <row r="367" s="21" customFormat="true" ht="13.2" hidden="false" customHeight="false" outlineLevel="0" collapsed="false">
      <c r="A367" s="18"/>
      <c r="B367" s="18"/>
      <c r="C367" s="19"/>
      <c r="D367" s="19"/>
    </row>
    <row r="368" s="21" customFormat="true" ht="13.2" hidden="false" customHeight="false" outlineLevel="0" collapsed="false">
      <c r="A368" s="18"/>
      <c r="B368" s="18"/>
      <c r="C368" s="19"/>
      <c r="D368" s="19"/>
    </row>
    <row r="369" s="21" customFormat="true" ht="13.2" hidden="false" customHeight="false" outlineLevel="0" collapsed="false">
      <c r="A369" s="18"/>
      <c r="B369" s="18"/>
      <c r="C369" s="19"/>
      <c r="D369" s="19"/>
    </row>
    <row r="370" s="21" customFormat="true" ht="13.2" hidden="false" customHeight="false" outlineLevel="0" collapsed="false">
      <c r="A370" s="18"/>
      <c r="B370" s="18"/>
      <c r="C370" s="19"/>
      <c r="D370" s="19"/>
    </row>
    <row r="371" s="21" customFormat="true" ht="13.2" hidden="false" customHeight="false" outlineLevel="0" collapsed="false">
      <c r="A371" s="18"/>
      <c r="B371" s="18"/>
      <c r="C371" s="19"/>
      <c r="D371" s="19"/>
    </row>
    <row r="372" s="21" customFormat="true" ht="13.2" hidden="false" customHeight="false" outlineLevel="0" collapsed="false">
      <c r="A372" s="18"/>
      <c r="B372" s="18"/>
      <c r="C372" s="19"/>
      <c r="D372" s="19"/>
    </row>
    <row r="373" s="21" customFormat="true" ht="13.2" hidden="false" customHeight="false" outlineLevel="0" collapsed="false">
      <c r="A373" s="18"/>
      <c r="B373" s="18"/>
      <c r="C373" s="19"/>
      <c r="D373" s="19"/>
    </row>
    <row r="374" s="21" customFormat="true" ht="13.2" hidden="false" customHeight="false" outlineLevel="0" collapsed="false">
      <c r="A374" s="18"/>
      <c r="B374" s="18"/>
      <c r="C374" s="19"/>
      <c r="D374" s="19"/>
    </row>
    <row r="375" s="21" customFormat="true" ht="13.2" hidden="false" customHeight="false" outlineLevel="0" collapsed="false">
      <c r="A375" s="18"/>
      <c r="B375" s="18"/>
      <c r="C375" s="19"/>
      <c r="D375" s="19"/>
    </row>
    <row r="376" s="21" customFormat="true" ht="13.2" hidden="false" customHeight="false" outlineLevel="0" collapsed="false">
      <c r="A376" s="18"/>
      <c r="B376" s="18"/>
      <c r="C376" s="19"/>
      <c r="D376" s="19"/>
    </row>
    <row r="377" s="21" customFormat="true" ht="13.2" hidden="false" customHeight="false" outlineLevel="0" collapsed="false">
      <c r="A377" s="18"/>
      <c r="B377" s="18"/>
      <c r="C377" s="19"/>
      <c r="D377" s="19"/>
    </row>
    <row r="378" s="21" customFormat="true" ht="13.2" hidden="false" customHeight="false" outlineLevel="0" collapsed="false">
      <c r="A378" s="18"/>
      <c r="B378" s="18"/>
      <c r="C378" s="19"/>
      <c r="D378" s="19"/>
    </row>
    <row r="379" s="21" customFormat="true" ht="13.2" hidden="false" customHeight="false" outlineLevel="0" collapsed="false">
      <c r="A379" s="18"/>
      <c r="B379" s="18"/>
      <c r="C379" s="19"/>
      <c r="D379" s="19"/>
    </row>
    <row r="380" s="21" customFormat="true" ht="13.2" hidden="false" customHeight="false" outlineLevel="0" collapsed="false">
      <c r="A380" s="18"/>
      <c r="B380" s="18"/>
      <c r="C380" s="19"/>
      <c r="D380" s="19"/>
    </row>
    <row r="381" s="21" customFormat="true" ht="13.2" hidden="false" customHeight="false" outlineLevel="0" collapsed="false">
      <c r="A381" s="18"/>
      <c r="B381" s="18"/>
      <c r="C381" s="19"/>
      <c r="D381" s="19"/>
    </row>
    <row r="382" s="21" customFormat="true" ht="13.2" hidden="false" customHeight="false" outlineLevel="0" collapsed="false">
      <c r="A382" s="18"/>
      <c r="B382" s="18"/>
      <c r="C382" s="19"/>
      <c r="D382" s="19"/>
    </row>
    <row r="383" s="21" customFormat="true" ht="13.2" hidden="false" customHeight="false" outlineLevel="0" collapsed="false">
      <c r="A383" s="18"/>
      <c r="B383" s="18"/>
      <c r="C383" s="19"/>
      <c r="D383" s="19"/>
    </row>
    <row r="384" s="21" customFormat="true" ht="13.2" hidden="false" customHeight="false" outlineLevel="0" collapsed="false">
      <c r="A384" s="18"/>
      <c r="B384" s="18"/>
      <c r="C384" s="19"/>
      <c r="D384" s="19"/>
    </row>
    <row r="385" s="21" customFormat="true" ht="13.2" hidden="false" customHeight="false" outlineLevel="0" collapsed="false">
      <c r="A385" s="18"/>
      <c r="B385" s="18"/>
      <c r="C385" s="19"/>
      <c r="D385" s="19"/>
    </row>
    <row r="386" s="21" customFormat="true" ht="13.2" hidden="false" customHeight="false" outlineLevel="0" collapsed="false">
      <c r="A386" s="18"/>
      <c r="B386" s="18"/>
      <c r="C386" s="19"/>
      <c r="D386" s="19"/>
    </row>
    <row r="387" s="21" customFormat="true" ht="13.2" hidden="false" customHeight="false" outlineLevel="0" collapsed="false">
      <c r="A387" s="18"/>
      <c r="B387" s="18"/>
      <c r="C387" s="19"/>
      <c r="D387" s="19"/>
    </row>
    <row r="388" s="21" customFormat="true" ht="13.2" hidden="false" customHeight="false" outlineLevel="0" collapsed="false">
      <c r="A388" s="18"/>
      <c r="B388" s="18"/>
      <c r="C388" s="19"/>
      <c r="D388" s="19"/>
    </row>
    <row r="389" s="21" customFormat="true" ht="13.2" hidden="false" customHeight="false" outlineLevel="0" collapsed="false">
      <c r="A389" s="18"/>
      <c r="B389" s="18"/>
      <c r="C389" s="19"/>
      <c r="D389" s="19"/>
    </row>
    <row r="390" s="21" customFormat="true" ht="13.2" hidden="false" customHeight="false" outlineLevel="0" collapsed="false">
      <c r="A390" s="18"/>
      <c r="B390" s="18"/>
      <c r="C390" s="19"/>
      <c r="D390" s="19"/>
    </row>
    <row r="391" s="21" customFormat="true" ht="13.2" hidden="false" customHeight="false" outlineLevel="0" collapsed="false">
      <c r="A391" s="18"/>
      <c r="B391" s="18"/>
      <c r="C391" s="19"/>
      <c r="D391" s="19"/>
    </row>
    <row r="392" s="21" customFormat="true" ht="13.2" hidden="false" customHeight="false" outlineLevel="0" collapsed="false">
      <c r="A392" s="18"/>
      <c r="B392" s="18"/>
      <c r="C392" s="19"/>
      <c r="D392" s="19"/>
    </row>
    <row r="393" s="21" customFormat="true" ht="13.2" hidden="false" customHeight="false" outlineLevel="0" collapsed="false">
      <c r="A393" s="18"/>
      <c r="B393" s="18"/>
      <c r="C393" s="19"/>
      <c r="D393" s="19"/>
    </row>
    <row r="394" s="21" customFormat="true" ht="13.2" hidden="false" customHeight="false" outlineLevel="0" collapsed="false">
      <c r="A394" s="18"/>
      <c r="B394" s="18"/>
      <c r="C394" s="19"/>
      <c r="D394" s="19"/>
    </row>
    <row r="395" s="21" customFormat="true" ht="13.2" hidden="false" customHeight="false" outlineLevel="0" collapsed="false">
      <c r="A395" s="18"/>
      <c r="B395" s="18"/>
      <c r="C395" s="19"/>
      <c r="D395" s="19"/>
    </row>
    <row r="396" s="21" customFormat="true" ht="13.2" hidden="false" customHeight="false" outlineLevel="0" collapsed="false">
      <c r="A396" s="18"/>
      <c r="B396" s="18"/>
      <c r="C396" s="19"/>
      <c r="D396" s="19"/>
    </row>
    <row r="397" s="21" customFormat="true" ht="13.2" hidden="false" customHeight="false" outlineLevel="0" collapsed="false">
      <c r="A397" s="18"/>
      <c r="B397" s="18"/>
      <c r="C397" s="19"/>
      <c r="D397" s="19"/>
    </row>
    <row r="398" s="21" customFormat="true" ht="13.2" hidden="false" customHeight="false" outlineLevel="0" collapsed="false">
      <c r="A398" s="18"/>
      <c r="B398" s="18"/>
      <c r="C398" s="19"/>
      <c r="D398" s="19"/>
    </row>
    <row r="399" s="21" customFormat="true" ht="13.2" hidden="false" customHeight="false" outlineLevel="0" collapsed="false">
      <c r="A399" s="18"/>
      <c r="B399" s="18"/>
      <c r="C399" s="19"/>
      <c r="D399" s="19"/>
    </row>
    <row r="400" s="21" customFormat="true" ht="13.2" hidden="false" customHeight="false" outlineLevel="0" collapsed="false">
      <c r="A400" s="18"/>
      <c r="B400" s="18"/>
      <c r="C400" s="19"/>
      <c r="D400" s="19"/>
    </row>
    <row r="401" s="21" customFormat="true" ht="13.2" hidden="false" customHeight="false" outlineLevel="0" collapsed="false">
      <c r="A401" s="18"/>
      <c r="B401" s="18"/>
      <c r="C401" s="19"/>
      <c r="D401" s="19"/>
    </row>
    <row r="402" s="21" customFormat="true" ht="13.2" hidden="false" customHeight="false" outlineLevel="0" collapsed="false">
      <c r="A402" s="18"/>
      <c r="B402" s="18"/>
      <c r="C402" s="19"/>
      <c r="D402" s="19"/>
    </row>
    <row r="403" s="21" customFormat="true" ht="13.2" hidden="false" customHeight="false" outlineLevel="0" collapsed="false">
      <c r="A403" s="18"/>
      <c r="B403" s="18"/>
      <c r="C403" s="19"/>
      <c r="D403" s="19"/>
    </row>
    <row r="404" s="21" customFormat="true" ht="13.2" hidden="false" customHeight="false" outlineLevel="0" collapsed="false">
      <c r="A404" s="18"/>
      <c r="B404" s="18"/>
      <c r="C404" s="19"/>
      <c r="D404" s="19"/>
    </row>
    <row r="405" s="21" customFormat="true" ht="13.2" hidden="false" customHeight="false" outlineLevel="0" collapsed="false">
      <c r="A405" s="18"/>
      <c r="B405" s="18"/>
      <c r="C405" s="19"/>
      <c r="D405" s="19"/>
    </row>
    <row r="406" s="21" customFormat="true" ht="13.2" hidden="false" customHeight="false" outlineLevel="0" collapsed="false">
      <c r="A406" s="18"/>
      <c r="B406" s="18"/>
      <c r="C406" s="19"/>
      <c r="D406" s="19"/>
    </row>
    <row r="407" s="21" customFormat="true" ht="13.2" hidden="false" customHeight="false" outlineLevel="0" collapsed="false">
      <c r="A407" s="18"/>
      <c r="B407" s="18"/>
      <c r="C407" s="19"/>
      <c r="D407" s="19"/>
    </row>
    <row r="408" s="21" customFormat="true" ht="13.2" hidden="false" customHeight="false" outlineLevel="0" collapsed="false">
      <c r="A408" s="18"/>
      <c r="B408" s="18"/>
      <c r="C408" s="19"/>
      <c r="D408" s="19"/>
    </row>
    <row r="409" s="21" customFormat="true" ht="13.2" hidden="false" customHeight="false" outlineLevel="0" collapsed="false">
      <c r="A409" s="18"/>
      <c r="B409" s="18"/>
      <c r="C409" s="19"/>
      <c r="D409" s="19"/>
    </row>
    <row r="410" s="21" customFormat="true" ht="13.2" hidden="false" customHeight="false" outlineLevel="0" collapsed="false">
      <c r="A410" s="18"/>
      <c r="B410" s="18"/>
      <c r="C410" s="19"/>
      <c r="D410" s="19"/>
    </row>
    <row r="411" s="21" customFormat="true" ht="13.2" hidden="false" customHeight="false" outlineLevel="0" collapsed="false">
      <c r="A411" s="18"/>
      <c r="B411" s="18"/>
      <c r="C411" s="19"/>
      <c r="D411" s="19"/>
    </row>
    <row r="412" s="21" customFormat="true" ht="13.2" hidden="false" customHeight="false" outlineLevel="0" collapsed="false">
      <c r="A412" s="18"/>
      <c r="B412" s="18"/>
      <c r="C412" s="19"/>
      <c r="D412" s="19"/>
    </row>
    <row r="413" s="21" customFormat="true" ht="13.2" hidden="false" customHeight="false" outlineLevel="0" collapsed="false">
      <c r="A413" s="18"/>
      <c r="B413" s="18"/>
      <c r="C413" s="19"/>
      <c r="D413" s="19"/>
    </row>
    <row r="414" s="21" customFormat="true" ht="13.2" hidden="false" customHeight="false" outlineLevel="0" collapsed="false">
      <c r="A414" s="18"/>
      <c r="B414" s="18"/>
      <c r="C414" s="19"/>
      <c r="D414" s="19"/>
    </row>
    <row r="415" s="21" customFormat="true" ht="13.2" hidden="false" customHeight="false" outlineLevel="0" collapsed="false">
      <c r="A415" s="18"/>
      <c r="B415" s="18"/>
      <c r="C415" s="19"/>
      <c r="D415" s="19"/>
    </row>
    <row r="416" s="21" customFormat="true" ht="13.2" hidden="false" customHeight="false" outlineLevel="0" collapsed="false">
      <c r="A416" s="18"/>
      <c r="B416" s="18"/>
      <c r="C416" s="19"/>
      <c r="D416" s="19"/>
    </row>
    <row r="417" s="21" customFormat="true" ht="13.2" hidden="false" customHeight="false" outlineLevel="0" collapsed="false">
      <c r="A417" s="18"/>
      <c r="B417" s="18"/>
      <c r="C417" s="19"/>
      <c r="D417" s="19"/>
    </row>
    <row r="418" s="21" customFormat="true" ht="13.2" hidden="false" customHeight="false" outlineLevel="0" collapsed="false">
      <c r="A418" s="18"/>
      <c r="B418" s="18"/>
      <c r="C418" s="19"/>
      <c r="D418" s="19"/>
    </row>
    <row r="419" s="21" customFormat="true" ht="13.2" hidden="false" customHeight="false" outlineLevel="0" collapsed="false">
      <c r="A419" s="18"/>
      <c r="B419" s="18"/>
      <c r="C419" s="19"/>
      <c r="D419" s="19"/>
    </row>
    <row r="420" s="21" customFormat="true" ht="13.2" hidden="false" customHeight="false" outlineLevel="0" collapsed="false">
      <c r="A420" s="18"/>
      <c r="B420" s="18"/>
      <c r="C420" s="19"/>
      <c r="D420" s="19"/>
    </row>
    <row r="421" s="21" customFormat="true" ht="13.2" hidden="false" customHeight="false" outlineLevel="0" collapsed="false">
      <c r="A421" s="18"/>
      <c r="B421" s="18"/>
      <c r="C421" s="19"/>
      <c r="D421" s="19"/>
    </row>
  </sheetData>
  <mergeCells count="15">
    <mergeCell ref="N1:T1"/>
    <mergeCell ref="E2:O2"/>
    <mergeCell ref="P2:Q2"/>
    <mergeCell ref="S2:T2"/>
    <mergeCell ref="E3:F3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" width="5.21"/>
    <col collapsed="false" customWidth="true" hidden="false" outlineLevel="0" max="2" min="2" style="14" width="14.99"/>
    <col collapsed="false" customWidth="true" hidden="false" outlineLevel="0" max="3" min="3" style="14" width="12.43"/>
    <col collapsed="false" customWidth="true" hidden="false" outlineLevel="0" max="4" min="4" style="14" width="36.43"/>
    <col collapsed="false" customWidth="true" hidden="false" outlineLevel="0" max="21" min="5" style="16" width="6.77"/>
    <col collapsed="false" customWidth="true" hidden="false" outlineLevel="0" max="22" min="22" style="16" width="5.65"/>
    <col collapsed="false" customWidth="true" hidden="false" outlineLevel="0" max="31" min="23" style="16" width="6.77"/>
    <col collapsed="false" customWidth="true" hidden="false" outlineLevel="0" max="32" min="32" style="16" width="8.1"/>
    <col collapsed="false" customWidth="true" hidden="false" outlineLevel="0" max="66" min="33" style="16" width="6.77"/>
    <col collapsed="false" customWidth="true" hidden="false" outlineLevel="0" max="70" min="67" style="16" width="7.32"/>
    <col collapsed="false" customWidth="true" hidden="false" outlineLevel="0" max="71" min="71" style="16" width="8.1"/>
    <col collapsed="false" customWidth="true" hidden="false" outlineLevel="0" max="73" min="72" style="16" width="7.32"/>
    <col collapsed="false" customWidth="true" hidden="false" outlineLevel="0" max="74" min="74" style="16" width="8.43"/>
    <col collapsed="false" customWidth="false" hidden="false" outlineLevel="0" max="75" min="75" style="16" width="9.32"/>
    <col collapsed="false" customWidth="false" hidden="true" outlineLevel="0" max="89" min="76" style="16" width="9.32"/>
    <col collapsed="false" customWidth="false" hidden="false" outlineLevel="0" max="257" min="90" style="16" width="9.32"/>
  </cols>
  <sheetData>
    <row r="1" s="21" customFormat="true" ht="14.4" hidden="false" customHeight="false" outlineLevel="0" collapsed="false">
      <c r="A1" s="17" t="s">
        <v>132</v>
      </c>
      <c r="B1" s="18"/>
      <c r="D1" s="18"/>
      <c r="E1" s="20" t="n">
        <f aca="false">COUNTA(A6:A60000,B6:B60000)</f>
        <v>1502</v>
      </c>
      <c r="N1" s="22" t="s">
        <v>133</v>
      </c>
      <c r="O1" s="22"/>
      <c r="P1" s="22"/>
      <c r="Q1" s="22"/>
      <c r="R1" s="22"/>
      <c r="S1" s="22"/>
      <c r="T1" s="22"/>
    </row>
    <row r="2" s="30" customFormat="true" ht="13.2" hidden="false" customHeight="false" outlineLevel="0" collapsed="false">
      <c r="A2" s="23" t="s">
        <v>180</v>
      </c>
      <c r="B2" s="89" t="s">
        <v>181</v>
      </c>
      <c r="C2" s="90"/>
      <c r="D2" s="91" t="s">
        <v>182</v>
      </c>
      <c r="E2" s="27" t="s">
        <v>134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135</v>
      </c>
      <c r="Q2" s="28"/>
      <c r="R2" s="28" t="s">
        <v>136</v>
      </c>
      <c r="S2" s="29" t="s">
        <v>137</v>
      </c>
      <c r="T2" s="29"/>
    </row>
    <row r="3" s="30" customFormat="true" ht="13.2" hidden="false" customHeight="false" outlineLevel="0" collapsed="false">
      <c r="A3" s="31"/>
      <c r="B3" s="34" t="s">
        <v>183</v>
      </c>
      <c r="C3" s="92"/>
      <c r="D3" s="92" t="s">
        <v>184</v>
      </c>
      <c r="E3" s="35" t="s">
        <v>140</v>
      </c>
      <c r="F3" s="35"/>
      <c r="G3" s="36" t="s">
        <v>141</v>
      </c>
      <c r="H3" s="37" t="s">
        <v>142</v>
      </c>
      <c r="I3" s="37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8" t="s">
        <v>150</v>
      </c>
      <c r="Q3" s="38"/>
      <c r="R3" s="39" t="s">
        <v>151</v>
      </c>
      <c r="S3" s="40" t="s">
        <v>152</v>
      </c>
      <c r="T3" s="40"/>
    </row>
    <row r="4" s="30" customFormat="true" ht="13.8" hidden="false" customHeight="false" outlineLevel="0" collapsed="false">
      <c r="A4" s="41" t="s">
        <v>185</v>
      </c>
      <c r="B4" s="93"/>
      <c r="C4" s="93"/>
      <c r="D4" s="93" t="s">
        <v>186</v>
      </c>
      <c r="E4" s="45" t="s">
        <v>153</v>
      </c>
      <c r="F4" s="46" t="s">
        <v>154</v>
      </c>
      <c r="G4" s="47" t="s">
        <v>155</v>
      </c>
      <c r="H4" s="37"/>
      <c r="I4" s="37"/>
      <c r="J4" s="37"/>
      <c r="K4" s="37"/>
      <c r="L4" s="37"/>
      <c r="M4" s="37"/>
      <c r="N4" s="37"/>
      <c r="O4" s="37"/>
      <c r="P4" s="43" t="s">
        <v>153</v>
      </c>
      <c r="Q4" s="48" t="s">
        <v>154</v>
      </c>
      <c r="R4" s="48" t="s">
        <v>156</v>
      </c>
      <c r="S4" s="43" t="s">
        <v>153</v>
      </c>
      <c r="T4" s="49" t="s">
        <v>154</v>
      </c>
    </row>
    <row r="5" s="30" customFormat="true" ht="13.2" hidden="false" customHeight="false" outlineLevel="0" collapsed="false">
      <c r="A5" s="50"/>
      <c r="B5" s="51"/>
      <c r="C5" s="51"/>
      <c r="D5" s="58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  <c r="T5" s="58"/>
    </row>
    <row r="6" s="65" customFormat="true" ht="13.8" hidden="false" customHeight="false" outlineLevel="0" collapsed="false">
      <c r="A6" s="94" t="s">
        <v>157</v>
      </c>
      <c r="C6" s="60"/>
      <c r="E6" s="63" t="e">
        <f aca="false">SUM(#REF!)/2</f>
        <v>#REF!</v>
      </c>
      <c r="F6" s="61" t="e">
        <f aca="false">SUM(#REF!)/2</f>
        <v>#REF!</v>
      </c>
      <c r="G6" s="61" t="e">
        <f aca="false">SUM(#REF!)/2</f>
        <v>#REF!</v>
      </c>
      <c r="H6" s="61" t="e">
        <f aca="false">SUM(#REF!)/2</f>
        <v>#REF!</v>
      </c>
      <c r="I6" s="61" t="e">
        <f aca="false">SUM(#REF!)/2</f>
        <v>#REF!</v>
      </c>
      <c r="J6" s="61" t="e">
        <f aca="false">SUM(#REF!)/2</f>
        <v>#REF!</v>
      </c>
      <c r="K6" s="61" t="e">
        <f aca="false">SUM(#REF!)/2</f>
        <v>#REF!</v>
      </c>
      <c r="L6" s="61" t="e">
        <f aca="false">SUM(#REF!)/2</f>
        <v>#REF!</v>
      </c>
      <c r="M6" s="61" t="e">
        <f aca="false">SUM(#REF!)/2</f>
        <v>#REF!</v>
      </c>
      <c r="N6" s="61" t="e">
        <f aca="false">SUM(#REF!)/2</f>
        <v>#REF!</v>
      </c>
      <c r="O6" s="61" t="e">
        <f aca="false">SUM(#REF!)/2</f>
        <v>#REF!</v>
      </c>
      <c r="P6" s="61" t="e">
        <f aca="false">SUM(#REF!)/2</f>
        <v>#REF!</v>
      </c>
      <c r="Q6" s="61" t="e">
        <f aca="false">SUM(#REF!)/2</f>
        <v>#REF!</v>
      </c>
      <c r="R6" s="61" t="e">
        <f aca="false">SUM(#REF!)/2</f>
        <v>#REF!</v>
      </c>
      <c r="S6" s="61" t="e">
        <f aca="false">SUM(#REF!)/2</f>
        <v>#REF!</v>
      </c>
      <c r="T6" s="95" t="e">
        <f aca="false">SUM(#REF!)/2</f>
        <v>#REF!</v>
      </c>
    </row>
    <row r="7" s="21" customFormat="true" ht="13.8" hidden="false" customHeight="false" outlineLevel="0" collapsed="false">
      <c r="A7" s="77"/>
      <c r="B7" s="60"/>
      <c r="C7" s="60"/>
      <c r="D7" s="72"/>
      <c r="E7" s="69"/>
      <c r="F7" s="70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2"/>
    </row>
    <row r="8" s="21" customFormat="true" ht="13.2" hidden="false" customHeight="false" outlineLevel="0" collapsed="false">
      <c r="A8" s="96" t="s">
        <v>187</v>
      </c>
      <c r="B8" s="97" t="s">
        <v>188</v>
      </c>
      <c r="C8" s="97"/>
      <c r="D8" s="98" t="s">
        <v>189</v>
      </c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1"/>
    </row>
    <row r="9" s="21" customFormat="true" ht="13.2" hidden="false" customHeight="false" outlineLevel="0" collapsed="false">
      <c r="A9" s="102" t="s">
        <v>190</v>
      </c>
      <c r="B9" s="103"/>
      <c r="C9" s="103"/>
      <c r="D9" s="104" t="s">
        <v>191</v>
      </c>
      <c r="E9" s="105" t="n">
        <v>210</v>
      </c>
      <c r="F9" s="106" t="n">
        <v>138</v>
      </c>
      <c r="G9" s="106" t="n">
        <v>0</v>
      </c>
      <c r="H9" s="106" t="n">
        <v>53</v>
      </c>
      <c r="I9" s="106" t="n">
        <v>57</v>
      </c>
      <c r="J9" s="106" t="n">
        <v>53</v>
      </c>
      <c r="K9" s="106" t="n">
        <v>47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53</v>
      </c>
      <c r="Q9" s="106" t="n">
        <v>38</v>
      </c>
      <c r="R9" s="106" t="n">
        <v>0</v>
      </c>
      <c r="S9" s="106" t="n">
        <v>41</v>
      </c>
      <c r="T9" s="107" t="n">
        <v>28</v>
      </c>
    </row>
    <row r="10" s="21" customFormat="true" ht="13.2" hidden="false" customHeight="false" outlineLevel="0" collapsed="false">
      <c r="A10" s="108" t="s">
        <v>192</v>
      </c>
      <c r="B10" s="109"/>
      <c r="C10" s="109"/>
      <c r="D10" s="110" t="s">
        <v>193</v>
      </c>
      <c r="E10" s="111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3"/>
    </row>
    <row r="11" s="21" customFormat="true" ht="13.2" hidden="false" customHeight="false" outlineLevel="0" collapsed="false">
      <c r="A11" s="77"/>
      <c r="B11" s="60" t="s">
        <v>194</v>
      </c>
      <c r="C11" s="60"/>
      <c r="D11" s="72"/>
      <c r="E11" s="70" t="n">
        <v>210</v>
      </c>
      <c r="F11" s="71" t="n">
        <v>138</v>
      </c>
      <c r="G11" s="71" t="n">
        <v>0</v>
      </c>
      <c r="H11" s="71" t="n">
        <v>53</v>
      </c>
      <c r="I11" s="71" t="n">
        <v>57</v>
      </c>
      <c r="J11" s="71" t="n">
        <v>53</v>
      </c>
      <c r="K11" s="71" t="n">
        <v>47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53</v>
      </c>
      <c r="Q11" s="71" t="n">
        <v>38</v>
      </c>
      <c r="R11" s="71" t="n">
        <v>0</v>
      </c>
      <c r="S11" s="71" t="n">
        <v>41</v>
      </c>
      <c r="T11" s="81" t="n">
        <v>28</v>
      </c>
    </row>
    <row r="12" s="21" customFormat="true" ht="13.8" hidden="false" customHeight="false" outlineLevel="0" collapsed="false">
      <c r="A12" s="77"/>
      <c r="B12" s="60"/>
      <c r="C12" s="60"/>
      <c r="D12" s="72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81"/>
    </row>
    <row r="13" s="21" customFormat="true" ht="13.2" hidden="false" customHeight="false" outlineLevel="0" collapsed="false">
      <c r="A13" s="96" t="s">
        <v>187</v>
      </c>
      <c r="B13" s="97" t="s">
        <v>195</v>
      </c>
      <c r="C13" s="97"/>
      <c r="D13" s="98" t="s">
        <v>189</v>
      </c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1"/>
    </row>
    <row r="14" s="21" customFormat="true" ht="13.2" hidden="false" customHeight="false" outlineLevel="0" collapsed="false">
      <c r="A14" s="102" t="s">
        <v>196</v>
      </c>
      <c r="B14" s="103"/>
      <c r="C14" s="103"/>
      <c r="D14" s="104" t="s">
        <v>197</v>
      </c>
      <c r="E14" s="105" t="n">
        <v>713</v>
      </c>
      <c r="F14" s="106" t="n">
        <v>280</v>
      </c>
      <c r="G14" s="106" t="n">
        <v>0</v>
      </c>
      <c r="H14" s="106" t="n">
        <v>112</v>
      </c>
      <c r="I14" s="106" t="n">
        <v>140</v>
      </c>
      <c r="J14" s="106" t="n">
        <v>115</v>
      </c>
      <c r="K14" s="106" t="n">
        <v>107</v>
      </c>
      <c r="L14" s="106" t="n">
        <v>81</v>
      </c>
      <c r="M14" s="106" t="n">
        <v>46</v>
      </c>
      <c r="N14" s="106" t="n">
        <v>53</v>
      </c>
      <c r="O14" s="106" t="n">
        <v>59</v>
      </c>
      <c r="P14" s="106" t="n">
        <v>112</v>
      </c>
      <c r="Q14" s="106" t="n">
        <v>44</v>
      </c>
      <c r="R14" s="106" t="n">
        <v>0</v>
      </c>
      <c r="S14" s="106" t="n">
        <v>109</v>
      </c>
      <c r="T14" s="107" t="n">
        <v>35</v>
      </c>
    </row>
    <row r="15" s="21" customFormat="true" ht="13.2" hidden="false" customHeight="false" outlineLevel="0" collapsed="false">
      <c r="A15" s="108" t="s">
        <v>198</v>
      </c>
      <c r="B15" s="109"/>
      <c r="C15" s="109"/>
      <c r="D15" s="110" t="s">
        <v>193</v>
      </c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3"/>
    </row>
    <row r="16" s="21" customFormat="true" ht="13.2" hidden="false" customHeight="false" outlineLevel="0" collapsed="false">
      <c r="A16" s="77"/>
      <c r="B16" s="60" t="s">
        <v>199</v>
      </c>
      <c r="C16" s="60"/>
      <c r="D16" s="72"/>
      <c r="E16" s="70" t="n">
        <v>174</v>
      </c>
      <c r="F16" s="71" t="n">
        <v>64</v>
      </c>
      <c r="G16" s="71" t="n">
        <v>0</v>
      </c>
      <c r="H16" s="71" t="n">
        <v>31</v>
      </c>
      <c r="I16" s="71" t="n">
        <v>29</v>
      </c>
      <c r="J16" s="71" t="n">
        <v>0</v>
      </c>
      <c r="K16" s="71" t="n">
        <v>0</v>
      </c>
      <c r="L16" s="71" t="n">
        <v>30</v>
      </c>
      <c r="M16" s="71" t="n">
        <v>23</v>
      </c>
      <c r="N16" s="71" t="n">
        <v>30</v>
      </c>
      <c r="O16" s="71" t="n">
        <v>31</v>
      </c>
      <c r="P16" s="71" t="n">
        <v>31</v>
      </c>
      <c r="Q16" s="71" t="n">
        <v>11</v>
      </c>
      <c r="R16" s="71" t="n">
        <v>0</v>
      </c>
      <c r="S16" s="71" t="n">
        <v>32</v>
      </c>
      <c r="T16" s="81" t="n">
        <v>10</v>
      </c>
    </row>
    <row r="17" s="21" customFormat="true" ht="13.2" hidden="false" customHeight="false" outlineLevel="0" collapsed="false">
      <c r="A17" s="77"/>
      <c r="B17" s="60" t="s">
        <v>200</v>
      </c>
      <c r="C17" s="60"/>
      <c r="D17" s="72"/>
      <c r="E17" s="70" t="n">
        <v>195</v>
      </c>
      <c r="F17" s="71" t="n">
        <v>56</v>
      </c>
      <c r="G17" s="71" t="n">
        <v>0</v>
      </c>
      <c r="H17" s="71" t="n">
        <v>24</v>
      </c>
      <c r="I17" s="71" t="n">
        <v>24</v>
      </c>
      <c r="J17" s="71" t="n">
        <v>25</v>
      </c>
      <c r="K17" s="71" t="n">
        <v>25</v>
      </c>
      <c r="L17" s="71" t="n">
        <v>23</v>
      </c>
      <c r="M17" s="71" t="n">
        <v>23</v>
      </c>
      <c r="N17" s="71" t="n">
        <v>23</v>
      </c>
      <c r="O17" s="71" t="n">
        <v>28</v>
      </c>
      <c r="P17" s="71" t="n">
        <v>24</v>
      </c>
      <c r="Q17" s="71" t="n">
        <v>10</v>
      </c>
      <c r="R17" s="71" t="n">
        <v>0</v>
      </c>
      <c r="S17" s="71" t="n">
        <v>0</v>
      </c>
      <c r="T17" s="81" t="n">
        <v>0</v>
      </c>
    </row>
    <row r="18" s="21" customFormat="true" ht="13.2" hidden="false" customHeight="false" outlineLevel="0" collapsed="false">
      <c r="A18" s="77"/>
      <c r="B18" s="60" t="s">
        <v>201</v>
      </c>
      <c r="C18" s="60"/>
      <c r="D18" s="72"/>
      <c r="E18" s="70" t="n">
        <v>92</v>
      </c>
      <c r="F18" s="71" t="n">
        <v>47</v>
      </c>
      <c r="G18" s="71" t="n">
        <v>0</v>
      </c>
      <c r="H18" s="71" t="n">
        <v>0</v>
      </c>
      <c r="I18" s="71" t="n">
        <v>31</v>
      </c>
      <c r="J18" s="71" t="n">
        <v>32</v>
      </c>
      <c r="K18" s="71" t="n">
        <v>29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30</v>
      </c>
      <c r="T18" s="81" t="n">
        <v>8</v>
      </c>
    </row>
    <row r="19" s="21" customFormat="true" ht="13.2" hidden="false" customHeight="false" outlineLevel="0" collapsed="false">
      <c r="A19" s="77"/>
      <c r="B19" s="60" t="s">
        <v>202</v>
      </c>
      <c r="C19" s="60"/>
      <c r="D19" s="72"/>
      <c r="E19" s="70" t="n">
        <v>98</v>
      </c>
      <c r="F19" s="71" t="n">
        <v>27</v>
      </c>
      <c r="G19" s="71" t="n">
        <v>0</v>
      </c>
      <c r="H19" s="71" t="n">
        <v>24</v>
      </c>
      <c r="I19" s="71" t="n">
        <v>24</v>
      </c>
      <c r="J19" s="71" t="n">
        <v>26</v>
      </c>
      <c r="K19" s="71" t="n">
        <v>24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24</v>
      </c>
      <c r="Q19" s="71" t="n">
        <v>6</v>
      </c>
      <c r="R19" s="71" t="n">
        <v>0</v>
      </c>
      <c r="S19" s="71" t="n">
        <v>19</v>
      </c>
      <c r="T19" s="81" t="n">
        <v>5</v>
      </c>
    </row>
    <row r="20" s="21" customFormat="true" ht="13.2" hidden="false" customHeight="false" outlineLevel="0" collapsed="false">
      <c r="A20" s="77"/>
      <c r="B20" s="60" t="s">
        <v>203</v>
      </c>
      <c r="C20" s="60"/>
      <c r="D20" s="72"/>
      <c r="E20" s="70" t="n">
        <v>154</v>
      </c>
      <c r="F20" s="71" t="n">
        <v>86</v>
      </c>
      <c r="G20" s="71" t="n">
        <v>0</v>
      </c>
      <c r="H20" s="71" t="n">
        <v>33</v>
      </c>
      <c r="I20" s="71" t="n">
        <v>32</v>
      </c>
      <c r="J20" s="71" t="n">
        <v>32</v>
      </c>
      <c r="K20" s="71" t="n">
        <v>29</v>
      </c>
      <c r="L20" s="71" t="n">
        <v>28</v>
      </c>
      <c r="M20" s="71" t="n">
        <v>0</v>
      </c>
      <c r="N20" s="71" t="n">
        <v>0</v>
      </c>
      <c r="O20" s="71" t="n">
        <v>0</v>
      </c>
      <c r="P20" s="71" t="n">
        <v>33</v>
      </c>
      <c r="Q20" s="71" t="n">
        <v>17</v>
      </c>
      <c r="R20" s="71" t="n">
        <v>0</v>
      </c>
      <c r="S20" s="71" t="n">
        <v>28</v>
      </c>
      <c r="T20" s="81" t="n">
        <v>12</v>
      </c>
    </row>
    <row r="21" s="21" customFormat="true" ht="13.8" hidden="false" customHeight="false" outlineLevel="0" collapsed="false">
      <c r="A21" s="77"/>
      <c r="B21" s="60"/>
      <c r="C21" s="60"/>
      <c r="D21" s="72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81"/>
    </row>
    <row r="22" s="21" customFormat="true" ht="13.2" hidden="false" customHeight="false" outlineLevel="0" collapsed="false">
      <c r="A22" s="96" t="s">
        <v>187</v>
      </c>
      <c r="B22" s="97" t="s">
        <v>204</v>
      </c>
      <c r="C22" s="97"/>
      <c r="D22" s="98" t="s">
        <v>205</v>
      </c>
      <c r="E22" s="99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</row>
    <row r="23" s="21" customFormat="true" ht="13.2" hidden="false" customHeight="false" outlineLevel="0" collapsed="false">
      <c r="A23" s="102" t="s">
        <v>206</v>
      </c>
      <c r="B23" s="103"/>
      <c r="C23" s="103"/>
      <c r="D23" s="104" t="s">
        <v>207</v>
      </c>
      <c r="E23" s="105" t="n">
        <v>448</v>
      </c>
      <c r="F23" s="106" t="n">
        <v>262</v>
      </c>
      <c r="G23" s="106" t="n">
        <v>0</v>
      </c>
      <c r="H23" s="106" t="n">
        <v>91</v>
      </c>
      <c r="I23" s="106" t="n">
        <v>93</v>
      </c>
      <c r="J23" s="106" t="n">
        <v>94</v>
      </c>
      <c r="K23" s="106" t="n">
        <v>86</v>
      </c>
      <c r="L23" s="106" t="n">
        <v>21</v>
      </c>
      <c r="M23" s="106" t="n">
        <v>0</v>
      </c>
      <c r="N23" s="106" t="n">
        <v>31</v>
      </c>
      <c r="O23" s="106" t="n">
        <v>32</v>
      </c>
      <c r="P23" s="106" t="n">
        <v>91</v>
      </c>
      <c r="Q23" s="106" t="n">
        <v>54</v>
      </c>
      <c r="R23" s="106" t="n">
        <v>0</v>
      </c>
      <c r="S23" s="106" t="n">
        <v>86</v>
      </c>
      <c r="T23" s="107" t="n">
        <v>57</v>
      </c>
    </row>
    <row r="24" s="21" customFormat="true" ht="13.2" hidden="false" customHeight="false" outlineLevel="0" collapsed="false">
      <c r="A24" s="108" t="s">
        <v>208</v>
      </c>
      <c r="B24" s="109"/>
      <c r="C24" s="109"/>
      <c r="D24" s="110" t="s">
        <v>193</v>
      </c>
      <c r="E24" s="111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3"/>
    </row>
    <row r="25" s="21" customFormat="true" ht="13.2" hidden="false" customHeight="false" outlineLevel="0" collapsed="false">
      <c r="A25" s="77"/>
      <c r="B25" s="60" t="s">
        <v>199</v>
      </c>
      <c r="C25" s="60"/>
      <c r="D25" s="72"/>
      <c r="E25" s="70" t="n">
        <v>200</v>
      </c>
      <c r="F25" s="71" t="n">
        <v>113</v>
      </c>
      <c r="G25" s="71" t="n">
        <v>0</v>
      </c>
      <c r="H25" s="71" t="n">
        <v>30</v>
      </c>
      <c r="I25" s="71" t="n">
        <v>30</v>
      </c>
      <c r="J25" s="71" t="n">
        <v>30</v>
      </c>
      <c r="K25" s="71" t="n">
        <v>26</v>
      </c>
      <c r="L25" s="71" t="n">
        <v>21</v>
      </c>
      <c r="M25" s="71" t="n">
        <v>0</v>
      </c>
      <c r="N25" s="71" t="n">
        <v>31</v>
      </c>
      <c r="O25" s="71" t="n">
        <v>32</v>
      </c>
      <c r="P25" s="71" t="n">
        <v>30</v>
      </c>
      <c r="Q25" s="71" t="n">
        <v>16</v>
      </c>
      <c r="R25" s="71" t="n">
        <v>0</v>
      </c>
      <c r="S25" s="71" t="n">
        <v>29</v>
      </c>
      <c r="T25" s="81" t="n">
        <v>18</v>
      </c>
    </row>
    <row r="26" s="21" customFormat="true" ht="13.2" hidden="false" customHeight="false" outlineLevel="0" collapsed="false">
      <c r="A26" s="77"/>
      <c r="B26" s="60" t="s">
        <v>201</v>
      </c>
      <c r="C26" s="60"/>
      <c r="D26" s="72"/>
      <c r="E26" s="70" t="n">
        <v>248</v>
      </c>
      <c r="F26" s="71" t="n">
        <v>149</v>
      </c>
      <c r="G26" s="71" t="n">
        <v>0</v>
      </c>
      <c r="H26" s="71" t="n">
        <v>61</v>
      </c>
      <c r="I26" s="71" t="n">
        <v>63</v>
      </c>
      <c r="J26" s="71" t="n">
        <v>64</v>
      </c>
      <c r="K26" s="71" t="n">
        <v>6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61</v>
      </c>
      <c r="Q26" s="71" t="n">
        <v>38</v>
      </c>
      <c r="R26" s="71" t="n">
        <v>0</v>
      </c>
      <c r="S26" s="71" t="n">
        <v>57</v>
      </c>
      <c r="T26" s="81" t="n">
        <v>39</v>
      </c>
    </row>
    <row r="27" s="21" customFormat="true" ht="13.8" hidden="false" customHeight="false" outlineLevel="0" collapsed="false">
      <c r="A27" s="77"/>
      <c r="B27" s="60"/>
      <c r="C27" s="60"/>
      <c r="D27" s="72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81"/>
    </row>
    <row r="28" s="21" customFormat="true" ht="13.2" hidden="false" customHeight="false" outlineLevel="0" collapsed="false">
      <c r="A28" s="96" t="s">
        <v>187</v>
      </c>
      <c r="B28" s="97" t="s">
        <v>209</v>
      </c>
      <c r="C28" s="97"/>
      <c r="D28" s="98" t="s">
        <v>205</v>
      </c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1"/>
    </row>
    <row r="29" s="21" customFormat="true" ht="13.2" hidden="false" customHeight="false" outlineLevel="0" collapsed="false">
      <c r="A29" s="102" t="s">
        <v>210</v>
      </c>
      <c r="B29" s="103"/>
      <c r="C29" s="103"/>
      <c r="D29" s="104" t="s">
        <v>207</v>
      </c>
      <c r="E29" s="105" t="n">
        <v>284</v>
      </c>
      <c r="F29" s="106" t="n">
        <v>153</v>
      </c>
      <c r="G29" s="106" t="n">
        <v>0</v>
      </c>
      <c r="H29" s="106" t="n">
        <v>52</v>
      </c>
      <c r="I29" s="106" t="n">
        <v>52</v>
      </c>
      <c r="J29" s="106" t="n">
        <v>50</v>
      </c>
      <c r="K29" s="106" t="n">
        <v>47</v>
      </c>
      <c r="L29" s="106" t="n">
        <v>24</v>
      </c>
      <c r="M29" s="106" t="n">
        <v>22</v>
      </c>
      <c r="N29" s="106" t="n">
        <v>19</v>
      </c>
      <c r="O29" s="106" t="n">
        <v>18</v>
      </c>
      <c r="P29" s="106" t="n">
        <v>52</v>
      </c>
      <c r="Q29" s="106" t="n">
        <v>29</v>
      </c>
      <c r="R29" s="106" t="n">
        <v>0</v>
      </c>
      <c r="S29" s="106" t="n">
        <v>40</v>
      </c>
      <c r="T29" s="107" t="n">
        <v>24</v>
      </c>
    </row>
    <row r="30" s="21" customFormat="true" ht="13.2" hidden="false" customHeight="false" outlineLevel="0" collapsed="false">
      <c r="A30" s="108" t="s">
        <v>211</v>
      </c>
      <c r="B30" s="109"/>
      <c r="C30" s="109"/>
      <c r="D30" s="110" t="s">
        <v>193</v>
      </c>
      <c r="E30" s="111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3"/>
    </row>
    <row r="31" s="21" customFormat="true" ht="13.2" hidden="false" customHeight="false" outlineLevel="0" collapsed="false">
      <c r="A31" s="77"/>
      <c r="B31" s="60" t="s">
        <v>199</v>
      </c>
      <c r="C31" s="60"/>
      <c r="D31" s="72"/>
      <c r="E31" s="70" t="n">
        <v>199</v>
      </c>
      <c r="F31" s="71" t="n">
        <v>106</v>
      </c>
      <c r="G31" s="71" t="n">
        <v>0</v>
      </c>
      <c r="H31" s="71" t="n">
        <v>30</v>
      </c>
      <c r="I31" s="71" t="n">
        <v>29</v>
      </c>
      <c r="J31" s="71" t="n">
        <v>30</v>
      </c>
      <c r="K31" s="71" t="n">
        <v>27</v>
      </c>
      <c r="L31" s="71" t="n">
        <v>24</v>
      </c>
      <c r="M31" s="71" t="n">
        <v>22</v>
      </c>
      <c r="N31" s="71" t="n">
        <v>19</v>
      </c>
      <c r="O31" s="71" t="n">
        <v>18</v>
      </c>
      <c r="P31" s="71" t="n">
        <v>30</v>
      </c>
      <c r="Q31" s="71" t="n">
        <v>16</v>
      </c>
      <c r="R31" s="71" t="n">
        <v>0</v>
      </c>
      <c r="S31" s="71" t="n">
        <v>28</v>
      </c>
      <c r="T31" s="81" t="n">
        <v>16</v>
      </c>
    </row>
    <row r="32" s="21" customFormat="true" ht="13.2" hidden="false" customHeight="false" outlineLevel="0" collapsed="false">
      <c r="A32" s="77"/>
      <c r="B32" s="60" t="s">
        <v>201</v>
      </c>
      <c r="C32" s="60"/>
      <c r="D32" s="72"/>
      <c r="E32" s="70" t="n">
        <v>85</v>
      </c>
      <c r="F32" s="71" t="n">
        <v>47</v>
      </c>
      <c r="G32" s="71" t="n">
        <v>0</v>
      </c>
      <c r="H32" s="71" t="n">
        <v>22</v>
      </c>
      <c r="I32" s="71" t="n">
        <v>23</v>
      </c>
      <c r="J32" s="71" t="n">
        <v>20</v>
      </c>
      <c r="K32" s="71" t="n">
        <v>2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22</v>
      </c>
      <c r="Q32" s="71" t="n">
        <v>13</v>
      </c>
      <c r="R32" s="71" t="n">
        <v>0</v>
      </c>
      <c r="S32" s="71" t="n">
        <v>12</v>
      </c>
      <c r="T32" s="81" t="n">
        <v>8</v>
      </c>
    </row>
    <row r="33" s="21" customFormat="true" ht="13.8" hidden="false" customHeight="false" outlineLevel="0" collapsed="false">
      <c r="A33" s="77"/>
      <c r="B33" s="60"/>
      <c r="C33" s="60"/>
      <c r="D33" s="72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81"/>
    </row>
    <row r="34" s="21" customFormat="true" ht="13.2" hidden="false" customHeight="false" outlineLevel="0" collapsed="false">
      <c r="A34" s="96" t="s">
        <v>187</v>
      </c>
      <c r="B34" s="97" t="s">
        <v>212</v>
      </c>
      <c r="C34" s="97"/>
      <c r="D34" s="98" t="s">
        <v>213</v>
      </c>
      <c r="E34" s="99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1"/>
    </row>
    <row r="35" s="21" customFormat="true" ht="13.2" hidden="false" customHeight="false" outlineLevel="0" collapsed="false">
      <c r="A35" s="102" t="s">
        <v>214</v>
      </c>
      <c r="B35" s="103"/>
      <c r="C35" s="103"/>
      <c r="D35" s="104" t="s">
        <v>197</v>
      </c>
      <c r="E35" s="105" t="n">
        <v>23</v>
      </c>
      <c r="F35" s="106" t="n">
        <v>13</v>
      </c>
      <c r="G35" s="106" t="n">
        <v>0</v>
      </c>
      <c r="H35" s="106" t="n">
        <v>11</v>
      </c>
      <c r="I35" s="106" t="n">
        <v>12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11</v>
      </c>
      <c r="Q35" s="106" t="n">
        <v>5</v>
      </c>
      <c r="R35" s="106" t="n">
        <v>0</v>
      </c>
      <c r="S35" s="106" t="n">
        <v>0</v>
      </c>
      <c r="T35" s="107" t="n">
        <v>0</v>
      </c>
    </row>
    <row r="36" s="21" customFormat="true" ht="13.2" hidden="false" customHeight="false" outlineLevel="0" collapsed="false">
      <c r="A36" s="108" t="s">
        <v>215</v>
      </c>
      <c r="B36" s="109"/>
      <c r="C36" s="109"/>
      <c r="D36" s="110" t="s">
        <v>193</v>
      </c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3"/>
    </row>
    <row r="37" s="21" customFormat="true" ht="13.2" hidden="false" customHeight="false" outlineLevel="0" collapsed="false">
      <c r="A37" s="77"/>
      <c r="B37" s="60" t="s">
        <v>203</v>
      </c>
      <c r="C37" s="60"/>
      <c r="D37" s="72"/>
      <c r="E37" s="70" t="n">
        <v>23</v>
      </c>
      <c r="F37" s="71" t="n">
        <v>13</v>
      </c>
      <c r="G37" s="71" t="n">
        <v>0</v>
      </c>
      <c r="H37" s="71" t="n">
        <v>11</v>
      </c>
      <c r="I37" s="71" t="n">
        <v>12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11</v>
      </c>
      <c r="Q37" s="71" t="n">
        <v>5</v>
      </c>
      <c r="R37" s="71" t="n">
        <v>0</v>
      </c>
      <c r="S37" s="71" t="n">
        <v>0</v>
      </c>
      <c r="T37" s="81" t="n">
        <v>0</v>
      </c>
    </row>
    <row r="38" s="21" customFormat="true" ht="13.8" hidden="false" customHeight="false" outlineLevel="0" collapsed="false">
      <c r="A38" s="77"/>
      <c r="B38" s="60"/>
      <c r="C38" s="60"/>
      <c r="D38" s="72"/>
      <c r="E38" s="70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81"/>
    </row>
    <row r="39" s="21" customFormat="true" ht="13.2" hidden="false" customHeight="false" outlineLevel="0" collapsed="false">
      <c r="A39" s="96" t="s">
        <v>187</v>
      </c>
      <c r="B39" s="97" t="s">
        <v>216</v>
      </c>
      <c r="C39" s="97"/>
      <c r="D39" s="98" t="s">
        <v>213</v>
      </c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1"/>
    </row>
    <row r="40" s="21" customFormat="true" ht="13.2" hidden="false" customHeight="false" outlineLevel="0" collapsed="false">
      <c r="A40" s="102" t="s">
        <v>217</v>
      </c>
      <c r="B40" s="103"/>
      <c r="C40" s="103"/>
      <c r="D40" s="104" t="s">
        <v>218</v>
      </c>
      <c r="E40" s="105" t="n">
        <v>124</v>
      </c>
      <c r="F40" s="106" t="n">
        <v>63</v>
      </c>
      <c r="G40" s="106" t="n">
        <v>0</v>
      </c>
      <c r="H40" s="106" t="n">
        <v>44</v>
      </c>
      <c r="I40" s="106" t="n">
        <v>45</v>
      </c>
      <c r="J40" s="106" t="n">
        <v>30</v>
      </c>
      <c r="K40" s="106" t="n">
        <v>5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44</v>
      </c>
      <c r="Q40" s="106" t="n">
        <v>20</v>
      </c>
      <c r="R40" s="106" t="n">
        <v>0</v>
      </c>
      <c r="S40" s="106" t="n">
        <v>6</v>
      </c>
      <c r="T40" s="107" t="n">
        <v>1</v>
      </c>
    </row>
    <row r="41" s="21" customFormat="true" ht="13.2" hidden="false" customHeight="false" outlineLevel="0" collapsed="false">
      <c r="A41" s="108" t="s">
        <v>219</v>
      </c>
      <c r="B41" s="109"/>
      <c r="C41" s="109"/>
      <c r="D41" s="110" t="s">
        <v>193</v>
      </c>
      <c r="E41" s="111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3"/>
    </row>
    <row r="42" s="21" customFormat="true" ht="13.2" hidden="false" customHeight="false" outlineLevel="0" collapsed="false">
      <c r="A42" s="77"/>
      <c r="B42" s="60" t="s">
        <v>220</v>
      </c>
      <c r="C42" s="60"/>
      <c r="D42" s="72"/>
      <c r="E42" s="70" t="n">
        <v>124</v>
      </c>
      <c r="F42" s="71" t="n">
        <v>63</v>
      </c>
      <c r="G42" s="71" t="n">
        <v>0</v>
      </c>
      <c r="H42" s="71" t="n">
        <v>44</v>
      </c>
      <c r="I42" s="71" t="n">
        <v>45</v>
      </c>
      <c r="J42" s="71" t="n">
        <v>30</v>
      </c>
      <c r="K42" s="71" t="n">
        <v>5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44</v>
      </c>
      <c r="Q42" s="71" t="n">
        <v>20</v>
      </c>
      <c r="R42" s="71" t="n">
        <v>0</v>
      </c>
      <c r="S42" s="71" t="n">
        <v>6</v>
      </c>
      <c r="T42" s="81" t="n">
        <v>1</v>
      </c>
    </row>
    <row r="43" s="21" customFormat="true" ht="13.8" hidden="false" customHeight="false" outlineLevel="0" collapsed="false">
      <c r="A43" s="77"/>
      <c r="B43" s="60"/>
      <c r="C43" s="60"/>
      <c r="D43" s="72"/>
      <c r="E43" s="70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81"/>
    </row>
    <row r="44" s="21" customFormat="true" ht="13.2" hidden="false" customHeight="false" outlineLevel="0" collapsed="false">
      <c r="A44" s="96" t="s">
        <v>187</v>
      </c>
      <c r="B44" s="97" t="s">
        <v>221</v>
      </c>
      <c r="C44" s="97"/>
      <c r="D44" s="98" t="s">
        <v>189</v>
      </c>
      <c r="E44" s="99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1"/>
    </row>
    <row r="45" s="21" customFormat="true" ht="13.2" hidden="false" customHeight="false" outlineLevel="0" collapsed="false">
      <c r="A45" s="102" t="s">
        <v>196</v>
      </c>
      <c r="B45" s="103"/>
      <c r="C45" s="103"/>
      <c r="D45" s="104" t="s">
        <v>197</v>
      </c>
      <c r="E45" s="105" t="n">
        <v>714</v>
      </c>
      <c r="F45" s="106" t="n">
        <v>392</v>
      </c>
      <c r="G45" s="106" t="n">
        <v>0</v>
      </c>
      <c r="H45" s="106" t="n">
        <v>150</v>
      </c>
      <c r="I45" s="106" t="n">
        <v>149</v>
      </c>
      <c r="J45" s="106" t="n">
        <v>148</v>
      </c>
      <c r="K45" s="106" t="n">
        <v>136</v>
      </c>
      <c r="L45" s="106" t="n">
        <v>50</v>
      </c>
      <c r="M45" s="106" t="n">
        <v>24</v>
      </c>
      <c r="N45" s="106" t="n">
        <v>30</v>
      </c>
      <c r="O45" s="106" t="n">
        <v>27</v>
      </c>
      <c r="P45" s="106" t="n">
        <v>150</v>
      </c>
      <c r="Q45" s="106" t="n">
        <v>83</v>
      </c>
      <c r="R45" s="106" t="n">
        <v>0</v>
      </c>
      <c r="S45" s="106" t="n">
        <v>114</v>
      </c>
      <c r="T45" s="107" t="n">
        <v>65</v>
      </c>
    </row>
    <row r="46" s="21" customFormat="true" ht="13.2" hidden="false" customHeight="false" outlineLevel="0" collapsed="false">
      <c r="A46" s="108" t="s">
        <v>222</v>
      </c>
      <c r="B46" s="109"/>
      <c r="C46" s="109"/>
      <c r="D46" s="110" t="s">
        <v>193</v>
      </c>
      <c r="E46" s="111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3"/>
    </row>
    <row r="47" s="21" customFormat="true" ht="13.2" hidden="false" customHeight="false" outlineLevel="0" collapsed="false">
      <c r="A47" s="77"/>
      <c r="B47" s="60" t="s">
        <v>199</v>
      </c>
      <c r="C47" s="60"/>
      <c r="D47" s="72"/>
      <c r="E47" s="70" t="n">
        <v>219</v>
      </c>
      <c r="F47" s="71" t="n">
        <v>117</v>
      </c>
      <c r="G47" s="71" t="n">
        <v>0</v>
      </c>
      <c r="H47" s="71" t="n">
        <v>30</v>
      </c>
      <c r="I47" s="71" t="n">
        <v>30</v>
      </c>
      <c r="J47" s="71" t="n">
        <v>30</v>
      </c>
      <c r="K47" s="71" t="n">
        <v>24</v>
      </c>
      <c r="L47" s="71" t="n">
        <v>24</v>
      </c>
      <c r="M47" s="71" t="n">
        <v>24</v>
      </c>
      <c r="N47" s="71" t="n">
        <v>30</v>
      </c>
      <c r="O47" s="71" t="n">
        <v>27</v>
      </c>
      <c r="P47" s="71" t="n">
        <v>30</v>
      </c>
      <c r="Q47" s="71" t="n">
        <v>16</v>
      </c>
      <c r="R47" s="71" t="n">
        <v>0</v>
      </c>
      <c r="S47" s="71" t="n">
        <v>26</v>
      </c>
      <c r="T47" s="81" t="n">
        <v>11</v>
      </c>
    </row>
    <row r="48" s="21" customFormat="true" ht="13.2" hidden="false" customHeight="false" outlineLevel="0" collapsed="false">
      <c r="A48" s="77"/>
      <c r="B48" s="60" t="s">
        <v>201</v>
      </c>
      <c r="C48" s="60"/>
      <c r="D48" s="72"/>
      <c r="E48" s="70" t="n">
        <v>350</v>
      </c>
      <c r="F48" s="71" t="n">
        <v>196</v>
      </c>
      <c r="G48" s="71" t="n">
        <v>0</v>
      </c>
      <c r="H48" s="71" t="n">
        <v>90</v>
      </c>
      <c r="I48" s="71" t="n">
        <v>90</v>
      </c>
      <c r="J48" s="71" t="n">
        <v>88</v>
      </c>
      <c r="K48" s="71" t="n">
        <v>82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90</v>
      </c>
      <c r="Q48" s="71" t="n">
        <v>51</v>
      </c>
      <c r="R48" s="71" t="n">
        <v>0</v>
      </c>
      <c r="S48" s="71" t="n">
        <v>88</v>
      </c>
      <c r="T48" s="81" t="n">
        <v>54</v>
      </c>
    </row>
    <row r="49" s="21" customFormat="true" ht="13.2" hidden="false" customHeight="false" outlineLevel="0" collapsed="false">
      <c r="A49" s="77"/>
      <c r="B49" s="60" t="s">
        <v>203</v>
      </c>
      <c r="C49" s="60"/>
      <c r="D49" s="72"/>
      <c r="E49" s="70" t="n">
        <v>145</v>
      </c>
      <c r="F49" s="71" t="n">
        <v>79</v>
      </c>
      <c r="G49" s="71" t="n">
        <v>0</v>
      </c>
      <c r="H49" s="71" t="n">
        <v>30</v>
      </c>
      <c r="I49" s="71" t="n">
        <v>29</v>
      </c>
      <c r="J49" s="71" t="n">
        <v>30</v>
      </c>
      <c r="K49" s="71" t="n">
        <v>30</v>
      </c>
      <c r="L49" s="71" t="n">
        <v>26</v>
      </c>
      <c r="M49" s="71" t="n">
        <v>0</v>
      </c>
      <c r="N49" s="71" t="n">
        <v>0</v>
      </c>
      <c r="O49" s="71" t="n">
        <v>0</v>
      </c>
      <c r="P49" s="71" t="n">
        <v>30</v>
      </c>
      <c r="Q49" s="71" t="n">
        <v>16</v>
      </c>
      <c r="R49" s="71" t="n">
        <v>0</v>
      </c>
      <c r="S49" s="71" t="n">
        <v>0</v>
      </c>
      <c r="T49" s="81" t="n">
        <v>0</v>
      </c>
    </row>
    <row r="50" s="21" customFormat="true" ht="13.8" hidden="false" customHeight="false" outlineLevel="0" collapsed="false">
      <c r="A50" s="77"/>
      <c r="B50" s="60"/>
      <c r="C50" s="60"/>
      <c r="D50" s="72"/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81"/>
    </row>
    <row r="51" s="21" customFormat="true" ht="13.2" hidden="false" customHeight="false" outlineLevel="0" collapsed="false">
      <c r="A51" s="96" t="s">
        <v>223</v>
      </c>
      <c r="B51" s="97" t="s">
        <v>224</v>
      </c>
      <c r="C51" s="97"/>
      <c r="D51" s="98" t="s">
        <v>213</v>
      </c>
      <c r="E51" s="99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1"/>
    </row>
    <row r="52" s="21" customFormat="true" ht="13.2" hidden="false" customHeight="false" outlineLevel="0" collapsed="false">
      <c r="A52" s="102" t="s">
        <v>225</v>
      </c>
      <c r="B52" s="103"/>
      <c r="C52" s="103"/>
      <c r="D52" s="104" t="s">
        <v>197</v>
      </c>
      <c r="E52" s="105" t="n">
        <v>197</v>
      </c>
      <c r="F52" s="106" t="n">
        <v>100</v>
      </c>
      <c r="G52" s="106" t="n">
        <v>0</v>
      </c>
      <c r="H52" s="106" t="n">
        <v>43</v>
      </c>
      <c r="I52" s="106" t="n">
        <v>42</v>
      </c>
      <c r="J52" s="106" t="n">
        <v>44</v>
      </c>
      <c r="K52" s="106" t="n">
        <v>29</v>
      </c>
      <c r="L52" s="106" t="n">
        <v>39</v>
      </c>
      <c r="M52" s="106" t="n">
        <v>0</v>
      </c>
      <c r="N52" s="106" t="n">
        <v>0</v>
      </c>
      <c r="O52" s="106" t="n">
        <v>0</v>
      </c>
      <c r="P52" s="106" t="n">
        <v>43</v>
      </c>
      <c r="Q52" s="106" t="n">
        <v>24</v>
      </c>
      <c r="R52" s="106" t="n">
        <v>0</v>
      </c>
      <c r="S52" s="106" t="n">
        <v>28</v>
      </c>
      <c r="T52" s="107" t="n">
        <v>15</v>
      </c>
    </row>
    <row r="53" s="21" customFormat="true" ht="13.2" hidden="false" customHeight="false" outlineLevel="0" collapsed="false">
      <c r="A53" s="108" t="s">
        <v>226</v>
      </c>
      <c r="B53" s="109"/>
      <c r="C53" s="109"/>
      <c r="D53" s="110" t="s">
        <v>193</v>
      </c>
      <c r="E53" s="111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3"/>
    </row>
    <row r="54" s="21" customFormat="true" ht="13.2" hidden="false" customHeight="false" outlineLevel="0" collapsed="false">
      <c r="A54" s="77"/>
      <c r="B54" s="60" t="s">
        <v>203</v>
      </c>
      <c r="C54" s="60"/>
      <c r="D54" s="72"/>
      <c r="E54" s="70" t="n">
        <v>197</v>
      </c>
      <c r="F54" s="71" t="n">
        <v>100</v>
      </c>
      <c r="G54" s="71" t="n">
        <v>0</v>
      </c>
      <c r="H54" s="71" t="n">
        <v>43</v>
      </c>
      <c r="I54" s="71" t="n">
        <v>42</v>
      </c>
      <c r="J54" s="71" t="n">
        <v>44</v>
      </c>
      <c r="K54" s="71" t="n">
        <v>29</v>
      </c>
      <c r="L54" s="71" t="n">
        <v>39</v>
      </c>
      <c r="M54" s="71" t="n">
        <v>0</v>
      </c>
      <c r="N54" s="71" t="n">
        <v>0</v>
      </c>
      <c r="O54" s="71" t="n">
        <v>0</v>
      </c>
      <c r="P54" s="71" t="n">
        <v>43</v>
      </c>
      <c r="Q54" s="71" t="n">
        <v>24</v>
      </c>
      <c r="R54" s="71" t="n">
        <v>0</v>
      </c>
      <c r="S54" s="71" t="n">
        <v>28</v>
      </c>
      <c r="T54" s="81" t="n">
        <v>15</v>
      </c>
    </row>
    <row r="55" s="21" customFormat="true" ht="13.8" hidden="false" customHeight="false" outlineLevel="0" collapsed="false">
      <c r="A55" s="77"/>
      <c r="B55" s="60"/>
      <c r="C55" s="60"/>
      <c r="D55" s="72"/>
      <c r="E55" s="70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81"/>
    </row>
    <row r="56" s="21" customFormat="true" ht="13.2" hidden="false" customHeight="false" outlineLevel="0" collapsed="false">
      <c r="A56" s="96" t="s">
        <v>223</v>
      </c>
      <c r="B56" s="97" t="s">
        <v>227</v>
      </c>
      <c r="C56" s="97"/>
      <c r="D56" s="98" t="s">
        <v>213</v>
      </c>
      <c r="E56" s="99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/>
    </row>
    <row r="57" s="21" customFormat="true" ht="13.2" hidden="false" customHeight="false" outlineLevel="0" collapsed="false">
      <c r="A57" s="102" t="s">
        <v>228</v>
      </c>
      <c r="B57" s="103"/>
      <c r="C57" s="103"/>
      <c r="D57" s="104" t="s">
        <v>207</v>
      </c>
      <c r="E57" s="105" t="n">
        <v>149</v>
      </c>
      <c r="F57" s="106" t="n">
        <v>38</v>
      </c>
      <c r="G57" s="106" t="n">
        <v>0</v>
      </c>
      <c r="H57" s="106" t="n">
        <v>43</v>
      </c>
      <c r="I57" s="106" t="n">
        <v>33</v>
      </c>
      <c r="J57" s="106" t="n">
        <v>30</v>
      </c>
      <c r="K57" s="106" t="n">
        <v>43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43</v>
      </c>
      <c r="Q57" s="106" t="n">
        <v>14</v>
      </c>
      <c r="R57" s="106" t="n">
        <v>31</v>
      </c>
      <c r="S57" s="106" t="n">
        <v>30</v>
      </c>
      <c r="T57" s="107" t="n">
        <v>4</v>
      </c>
    </row>
    <row r="58" s="21" customFormat="true" ht="13.2" hidden="false" customHeight="false" outlineLevel="0" collapsed="false">
      <c r="A58" s="108" t="s">
        <v>226</v>
      </c>
      <c r="B58" s="109"/>
      <c r="C58" s="109"/>
      <c r="D58" s="110" t="s">
        <v>229</v>
      </c>
      <c r="E58" s="111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3"/>
    </row>
    <row r="59" s="21" customFormat="true" ht="13.2" hidden="false" customHeight="false" outlineLevel="0" collapsed="false">
      <c r="A59" s="77"/>
      <c r="B59" s="60" t="s">
        <v>230</v>
      </c>
      <c r="C59" s="60"/>
      <c r="D59" s="72"/>
      <c r="E59" s="70" t="n">
        <v>79</v>
      </c>
      <c r="F59" s="71" t="n">
        <v>21</v>
      </c>
      <c r="G59" s="71" t="n">
        <v>0</v>
      </c>
      <c r="H59" s="71" t="n">
        <v>22</v>
      </c>
      <c r="I59" s="71" t="n">
        <v>15</v>
      </c>
      <c r="J59" s="71" t="n">
        <v>18</v>
      </c>
      <c r="K59" s="71" t="n">
        <v>24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22</v>
      </c>
      <c r="Q59" s="71" t="n">
        <v>8</v>
      </c>
      <c r="R59" s="71" t="n">
        <v>0</v>
      </c>
      <c r="S59" s="71" t="n">
        <v>16</v>
      </c>
      <c r="T59" s="81" t="n">
        <v>3</v>
      </c>
    </row>
    <row r="60" s="21" customFormat="true" ht="13.2" hidden="false" customHeight="false" outlineLevel="0" collapsed="false">
      <c r="A60" s="77"/>
      <c r="B60" s="60" t="s">
        <v>231</v>
      </c>
      <c r="C60" s="60"/>
      <c r="D60" s="72"/>
      <c r="E60" s="70" t="n">
        <v>70</v>
      </c>
      <c r="F60" s="71" t="n">
        <v>17</v>
      </c>
      <c r="G60" s="71" t="n">
        <v>0</v>
      </c>
      <c r="H60" s="71" t="n">
        <v>21</v>
      </c>
      <c r="I60" s="71" t="n">
        <v>18</v>
      </c>
      <c r="J60" s="71" t="n">
        <v>12</v>
      </c>
      <c r="K60" s="71" t="n">
        <v>19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21</v>
      </c>
      <c r="Q60" s="71" t="n">
        <v>6</v>
      </c>
      <c r="R60" s="71" t="n">
        <v>31</v>
      </c>
      <c r="S60" s="71" t="n">
        <v>14</v>
      </c>
      <c r="T60" s="81" t="n">
        <v>1</v>
      </c>
    </row>
    <row r="61" s="21" customFormat="true" ht="13.8" hidden="false" customHeight="false" outlineLevel="0" collapsed="false">
      <c r="A61" s="77"/>
      <c r="B61" s="60"/>
      <c r="C61" s="60"/>
      <c r="D61" s="72"/>
      <c r="E61" s="70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81"/>
    </row>
    <row r="62" s="21" customFormat="true" ht="13.2" hidden="false" customHeight="false" outlineLevel="0" collapsed="false">
      <c r="A62" s="96" t="s">
        <v>223</v>
      </c>
      <c r="B62" s="97" t="s">
        <v>232</v>
      </c>
      <c r="C62" s="97"/>
      <c r="D62" s="98" t="s">
        <v>233</v>
      </c>
      <c r="E62" s="99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1"/>
    </row>
    <row r="63" s="21" customFormat="true" ht="13.2" hidden="false" customHeight="false" outlineLevel="0" collapsed="false">
      <c r="A63" s="102" t="s">
        <v>234</v>
      </c>
      <c r="B63" s="103"/>
      <c r="C63" s="103"/>
      <c r="D63" s="104" t="s">
        <v>235</v>
      </c>
      <c r="E63" s="105" t="n">
        <v>612</v>
      </c>
      <c r="F63" s="106" t="n">
        <v>410</v>
      </c>
      <c r="G63" s="106" t="n">
        <v>0</v>
      </c>
      <c r="H63" s="106" t="n">
        <v>126</v>
      </c>
      <c r="I63" s="106" t="n">
        <v>124</v>
      </c>
      <c r="J63" s="106" t="n">
        <v>108</v>
      </c>
      <c r="K63" s="106" t="n">
        <v>93</v>
      </c>
      <c r="L63" s="106" t="n">
        <v>61</v>
      </c>
      <c r="M63" s="106" t="n">
        <v>18</v>
      </c>
      <c r="N63" s="106" t="n">
        <v>38</v>
      </c>
      <c r="O63" s="106" t="n">
        <v>44</v>
      </c>
      <c r="P63" s="106" t="n">
        <v>126</v>
      </c>
      <c r="Q63" s="106" t="n">
        <v>89</v>
      </c>
      <c r="R63" s="106" t="n">
        <v>0</v>
      </c>
      <c r="S63" s="106" t="n">
        <v>93</v>
      </c>
      <c r="T63" s="107" t="n">
        <v>68</v>
      </c>
    </row>
    <row r="64" s="21" customFormat="true" ht="13.2" hidden="false" customHeight="false" outlineLevel="0" collapsed="false">
      <c r="A64" s="108" t="s">
        <v>236</v>
      </c>
      <c r="B64" s="109"/>
      <c r="C64" s="109"/>
      <c r="D64" s="110" t="s">
        <v>193</v>
      </c>
      <c r="E64" s="111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3"/>
    </row>
    <row r="65" s="21" customFormat="true" ht="13.2" hidden="false" customHeight="false" outlineLevel="0" collapsed="false">
      <c r="A65" s="77"/>
      <c r="B65" s="60" t="s">
        <v>199</v>
      </c>
      <c r="C65" s="60"/>
      <c r="D65" s="72"/>
      <c r="E65" s="70" t="n">
        <v>232</v>
      </c>
      <c r="F65" s="71" t="n">
        <v>140</v>
      </c>
      <c r="G65" s="71" t="n">
        <v>0</v>
      </c>
      <c r="H65" s="71" t="n">
        <v>29</v>
      </c>
      <c r="I65" s="71" t="n">
        <v>31</v>
      </c>
      <c r="J65" s="71" t="n">
        <v>25</v>
      </c>
      <c r="K65" s="71" t="n">
        <v>26</v>
      </c>
      <c r="L65" s="71" t="n">
        <v>21</v>
      </c>
      <c r="M65" s="71" t="n">
        <v>18</v>
      </c>
      <c r="N65" s="71" t="n">
        <v>38</v>
      </c>
      <c r="O65" s="71" t="n">
        <v>44</v>
      </c>
      <c r="P65" s="71" t="n">
        <v>29</v>
      </c>
      <c r="Q65" s="71" t="n">
        <v>18</v>
      </c>
      <c r="R65" s="71" t="n">
        <v>0</v>
      </c>
      <c r="S65" s="71" t="n">
        <v>43</v>
      </c>
      <c r="T65" s="81" t="n">
        <v>26</v>
      </c>
    </row>
    <row r="66" s="21" customFormat="true" ht="13.2" hidden="false" customHeight="false" outlineLevel="0" collapsed="false">
      <c r="A66" s="77"/>
      <c r="B66" s="60" t="s">
        <v>201</v>
      </c>
      <c r="C66" s="60"/>
      <c r="D66" s="72"/>
      <c r="E66" s="70" t="n">
        <v>110</v>
      </c>
      <c r="F66" s="71" t="n">
        <v>67</v>
      </c>
      <c r="G66" s="71" t="n">
        <v>0</v>
      </c>
      <c r="H66" s="71" t="n">
        <v>32</v>
      </c>
      <c r="I66" s="71" t="n">
        <v>31</v>
      </c>
      <c r="J66" s="71" t="n">
        <v>23</v>
      </c>
      <c r="K66" s="71" t="n">
        <v>24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32</v>
      </c>
      <c r="Q66" s="71" t="n">
        <v>21</v>
      </c>
      <c r="R66" s="71" t="n">
        <v>0</v>
      </c>
      <c r="S66" s="71" t="n">
        <v>0</v>
      </c>
      <c r="T66" s="81" t="n">
        <v>0</v>
      </c>
    </row>
    <row r="67" s="21" customFormat="true" ht="13.2" hidden="false" customHeight="false" outlineLevel="0" collapsed="false">
      <c r="A67" s="77"/>
      <c r="B67" s="60" t="s">
        <v>237</v>
      </c>
      <c r="C67" s="60"/>
      <c r="D67" s="72"/>
      <c r="E67" s="70" t="n">
        <v>270</v>
      </c>
      <c r="F67" s="71" t="n">
        <v>203</v>
      </c>
      <c r="G67" s="71" t="n">
        <v>0</v>
      </c>
      <c r="H67" s="71" t="n">
        <v>65</v>
      </c>
      <c r="I67" s="71" t="n">
        <v>62</v>
      </c>
      <c r="J67" s="71" t="n">
        <v>60</v>
      </c>
      <c r="K67" s="71" t="n">
        <v>43</v>
      </c>
      <c r="L67" s="71" t="n">
        <v>40</v>
      </c>
      <c r="M67" s="71" t="n">
        <v>0</v>
      </c>
      <c r="N67" s="71" t="n">
        <v>0</v>
      </c>
      <c r="O67" s="71" t="n">
        <v>0</v>
      </c>
      <c r="P67" s="71" t="n">
        <v>65</v>
      </c>
      <c r="Q67" s="71" t="n">
        <v>50</v>
      </c>
      <c r="R67" s="71" t="n">
        <v>0</v>
      </c>
      <c r="S67" s="71" t="n">
        <v>50</v>
      </c>
      <c r="T67" s="81" t="n">
        <v>42</v>
      </c>
    </row>
    <row r="68" s="21" customFormat="true" ht="13.8" hidden="false" customHeight="false" outlineLevel="0" collapsed="false">
      <c r="A68" s="77"/>
      <c r="B68" s="60"/>
      <c r="C68" s="60"/>
      <c r="D68" s="72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81"/>
    </row>
    <row r="69" s="21" customFormat="true" ht="13.2" hidden="false" customHeight="false" outlineLevel="0" collapsed="false">
      <c r="A69" s="96" t="s">
        <v>223</v>
      </c>
      <c r="B69" s="97" t="s">
        <v>238</v>
      </c>
      <c r="C69" s="97"/>
      <c r="D69" s="98" t="s">
        <v>205</v>
      </c>
      <c r="E69" s="99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1"/>
    </row>
    <row r="70" s="21" customFormat="true" ht="13.2" hidden="false" customHeight="false" outlineLevel="0" collapsed="false">
      <c r="A70" s="102" t="s">
        <v>239</v>
      </c>
      <c r="B70" s="103"/>
      <c r="C70" s="103"/>
      <c r="D70" s="104" t="s">
        <v>207</v>
      </c>
      <c r="E70" s="105" t="n">
        <v>100</v>
      </c>
      <c r="F70" s="106" t="n">
        <v>60</v>
      </c>
      <c r="G70" s="106" t="n">
        <v>0</v>
      </c>
      <c r="H70" s="106" t="n">
        <v>26</v>
      </c>
      <c r="I70" s="106" t="n">
        <v>25</v>
      </c>
      <c r="J70" s="106" t="n">
        <v>27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22</v>
      </c>
      <c r="P70" s="106" t="n">
        <v>26</v>
      </c>
      <c r="Q70" s="106" t="n">
        <v>13</v>
      </c>
      <c r="R70" s="106" t="n">
        <v>0</v>
      </c>
      <c r="S70" s="106" t="n">
        <v>19</v>
      </c>
      <c r="T70" s="107" t="n">
        <v>11</v>
      </c>
    </row>
    <row r="71" s="21" customFormat="true" ht="13.2" hidden="false" customHeight="false" outlineLevel="0" collapsed="false">
      <c r="A71" s="108" t="s">
        <v>240</v>
      </c>
      <c r="B71" s="109"/>
      <c r="C71" s="109"/>
      <c r="D71" s="110" t="s">
        <v>193</v>
      </c>
      <c r="E71" s="111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3"/>
    </row>
    <row r="72" s="21" customFormat="true" ht="13.2" hidden="false" customHeight="false" outlineLevel="0" collapsed="false">
      <c r="A72" s="77"/>
      <c r="B72" s="60" t="s">
        <v>199</v>
      </c>
      <c r="C72" s="60"/>
      <c r="D72" s="72"/>
      <c r="E72" s="70" t="n">
        <v>22</v>
      </c>
      <c r="F72" s="71" t="n">
        <v>12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22</v>
      </c>
      <c r="P72" s="71" t="n">
        <v>0</v>
      </c>
      <c r="Q72" s="71" t="n">
        <v>0</v>
      </c>
      <c r="R72" s="71" t="n">
        <v>0</v>
      </c>
      <c r="S72" s="71" t="n">
        <v>19</v>
      </c>
      <c r="T72" s="81" t="n">
        <v>11</v>
      </c>
    </row>
    <row r="73" s="21" customFormat="true" ht="13.2" hidden="false" customHeight="false" outlineLevel="0" collapsed="false">
      <c r="A73" s="77"/>
      <c r="B73" s="60" t="s">
        <v>201</v>
      </c>
      <c r="C73" s="60"/>
      <c r="D73" s="72"/>
      <c r="E73" s="70" t="n">
        <v>78</v>
      </c>
      <c r="F73" s="71" t="n">
        <v>48</v>
      </c>
      <c r="G73" s="71" t="n">
        <v>0</v>
      </c>
      <c r="H73" s="71" t="n">
        <v>26</v>
      </c>
      <c r="I73" s="71" t="n">
        <v>25</v>
      </c>
      <c r="J73" s="71" t="n">
        <v>27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26</v>
      </c>
      <c r="Q73" s="71" t="n">
        <v>13</v>
      </c>
      <c r="R73" s="71" t="n">
        <v>0</v>
      </c>
      <c r="S73" s="71" t="n">
        <v>0</v>
      </c>
      <c r="T73" s="81" t="n">
        <v>0</v>
      </c>
    </row>
    <row r="74" s="21" customFormat="true" ht="13.8" hidden="false" customHeight="false" outlineLevel="0" collapsed="false">
      <c r="A74" s="77"/>
      <c r="B74" s="60"/>
      <c r="C74" s="60"/>
      <c r="D74" s="72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81"/>
    </row>
    <row r="75" s="21" customFormat="true" ht="13.2" hidden="false" customHeight="false" outlineLevel="0" collapsed="false">
      <c r="A75" s="96" t="s">
        <v>223</v>
      </c>
      <c r="B75" s="97" t="s">
        <v>241</v>
      </c>
      <c r="C75" s="97"/>
      <c r="D75" s="98" t="s">
        <v>242</v>
      </c>
      <c r="E75" s="99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1"/>
    </row>
    <row r="76" s="21" customFormat="true" ht="13.2" hidden="false" customHeight="false" outlineLevel="0" collapsed="false">
      <c r="A76" s="102" t="s">
        <v>243</v>
      </c>
      <c r="B76" s="103"/>
      <c r="C76" s="103"/>
      <c r="D76" s="104" t="s">
        <v>207</v>
      </c>
      <c r="E76" s="105" t="n">
        <v>327</v>
      </c>
      <c r="F76" s="106" t="n">
        <v>153</v>
      </c>
      <c r="G76" s="106" t="n">
        <v>0</v>
      </c>
      <c r="H76" s="106" t="n">
        <v>56</v>
      </c>
      <c r="I76" s="106" t="n">
        <v>28</v>
      </c>
      <c r="J76" s="106" t="n">
        <v>28</v>
      </c>
      <c r="K76" s="106" t="n">
        <v>55</v>
      </c>
      <c r="L76" s="106" t="n">
        <v>27</v>
      </c>
      <c r="M76" s="106" t="n">
        <v>54</v>
      </c>
      <c r="N76" s="106" t="n">
        <v>52</v>
      </c>
      <c r="O76" s="106" t="n">
        <v>27</v>
      </c>
      <c r="P76" s="106" t="n">
        <v>56</v>
      </c>
      <c r="Q76" s="106" t="n">
        <v>22</v>
      </c>
      <c r="R76" s="106" t="n">
        <v>0</v>
      </c>
      <c r="S76" s="106" t="n">
        <v>51</v>
      </c>
      <c r="T76" s="107" t="n">
        <v>25</v>
      </c>
    </row>
    <row r="77" s="21" customFormat="true" ht="13.2" hidden="false" customHeight="false" outlineLevel="0" collapsed="false">
      <c r="A77" s="108" t="s">
        <v>244</v>
      </c>
      <c r="B77" s="109"/>
      <c r="C77" s="109"/>
      <c r="D77" s="110" t="s">
        <v>193</v>
      </c>
      <c r="E77" s="111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3"/>
    </row>
    <row r="78" s="21" customFormat="true" ht="13.2" hidden="false" customHeight="false" outlineLevel="0" collapsed="false">
      <c r="A78" s="77"/>
      <c r="B78" s="60" t="s">
        <v>199</v>
      </c>
      <c r="C78" s="60"/>
      <c r="D78" s="72"/>
      <c r="E78" s="70" t="n">
        <v>272</v>
      </c>
      <c r="F78" s="71" t="n">
        <v>134</v>
      </c>
      <c r="G78" s="71" t="n">
        <v>0</v>
      </c>
      <c r="H78" s="71" t="n">
        <v>28</v>
      </c>
      <c r="I78" s="71" t="n">
        <v>28</v>
      </c>
      <c r="J78" s="71" t="n">
        <v>28</v>
      </c>
      <c r="K78" s="71" t="n">
        <v>28</v>
      </c>
      <c r="L78" s="71" t="n">
        <v>27</v>
      </c>
      <c r="M78" s="71" t="n">
        <v>54</v>
      </c>
      <c r="N78" s="71" t="n">
        <v>52</v>
      </c>
      <c r="O78" s="71" t="n">
        <v>27</v>
      </c>
      <c r="P78" s="71" t="n">
        <v>28</v>
      </c>
      <c r="Q78" s="71" t="n">
        <v>14</v>
      </c>
      <c r="R78" s="71" t="n">
        <v>0</v>
      </c>
      <c r="S78" s="71" t="n">
        <v>26</v>
      </c>
      <c r="T78" s="81" t="n">
        <v>11</v>
      </c>
    </row>
    <row r="79" s="21" customFormat="true" ht="13.2" hidden="false" customHeight="false" outlineLevel="0" collapsed="false">
      <c r="A79" s="77"/>
      <c r="B79" s="60" t="s">
        <v>201</v>
      </c>
      <c r="C79" s="60"/>
      <c r="D79" s="72"/>
      <c r="E79" s="70" t="n">
        <v>55</v>
      </c>
      <c r="F79" s="71" t="n">
        <v>19</v>
      </c>
      <c r="G79" s="71" t="n">
        <v>0</v>
      </c>
      <c r="H79" s="71" t="n">
        <v>28</v>
      </c>
      <c r="I79" s="71" t="n">
        <v>0</v>
      </c>
      <c r="J79" s="71" t="n">
        <v>0</v>
      </c>
      <c r="K79" s="71" t="n">
        <v>27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28</v>
      </c>
      <c r="Q79" s="71" t="n">
        <v>8</v>
      </c>
      <c r="R79" s="71" t="n">
        <v>0</v>
      </c>
      <c r="S79" s="71" t="n">
        <v>25</v>
      </c>
      <c r="T79" s="81" t="n">
        <v>14</v>
      </c>
    </row>
    <row r="80" s="21" customFormat="true" ht="13.8" hidden="false" customHeight="false" outlineLevel="0" collapsed="false">
      <c r="A80" s="77"/>
      <c r="B80" s="60"/>
      <c r="C80" s="60"/>
      <c r="D80" s="72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81"/>
    </row>
    <row r="81" s="21" customFormat="true" ht="13.2" hidden="false" customHeight="false" outlineLevel="0" collapsed="false">
      <c r="A81" s="96" t="s">
        <v>223</v>
      </c>
      <c r="B81" s="97" t="s">
        <v>245</v>
      </c>
      <c r="C81" s="97"/>
      <c r="D81" s="98" t="s">
        <v>189</v>
      </c>
      <c r="E81" s="99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1"/>
    </row>
    <row r="82" s="21" customFormat="true" ht="13.2" hidden="false" customHeight="false" outlineLevel="0" collapsed="false">
      <c r="A82" s="102" t="s">
        <v>196</v>
      </c>
      <c r="B82" s="103"/>
      <c r="C82" s="103"/>
      <c r="D82" s="104" t="s">
        <v>246</v>
      </c>
      <c r="E82" s="105" t="n">
        <v>478</v>
      </c>
      <c r="F82" s="106" t="n">
        <v>290</v>
      </c>
      <c r="G82" s="106" t="n">
        <v>0</v>
      </c>
      <c r="H82" s="106" t="n">
        <v>125</v>
      </c>
      <c r="I82" s="106" t="n">
        <v>112</v>
      </c>
      <c r="J82" s="106" t="n">
        <v>106</v>
      </c>
      <c r="K82" s="106" t="n">
        <v>107</v>
      </c>
      <c r="L82" s="106" t="n">
        <v>28</v>
      </c>
      <c r="M82" s="106" t="n">
        <v>0</v>
      </c>
      <c r="N82" s="106" t="n">
        <v>0</v>
      </c>
      <c r="O82" s="106" t="n">
        <v>0</v>
      </c>
      <c r="P82" s="106" t="n">
        <v>125</v>
      </c>
      <c r="Q82" s="106" t="n">
        <v>76</v>
      </c>
      <c r="R82" s="106" t="n">
        <v>0</v>
      </c>
      <c r="S82" s="106" t="n">
        <v>104</v>
      </c>
      <c r="T82" s="107" t="n">
        <v>58</v>
      </c>
    </row>
    <row r="83" s="21" customFormat="true" ht="13.2" hidden="false" customHeight="false" outlineLevel="0" collapsed="false">
      <c r="A83" s="108" t="s">
        <v>247</v>
      </c>
      <c r="B83" s="109"/>
      <c r="C83" s="109"/>
      <c r="D83" s="110" t="s">
        <v>193</v>
      </c>
      <c r="E83" s="111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3"/>
    </row>
    <row r="84" s="21" customFormat="true" ht="13.2" hidden="false" customHeight="false" outlineLevel="0" collapsed="false">
      <c r="A84" s="77"/>
      <c r="B84" s="60" t="s">
        <v>201</v>
      </c>
      <c r="C84" s="60"/>
      <c r="D84" s="72"/>
      <c r="E84" s="70" t="n">
        <v>299</v>
      </c>
      <c r="F84" s="71" t="n">
        <v>197</v>
      </c>
      <c r="G84" s="71" t="n">
        <v>0</v>
      </c>
      <c r="H84" s="71" t="n">
        <v>61</v>
      </c>
      <c r="I84" s="71" t="n">
        <v>82</v>
      </c>
      <c r="J84" s="71" t="n">
        <v>77</v>
      </c>
      <c r="K84" s="71" t="n">
        <v>79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61</v>
      </c>
      <c r="Q84" s="71" t="n">
        <v>46</v>
      </c>
      <c r="R84" s="71" t="n">
        <v>0</v>
      </c>
      <c r="S84" s="71" t="n">
        <v>77</v>
      </c>
      <c r="T84" s="81" t="n">
        <v>41</v>
      </c>
    </row>
    <row r="85" s="21" customFormat="true" ht="13.2" hidden="false" customHeight="false" outlineLevel="0" collapsed="false">
      <c r="A85" s="77"/>
      <c r="B85" s="60" t="s">
        <v>248</v>
      </c>
      <c r="C85" s="60"/>
      <c r="D85" s="72"/>
      <c r="E85" s="70" t="n">
        <v>31</v>
      </c>
      <c r="F85" s="71" t="n">
        <v>7</v>
      </c>
      <c r="G85" s="71" t="n">
        <v>0</v>
      </c>
      <c r="H85" s="71" t="n">
        <v>31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31</v>
      </c>
      <c r="Q85" s="71" t="n">
        <v>7</v>
      </c>
      <c r="R85" s="71" t="n">
        <v>0</v>
      </c>
      <c r="S85" s="71" t="n">
        <v>0</v>
      </c>
      <c r="T85" s="81" t="n">
        <v>0</v>
      </c>
    </row>
    <row r="86" s="21" customFormat="true" ht="13.2" hidden="false" customHeight="false" outlineLevel="0" collapsed="false">
      <c r="A86" s="77"/>
      <c r="B86" s="60" t="s">
        <v>249</v>
      </c>
      <c r="C86" s="60"/>
      <c r="D86" s="72"/>
      <c r="E86" s="70" t="n">
        <v>148</v>
      </c>
      <c r="F86" s="71" t="n">
        <v>86</v>
      </c>
      <c r="G86" s="71" t="n">
        <v>0</v>
      </c>
      <c r="H86" s="71" t="n">
        <v>33</v>
      </c>
      <c r="I86" s="71" t="n">
        <v>30</v>
      </c>
      <c r="J86" s="71" t="n">
        <v>29</v>
      </c>
      <c r="K86" s="71" t="n">
        <v>28</v>
      </c>
      <c r="L86" s="71" t="n">
        <v>28</v>
      </c>
      <c r="M86" s="71" t="n">
        <v>0</v>
      </c>
      <c r="N86" s="71" t="n">
        <v>0</v>
      </c>
      <c r="O86" s="71" t="n">
        <v>0</v>
      </c>
      <c r="P86" s="71" t="n">
        <v>33</v>
      </c>
      <c r="Q86" s="71" t="n">
        <v>23</v>
      </c>
      <c r="R86" s="71" t="n">
        <v>0</v>
      </c>
      <c r="S86" s="71" t="n">
        <v>27</v>
      </c>
      <c r="T86" s="81" t="n">
        <v>17</v>
      </c>
    </row>
    <row r="87" s="21" customFormat="true" ht="13.8" hidden="false" customHeight="false" outlineLevel="0" collapsed="false">
      <c r="A87" s="77"/>
      <c r="B87" s="60"/>
      <c r="C87" s="60"/>
      <c r="D87" s="72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81"/>
    </row>
    <row r="88" s="21" customFormat="true" ht="13.2" hidden="false" customHeight="false" outlineLevel="0" collapsed="false">
      <c r="A88" s="96" t="s">
        <v>223</v>
      </c>
      <c r="B88" s="97" t="s">
        <v>250</v>
      </c>
      <c r="C88" s="97"/>
      <c r="D88" s="98" t="s">
        <v>233</v>
      </c>
      <c r="E88" s="99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1"/>
    </row>
    <row r="89" s="21" customFormat="true" ht="13.2" hidden="false" customHeight="false" outlineLevel="0" collapsed="false">
      <c r="A89" s="102" t="s">
        <v>196</v>
      </c>
      <c r="B89" s="103"/>
      <c r="C89" s="103"/>
      <c r="D89" s="104" t="s">
        <v>251</v>
      </c>
      <c r="E89" s="105" t="n">
        <v>1001</v>
      </c>
      <c r="F89" s="106" t="n">
        <v>667</v>
      </c>
      <c r="G89" s="106" t="n">
        <v>0</v>
      </c>
      <c r="H89" s="106" t="n">
        <v>188</v>
      </c>
      <c r="I89" s="106" t="n">
        <v>184</v>
      </c>
      <c r="J89" s="106" t="n">
        <v>182</v>
      </c>
      <c r="K89" s="106" t="n">
        <v>180</v>
      </c>
      <c r="L89" s="106" t="n">
        <v>116</v>
      </c>
      <c r="M89" s="106" t="n">
        <v>52</v>
      </c>
      <c r="N89" s="106" t="n">
        <v>49</v>
      </c>
      <c r="O89" s="106" t="n">
        <v>50</v>
      </c>
      <c r="P89" s="106" t="n">
        <v>188</v>
      </c>
      <c r="Q89" s="106" t="n">
        <v>126</v>
      </c>
      <c r="R89" s="106" t="n">
        <v>0</v>
      </c>
      <c r="S89" s="106" t="n">
        <v>178</v>
      </c>
      <c r="T89" s="107" t="n">
        <v>114</v>
      </c>
    </row>
    <row r="90" s="21" customFormat="true" ht="13.2" hidden="false" customHeight="false" outlineLevel="0" collapsed="false">
      <c r="A90" s="108" t="s">
        <v>252</v>
      </c>
      <c r="B90" s="109"/>
      <c r="C90" s="109"/>
      <c r="D90" s="110" t="s">
        <v>193</v>
      </c>
      <c r="E90" s="111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3"/>
    </row>
    <row r="91" s="21" customFormat="true" ht="13.2" hidden="false" customHeight="false" outlineLevel="0" collapsed="false">
      <c r="A91" s="77"/>
      <c r="B91" s="60" t="s">
        <v>199</v>
      </c>
      <c r="C91" s="60"/>
      <c r="D91" s="72"/>
      <c r="E91" s="70" t="n">
        <v>451</v>
      </c>
      <c r="F91" s="71" t="n">
        <v>280</v>
      </c>
      <c r="G91" s="71" t="n">
        <v>0</v>
      </c>
      <c r="H91" s="71" t="n">
        <v>61</v>
      </c>
      <c r="I91" s="71" t="n">
        <v>60</v>
      </c>
      <c r="J91" s="71" t="n">
        <v>61</v>
      </c>
      <c r="K91" s="71" t="n">
        <v>63</v>
      </c>
      <c r="L91" s="71" t="n">
        <v>55</v>
      </c>
      <c r="M91" s="71" t="n">
        <v>52</v>
      </c>
      <c r="N91" s="71" t="n">
        <v>49</v>
      </c>
      <c r="O91" s="71" t="n">
        <v>50</v>
      </c>
      <c r="P91" s="71" t="n">
        <v>61</v>
      </c>
      <c r="Q91" s="71" t="n">
        <v>34</v>
      </c>
      <c r="R91" s="71" t="n">
        <v>0</v>
      </c>
      <c r="S91" s="71" t="n">
        <v>49</v>
      </c>
      <c r="T91" s="81" t="n">
        <v>28</v>
      </c>
    </row>
    <row r="92" s="21" customFormat="true" ht="13.2" hidden="false" customHeight="false" outlineLevel="0" collapsed="false">
      <c r="A92" s="77"/>
      <c r="B92" s="60" t="s">
        <v>201</v>
      </c>
      <c r="C92" s="60"/>
      <c r="D92" s="72"/>
      <c r="E92" s="70" t="n">
        <v>221</v>
      </c>
      <c r="F92" s="71" t="n">
        <v>147</v>
      </c>
      <c r="G92" s="71" t="n">
        <v>0</v>
      </c>
      <c r="H92" s="71" t="n">
        <v>30</v>
      </c>
      <c r="I92" s="71" t="n">
        <v>63</v>
      </c>
      <c r="J92" s="71" t="n">
        <v>63</v>
      </c>
      <c r="K92" s="71" t="n">
        <v>65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30</v>
      </c>
      <c r="Q92" s="71" t="n">
        <v>23</v>
      </c>
      <c r="R92" s="71" t="n">
        <v>0</v>
      </c>
      <c r="S92" s="71" t="n">
        <v>79</v>
      </c>
      <c r="T92" s="81" t="n">
        <v>51</v>
      </c>
    </row>
    <row r="93" s="21" customFormat="true" ht="13.2" hidden="false" customHeight="false" outlineLevel="0" collapsed="false">
      <c r="A93" s="77"/>
      <c r="B93" s="60" t="s">
        <v>203</v>
      </c>
      <c r="C93" s="60"/>
      <c r="D93" s="72"/>
      <c r="E93" s="70" t="n">
        <v>33</v>
      </c>
      <c r="F93" s="71" t="n">
        <v>19</v>
      </c>
      <c r="G93" s="71" t="n">
        <v>0</v>
      </c>
      <c r="H93" s="71" t="n">
        <v>33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33</v>
      </c>
      <c r="Q93" s="71" t="n">
        <v>19</v>
      </c>
      <c r="R93" s="71" t="n">
        <v>0</v>
      </c>
      <c r="S93" s="71" t="n">
        <v>0</v>
      </c>
      <c r="T93" s="81" t="n">
        <v>0</v>
      </c>
    </row>
    <row r="94" s="21" customFormat="true" ht="13.2" hidden="false" customHeight="false" outlineLevel="0" collapsed="false">
      <c r="A94" s="77"/>
      <c r="B94" s="60" t="s">
        <v>253</v>
      </c>
      <c r="C94" s="60"/>
      <c r="D94" s="72"/>
      <c r="E94" s="70" t="n">
        <v>296</v>
      </c>
      <c r="F94" s="71" t="n">
        <v>221</v>
      </c>
      <c r="G94" s="71" t="n">
        <v>0</v>
      </c>
      <c r="H94" s="71" t="n">
        <v>64</v>
      </c>
      <c r="I94" s="71" t="n">
        <v>61</v>
      </c>
      <c r="J94" s="71" t="n">
        <v>58</v>
      </c>
      <c r="K94" s="71" t="n">
        <v>52</v>
      </c>
      <c r="L94" s="71" t="n">
        <v>61</v>
      </c>
      <c r="M94" s="71" t="n">
        <v>0</v>
      </c>
      <c r="N94" s="71" t="n">
        <v>0</v>
      </c>
      <c r="O94" s="71" t="n">
        <v>0</v>
      </c>
      <c r="P94" s="71" t="n">
        <v>64</v>
      </c>
      <c r="Q94" s="71" t="n">
        <v>50</v>
      </c>
      <c r="R94" s="71" t="n">
        <v>0</v>
      </c>
      <c r="S94" s="71" t="n">
        <v>50</v>
      </c>
      <c r="T94" s="81" t="n">
        <v>35</v>
      </c>
    </row>
    <row r="95" s="21" customFormat="true" ht="13.8" hidden="false" customHeight="false" outlineLevel="0" collapsed="false">
      <c r="A95" s="77"/>
      <c r="B95" s="60"/>
      <c r="C95" s="60"/>
      <c r="D95" s="72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81"/>
    </row>
    <row r="96" s="21" customFormat="true" ht="13.2" hidden="false" customHeight="false" outlineLevel="0" collapsed="false">
      <c r="A96" s="96" t="s">
        <v>223</v>
      </c>
      <c r="B96" s="97" t="s">
        <v>254</v>
      </c>
      <c r="C96" s="97"/>
      <c r="D96" s="98" t="s">
        <v>233</v>
      </c>
      <c r="E96" s="99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1"/>
    </row>
    <row r="97" s="21" customFormat="true" ht="13.2" hidden="false" customHeight="false" outlineLevel="0" collapsed="false">
      <c r="A97" s="102" t="s">
        <v>255</v>
      </c>
      <c r="B97" s="103"/>
      <c r="C97" s="103"/>
      <c r="D97" s="104" t="s">
        <v>256</v>
      </c>
      <c r="E97" s="105" t="n">
        <v>861</v>
      </c>
      <c r="F97" s="106" t="n">
        <v>411</v>
      </c>
      <c r="G97" s="106" t="n">
        <v>0</v>
      </c>
      <c r="H97" s="106" t="n">
        <v>151</v>
      </c>
      <c r="I97" s="106" t="n">
        <v>146</v>
      </c>
      <c r="J97" s="106" t="n">
        <v>143</v>
      </c>
      <c r="K97" s="106" t="n">
        <v>146</v>
      </c>
      <c r="L97" s="106" t="n">
        <v>83</v>
      </c>
      <c r="M97" s="106" t="n">
        <v>57</v>
      </c>
      <c r="N97" s="106" t="n">
        <v>69</v>
      </c>
      <c r="O97" s="106" t="n">
        <v>66</v>
      </c>
      <c r="P97" s="106" t="n">
        <v>151</v>
      </c>
      <c r="Q97" s="106" t="n">
        <v>63</v>
      </c>
      <c r="R97" s="106" t="n">
        <v>0</v>
      </c>
      <c r="S97" s="106" t="n">
        <v>172</v>
      </c>
      <c r="T97" s="107" t="n">
        <v>87</v>
      </c>
    </row>
    <row r="98" s="21" customFormat="true" ht="13.2" hidden="false" customHeight="false" outlineLevel="0" collapsed="false">
      <c r="A98" s="108" t="s">
        <v>257</v>
      </c>
      <c r="B98" s="109"/>
      <c r="C98" s="109"/>
      <c r="D98" s="110" t="s">
        <v>193</v>
      </c>
      <c r="E98" s="111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3"/>
    </row>
    <row r="99" s="21" customFormat="true" ht="13.2" hidden="false" customHeight="false" outlineLevel="0" collapsed="false">
      <c r="A99" s="77"/>
      <c r="B99" s="60" t="s">
        <v>258</v>
      </c>
      <c r="C99" s="60"/>
      <c r="D99" s="72"/>
      <c r="E99" s="70" t="n">
        <v>91</v>
      </c>
      <c r="F99" s="71" t="n">
        <v>5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42</v>
      </c>
      <c r="O99" s="71" t="n">
        <v>49</v>
      </c>
      <c r="P99" s="71" t="n">
        <v>0</v>
      </c>
      <c r="Q99" s="71" t="n">
        <v>0</v>
      </c>
      <c r="R99" s="71" t="n">
        <v>0</v>
      </c>
      <c r="S99" s="71" t="n">
        <v>52</v>
      </c>
      <c r="T99" s="81" t="n">
        <v>28</v>
      </c>
    </row>
    <row r="100" s="21" customFormat="true" ht="13.2" hidden="false" customHeight="false" outlineLevel="0" collapsed="false">
      <c r="A100" s="77"/>
      <c r="B100" s="60" t="s">
        <v>259</v>
      </c>
      <c r="C100" s="60"/>
      <c r="D100" s="72"/>
      <c r="E100" s="70" t="n">
        <v>154</v>
      </c>
      <c r="F100" s="71" t="n">
        <v>94</v>
      </c>
      <c r="G100" s="71" t="n">
        <v>0</v>
      </c>
      <c r="H100" s="71" t="n">
        <v>25</v>
      </c>
      <c r="I100" s="71" t="n">
        <v>26</v>
      </c>
      <c r="J100" s="71" t="n">
        <v>25</v>
      </c>
      <c r="K100" s="71" t="n">
        <v>27</v>
      </c>
      <c r="L100" s="71" t="n">
        <v>27</v>
      </c>
      <c r="M100" s="71" t="n">
        <v>24</v>
      </c>
      <c r="N100" s="71" t="n">
        <v>0</v>
      </c>
      <c r="O100" s="71" t="n">
        <v>0</v>
      </c>
      <c r="P100" s="71" t="n">
        <v>25</v>
      </c>
      <c r="Q100" s="71" t="n">
        <v>16</v>
      </c>
      <c r="R100" s="71" t="n">
        <v>0</v>
      </c>
      <c r="S100" s="71" t="n">
        <v>0</v>
      </c>
      <c r="T100" s="81" t="n">
        <v>0</v>
      </c>
    </row>
    <row r="101" s="21" customFormat="true" ht="13.2" hidden="false" customHeight="false" outlineLevel="0" collapsed="false">
      <c r="A101" s="77"/>
      <c r="B101" s="60" t="s">
        <v>199</v>
      </c>
      <c r="C101" s="60"/>
      <c r="D101" s="72"/>
      <c r="E101" s="70" t="n">
        <v>220</v>
      </c>
      <c r="F101" s="71" t="n">
        <v>81</v>
      </c>
      <c r="G101" s="71" t="n">
        <v>0</v>
      </c>
      <c r="H101" s="71" t="n">
        <v>30</v>
      </c>
      <c r="I101" s="71" t="n">
        <v>29</v>
      </c>
      <c r="J101" s="71" t="n">
        <v>28</v>
      </c>
      <c r="K101" s="71" t="n">
        <v>28</v>
      </c>
      <c r="L101" s="71" t="n">
        <v>28</v>
      </c>
      <c r="M101" s="71" t="n">
        <v>33</v>
      </c>
      <c r="N101" s="71" t="n">
        <v>27</v>
      </c>
      <c r="O101" s="71" t="n">
        <v>17</v>
      </c>
      <c r="P101" s="71" t="n">
        <v>30</v>
      </c>
      <c r="Q101" s="71" t="n">
        <v>8</v>
      </c>
      <c r="R101" s="71" t="n">
        <v>0</v>
      </c>
      <c r="S101" s="71" t="n">
        <v>29</v>
      </c>
      <c r="T101" s="81" t="n">
        <v>14</v>
      </c>
    </row>
    <row r="102" s="21" customFormat="true" ht="13.2" hidden="false" customHeight="false" outlineLevel="0" collapsed="false">
      <c r="A102" s="77"/>
      <c r="B102" s="60" t="s">
        <v>201</v>
      </c>
      <c r="C102" s="60"/>
      <c r="D102" s="72"/>
      <c r="E102" s="70" t="n">
        <v>240</v>
      </c>
      <c r="F102" s="71" t="n">
        <v>106</v>
      </c>
      <c r="G102" s="71" t="n">
        <v>0</v>
      </c>
      <c r="H102" s="71" t="n">
        <v>63</v>
      </c>
      <c r="I102" s="71" t="n">
        <v>59</v>
      </c>
      <c r="J102" s="71" t="n">
        <v>59</v>
      </c>
      <c r="K102" s="71" t="n">
        <v>59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63</v>
      </c>
      <c r="Q102" s="71" t="n">
        <v>29</v>
      </c>
      <c r="R102" s="71" t="n">
        <v>0</v>
      </c>
      <c r="S102" s="71" t="n">
        <v>64</v>
      </c>
      <c r="T102" s="81" t="n">
        <v>30</v>
      </c>
    </row>
    <row r="103" s="21" customFormat="true" ht="13.2" hidden="false" customHeight="false" outlineLevel="0" collapsed="false">
      <c r="A103" s="77"/>
      <c r="B103" s="60" t="s">
        <v>203</v>
      </c>
      <c r="C103" s="60"/>
      <c r="D103" s="72"/>
      <c r="E103" s="70" t="n">
        <v>156</v>
      </c>
      <c r="F103" s="71" t="n">
        <v>80</v>
      </c>
      <c r="G103" s="71" t="n">
        <v>0</v>
      </c>
      <c r="H103" s="71" t="n">
        <v>33</v>
      </c>
      <c r="I103" s="71" t="n">
        <v>32</v>
      </c>
      <c r="J103" s="71" t="n">
        <v>31</v>
      </c>
      <c r="K103" s="71" t="n">
        <v>32</v>
      </c>
      <c r="L103" s="71" t="n">
        <v>28</v>
      </c>
      <c r="M103" s="71" t="n">
        <v>0</v>
      </c>
      <c r="N103" s="71" t="n">
        <v>0</v>
      </c>
      <c r="O103" s="71" t="n">
        <v>0</v>
      </c>
      <c r="P103" s="71" t="n">
        <v>33</v>
      </c>
      <c r="Q103" s="71" t="n">
        <v>10</v>
      </c>
      <c r="R103" s="71" t="n">
        <v>0</v>
      </c>
      <c r="S103" s="71" t="n">
        <v>27</v>
      </c>
      <c r="T103" s="81" t="n">
        <v>15</v>
      </c>
    </row>
    <row r="104" s="21" customFormat="true" ht="13.8" hidden="false" customHeight="false" outlineLevel="0" collapsed="false">
      <c r="A104" s="77"/>
      <c r="B104" s="60"/>
      <c r="C104" s="60"/>
      <c r="D104" s="72"/>
      <c r="E104" s="70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81"/>
    </row>
    <row r="105" s="21" customFormat="true" ht="13.2" hidden="false" customHeight="false" outlineLevel="0" collapsed="false">
      <c r="A105" s="96" t="s">
        <v>223</v>
      </c>
      <c r="B105" s="97" t="s">
        <v>260</v>
      </c>
      <c r="C105" s="97"/>
      <c r="D105" s="98" t="s">
        <v>189</v>
      </c>
      <c r="E105" s="99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1"/>
    </row>
    <row r="106" s="21" customFormat="true" ht="13.2" hidden="false" customHeight="false" outlineLevel="0" collapsed="false">
      <c r="A106" s="102" t="s">
        <v>261</v>
      </c>
      <c r="B106" s="103"/>
      <c r="C106" s="103"/>
      <c r="D106" s="104" t="s">
        <v>207</v>
      </c>
      <c r="E106" s="105" t="n">
        <v>334</v>
      </c>
      <c r="F106" s="106" t="n">
        <v>101</v>
      </c>
      <c r="G106" s="106" t="n">
        <v>0</v>
      </c>
      <c r="H106" s="106" t="n">
        <v>99</v>
      </c>
      <c r="I106" s="106" t="n">
        <v>86</v>
      </c>
      <c r="J106" s="106" t="n">
        <v>60</v>
      </c>
      <c r="K106" s="106" t="n">
        <v>48</v>
      </c>
      <c r="L106" s="106" t="n">
        <v>0</v>
      </c>
      <c r="M106" s="106" t="n">
        <v>0</v>
      </c>
      <c r="N106" s="106" t="n">
        <v>17</v>
      </c>
      <c r="O106" s="106" t="n">
        <v>24</v>
      </c>
      <c r="P106" s="106" t="n">
        <v>99</v>
      </c>
      <c r="Q106" s="106" t="n">
        <v>25</v>
      </c>
      <c r="R106" s="106" t="n">
        <v>81</v>
      </c>
      <c r="S106" s="106" t="n">
        <v>64</v>
      </c>
      <c r="T106" s="107" t="n">
        <v>23</v>
      </c>
    </row>
    <row r="107" s="21" customFormat="true" ht="13.2" hidden="false" customHeight="false" outlineLevel="0" collapsed="false">
      <c r="A107" s="108" t="s">
        <v>262</v>
      </c>
      <c r="B107" s="109"/>
      <c r="C107" s="109"/>
      <c r="D107" s="110" t="s">
        <v>229</v>
      </c>
      <c r="E107" s="111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3"/>
    </row>
    <row r="108" s="21" customFormat="true" ht="13.2" hidden="false" customHeight="false" outlineLevel="0" collapsed="false">
      <c r="A108" s="77"/>
      <c r="B108" s="60" t="s">
        <v>263</v>
      </c>
      <c r="C108" s="60"/>
      <c r="D108" s="72"/>
      <c r="E108" s="70" t="n">
        <v>41</v>
      </c>
      <c r="F108" s="71" t="n">
        <v>14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17</v>
      </c>
      <c r="O108" s="71" t="n">
        <v>24</v>
      </c>
      <c r="P108" s="71" t="n">
        <v>0</v>
      </c>
      <c r="Q108" s="71" t="n">
        <v>0</v>
      </c>
      <c r="R108" s="71" t="n">
        <v>0</v>
      </c>
      <c r="S108" s="71" t="n">
        <v>14</v>
      </c>
      <c r="T108" s="81" t="n">
        <v>4</v>
      </c>
    </row>
    <row r="109" s="21" customFormat="true" ht="13.2" hidden="false" customHeight="false" outlineLevel="0" collapsed="false">
      <c r="A109" s="77"/>
      <c r="B109" s="60" t="s">
        <v>230</v>
      </c>
      <c r="C109" s="60"/>
      <c r="D109" s="72"/>
      <c r="E109" s="70" t="n">
        <v>207</v>
      </c>
      <c r="F109" s="71" t="n">
        <v>61</v>
      </c>
      <c r="G109" s="71" t="n">
        <v>0</v>
      </c>
      <c r="H109" s="71" t="n">
        <v>75</v>
      </c>
      <c r="I109" s="71" t="n">
        <v>61</v>
      </c>
      <c r="J109" s="71" t="n">
        <v>33</v>
      </c>
      <c r="K109" s="71" t="n">
        <v>38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75</v>
      </c>
      <c r="Q109" s="71" t="n">
        <v>19</v>
      </c>
      <c r="R109" s="71" t="n">
        <v>0</v>
      </c>
      <c r="S109" s="71" t="n">
        <v>28</v>
      </c>
      <c r="T109" s="81" t="n">
        <v>8</v>
      </c>
    </row>
    <row r="110" s="21" customFormat="true" ht="13.2" hidden="false" customHeight="false" outlineLevel="0" collapsed="false">
      <c r="A110" s="77"/>
      <c r="B110" s="60" t="s">
        <v>264</v>
      </c>
      <c r="C110" s="60"/>
      <c r="D110" s="72"/>
      <c r="E110" s="70" t="n">
        <v>5</v>
      </c>
      <c r="F110" s="71" t="n">
        <v>2</v>
      </c>
      <c r="G110" s="71" t="n">
        <v>0</v>
      </c>
      <c r="H110" s="71" t="n">
        <v>0</v>
      </c>
      <c r="I110" s="71" t="n">
        <v>1</v>
      </c>
      <c r="J110" s="71" t="n">
        <v>4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0</v>
      </c>
      <c r="S110" s="71" t="n">
        <v>8</v>
      </c>
      <c r="T110" s="81" t="n">
        <v>5</v>
      </c>
    </row>
    <row r="111" s="21" customFormat="true" ht="13.2" hidden="false" customHeight="false" outlineLevel="0" collapsed="false">
      <c r="A111" s="77"/>
      <c r="B111" s="60" t="s">
        <v>231</v>
      </c>
      <c r="C111" s="60"/>
      <c r="D111" s="72"/>
      <c r="E111" s="70" t="n">
        <v>81</v>
      </c>
      <c r="F111" s="71" t="n">
        <v>24</v>
      </c>
      <c r="G111" s="71" t="n">
        <v>0</v>
      </c>
      <c r="H111" s="71" t="n">
        <v>24</v>
      </c>
      <c r="I111" s="71" t="n">
        <v>24</v>
      </c>
      <c r="J111" s="71" t="n">
        <v>23</v>
      </c>
      <c r="K111" s="71" t="n">
        <v>1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24</v>
      </c>
      <c r="Q111" s="71" t="n">
        <v>6</v>
      </c>
      <c r="R111" s="71" t="n">
        <v>81</v>
      </c>
      <c r="S111" s="71" t="n">
        <v>14</v>
      </c>
      <c r="T111" s="81" t="n">
        <v>6</v>
      </c>
    </row>
    <row r="112" s="21" customFormat="true" ht="13.8" hidden="false" customHeight="false" outlineLevel="0" collapsed="false">
      <c r="A112" s="77"/>
      <c r="B112" s="60"/>
      <c r="C112" s="60"/>
      <c r="D112" s="72"/>
      <c r="E112" s="70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81"/>
    </row>
    <row r="113" s="21" customFormat="true" ht="13.2" hidden="false" customHeight="false" outlineLevel="0" collapsed="false">
      <c r="A113" s="96" t="s">
        <v>223</v>
      </c>
      <c r="B113" s="97" t="s">
        <v>265</v>
      </c>
      <c r="C113" s="97"/>
      <c r="D113" s="98" t="s">
        <v>213</v>
      </c>
      <c r="E113" s="99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1"/>
    </row>
    <row r="114" s="21" customFormat="true" ht="13.2" hidden="false" customHeight="false" outlineLevel="0" collapsed="false">
      <c r="A114" s="102" t="s">
        <v>228</v>
      </c>
      <c r="B114" s="103"/>
      <c r="C114" s="103"/>
      <c r="D114" s="104" t="s">
        <v>197</v>
      </c>
      <c r="E114" s="105" t="n">
        <v>57</v>
      </c>
      <c r="F114" s="106" t="n">
        <v>27</v>
      </c>
      <c r="G114" s="106" t="n">
        <v>0</v>
      </c>
      <c r="H114" s="106" t="n">
        <v>15</v>
      </c>
      <c r="I114" s="106" t="n">
        <v>20</v>
      </c>
      <c r="J114" s="106" t="n">
        <v>22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15</v>
      </c>
      <c r="Q114" s="106" t="n">
        <v>6</v>
      </c>
      <c r="R114" s="106" t="n">
        <v>0</v>
      </c>
      <c r="S114" s="106" t="n">
        <v>2</v>
      </c>
      <c r="T114" s="107" t="n">
        <v>2</v>
      </c>
    </row>
    <row r="115" s="21" customFormat="true" ht="13.2" hidden="false" customHeight="false" outlineLevel="0" collapsed="false">
      <c r="A115" s="108" t="s">
        <v>266</v>
      </c>
      <c r="B115" s="109"/>
      <c r="C115" s="109"/>
      <c r="D115" s="110" t="s">
        <v>229</v>
      </c>
      <c r="E115" s="111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3"/>
    </row>
    <row r="116" s="21" customFormat="true" ht="13.2" hidden="false" customHeight="false" outlineLevel="0" collapsed="false">
      <c r="A116" s="77"/>
      <c r="B116" s="60" t="s">
        <v>267</v>
      </c>
      <c r="C116" s="60"/>
      <c r="D116" s="72"/>
      <c r="E116" s="70" t="n">
        <v>57</v>
      </c>
      <c r="F116" s="71" t="n">
        <v>27</v>
      </c>
      <c r="G116" s="71" t="n">
        <v>0</v>
      </c>
      <c r="H116" s="71" t="n">
        <v>15</v>
      </c>
      <c r="I116" s="71" t="n">
        <v>20</v>
      </c>
      <c r="J116" s="71" t="n">
        <v>22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15</v>
      </c>
      <c r="Q116" s="71" t="n">
        <v>6</v>
      </c>
      <c r="R116" s="71" t="n">
        <v>0</v>
      </c>
      <c r="S116" s="71" t="n">
        <v>2</v>
      </c>
      <c r="T116" s="81" t="n">
        <v>2</v>
      </c>
    </row>
    <row r="117" s="21" customFormat="true" ht="13.8" hidden="false" customHeight="false" outlineLevel="0" collapsed="false">
      <c r="A117" s="77"/>
      <c r="B117" s="60"/>
      <c r="C117" s="60"/>
      <c r="D117" s="72"/>
      <c r="E117" s="70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81"/>
    </row>
    <row r="118" s="21" customFormat="true" ht="13.2" hidden="false" customHeight="false" outlineLevel="0" collapsed="false">
      <c r="A118" s="96" t="s">
        <v>223</v>
      </c>
      <c r="B118" s="97" t="s">
        <v>268</v>
      </c>
      <c r="C118" s="97"/>
      <c r="D118" s="98" t="s">
        <v>189</v>
      </c>
      <c r="E118" s="99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1"/>
    </row>
    <row r="119" s="21" customFormat="true" ht="13.2" hidden="false" customHeight="false" outlineLevel="0" collapsed="false">
      <c r="A119" s="102" t="s">
        <v>269</v>
      </c>
      <c r="B119" s="103"/>
      <c r="C119" s="103"/>
      <c r="D119" s="104" t="s">
        <v>207</v>
      </c>
      <c r="E119" s="105" t="n">
        <v>609</v>
      </c>
      <c r="F119" s="106" t="n">
        <v>308</v>
      </c>
      <c r="G119" s="106" t="n">
        <v>0</v>
      </c>
      <c r="H119" s="106" t="n">
        <v>127</v>
      </c>
      <c r="I119" s="106" t="n">
        <v>95</v>
      </c>
      <c r="J119" s="106" t="n">
        <v>120</v>
      </c>
      <c r="K119" s="106" t="n">
        <v>118</v>
      </c>
      <c r="L119" s="106" t="n">
        <v>29</v>
      </c>
      <c r="M119" s="106" t="n">
        <v>30</v>
      </c>
      <c r="N119" s="106" t="n">
        <v>30</v>
      </c>
      <c r="O119" s="106" t="n">
        <v>60</v>
      </c>
      <c r="P119" s="106" t="n">
        <v>127</v>
      </c>
      <c r="Q119" s="106" t="n">
        <v>61</v>
      </c>
      <c r="R119" s="106" t="n">
        <v>0</v>
      </c>
      <c r="S119" s="106" t="n">
        <v>127</v>
      </c>
      <c r="T119" s="107" t="n">
        <v>67</v>
      </c>
    </row>
    <row r="120" s="21" customFormat="true" ht="13.2" hidden="false" customHeight="false" outlineLevel="0" collapsed="false">
      <c r="A120" s="108" t="s">
        <v>270</v>
      </c>
      <c r="B120" s="109"/>
      <c r="C120" s="109"/>
      <c r="D120" s="110" t="s">
        <v>193</v>
      </c>
      <c r="E120" s="111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3"/>
    </row>
    <row r="121" s="21" customFormat="true" ht="13.2" hidden="false" customHeight="false" outlineLevel="0" collapsed="false">
      <c r="A121" s="77"/>
      <c r="B121" s="60" t="s">
        <v>199</v>
      </c>
      <c r="C121" s="60"/>
      <c r="D121" s="72"/>
      <c r="E121" s="70" t="n">
        <v>391</v>
      </c>
      <c r="F121" s="71" t="n">
        <v>194</v>
      </c>
      <c r="G121" s="71" t="n">
        <v>0</v>
      </c>
      <c r="H121" s="71" t="n">
        <v>63</v>
      </c>
      <c r="I121" s="71" t="n">
        <v>61</v>
      </c>
      <c r="J121" s="71" t="n">
        <v>58</v>
      </c>
      <c r="K121" s="71" t="n">
        <v>60</v>
      </c>
      <c r="L121" s="71" t="n">
        <v>29</v>
      </c>
      <c r="M121" s="71" t="n">
        <v>30</v>
      </c>
      <c r="N121" s="71" t="n">
        <v>30</v>
      </c>
      <c r="O121" s="71" t="n">
        <v>60</v>
      </c>
      <c r="P121" s="71" t="n">
        <v>63</v>
      </c>
      <c r="Q121" s="71" t="n">
        <v>30</v>
      </c>
      <c r="R121" s="71" t="n">
        <v>0</v>
      </c>
      <c r="S121" s="71" t="n">
        <v>64</v>
      </c>
      <c r="T121" s="81" t="n">
        <v>32</v>
      </c>
    </row>
    <row r="122" s="21" customFormat="true" ht="13.2" hidden="false" customHeight="false" outlineLevel="0" collapsed="false">
      <c r="A122" s="77"/>
      <c r="B122" s="60" t="s">
        <v>201</v>
      </c>
      <c r="C122" s="60"/>
      <c r="D122" s="72"/>
      <c r="E122" s="70" t="n">
        <v>218</v>
      </c>
      <c r="F122" s="71" t="n">
        <v>114</v>
      </c>
      <c r="G122" s="71" t="n">
        <v>0</v>
      </c>
      <c r="H122" s="71" t="n">
        <v>64</v>
      </c>
      <c r="I122" s="71" t="n">
        <v>34</v>
      </c>
      <c r="J122" s="71" t="n">
        <v>62</v>
      </c>
      <c r="K122" s="71" t="n">
        <v>58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64</v>
      </c>
      <c r="Q122" s="71" t="n">
        <v>31</v>
      </c>
      <c r="R122" s="71" t="n">
        <v>0</v>
      </c>
      <c r="S122" s="71" t="n">
        <v>63</v>
      </c>
      <c r="T122" s="81" t="n">
        <v>35</v>
      </c>
    </row>
    <row r="123" s="21" customFormat="true" ht="13.8" hidden="false" customHeight="false" outlineLevel="0" collapsed="false">
      <c r="A123" s="77"/>
      <c r="B123" s="60"/>
      <c r="C123" s="60"/>
      <c r="D123" s="72"/>
      <c r="E123" s="70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81"/>
    </row>
    <row r="124" s="21" customFormat="true" ht="13.2" hidden="false" customHeight="false" outlineLevel="0" collapsed="false">
      <c r="A124" s="96" t="s">
        <v>223</v>
      </c>
      <c r="B124" s="97" t="s">
        <v>271</v>
      </c>
      <c r="C124" s="97"/>
      <c r="D124" s="98" t="s">
        <v>272</v>
      </c>
      <c r="E124" s="99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1"/>
    </row>
    <row r="125" s="21" customFormat="true" ht="13.2" hidden="false" customHeight="false" outlineLevel="0" collapsed="false">
      <c r="A125" s="102" t="s">
        <v>225</v>
      </c>
      <c r="B125" s="103"/>
      <c r="C125" s="103"/>
      <c r="D125" s="104" t="s">
        <v>207</v>
      </c>
      <c r="E125" s="105" t="n">
        <v>183</v>
      </c>
      <c r="F125" s="106" t="n">
        <v>104</v>
      </c>
      <c r="G125" s="106" t="n">
        <v>0</v>
      </c>
      <c r="H125" s="106" t="n">
        <v>35</v>
      </c>
      <c r="I125" s="106" t="n">
        <v>36</v>
      </c>
      <c r="J125" s="106" t="n">
        <v>49</v>
      </c>
      <c r="K125" s="106" t="n">
        <v>50</v>
      </c>
      <c r="L125" s="106" t="n">
        <v>0</v>
      </c>
      <c r="M125" s="106" t="n">
        <v>0</v>
      </c>
      <c r="N125" s="106" t="n">
        <v>13</v>
      </c>
      <c r="O125" s="106" t="n">
        <v>0</v>
      </c>
      <c r="P125" s="106" t="n">
        <v>34</v>
      </c>
      <c r="Q125" s="106" t="n">
        <v>20</v>
      </c>
      <c r="R125" s="106" t="n">
        <v>0</v>
      </c>
      <c r="S125" s="106" t="n">
        <v>40</v>
      </c>
      <c r="T125" s="107" t="n">
        <v>19</v>
      </c>
    </row>
    <row r="126" s="21" customFormat="true" ht="13.2" hidden="false" customHeight="false" outlineLevel="0" collapsed="false">
      <c r="A126" s="108" t="s">
        <v>273</v>
      </c>
      <c r="B126" s="109"/>
      <c r="C126" s="109"/>
      <c r="D126" s="110" t="s">
        <v>193</v>
      </c>
      <c r="E126" s="111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3"/>
    </row>
    <row r="127" s="21" customFormat="true" ht="13.2" hidden="false" customHeight="false" outlineLevel="0" collapsed="false">
      <c r="A127" s="77"/>
      <c r="B127" s="60" t="s">
        <v>199</v>
      </c>
      <c r="C127" s="60"/>
      <c r="D127" s="72"/>
      <c r="E127" s="70" t="n">
        <v>13</v>
      </c>
      <c r="F127" s="71" t="n">
        <v>6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13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  <c r="T127" s="81" t="n">
        <v>0</v>
      </c>
    </row>
    <row r="128" s="21" customFormat="true" ht="13.2" hidden="false" customHeight="false" outlineLevel="0" collapsed="false">
      <c r="A128" s="77"/>
      <c r="B128" s="60" t="s">
        <v>201</v>
      </c>
      <c r="C128" s="60"/>
      <c r="D128" s="72"/>
      <c r="E128" s="70" t="n">
        <v>105</v>
      </c>
      <c r="F128" s="71" t="n">
        <v>53</v>
      </c>
      <c r="G128" s="71" t="n">
        <v>0</v>
      </c>
      <c r="H128" s="71" t="n">
        <v>29</v>
      </c>
      <c r="I128" s="71" t="n">
        <v>28</v>
      </c>
      <c r="J128" s="71" t="n">
        <v>24</v>
      </c>
      <c r="K128" s="71" t="n">
        <v>24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29</v>
      </c>
      <c r="Q128" s="71" t="n">
        <v>17</v>
      </c>
      <c r="R128" s="71" t="n">
        <v>0</v>
      </c>
      <c r="S128" s="71" t="n">
        <v>18</v>
      </c>
      <c r="T128" s="81" t="n">
        <v>7</v>
      </c>
    </row>
    <row r="129" s="21" customFormat="true" ht="13.2" hidden="false" customHeight="false" outlineLevel="0" collapsed="false">
      <c r="A129" s="77"/>
      <c r="B129" s="60" t="s">
        <v>274</v>
      </c>
      <c r="C129" s="60"/>
      <c r="D129" s="72"/>
      <c r="E129" s="70" t="n">
        <v>65</v>
      </c>
      <c r="F129" s="71" t="n">
        <v>45</v>
      </c>
      <c r="G129" s="71" t="n">
        <v>0</v>
      </c>
      <c r="H129" s="71" t="n">
        <v>6</v>
      </c>
      <c r="I129" s="71" t="n">
        <v>8</v>
      </c>
      <c r="J129" s="71" t="n">
        <v>25</v>
      </c>
      <c r="K129" s="71" t="n">
        <v>26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5</v>
      </c>
      <c r="Q129" s="71" t="n">
        <v>3</v>
      </c>
      <c r="R129" s="71" t="n">
        <v>0</v>
      </c>
      <c r="S129" s="71" t="n">
        <v>22</v>
      </c>
      <c r="T129" s="81" t="n">
        <v>12</v>
      </c>
    </row>
    <row r="130" s="21" customFormat="true" ht="13.8" hidden="false" customHeight="false" outlineLevel="0" collapsed="false">
      <c r="A130" s="77"/>
      <c r="B130" s="60"/>
      <c r="C130" s="60"/>
      <c r="D130" s="72"/>
      <c r="E130" s="70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81"/>
    </row>
    <row r="131" s="21" customFormat="true" ht="13.2" hidden="false" customHeight="false" outlineLevel="0" collapsed="false">
      <c r="A131" s="96" t="s">
        <v>275</v>
      </c>
      <c r="B131" s="97" t="s">
        <v>276</v>
      </c>
      <c r="C131" s="97"/>
      <c r="D131" s="98" t="s">
        <v>242</v>
      </c>
      <c r="E131" s="99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1"/>
    </row>
    <row r="132" s="21" customFormat="true" ht="13.2" hidden="false" customHeight="false" outlineLevel="0" collapsed="false">
      <c r="A132" s="102" t="s">
        <v>277</v>
      </c>
      <c r="B132" s="103"/>
      <c r="C132" s="103"/>
      <c r="D132" s="104" t="s">
        <v>278</v>
      </c>
      <c r="E132" s="105" t="n">
        <v>214</v>
      </c>
      <c r="F132" s="106" t="n">
        <v>111</v>
      </c>
      <c r="G132" s="106" t="n">
        <v>0</v>
      </c>
      <c r="H132" s="106" t="n">
        <v>0</v>
      </c>
      <c r="I132" s="106" t="n">
        <v>26</v>
      </c>
      <c r="J132" s="106" t="n">
        <v>42</v>
      </c>
      <c r="K132" s="106" t="n">
        <v>22</v>
      </c>
      <c r="L132" s="106" t="n">
        <v>61</v>
      </c>
      <c r="M132" s="106" t="n">
        <v>20</v>
      </c>
      <c r="N132" s="106" t="n">
        <v>27</v>
      </c>
      <c r="O132" s="106" t="n">
        <v>16</v>
      </c>
      <c r="P132" s="106" t="n">
        <v>0</v>
      </c>
      <c r="Q132" s="106" t="n">
        <v>0</v>
      </c>
      <c r="R132" s="106" t="n">
        <v>0</v>
      </c>
      <c r="S132" s="106" t="n">
        <v>12</v>
      </c>
      <c r="T132" s="107" t="n">
        <v>6</v>
      </c>
    </row>
    <row r="133" s="21" customFormat="true" ht="13.2" hidden="false" customHeight="false" outlineLevel="0" collapsed="false">
      <c r="A133" s="108" t="s">
        <v>279</v>
      </c>
      <c r="B133" s="109"/>
      <c r="C133" s="109"/>
      <c r="D133" s="110" t="s">
        <v>193</v>
      </c>
      <c r="E133" s="111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3"/>
    </row>
    <row r="134" s="21" customFormat="true" ht="13.2" hidden="false" customHeight="false" outlineLevel="0" collapsed="false">
      <c r="A134" s="77"/>
      <c r="B134" s="60" t="s">
        <v>280</v>
      </c>
      <c r="C134" s="60"/>
      <c r="D134" s="72"/>
      <c r="E134" s="70" t="n">
        <v>214</v>
      </c>
      <c r="F134" s="71" t="n">
        <v>111</v>
      </c>
      <c r="G134" s="71" t="n">
        <v>0</v>
      </c>
      <c r="H134" s="71" t="n">
        <v>0</v>
      </c>
      <c r="I134" s="71" t="n">
        <v>26</v>
      </c>
      <c r="J134" s="71" t="n">
        <v>42</v>
      </c>
      <c r="K134" s="71" t="n">
        <v>22</v>
      </c>
      <c r="L134" s="71" t="n">
        <v>61</v>
      </c>
      <c r="M134" s="71" t="n">
        <v>20</v>
      </c>
      <c r="N134" s="71" t="n">
        <v>27</v>
      </c>
      <c r="O134" s="71" t="n">
        <v>16</v>
      </c>
      <c r="P134" s="71" t="n">
        <v>0</v>
      </c>
      <c r="Q134" s="71" t="n">
        <v>0</v>
      </c>
      <c r="R134" s="71" t="n">
        <v>0</v>
      </c>
      <c r="S134" s="71" t="n">
        <v>12</v>
      </c>
      <c r="T134" s="81" t="n">
        <v>6</v>
      </c>
    </row>
    <row r="135" s="21" customFormat="true" ht="13.8" hidden="false" customHeight="false" outlineLevel="0" collapsed="false">
      <c r="A135" s="77"/>
      <c r="B135" s="60"/>
      <c r="C135" s="60"/>
      <c r="D135" s="72"/>
      <c r="E135" s="70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81"/>
    </row>
    <row r="136" s="21" customFormat="true" ht="13.2" hidden="false" customHeight="false" outlineLevel="0" collapsed="false">
      <c r="A136" s="96" t="s">
        <v>275</v>
      </c>
      <c r="B136" s="97" t="s">
        <v>281</v>
      </c>
      <c r="C136" s="97"/>
      <c r="D136" s="98" t="s">
        <v>213</v>
      </c>
      <c r="E136" s="99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1"/>
    </row>
    <row r="137" s="21" customFormat="true" ht="13.2" hidden="false" customHeight="false" outlineLevel="0" collapsed="false">
      <c r="A137" s="102" t="s">
        <v>225</v>
      </c>
      <c r="B137" s="103"/>
      <c r="C137" s="103"/>
      <c r="D137" s="104" t="s">
        <v>197</v>
      </c>
      <c r="E137" s="105" t="n">
        <v>450</v>
      </c>
      <c r="F137" s="106" t="n">
        <v>220</v>
      </c>
      <c r="G137" s="106" t="n">
        <v>0</v>
      </c>
      <c r="H137" s="106" t="n">
        <v>107</v>
      </c>
      <c r="I137" s="106" t="n">
        <v>115</v>
      </c>
      <c r="J137" s="106" t="n">
        <v>78</v>
      </c>
      <c r="K137" s="106" t="n">
        <v>83</v>
      </c>
      <c r="L137" s="106" t="n">
        <v>67</v>
      </c>
      <c r="M137" s="106" t="n">
        <v>0</v>
      </c>
      <c r="N137" s="106" t="n">
        <v>0</v>
      </c>
      <c r="O137" s="106" t="n">
        <v>0</v>
      </c>
      <c r="P137" s="106" t="n">
        <v>107</v>
      </c>
      <c r="Q137" s="106" t="n">
        <v>59</v>
      </c>
      <c r="R137" s="106" t="n">
        <v>0</v>
      </c>
      <c r="S137" s="106" t="n">
        <v>82</v>
      </c>
      <c r="T137" s="107" t="n">
        <v>39</v>
      </c>
    </row>
    <row r="138" s="21" customFormat="true" ht="13.2" hidden="false" customHeight="false" outlineLevel="0" collapsed="false">
      <c r="A138" s="108" t="s">
        <v>282</v>
      </c>
      <c r="B138" s="109"/>
      <c r="C138" s="109"/>
      <c r="D138" s="110" t="s">
        <v>193</v>
      </c>
      <c r="E138" s="111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3"/>
    </row>
    <row r="139" s="21" customFormat="true" ht="13.2" hidden="false" customHeight="false" outlineLevel="0" collapsed="false">
      <c r="A139" s="77"/>
      <c r="B139" s="60" t="s">
        <v>203</v>
      </c>
      <c r="C139" s="60"/>
      <c r="D139" s="72"/>
      <c r="E139" s="70" t="n">
        <v>435</v>
      </c>
      <c r="F139" s="71" t="n">
        <v>213</v>
      </c>
      <c r="G139" s="71" t="n">
        <v>0</v>
      </c>
      <c r="H139" s="71" t="n">
        <v>107</v>
      </c>
      <c r="I139" s="71" t="n">
        <v>115</v>
      </c>
      <c r="J139" s="71" t="n">
        <v>78</v>
      </c>
      <c r="K139" s="71" t="n">
        <v>68</v>
      </c>
      <c r="L139" s="71" t="n">
        <v>67</v>
      </c>
      <c r="M139" s="71" t="n">
        <v>0</v>
      </c>
      <c r="N139" s="71" t="n">
        <v>0</v>
      </c>
      <c r="O139" s="71" t="n">
        <v>0</v>
      </c>
      <c r="P139" s="71" t="n">
        <v>107</v>
      </c>
      <c r="Q139" s="71" t="n">
        <v>59</v>
      </c>
      <c r="R139" s="71" t="n">
        <v>0</v>
      </c>
      <c r="S139" s="71" t="n">
        <v>72</v>
      </c>
      <c r="T139" s="81" t="n">
        <v>33</v>
      </c>
    </row>
    <row r="140" s="21" customFormat="true" ht="13.2" hidden="false" customHeight="false" outlineLevel="0" collapsed="false">
      <c r="A140" s="77"/>
      <c r="B140" s="60" t="s">
        <v>283</v>
      </c>
      <c r="C140" s="60"/>
      <c r="D140" s="72"/>
      <c r="E140" s="70" t="n">
        <v>15</v>
      </c>
      <c r="F140" s="71" t="n">
        <v>7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15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10</v>
      </c>
      <c r="T140" s="81" t="n">
        <v>6</v>
      </c>
    </row>
    <row r="141" s="21" customFormat="true" ht="13.8" hidden="false" customHeight="false" outlineLevel="0" collapsed="false">
      <c r="A141" s="77"/>
      <c r="B141" s="60"/>
      <c r="C141" s="60"/>
      <c r="D141" s="72"/>
      <c r="E141" s="70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81"/>
    </row>
    <row r="142" s="21" customFormat="true" ht="13.2" hidden="false" customHeight="false" outlineLevel="0" collapsed="false">
      <c r="A142" s="96" t="s">
        <v>275</v>
      </c>
      <c r="B142" s="97" t="s">
        <v>284</v>
      </c>
      <c r="C142" s="97"/>
      <c r="D142" s="98" t="s">
        <v>213</v>
      </c>
      <c r="E142" s="99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1"/>
    </row>
    <row r="143" s="21" customFormat="true" ht="13.2" hidden="false" customHeight="false" outlineLevel="0" collapsed="false">
      <c r="A143" s="102" t="s">
        <v>214</v>
      </c>
      <c r="B143" s="103"/>
      <c r="C143" s="103"/>
      <c r="D143" s="104" t="s">
        <v>197</v>
      </c>
      <c r="E143" s="105" t="n">
        <v>30</v>
      </c>
      <c r="F143" s="106" t="n">
        <v>18</v>
      </c>
      <c r="G143" s="106" t="n">
        <v>0</v>
      </c>
      <c r="H143" s="106" t="n">
        <v>10</v>
      </c>
      <c r="I143" s="106" t="n">
        <v>10</v>
      </c>
      <c r="J143" s="106" t="n">
        <v>9</v>
      </c>
      <c r="K143" s="106" t="n">
        <v>1</v>
      </c>
      <c r="L143" s="106" t="n">
        <v>0</v>
      </c>
      <c r="M143" s="106" t="n">
        <v>0</v>
      </c>
      <c r="N143" s="106" t="n">
        <v>0</v>
      </c>
      <c r="O143" s="106" t="n">
        <v>0</v>
      </c>
      <c r="P143" s="106" t="n">
        <v>10</v>
      </c>
      <c r="Q143" s="106" t="n">
        <v>6</v>
      </c>
      <c r="R143" s="106" t="n">
        <v>0</v>
      </c>
      <c r="S143" s="106" t="n">
        <v>1</v>
      </c>
      <c r="T143" s="107" t="n">
        <v>1</v>
      </c>
    </row>
    <row r="144" s="21" customFormat="true" ht="13.2" hidden="false" customHeight="false" outlineLevel="0" collapsed="false">
      <c r="A144" s="108" t="s">
        <v>285</v>
      </c>
      <c r="B144" s="109"/>
      <c r="C144" s="109"/>
      <c r="D144" s="110" t="s">
        <v>193</v>
      </c>
      <c r="E144" s="111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3"/>
    </row>
    <row r="145" s="21" customFormat="true" ht="13.2" hidden="false" customHeight="false" outlineLevel="0" collapsed="false">
      <c r="A145" s="77"/>
      <c r="B145" s="60" t="s">
        <v>286</v>
      </c>
      <c r="C145" s="60"/>
      <c r="D145" s="72"/>
      <c r="E145" s="70" t="n">
        <v>30</v>
      </c>
      <c r="F145" s="71" t="n">
        <v>18</v>
      </c>
      <c r="G145" s="71" t="n">
        <v>0</v>
      </c>
      <c r="H145" s="71" t="n">
        <v>10</v>
      </c>
      <c r="I145" s="71" t="n">
        <v>10</v>
      </c>
      <c r="J145" s="71" t="n">
        <v>9</v>
      </c>
      <c r="K145" s="71" t="n">
        <v>1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10</v>
      </c>
      <c r="Q145" s="71" t="n">
        <v>6</v>
      </c>
      <c r="R145" s="71" t="n">
        <v>0</v>
      </c>
      <c r="S145" s="71" t="n">
        <v>0</v>
      </c>
      <c r="T145" s="81" t="n">
        <v>0</v>
      </c>
    </row>
    <row r="146" s="21" customFormat="true" ht="13.2" hidden="false" customHeight="false" outlineLevel="0" collapsed="false">
      <c r="A146" s="77"/>
      <c r="B146" s="60" t="s">
        <v>287</v>
      </c>
      <c r="C146" s="60"/>
      <c r="D146" s="72"/>
      <c r="E146" s="70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</v>
      </c>
      <c r="R146" s="71" t="n">
        <v>0</v>
      </c>
      <c r="S146" s="71" t="n">
        <v>1</v>
      </c>
      <c r="T146" s="81" t="n">
        <v>1</v>
      </c>
    </row>
    <row r="147" s="21" customFormat="true" ht="13.8" hidden="false" customHeight="false" outlineLevel="0" collapsed="false">
      <c r="A147" s="77"/>
      <c r="B147" s="60"/>
      <c r="C147" s="60"/>
      <c r="D147" s="72"/>
      <c r="E147" s="70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81"/>
    </row>
    <row r="148" s="21" customFormat="true" ht="13.2" hidden="false" customHeight="false" outlineLevel="0" collapsed="false">
      <c r="A148" s="96" t="s">
        <v>275</v>
      </c>
      <c r="B148" s="97" t="s">
        <v>288</v>
      </c>
      <c r="C148" s="97"/>
      <c r="D148" s="98" t="s">
        <v>205</v>
      </c>
      <c r="E148" s="99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1"/>
    </row>
    <row r="149" s="21" customFormat="true" ht="13.2" hidden="false" customHeight="false" outlineLevel="0" collapsed="false">
      <c r="A149" s="102" t="s">
        <v>289</v>
      </c>
      <c r="B149" s="103"/>
      <c r="C149" s="103"/>
      <c r="D149" s="104" t="s">
        <v>207</v>
      </c>
      <c r="E149" s="105" t="n">
        <v>197</v>
      </c>
      <c r="F149" s="106" t="n">
        <v>84</v>
      </c>
      <c r="G149" s="106" t="n">
        <v>0</v>
      </c>
      <c r="H149" s="106" t="n">
        <v>28</v>
      </c>
      <c r="I149" s="106" t="n">
        <v>30</v>
      </c>
      <c r="J149" s="106" t="n">
        <v>30</v>
      </c>
      <c r="K149" s="106" t="n">
        <v>28</v>
      </c>
      <c r="L149" s="106" t="n">
        <v>22</v>
      </c>
      <c r="M149" s="106" t="n">
        <v>18</v>
      </c>
      <c r="N149" s="106" t="n">
        <v>15</v>
      </c>
      <c r="O149" s="106" t="n">
        <v>26</v>
      </c>
      <c r="P149" s="106" t="n">
        <v>28</v>
      </c>
      <c r="Q149" s="106" t="n">
        <v>16</v>
      </c>
      <c r="R149" s="106" t="n">
        <v>0</v>
      </c>
      <c r="S149" s="106" t="n">
        <v>33</v>
      </c>
      <c r="T149" s="107" t="n">
        <v>17</v>
      </c>
    </row>
    <row r="150" s="21" customFormat="true" ht="13.2" hidden="false" customHeight="false" outlineLevel="0" collapsed="false">
      <c r="A150" s="108" t="s">
        <v>290</v>
      </c>
      <c r="B150" s="109"/>
      <c r="C150" s="109"/>
      <c r="D150" s="110" t="s">
        <v>193</v>
      </c>
      <c r="E150" s="111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3"/>
    </row>
    <row r="151" s="21" customFormat="true" ht="13.2" hidden="false" customHeight="false" outlineLevel="0" collapsed="false">
      <c r="A151" s="77"/>
      <c r="B151" s="60" t="s">
        <v>199</v>
      </c>
      <c r="C151" s="60"/>
      <c r="D151" s="72"/>
      <c r="E151" s="70" t="n">
        <v>197</v>
      </c>
      <c r="F151" s="71" t="n">
        <v>84</v>
      </c>
      <c r="G151" s="71" t="n">
        <v>0</v>
      </c>
      <c r="H151" s="71" t="n">
        <v>28</v>
      </c>
      <c r="I151" s="71" t="n">
        <v>30</v>
      </c>
      <c r="J151" s="71" t="n">
        <v>30</v>
      </c>
      <c r="K151" s="71" t="n">
        <v>28</v>
      </c>
      <c r="L151" s="71" t="n">
        <v>22</v>
      </c>
      <c r="M151" s="71" t="n">
        <v>18</v>
      </c>
      <c r="N151" s="71" t="n">
        <v>15</v>
      </c>
      <c r="O151" s="71" t="n">
        <v>26</v>
      </c>
      <c r="P151" s="71" t="n">
        <v>28</v>
      </c>
      <c r="Q151" s="71" t="n">
        <v>16</v>
      </c>
      <c r="R151" s="71" t="n">
        <v>0</v>
      </c>
      <c r="S151" s="71" t="n">
        <v>33</v>
      </c>
      <c r="T151" s="81" t="n">
        <v>17</v>
      </c>
    </row>
    <row r="152" s="21" customFormat="true" ht="13.8" hidden="false" customHeight="false" outlineLevel="0" collapsed="false">
      <c r="A152" s="77"/>
      <c r="B152" s="60"/>
      <c r="C152" s="60"/>
      <c r="D152" s="72"/>
      <c r="E152" s="70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81"/>
    </row>
    <row r="153" s="21" customFormat="true" ht="13.2" hidden="false" customHeight="false" outlineLevel="0" collapsed="false">
      <c r="A153" s="96" t="s">
        <v>275</v>
      </c>
      <c r="B153" s="97" t="s">
        <v>291</v>
      </c>
      <c r="C153" s="97"/>
      <c r="D153" s="98" t="s">
        <v>189</v>
      </c>
      <c r="E153" s="99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1"/>
    </row>
    <row r="154" s="21" customFormat="true" ht="13.2" hidden="false" customHeight="false" outlineLevel="0" collapsed="false">
      <c r="A154" s="102" t="s">
        <v>196</v>
      </c>
      <c r="B154" s="103"/>
      <c r="C154" s="103"/>
      <c r="D154" s="104" t="s">
        <v>197</v>
      </c>
      <c r="E154" s="105" t="n">
        <v>458</v>
      </c>
      <c r="F154" s="106" t="n">
        <v>268</v>
      </c>
      <c r="G154" s="106" t="n">
        <v>0</v>
      </c>
      <c r="H154" s="106" t="n">
        <v>91</v>
      </c>
      <c r="I154" s="106" t="n">
        <v>87</v>
      </c>
      <c r="J154" s="106" t="n">
        <v>85</v>
      </c>
      <c r="K154" s="106" t="n">
        <v>77</v>
      </c>
      <c r="L154" s="106" t="n">
        <v>45</v>
      </c>
      <c r="M154" s="106" t="n">
        <v>24</v>
      </c>
      <c r="N154" s="106" t="n">
        <v>26</v>
      </c>
      <c r="O154" s="106" t="n">
        <v>23</v>
      </c>
      <c r="P154" s="106" t="n">
        <v>91</v>
      </c>
      <c r="Q154" s="106" t="n">
        <v>55</v>
      </c>
      <c r="R154" s="106" t="n">
        <v>0</v>
      </c>
      <c r="S154" s="106" t="n">
        <v>75</v>
      </c>
      <c r="T154" s="107" t="n">
        <v>40</v>
      </c>
    </row>
    <row r="155" s="21" customFormat="true" ht="13.2" hidden="false" customHeight="false" outlineLevel="0" collapsed="false">
      <c r="A155" s="108" t="s">
        <v>292</v>
      </c>
      <c r="B155" s="109"/>
      <c r="C155" s="109"/>
      <c r="D155" s="110" t="s">
        <v>193</v>
      </c>
      <c r="E155" s="111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3"/>
    </row>
    <row r="156" s="21" customFormat="true" ht="13.2" hidden="false" customHeight="false" outlineLevel="0" collapsed="false">
      <c r="A156" s="77"/>
      <c r="B156" s="60" t="s">
        <v>199</v>
      </c>
      <c r="C156" s="60"/>
      <c r="D156" s="72"/>
      <c r="E156" s="70" t="n">
        <v>204</v>
      </c>
      <c r="F156" s="71" t="n">
        <v>110</v>
      </c>
      <c r="G156" s="71" t="n">
        <v>0</v>
      </c>
      <c r="H156" s="71" t="n">
        <v>29</v>
      </c>
      <c r="I156" s="71" t="n">
        <v>27</v>
      </c>
      <c r="J156" s="71" t="n">
        <v>25</v>
      </c>
      <c r="K156" s="71" t="n">
        <v>26</v>
      </c>
      <c r="L156" s="71" t="n">
        <v>24</v>
      </c>
      <c r="M156" s="71" t="n">
        <v>24</v>
      </c>
      <c r="N156" s="71" t="n">
        <v>26</v>
      </c>
      <c r="O156" s="71" t="n">
        <v>23</v>
      </c>
      <c r="P156" s="71" t="n">
        <v>29</v>
      </c>
      <c r="Q156" s="71" t="n">
        <v>18</v>
      </c>
      <c r="R156" s="71" t="n">
        <v>0</v>
      </c>
      <c r="S156" s="71" t="n">
        <v>28</v>
      </c>
      <c r="T156" s="81" t="n">
        <v>14</v>
      </c>
    </row>
    <row r="157" s="21" customFormat="true" ht="13.2" hidden="false" customHeight="false" outlineLevel="0" collapsed="false">
      <c r="A157" s="77"/>
      <c r="B157" s="60" t="s">
        <v>201</v>
      </c>
      <c r="C157" s="60"/>
      <c r="D157" s="72"/>
      <c r="E157" s="70" t="n">
        <v>121</v>
      </c>
      <c r="F157" s="71" t="n">
        <v>68</v>
      </c>
      <c r="G157" s="71" t="n">
        <v>0</v>
      </c>
      <c r="H157" s="71" t="n">
        <v>31</v>
      </c>
      <c r="I157" s="71" t="n">
        <v>31</v>
      </c>
      <c r="J157" s="71" t="n">
        <v>29</v>
      </c>
      <c r="K157" s="71" t="n">
        <v>3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31</v>
      </c>
      <c r="Q157" s="71" t="n">
        <v>17</v>
      </c>
      <c r="R157" s="71" t="n">
        <v>0</v>
      </c>
      <c r="S157" s="71" t="n">
        <v>24</v>
      </c>
      <c r="T157" s="81" t="n">
        <v>9</v>
      </c>
    </row>
    <row r="158" s="21" customFormat="true" ht="13.2" hidden="false" customHeight="false" outlineLevel="0" collapsed="false">
      <c r="A158" s="77"/>
      <c r="B158" s="60" t="s">
        <v>203</v>
      </c>
      <c r="C158" s="60"/>
      <c r="D158" s="72"/>
      <c r="E158" s="70" t="n">
        <v>133</v>
      </c>
      <c r="F158" s="71" t="n">
        <v>90</v>
      </c>
      <c r="G158" s="71" t="n">
        <v>0</v>
      </c>
      <c r="H158" s="71" t="n">
        <v>31</v>
      </c>
      <c r="I158" s="71" t="n">
        <v>29</v>
      </c>
      <c r="J158" s="71" t="n">
        <v>31</v>
      </c>
      <c r="K158" s="71" t="n">
        <v>21</v>
      </c>
      <c r="L158" s="71" t="n">
        <v>21</v>
      </c>
      <c r="M158" s="71" t="n">
        <v>0</v>
      </c>
      <c r="N158" s="71" t="n">
        <v>0</v>
      </c>
      <c r="O158" s="71" t="n">
        <v>0</v>
      </c>
      <c r="P158" s="71" t="n">
        <v>31</v>
      </c>
      <c r="Q158" s="71" t="n">
        <v>20</v>
      </c>
      <c r="R158" s="71" t="n">
        <v>0</v>
      </c>
      <c r="S158" s="71" t="n">
        <v>23</v>
      </c>
      <c r="T158" s="81" t="n">
        <v>17</v>
      </c>
    </row>
    <row r="159" s="21" customFormat="true" ht="13.8" hidden="false" customHeight="false" outlineLevel="0" collapsed="false">
      <c r="A159" s="77"/>
      <c r="B159" s="60"/>
      <c r="C159" s="60"/>
      <c r="D159" s="72"/>
      <c r="E159" s="70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81"/>
    </row>
    <row r="160" s="21" customFormat="true" ht="13.2" hidden="false" customHeight="false" outlineLevel="0" collapsed="false">
      <c r="A160" s="96" t="s">
        <v>293</v>
      </c>
      <c r="B160" s="97" t="s">
        <v>294</v>
      </c>
      <c r="C160" s="97"/>
      <c r="D160" s="98" t="s">
        <v>233</v>
      </c>
      <c r="E160" s="99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1"/>
    </row>
    <row r="161" s="21" customFormat="true" ht="13.2" hidden="false" customHeight="false" outlineLevel="0" collapsed="false">
      <c r="A161" s="102" t="s">
        <v>196</v>
      </c>
      <c r="B161" s="103"/>
      <c r="C161" s="103"/>
      <c r="D161" s="104" t="s">
        <v>295</v>
      </c>
      <c r="E161" s="105" t="n">
        <v>1176</v>
      </c>
      <c r="F161" s="106" t="n">
        <v>704</v>
      </c>
      <c r="G161" s="106" t="n">
        <v>0</v>
      </c>
      <c r="H161" s="106" t="n">
        <v>243</v>
      </c>
      <c r="I161" s="106" t="n">
        <v>219</v>
      </c>
      <c r="J161" s="106" t="n">
        <v>209</v>
      </c>
      <c r="K161" s="106" t="n">
        <v>200</v>
      </c>
      <c r="L161" s="106" t="n">
        <v>166</v>
      </c>
      <c r="M161" s="106" t="n">
        <v>40</v>
      </c>
      <c r="N161" s="106" t="n">
        <v>43</v>
      </c>
      <c r="O161" s="106" t="n">
        <v>56</v>
      </c>
      <c r="P161" s="106" t="n">
        <v>243</v>
      </c>
      <c r="Q161" s="106" t="n">
        <v>156</v>
      </c>
      <c r="R161" s="106" t="n">
        <v>0</v>
      </c>
      <c r="S161" s="106" t="n">
        <v>189</v>
      </c>
      <c r="T161" s="107" t="n">
        <v>106</v>
      </c>
    </row>
    <row r="162" s="21" customFormat="true" ht="13.2" hidden="false" customHeight="false" outlineLevel="0" collapsed="false">
      <c r="A162" s="108" t="s">
        <v>296</v>
      </c>
      <c r="B162" s="109"/>
      <c r="C162" s="109"/>
      <c r="D162" s="110" t="s">
        <v>193</v>
      </c>
      <c r="E162" s="111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3"/>
    </row>
    <row r="163" s="21" customFormat="true" ht="13.2" hidden="false" customHeight="false" outlineLevel="0" collapsed="false">
      <c r="A163" s="77"/>
      <c r="B163" s="60" t="s">
        <v>199</v>
      </c>
      <c r="C163" s="60"/>
      <c r="D163" s="72"/>
      <c r="E163" s="70" t="n">
        <v>432</v>
      </c>
      <c r="F163" s="71" t="n">
        <v>218</v>
      </c>
      <c r="G163" s="71" t="n">
        <v>0</v>
      </c>
      <c r="H163" s="71" t="n">
        <v>60</v>
      </c>
      <c r="I163" s="71" t="n">
        <v>61</v>
      </c>
      <c r="J163" s="71" t="n">
        <v>61</v>
      </c>
      <c r="K163" s="71" t="n">
        <v>59</v>
      </c>
      <c r="L163" s="71" t="n">
        <v>52</v>
      </c>
      <c r="M163" s="71" t="n">
        <v>40</v>
      </c>
      <c r="N163" s="71" t="n">
        <v>43</v>
      </c>
      <c r="O163" s="71" t="n">
        <v>56</v>
      </c>
      <c r="P163" s="71" t="n">
        <v>60</v>
      </c>
      <c r="Q163" s="71" t="n">
        <v>37</v>
      </c>
      <c r="R163" s="71" t="n">
        <v>0</v>
      </c>
      <c r="S163" s="71" t="n">
        <v>53</v>
      </c>
      <c r="T163" s="81" t="n">
        <v>27</v>
      </c>
    </row>
    <row r="164" s="21" customFormat="true" ht="13.2" hidden="false" customHeight="false" outlineLevel="0" collapsed="false">
      <c r="A164" s="77"/>
      <c r="B164" s="60" t="s">
        <v>201</v>
      </c>
      <c r="C164" s="60"/>
      <c r="D164" s="72"/>
      <c r="E164" s="70" t="n">
        <v>140</v>
      </c>
      <c r="F164" s="71" t="n">
        <v>84</v>
      </c>
      <c r="G164" s="71" t="n">
        <v>0</v>
      </c>
      <c r="H164" s="71" t="n">
        <v>56</v>
      </c>
      <c r="I164" s="71" t="n">
        <v>32</v>
      </c>
      <c r="J164" s="71" t="n">
        <v>29</v>
      </c>
      <c r="K164" s="71" t="n">
        <v>23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56</v>
      </c>
      <c r="Q164" s="71" t="n">
        <v>35</v>
      </c>
      <c r="R164" s="71" t="n">
        <v>0</v>
      </c>
      <c r="S164" s="71" t="n">
        <v>25</v>
      </c>
      <c r="T164" s="81" t="n">
        <v>17</v>
      </c>
    </row>
    <row r="165" s="21" customFormat="true" ht="13.2" hidden="false" customHeight="false" outlineLevel="0" collapsed="false">
      <c r="A165" s="77"/>
      <c r="B165" s="60" t="s">
        <v>297</v>
      </c>
      <c r="C165" s="60"/>
      <c r="D165" s="72"/>
      <c r="E165" s="70" t="n">
        <v>302</v>
      </c>
      <c r="F165" s="71" t="n">
        <v>195</v>
      </c>
      <c r="G165" s="71" t="n">
        <v>0</v>
      </c>
      <c r="H165" s="71" t="n">
        <v>65</v>
      </c>
      <c r="I165" s="71" t="n">
        <v>65</v>
      </c>
      <c r="J165" s="71" t="n">
        <v>57</v>
      </c>
      <c r="K165" s="71" t="n">
        <v>61</v>
      </c>
      <c r="L165" s="71" t="n">
        <v>54</v>
      </c>
      <c r="M165" s="71" t="n">
        <v>0</v>
      </c>
      <c r="N165" s="71" t="n">
        <v>0</v>
      </c>
      <c r="O165" s="71" t="n">
        <v>0</v>
      </c>
      <c r="P165" s="71" t="n">
        <v>65</v>
      </c>
      <c r="Q165" s="71" t="n">
        <v>42</v>
      </c>
      <c r="R165" s="71" t="n">
        <v>0</v>
      </c>
      <c r="S165" s="71" t="n">
        <v>51</v>
      </c>
      <c r="T165" s="81" t="n">
        <v>27</v>
      </c>
    </row>
    <row r="166" s="21" customFormat="true" ht="13.2" hidden="false" customHeight="false" outlineLevel="0" collapsed="false">
      <c r="A166" s="77"/>
      <c r="B166" s="60" t="s">
        <v>203</v>
      </c>
      <c r="C166" s="60"/>
      <c r="D166" s="72"/>
      <c r="E166" s="70" t="n">
        <v>302</v>
      </c>
      <c r="F166" s="71" t="n">
        <v>207</v>
      </c>
      <c r="G166" s="71" t="n">
        <v>0</v>
      </c>
      <c r="H166" s="71" t="n">
        <v>62</v>
      </c>
      <c r="I166" s="71" t="n">
        <v>61</v>
      </c>
      <c r="J166" s="71" t="n">
        <v>62</v>
      </c>
      <c r="K166" s="71" t="n">
        <v>57</v>
      </c>
      <c r="L166" s="71" t="n">
        <v>60</v>
      </c>
      <c r="M166" s="71" t="n">
        <v>0</v>
      </c>
      <c r="N166" s="71" t="n">
        <v>0</v>
      </c>
      <c r="O166" s="71" t="n">
        <v>0</v>
      </c>
      <c r="P166" s="71" t="n">
        <v>62</v>
      </c>
      <c r="Q166" s="71" t="n">
        <v>42</v>
      </c>
      <c r="R166" s="71" t="n">
        <v>0</v>
      </c>
      <c r="S166" s="71" t="n">
        <v>60</v>
      </c>
      <c r="T166" s="81" t="n">
        <v>35</v>
      </c>
    </row>
    <row r="167" s="21" customFormat="true" ht="13.8" hidden="false" customHeight="false" outlineLevel="0" collapsed="false">
      <c r="A167" s="77"/>
      <c r="B167" s="60"/>
      <c r="C167" s="60"/>
      <c r="D167" s="72"/>
      <c r="E167" s="70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81"/>
    </row>
    <row r="168" s="21" customFormat="true" ht="13.2" hidden="false" customHeight="false" outlineLevel="0" collapsed="false">
      <c r="A168" s="96" t="s">
        <v>293</v>
      </c>
      <c r="B168" s="97" t="s">
        <v>298</v>
      </c>
      <c r="C168" s="97"/>
      <c r="D168" s="98" t="s">
        <v>213</v>
      </c>
      <c r="E168" s="99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1"/>
    </row>
    <row r="169" s="21" customFormat="true" ht="13.2" hidden="false" customHeight="false" outlineLevel="0" collapsed="false">
      <c r="A169" s="102" t="s">
        <v>299</v>
      </c>
      <c r="B169" s="103"/>
      <c r="C169" s="103"/>
      <c r="D169" s="104" t="s">
        <v>218</v>
      </c>
      <c r="E169" s="105" t="n">
        <v>234</v>
      </c>
      <c r="F169" s="106" t="n">
        <v>120</v>
      </c>
      <c r="G169" s="106" t="n">
        <v>0</v>
      </c>
      <c r="H169" s="106" t="n">
        <v>80</v>
      </c>
      <c r="I169" s="106" t="n">
        <v>63</v>
      </c>
      <c r="J169" s="106" t="n">
        <v>45</v>
      </c>
      <c r="K169" s="106" t="n">
        <v>46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80</v>
      </c>
      <c r="Q169" s="106" t="n">
        <v>42</v>
      </c>
      <c r="R169" s="106" t="n">
        <v>0</v>
      </c>
      <c r="S169" s="106" t="n">
        <v>50</v>
      </c>
      <c r="T169" s="107" t="n">
        <v>23</v>
      </c>
    </row>
    <row r="170" s="21" customFormat="true" ht="13.2" hidden="false" customHeight="false" outlineLevel="0" collapsed="false">
      <c r="A170" s="108" t="s">
        <v>300</v>
      </c>
      <c r="B170" s="109"/>
      <c r="C170" s="109"/>
      <c r="D170" s="110" t="s">
        <v>193</v>
      </c>
      <c r="E170" s="111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3"/>
    </row>
    <row r="171" s="21" customFormat="true" ht="13.2" hidden="false" customHeight="false" outlineLevel="0" collapsed="false">
      <c r="A171" s="77"/>
      <c r="B171" s="60" t="s">
        <v>220</v>
      </c>
      <c r="C171" s="60"/>
      <c r="D171" s="72"/>
      <c r="E171" s="70" t="n">
        <v>209</v>
      </c>
      <c r="F171" s="71" t="n">
        <v>106</v>
      </c>
      <c r="G171" s="71" t="n">
        <v>0</v>
      </c>
      <c r="H171" s="71" t="n">
        <v>80</v>
      </c>
      <c r="I171" s="71" t="n">
        <v>63</v>
      </c>
      <c r="J171" s="71" t="n">
        <v>41</v>
      </c>
      <c r="K171" s="71" t="n">
        <v>25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80</v>
      </c>
      <c r="Q171" s="71" t="n">
        <v>42</v>
      </c>
      <c r="R171" s="71" t="n">
        <v>0</v>
      </c>
      <c r="S171" s="71" t="n">
        <v>44</v>
      </c>
      <c r="T171" s="81" t="n">
        <v>20</v>
      </c>
    </row>
    <row r="172" s="21" customFormat="true" ht="13.2" hidden="false" customHeight="false" outlineLevel="0" collapsed="false">
      <c r="A172" s="77"/>
      <c r="B172" s="60" t="s">
        <v>301</v>
      </c>
      <c r="C172" s="60"/>
      <c r="D172" s="72"/>
      <c r="E172" s="70" t="n">
        <v>25</v>
      </c>
      <c r="F172" s="71" t="n">
        <v>14</v>
      </c>
      <c r="G172" s="71" t="n">
        <v>0</v>
      </c>
      <c r="H172" s="71" t="n">
        <v>0</v>
      </c>
      <c r="I172" s="71" t="n">
        <v>0</v>
      </c>
      <c r="J172" s="71" t="n">
        <v>4</v>
      </c>
      <c r="K172" s="71" t="n">
        <v>21</v>
      </c>
      <c r="L172" s="71" t="n">
        <v>0</v>
      </c>
      <c r="M172" s="71" t="n">
        <v>0</v>
      </c>
      <c r="N172" s="71" t="n">
        <v>0</v>
      </c>
      <c r="O172" s="71" t="n">
        <v>0</v>
      </c>
      <c r="P172" s="71" t="n">
        <v>0</v>
      </c>
      <c r="Q172" s="71" t="n">
        <v>0</v>
      </c>
      <c r="R172" s="71" t="n">
        <v>0</v>
      </c>
      <c r="S172" s="71" t="n">
        <v>6</v>
      </c>
      <c r="T172" s="81" t="n">
        <v>3</v>
      </c>
    </row>
    <row r="173" s="21" customFormat="true" ht="13.8" hidden="false" customHeight="false" outlineLevel="0" collapsed="false">
      <c r="A173" s="77"/>
      <c r="B173" s="60"/>
      <c r="C173" s="60"/>
      <c r="D173" s="72"/>
      <c r="E173" s="70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81"/>
    </row>
    <row r="174" s="21" customFormat="true" ht="13.2" hidden="false" customHeight="false" outlineLevel="0" collapsed="false">
      <c r="A174" s="96" t="s">
        <v>293</v>
      </c>
      <c r="B174" s="97" t="s">
        <v>302</v>
      </c>
      <c r="C174" s="97"/>
      <c r="D174" s="98" t="s">
        <v>205</v>
      </c>
      <c r="E174" s="99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1"/>
    </row>
    <row r="175" s="21" customFormat="true" ht="13.2" hidden="false" customHeight="false" outlineLevel="0" collapsed="false">
      <c r="A175" s="102" t="s">
        <v>303</v>
      </c>
      <c r="B175" s="103"/>
      <c r="C175" s="103"/>
      <c r="D175" s="104" t="s">
        <v>207</v>
      </c>
      <c r="E175" s="105" t="n">
        <v>86</v>
      </c>
      <c r="F175" s="106" t="n">
        <v>48</v>
      </c>
      <c r="G175" s="106" t="n">
        <v>0</v>
      </c>
      <c r="H175" s="106" t="n">
        <v>26</v>
      </c>
      <c r="I175" s="106" t="n">
        <v>24</v>
      </c>
      <c r="J175" s="106" t="n">
        <v>17</v>
      </c>
      <c r="K175" s="106" t="n">
        <v>19</v>
      </c>
      <c r="L175" s="106" t="n">
        <v>0</v>
      </c>
      <c r="M175" s="106" t="n">
        <v>0</v>
      </c>
      <c r="N175" s="106" t="n">
        <v>0</v>
      </c>
      <c r="O175" s="106" t="n">
        <v>0</v>
      </c>
      <c r="P175" s="106" t="n">
        <v>26</v>
      </c>
      <c r="Q175" s="106" t="n">
        <v>10</v>
      </c>
      <c r="R175" s="106" t="n">
        <v>0</v>
      </c>
      <c r="S175" s="106" t="n">
        <v>28</v>
      </c>
      <c r="T175" s="107" t="n">
        <v>9</v>
      </c>
    </row>
    <row r="176" s="21" customFormat="true" ht="13.2" hidden="false" customHeight="false" outlineLevel="0" collapsed="false">
      <c r="A176" s="108" t="s">
        <v>304</v>
      </c>
      <c r="B176" s="109"/>
      <c r="C176" s="109"/>
      <c r="D176" s="110" t="s">
        <v>193</v>
      </c>
      <c r="E176" s="111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3"/>
    </row>
    <row r="177" s="21" customFormat="true" ht="13.2" hidden="false" customHeight="false" outlineLevel="0" collapsed="false">
      <c r="A177" s="77"/>
      <c r="B177" s="60" t="s">
        <v>201</v>
      </c>
      <c r="C177" s="60"/>
      <c r="D177" s="72"/>
      <c r="E177" s="70" t="n">
        <v>86</v>
      </c>
      <c r="F177" s="71" t="n">
        <v>48</v>
      </c>
      <c r="G177" s="71" t="n">
        <v>0</v>
      </c>
      <c r="H177" s="71" t="n">
        <v>26</v>
      </c>
      <c r="I177" s="71" t="n">
        <v>24</v>
      </c>
      <c r="J177" s="71" t="n">
        <v>17</v>
      </c>
      <c r="K177" s="71" t="n">
        <v>19</v>
      </c>
      <c r="L177" s="71" t="n">
        <v>0</v>
      </c>
      <c r="M177" s="71" t="n">
        <v>0</v>
      </c>
      <c r="N177" s="71" t="n">
        <v>0</v>
      </c>
      <c r="O177" s="71" t="n">
        <v>0</v>
      </c>
      <c r="P177" s="71" t="n">
        <v>26</v>
      </c>
      <c r="Q177" s="71" t="n">
        <v>10</v>
      </c>
      <c r="R177" s="71" t="n">
        <v>0</v>
      </c>
      <c r="S177" s="71" t="n">
        <v>28</v>
      </c>
      <c r="T177" s="81" t="n">
        <v>9</v>
      </c>
    </row>
    <row r="178" s="21" customFormat="true" ht="13.8" hidden="false" customHeight="false" outlineLevel="0" collapsed="false">
      <c r="A178" s="77"/>
      <c r="B178" s="60"/>
      <c r="C178" s="60"/>
      <c r="D178" s="72"/>
      <c r="E178" s="70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81"/>
    </row>
    <row r="179" s="21" customFormat="true" ht="13.2" hidden="false" customHeight="false" outlineLevel="0" collapsed="false">
      <c r="A179" s="96" t="s">
        <v>293</v>
      </c>
      <c r="B179" s="97" t="s">
        <v>305</v>
      </c>
      <c r="C179" s="97"/>
      <c r="D179" s="98" t="s">
        <v>242</v>
      </c>
      <c r="E179" s="99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1"/>
    </row>
    <row r="180" s="21" customFormat="true" ht="13.2" hidden="false" customHeight="false" outlineLevel="0" collapsed="false">
      <c r="A180" s="102" t="s">
        <v>306</v>
      </c>
      <c r="B180" s="103"/>
      <c r="C180" s="103"/>
      <c r="D180" s="104" t="s">
        <v>207</v>
      </c>
      <c r="E180" s="105" t="n">
        <v>52</v>
      </c>
      <c r="F180" s="106" t="n">
        <v>20</v>
      </c>
      <c r="G180" s="106" t="n">
        <v>0</v>
      </c>
      <c r="H180" s="106" t="n">
        <v>11</v>
      </c>
      <c r="I180" s="106" t="n">
        <v>18</v>
      </c>
      <c r="J180" s="106" t="n">
        <v>13</v>
      </c>
      <c r="K180" s="106" t="n">
        <v>10</v>
      </c>
      <c r="L180" s="106" t="n">
        <v>0</v>
      </c>
      <c r="M180" s="106" t="n">
        <v>0</v>
      </c>
      <c r="N180" s="106" t="n">
        <v>0</v>
      </c>
      <c r="O180" s="106" t="n">
        <v>0</v>
      </c>
      <c r="P180" s="106" t="n">
        <v>11</v>
      </c>
      <c r="Q180" s="106" t="n">
        <v>4</v>
      </c>
      <c r="R180" s="106" t="n">
        <v>0</v>
      </c>
      <c r="S180" s="106" t="n">
        <v>0</v>
      </c>
      <c r="T180" s="107" t="n">
        <v>0</v>
      </c>
    </row>
    <row r="181" s="21" customFormat="true" ht="13.2" hidden="false" customHeight="false" outlineLevel="0" collapsed="false">
      <c r="A181" s="108" t="s">
        <v>307</v>
      </c>
      <c r="B181" s="109"/>
      <c r="C181" s="109"/>
      <c r="D181" s="110" t="s">
        <v>193</v>
      </c>
      <c r="E181" s="111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3"/>
    </row>
    <row r="182" s="21" customFormat="true" ht="13.2" hidden="false" customHeight="false" outlineLevel="0" collapsed="false">
      <c r="A182" s="77"/>
      <c r="B182" s="60" t="s">
        <v>201</v>
      </c>
      <c r="C182" s="60"/>
      <c r="D182" s="72"/>
      <c r="E182" s="70" t="n">
        <v>52</v>
      </c>
      <c r="F182" s="71" t="n">
        <v>20</v>
      </c>
      <c r="G182" s="71" t="n">
        <v>0</v>
      </c>
      <c r="H182" s="71" t="n">
        <v>11</v>
      </c>
      <c r="I182" s="71" t="n">
        <v>18</v>
      </c>
      <c r="J182" s="71" t="n">
        <v>13</v>
      </c>
      <c r="K182" s="71" t="n">
        <v>10</v>
      </c>
      <c r="L182" s="71" t="n">
        <v>0</v>
      </c>
      <c r="M182" s="71" t="n">
        <v>0</v>
      </c>
      <c r="N182" s="71" t="n">
        <v>0</v>
      </c>
      <c r="O182" s="71" t="n">
        <v>0</v>
      </c>
      <c r="P182" s="71" t="n">
        <v>11</v>
      </c>
      <c r="Q182" s="71" t="n">
        <v>4</v>
      </c>
      <c r="R182" s="71" t="n">
        <v>0</v>
      </c>
      <c r="S182" s="71" t="n">
        <v>0</v>
      </c>
      <c r="T182" s="81" t="n">
        <v>0</v>
      </c>
    </row>
    <row r="183" s="21" customFormat="true" ht="13.8" hidden="false" customHeight="false" outlineLevel="0" collapsed="false">
      <c r="A183" s="77"/>
      <c r="B183" s="60"/>
      <c r="C183" s="60"/>
      <c r="D183" s="72"/>
      <c r="E183" s="70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81"/>
    </row>
    <row r="184" s="21" customFormat="true" ht="13.2" hidden="false" customHeight="false" outlineLevel="0" collapsed="false">
      <c r="A184" s="96" t="s">
        <v>293</v>
      </c>
      <c r="B184" s="97" t="s">
        <v>308</v>
      </c>
      <c r="C184" s="97"/>
      <c r="D184" s="98" t="s">
        <v>233</v>
      </c>
      <c r="E184" s="99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1"/>
    </row>
    <row r="185" s="21" customFormat="true" ht="13.2" hidden="false" customHeight="false" outlineLevel="0" collapsed="false">
      <c r="A185" s="102" t="s">
        <v>196</v>
      </c>
      <c r="B185" s="103"/>
      <c r="C185" s="103"/>
      <c r="D185" s="104" t="s">
        <v>309</v>
      </c>
      <c r="E185" s="105" t="n">
        <v>760</v>
      </c>
      <c r="F185" s="106" t="n">
        <v>470</v>
      </c>
      <c r="G185" s="106" t="n">
        <v>0</v>
      </c>
      <c r="H185" s="106" t="n">
        <v>127</v>
      </c>
      <c r="I185" s="106" t="n">
        <v>125</v>
      </c>
      <c r="J185" s="106" t="n">
        <v>124</v>
      </c>
      <c r="K185" s="106" t="n">
        <v>119</v>
      </c>
      <c r="L185" s="106" t="n">
        <v>109</v>
      </c>
      <c r="M185" s="106" t="n">
        <v>48</v>
      </c>
      <c r="N185" s="106" t="n">
        <v>54</v>
      </c>
      <c r="O185" s="106" t="n">
        <v>54</v>
      </c>
      <c r="P185" s="106" t="n">
        <v>127</v>
      </c>
      <c r="Q185" s="106" t="n">
        <v>83</v>
      </c>
      <c r="R185" s="106" t="n">
        <v>0</v>
      </c>
      <c r="S185" s="106" t="n">
        <v>114</v>
      </c>
      <c r="T185" s="107" t="n">
        <v>62</v>
      </c>
    </row>
    <row r="186" s="21" customFormat="true" ht="13.2" hidden="false" customHeight="false" outlineLevel="0" collapsed="false">
      <c r="A186" s="108" t="s">
        <v>310</v>
      </c>
      <c r="B186" s="109"/>
      <c r="C186" s="109"/>
      <c r="D186" s="110" t="s">
        <v>193</v>
      </c>
      <c r="E186" s="111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3"/>
    </row>
    <row r="187" s="21" customFormat="true" ht="13.2" hidden="false" customHeight="false" outlineLevel="0" collapsed="false">
      <c r="A187" s="77"/>
      <c r="B187" s="60" t="s">
        <v>199</v>
      </c>
      <c r="C187" s="60"/>
      <c r="D187" s="72"/>
      <c r="E187" s="70" t="n">
        <v>447</v>
      </c>
      <c r="F187" s="71" t="n">
        <v>261</v>
      </c>
      <c r="G187" s="71" t="n">
        <v>0</v>
      </c>
      <c r="H187" s="71" t="n">
        <v>61</v>
      </c>
      <c r="I187" s="71" t="n">
        <v>60</v>
      </c>
      <c r="J187" s="71" t="n">
        <v>62</v>
      </c>
      <c r="K187" s="71" t="n">
        <v>55</v>
      </c>
      <c r="L187" s="71" t="n">
        <v>53</v>
      </c>
      <c r="M187" s="71" t="n">
        <v>48</v>
      </c>
      <c r="N187" s="71" t="n">
        <v>54</v>
      </c>
      <c r="O187" s="71" t="n">
        <v>54</v>
      </c>
      <c r="P187" s="71" t="n">
        <v>61</v>
      </c>
      <c r="Q187" s="71" t="n">
        <v>36</v>
      </c>
      <c r="R187" s="71" t="n">
        <v>0</v>
      </c>
      <c r="S187" s="71" t="n">
        <v>51</v>
      </c>
      <c r="T187" s="81" t="n">
        <v>28</v>
      </c>
    </row>
    <row r="188" s="21" customFormat="true" ht="13.2" hidden="false" customHeight="false" outlineLevel="0" collapsed="false">
      <c r="A188" s="77"/>
      <c r="B188" s="60" t="s">
        <v>201</v>
      </c>
      <c r="C188" s="60"/>
      <c r="D188" s="72"/>
      <c r="E188" s="70" t="n">
        <v>117</v>
      </c>
      <c r="F188" s="71" t="n">
        <v>68</v>
      </c>
      <c r="G188" s="71" t="n">
        <v>0</v>
      </c>
      <c r="H188" s="71" t="n">
        <v>30</v>
      </c>
      <c r="I188" s="71" t="n">
        <v>30</v>
      </c>
      <c r="J188" s="71" t="n">
        <v>29</v>
      </c>
      <c r="K188" s="71" t="n">
        <v>28</v>
      </c>
      <c r="L188" s="71" t="n">
        <v>0</v>
      </c>
      <c r="M188" s="71" t="n">
        <v>0</v>
      </c>
      <c r="N188" s="71" t="n">
        <v>0</v>
      </c>
      <c r="O188" s="71" t="n">
        <v>0</v>
      </c>
      <c r="P188" s="71" t="n">
        <v>30</v>
      </c>
      <c r="Q188" s="71" t="n">
        <v>19</v>
      </c>
      <c r="R188" s="71" t="n">
        <v>0</v>
      </c>
      <c r="S188" s="71" t="n">
        <v>31</v>
      </c>
      <c r="T188" s="81" t="n">
        <v>12</v>
      </c>
    </row>
    <row r="189" s="21" customFormat="true" ht="13.2" hidden="false" customHeight="false" outlineLevel="0" collapsed="false">
      <c r="A189" s="77"/>
      <c r="B189" s="60" t="s">
        <v>311</v>
      </c>
      <c r="C189" s="60"/>
      <c r="D189" s="72"/>
      <c r="E189" s="70" t="n">
        <v>196</v>
      </c>
      <c r="F189" s="71" t="n">
        <v>141</v>
      </c>
      <c r="G189" s="71" t="n">
        <v>0</v>
      </c>
      <c r="H189" s="71" t="n">
        <v>36</v>
      </c>
      <c r="I189" s="71" t="n">
        <v>35</v>
      </c>
      <c r="J189" s="71" t="n">
        <v>33</v>
      </c>
      <c r="K189" s="71" t="n">
        <v>36</v>
      </c>
      <c r="L189" s="71" t="n">
        <v>56</v>
      </c>
      <c r="M189" s="71" t="n">
        <v>0</v>
      </c>
      <c r="N189" s="71" t="n">
        <v>0</v>
      </c>
      <c r="O189" s="71" t="n">
        <v>0</v>
      </c>
      <c r="P189" s="71" t="n">
        <v>36</v>
      </c>
      <c r="Q189" s="71" t="n">
        <v>28</v>
      </c>
      <c r="R189" s="71" t="n">
        <v>0</v>
      </c>
      <c r="S189" s="71" t="n">
        <v>32</v>
      </c>
      <c r="T189" s="81" t="n">
        <v>22</v>
      </c>
    </row>
    <row r="190" s="21" customFormat="true" ht="13.8" hidden="false" customHeight="false" outlineLevel="0" collapsed="false">
      <c r="A190" s="77"/>
      <c r="B190" s="60"/>
      <c r="C190" s="60"/>
      <c r="D190" s="72"/>
      <c r="E190" s="70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81"/>
    </row>
    <row r="191" s="21" customFormat="true" ht="13.2" hidden="false" customHeight="false" outlineLevel="0" collapsed="false">
      <c r="A191" s="96" t="s">
        <v>293</v>
      </c>
      <c r="B191" s="97" t="s">
        <v>312</v>
      </c>
      <c r="C191" s="97"/>
      <c r="D191" s="98" t="s">
        <v>242</v>
      </c>
      <c r="E191" s="99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1"/>
    </row>
    <row r="192" s="21" customFormat="true" ht="13.2" hidden="false" customHeight="false" outlineLevel="0" collapsed="false">
      <c r="A192" s="102" t="s">
        <v>225</v>
      </c>
      <c r="B192" s="103"/>
      <c r="C192" s="103"/>
      <c r="D192" s="104" t="s">
        <v>207</v>
      </c>
      <c r="E192" s="105" t="n">
        <v>34</v>
      </c>
      <c r="F192" s="106" t="n">
        <v>17</v>
      </c>
      <c r="G192" s="106" t="n">
        <v>0</v>
      </c>
      <c r="H192" s="106" t="n">
        <v>10</v>
      </c>
      <c r="I192" s="106" t="n">
        <v>10</v>
      </c>
      <c r="J192" s="106" t="n">
        <v>5</v>
      </c>
      <c r="K192" s="106" t="n">
        <v>9</v>
      </c>
      <c r="L192" s="106" t="n">
        <v>0</v>
      </c>
      <c r="M192" s="106" t="n">
        <v>0</v>
      </c>
      <c r="N192" s="106" t="n">
        <v>0</v>
      </c>
      <c r="O192" s="106" t="n">
        <v>0</v>
      </c>
      <c r="P192" s="106" t="n">
        <v>10</v>
      </c>
      <c r="Q192" s="106" t="n">
        <v>5</v>
      </c>
      <c r="R192" s="106" t="n">
        <v>0</v>
      </c>
      <c r="S192" s="106" t="n">
        <v>14</v>
      </c>
      <c r="T192" s="107" t="n">
        <v>6</v>
      </c>
    </row>
    <row r="193" s="21" customFormat="true" ht="13.2" hidden="false" customHeight="false" outlineLevel="0" collapsed="false">
      <c r="A193" s="108" t="s">
        <v>313</v>
      </c>
      <c r="B193" s="109"/>
      <c r="C193" s="109"/>
      <c r="D193" s="110" t="s">
        <v>193</v>
      </c>
      <c r="E193" s="111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3"/>
    </row>
    <row r="194" s="21" customFormat="true" ht="13.2" hidden="false" customHeight="false" outlineLevel="0" collapsed="false">
      <c r="A194" s="77"/>
      <c r="B194" s="60" t="s">
        <v>201</v>
      </c>
      <c r="C194" s="60"/>
      <c r="D194" s="72"/>
      <c r="E194" s="70" t="n">
        <v>34</v>
      </c>
      <c r="F194" s="71" t="n">
        <v>17</v>
      </c>
      <c r="G194" s="71" t="n">
        <v>0</v>
      </c>
      <c r="H194" s="71" t="n">
        <v>10</v>
      </c>
      <c r="I194" s="71" t="n">
        <v>10</v>
      </c>
      <c r="J194" s="71" t="n">
        <v>5</v>
      </c>
      <c r="K194" s="71" t="n">
        <v>9</v>
      </c>
      <c r="L194" s="71" t="n">
        <v>0</v>
      </c>
      <c r="M194" s="71" t="n">
        <v>0</v>
      </c>
      <c r="N194" s="71" t="n">
        <v>0</v>
      </c>
      <c r="O194" s="71" t="n">
        <v>0</v>
      </c>
      <c r="P194" s="71" t="n">
        <v>10</v>
      </c>
      <c r="Q194" s="71" t="n">
        <v>5</v>
      </c>
      <c r="R194" s="71" t="n">
        <v>0</v>
      </c>
      <c r="S194" s="71" t="n">
        <v>14</v>
      </c>
      <c r="T194" s="81" t="n">
        <v>6</v>
      </c>
    </row>
    <row r="195" s="21" customFormat="true" ht="13.8" hidden="false" customHeight="false" outlineLevel="0" collapsed="false">
      <c r="A195" s="77"/>
      <c r="B195" s="60"/>
      <c r="C195" s="60"/>
      <c r="D195" s="72"/>
      <c r="E195" s="70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81"/>
    </row>
    <row r="196" s="21" customFormat="true" ht="13.2" hidden="false" customHeight="false" outlineLevel="0" collapsed="false">
      <c r="A196" s="96" t="s">
        <v>293</v>
      </c>
      <c r="B196" s="97" t="s">
        <v>314</v>
      </c>
      <c r="C196" s="97"/>
      <c r="D196" s="98" t="s">
        <v>315</v>
      </c>
      <c r="E196" s="99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1"/>
    </row>
    <row r="197" s="21" customFormat="true" ht="13.2" hidden="false" customHeight="false" outlineLevel="0" collapsed="false">
      <c r="A197" s="102" t="s">
        <v>239</v>
      </c>
      <c r="B197" s="103"/>
      <c r="C197" s="103"/>
      <c r="D197" s="104" t="s">
        <v>197</v>
      </c>
      <c r="E197" s="105" t="n">
        <v>377</v>
      </c>
      <c r="F197" s="106" t="n">
        <v>199</v>
      </c>
      <c r="G197" s="106" t="n">
        <v>0</v>
      </c>
      <c r="H197" s="106" t="n">
        <v>60</v>
      </c>
      <c r="I197" s="106" t="n">
        <v>60</v>
      </c>
      <c r="J197" s="106" t="n">
        <v>61</v>
      </c>
      <c r="K197" s="106" t="n">
        <v>58</v>
      </c>
      <c r="L197" s="106" t="n">
        <v>54</v>
      </c>
      <c r="M197" s="106" t="n">
        <v>29</v>
      </c>
      <c r="N197" s="106" t="n">
        <v>29</v>
      </c>
      <c r="O197" s="106" t="n">
        <v>26</v>
      </c>
      <c r="P197" s="106" t="n">
        <v>60</v>
      </c>
      <c r="Q197" s="106" t="n">
        <v>32</v>
      </c>
      <c r="R197" s="106" t="n">
        <v>0</v>
      </c>
      <c r="S197" s="106" t="n">
        <v>62</v>
      </c>
      <c r="T197" s="107" t="n">
        <v>27</v>
      </c>
    </row>
    <row r="198" s="21" customFormat="true" ht="13.2" hidden="false" customHeight="false" outlineLevel="0" collapsed="false">
      <c r="A198" s="108" t="s">
        <v>316</v>
      </c>
      <c r="B198" s="109"/>
      <c r="C198" s="109"/>
      <c r="D198" s="110" t="s">
        <v>193</v>
      </c>
      <c r="E198" s="111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3"/>
    </row>
    <row r="199" s="21" customFormat="true" ht="13.2" hidden="false" customHeight="false" outlineLevel="0" collapsed="false">
      <c r="A199" s="77"/>
      <c r="B199" s="60" t="s">
        <v>199</v>
      </c>
      <c r="C199" s="60"/>
      <c r="D199" s="72"/>
      <c r="E199" s="70" t="n">
        <v>230</v>
      </c>
      <c r="F199" s="71" t="n">
        <v>112</v>
      </c>
      <c r="G199" s="71" t="n">
        <v>0</v>
      </c>
      <c r="H199" s="71" t="n">
        <v>30</v>
      </c>
      <c r="I199" s="71" t="n">
        <v>29</v>
      </c>
      <c r="J199" s="71" t="n">
        <v>31</v>
      </c>
      <c r="K199" s="71" t="n">
        <v>29</v>
      </c>
      <c r="L199" s="71" t="n">
        <v>27</v>
      </c>
      <c r="M199" s="71" t="n">
        <v>29</v>
      </c>
      <c r="N199" s="71" t="n">
        <v>29</v>
      </c>
      <c r="O199" s="71" t="n">
        <v>26</v>
      </c>
      <c r="P199" s="71" t="n">
        <v>30</v>
      </c>
      <c r="Q199" s="71" t="n">
        <v>15</v>
      </c>
      <c r="R199" s="71" t="n">
        <v>0</v>
      </c>
      <c r="S199" s="71" t="n">
        <v>31</v>
      </c>
      <c r="T199" s="81" t="n">
        <v>11</v>
      </c>
    </row>
    <row r="200" s="21" customFormat="true" ht="13.2" hidden="false" customHeight="false" outlineLevel="0" collapsed="false">
      <c r="A200" s="77"/>
      <c r="B200" s="60" t="s">
        <v>203</v>
      </c>
      <c r="C200" s="60"/>
      <c r="D200" s="72"/>
      <c r="E200" s="70" t="n">
        <v>147</v>
      </c>
      <c r="F200" s="71" t="n">
        <v>87</v>
      </c>
      <c r="G200" s="71" t="n">
        <v>0</v>
      </c>
      <c r="H200" s="71" t="n">
        <v>30</v>
      </c>
      <c r="I200" s="71" t="n">
        <v>31</v>
      </c>
      <c r="J200" s="71" t="n">
        <v>30</v>
      </c>
      <c r="K200" s="71" t="n">
        <v>29</v>
      </c>
      <c r="L200" s="71" t="n">
        <v>27</v>
      </c>
      <c r="M200" s="71" t="n">
        <v>0</v>
      </c>
      <c r="N200" s="71" t="n">
        <v>0</v>
      </c>
      <c r="O200" s="71" t="n">
        <v>0</v>
      </c>
      <c r="P200" s="71" t="n">
        <v>30</v>
      </c>
      <c r="Q200" s="71" t="n">
        <v>17</v>
      </c>
      <c r="R200" s="71" t="n">
        <v>0</v>
      </c>
      <c r="S200" s="71" t="n">
        <v>31</v>
      </c>
      <c r="T200" s="81" t="n">
        <v>16</v>
      </c>
    </row>
    <row r="201" s="21" customFormat="true" ht="13.8" hidden="false" customHeight="false" outlineLevel="0" collapsed="false">
      <c r="A201" s="77"/>
      <c r="B201" s="60"/>
      <c r="C201" s="60"/>
      <c r="D201" s="72"/>
      <c r="E201" s="70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81"/>
    </row>
    <row r="202" s="21" customFormat="true" ht="13.2" hidden="false" customHeight="false" outlineLevel="0" collapsed="false">
      <c r="A202" s="96" t="s">
        <v>317</v>
      </c>
      <c r="B202" s="97" t="s">
        <v>318</v>
      </c>
      <c r="C202" s="97"/>
      <c r="D202" s="98" t="s">
        <v>189</v>
      </c>
      <c r="E202" s="99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1"/>
    </row>
    <row r="203" s="21" customFormat="true" ht="13.2" hidden="false" customHeight="false" outlineLevel="0" collapsed="false">
      <c r="A203" s="102" t="s">
        <v>319</v>
      </c>
      <c r="B203" s="103"/>
      <c r="C203" s="103"/>
      <c r="D203" s="104" t="s">
        <v>246</v>
      </c>
      <c r="E203" s="105" t="n">
        <v>508</v>
      </c>
      <c r="F203" s="106" t="n">
        <v>296</v>
      </c>
      <c r="G203" s="106" t="n">
        <v>0</v>
      </c>
      <c r="H203" s="106" t="n">
        <v>119</v>
      </c>
      <c r="I203" s="106" t="n">
        <v>125</v>
      </c>
      <c r="J203" s="106" t="n">
        <v>116</v>
      </c>
      <c r="K203" s="106" t="n">
        <v>90</v>
      </c>
      <c r="L203" s="106" t="n">
        <v>58</v>
      </c>
      <c r="M203" s="106" t="n">
        <v>0</v>
      </c>
      <c r="N203" s="106" t="n">
        <v>0</v>
      </c>
      <c r="O203" s="106" t="n">
        <v>0</v>
      </c>
      <c r="P203" s="106" t="n">
        <v>119</v>
      </c>
      <c r="Q203" s="106" t="n">
        <v>77</v>
      </c>
      <c r="R203" s="106" t="n">
        <v>0</v>
      </c>
      <c r="S203" s="106" t="n">
        <v>131</v>
      </c>
      <c r="T203" s="107" t="n">
        <v>71</v>
      </c>
    </row>
    <row r="204" s="21" customFormat="true" ht="13.2" hidden="false" customHeight="false" outlineLevel="0" collapsed="false">
      <c r="A204" s="108" t="s">
        <v>320</v>
      </c>
      <c r="B204" s="109"/>
      <c r="C204" s="109"/>
      <c r="D204" s="110" t="s">
        <v>193</v>
      </c>
      <c r="E204" s="111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3"/>
    </row>
    <row r="205" s="21" customFormat="true" ht="13.2" hidden="false" customHeight="false" outlineLevel="0" collapsed="false">
      <c r="A205" s="77"/>
      <c r="B205" s="60" t="s">
        <v>201</v>
      </c>
      <c r="C205" s="60"/>
      <c r="D205" s="72"/>
      <c r="E205" s="70" t="n">
        <v>223</v>
      </c>
      <c r="F205" s="71" t="n">
        <v>135</v>
      </c>
      <c r="G205" s="71" t="n">
        <v>0</v>
      </c>
      <c r="H205" s="71" t="n">
        <v>62</v>
      </c>
      <c r="I205" s="71" t="n">
        <v>66</v>
      </c>
      <c r="J205" s="71" t="n">
        <v>62</v>
      </c>
      <c r="K205" s="71" t="n">
        <v>33</v>
      </c>
      <c r="L205" s="71" t="n">
        <v>0</v>
      </c>
      <c r="M205" s="71" t="n">
        <v>0</v>
      </c>
      <c r="N205" s="71" t="n">
        <v>0</v>
      </c>
      <c r="O205" s="71" t="n">
        <v>0</v>
      </c>
      <c r="P205" s="71" t="n">
        <v>62</v>
      </c>
      <c r="Q205" s="71" t="n">
        <v>41</v>
      </c>
      <c r="R205" s="71" t="n">
        <v>0</v>
      </c>
      <c r="S205" s="71" t="n">
        <v>66</v>
      </c>
      <c r="T205" s="81" t="n">
        <v>40</v>
      </c>
    </row>
    <row r="206" s="21" customFormat="true" ht="13.2" hidden="false" customHeight="false" outlineLevel="0" collapsed="false">
      <c r="A206" s="77"/>
      <c r="B206" s="60" t="s">
        <v>249</v>
      </c>
      <c r="C206" s="60"/>
      <c r="D206" s="72"/>
      <c r="E206" s="70" t="n">
        <v>285</v>
      </c>
      <c r="F206" s="71" t="n">
        <v>161</v>
      </c>
      <c r="G206" s="71" t="n">
        <v>0</v>
      </c>
      <c r="H206" s="71" t="n">
        <v>57</v>
      </c>
      <c r="I206" s="71" t="n">
        <v>59</v>
      </c>
      <c r="J206" s="71" t="n">
        <v>54</v>
      </c>
      <c r="K206" s="71" t="n">
        <v>57</v>
      </c>
      <c r="L206" s="71" t="n">
        <v>58</v>
      </c>
      <c r="M206" s="71" t="n">
        <v>0</v>
      </c>
      <c r="N206" s="71" t="n">
        <v>0</v>
      </c>
      <c r="O206" s="71" t="n">
        <v>0</v>
      </c>
      <c r="P206" s="71" t="n">
        <v>57</v>
      </c>
      <c r="Q206" s="71" t="n">
        <v>36</v>
      </c>
      <c r="R206" s="71" t="n">
        <v>0</v>
      </c>
      <c r="S206" s="71" t="n">
        <v>65</v>
      </c>
      <c r="T206" s="81" t="n">
        <v>31</v>
      </c>
    </row>
    <row r="207" s="21" customFormat="true" ht="13.8" hidden="false" customHeight="false" outlineLevel="0" collapsed="false">
      <c r="A207" s="77"/>
      <c r="B207" s="60"/>
      <c r="C207" s="60"/>
      <c r="D207" s="72"/>
      <c r="E207" s="70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81"/>
    </row>
    <row r="208" s="21" customFormat="true" ht="13.2" hidden="false" customHeight="false" outlineLevel="0" collapsed="false">
      <c r="A208" s="96" t="s">
        <v>317</v>
      </c>
      <c r="B208" s="97" t="s">
        <v>321</v>
      </c>
      <c r="C208" s="97"/>
      <c r="D208" s="98" t="s">
        <v>205</v>
      </c>
      <c r="E208" s="99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1"/>
    </row>
    <row r="209" s="21" customFormat="true" ht="13.2" hidden="false" customHeight="false" outlineLevel="0" collapsed="false">
      <c r="A209" s="102" t="s">
        <v>322</v>
      </c>
      <c r="B209" s="103"/>
      <c r="C209" s="103"/>
      <c r="D209" s="104" t="s">
        <v>295</v>
      </c>
      <c r="E209" s="105" t="n">
        <v>299</v>
      </c>
      <c r="F209" s="106" t="n">
        <v>163</v>
      </c>
      <c r="G209" s="106" t="n">
        <v>0</v>
      </c>
      <c r="H209" s="106" t="n">
        <v>61</v>
      </c>
      <c r="I209" s="106" t="n">
        <v>55</v>
      </c>
      <c r="J209" s="106" t="n">
        <v>54</v>
      </c>
      <c r="K209" s="106" t="n">
        <v>31</v>
      </c>
      <c r="L209" s="106" t="n">
        <v>31</v>
      </c>
      <c r="M209" s="106" t="n">
        <v>20</v>
      </c>
      <c r="N209" s="106" t="n">
        <v>26</v>
      </c>
      <c r="O209" s="106" t="n">
        <v>21</v>
      </c>
      <c r="P209" s="106" t="n">
        <v>61</v>
      </c>
      <c r="Q209" s="106" t="n">
        <v>33</v>
      </c>
      <c r="R209" s="106" t="n">
        <v>0</v>
      </c>
      <c r="S209" s="106" t="n">
        <v>26</v>
      </c>
      <c r="T209" s="107" t="n">
        <v>9</v>
      </c>
    </row>
    <row r="210" s="21" customFormat="true" ht="13.2" hidden="false" customHeight="false" outlineLevel="0" collapsed="false">
      <c r="A210" s="108" t="s">
        <v>323</v>
      </c>
      <c r="B210" s="109"/>
      <c r="C210" s="109"/>
      <c r="D210" s="110" t="s">
        <v>193</v>
      </c>
      <c r="E210" s="111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3"/>
    </row>
    <row r="211" s="21" customFormat="true" ht="13.2" hidden="false" customHeight="false" outlineLevel="0" collapsed="false">
      <c r="A211" s="77"/>
      <c r="B211" s="60" t="s">
        <v>199</v>
      </c>
      <c r="C211" s="60"/>
      <c r="D211" s="72"/>
      <c r="E211" s="70" t="n">
        <v>222</v>
      </c>
      <c r="F211" s="71" t="n">
        <v>121</v>
      </c>
      <c r="G211" s="71" t="n">
        <v>0</v>
      </c>
      <c r="H211" s="71" t="n">
        <v>31</v>
      </c>
      <c r="I211" s="71" t="n">
        <v>30</v>
      </c>
      <c r="J211" s="71" t="n">
        <v>32</v>
      </c>
      <c r="K211" s="71" t="n">
        <v>31</v>
      </c>
      <c r="L211" s="71" t="n">
        <v>31</v>
      </c>
      <c r="M211" s="71" t="n">
        <v>20</v>
      </c>
      <c r="N211" s="71" t="n">
        <v>26</v>
      </c>
      <c r="O211" s="71" t="n">
        <v>21</v>
      </c>
      <c r="P211" s="71" t="n">
        <v>31</v>
      </c>
      <c r="Q211" s="71" t="n">
        <v>16</v>
      </c>
      <c r="R211" s="71" t="n">
        <v>0</v>
      </c>
      <c r="S211" s="71" t="n">
        <v>26</v>
      </c>
      <c r="T211" s="81" t="n">
        <v>9</v>
      </c>
    </row>
    <row r="212" s="21" customFormat="true" ht="13.2" hidden="false" customHeight="false" outlineLevel="0" collapsed="false">
      <c r="A212" s="77"/>
      <c r="B212" s="60" t="s">
        <v>297</v>
      </c>
      <c r="C212" s="60"/>
      <c r="D212" s="72"/>
      <c r="E212" s="70" t="n">
        <v>77</v>
      </c>
      <c r="F212" s="71" t="n">
        <v>42</v>
      </c>
      <c r="G212" s="71" t="n">
        <v>0</v>
      </c>
      <c r="H212" s="71" t="n">
        <v>30</v>
      </c>
      <c r="I212" s="71" t="n">
        <v>25</v>
      </c>
      <c r="J212" s="71" t="n">
        <v>22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30</v>
      </c>
      <c r="Q212" s="71" t="n">
        <v>17</v>
      </c>
      <c r="R212" s="71" t="n">
        <v>0</v>
      </c>
      <c r="S212" s="71" t="n">
        <v>0</v>
      </c>
      <c r="T212" s="81" t="n">
        <v>0</v>
      </c>
    </row>
    <row r="213" s="21" customFormat="true" ht="13.8" hidden="false" customHeight="false" outlineLevel="0" collapsed="false">
      <c r="A213" s="77"/>
      <c r="B213" s="60"/>
      <c r="C213" s="60"/>
      <c r="D213" s="72"/>
      <c r="E213" s="70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81"/>
    </row>
    <row r="214" s="21" customFormat="true" ht="13.2" hidden="false" customHeight="false" outlineLevel="0" collapsed="false">
      <c r="A214" s="96" t="s">
        <v>317</v>
      </c>
      <c r="B214" s="97" t="s">
        <v>324</v>
      </c>
      <c r="C214" s="97"/>
      <c r="D214" s="98" t="s">
        <v>205</v>
      </c>
      <c r="E214" s="99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1"/>
    </row>
    <row r="215" s="21" customFormat="true" ht="13.2" hidden="false" customHeight="false" outlineLevel="0" collapsed="false">
      <c r="A215" s="102" t="s">
        <v>325</v>
      </c>
      <c r="B215" s="103"/>
      <c r="C215" s="103"/>
      <c r="D215" s="104" t="s">
        <v>197</v>
      </c>
      <c r="E215" s="105" t="n">
        <v>501</v>
      </c>
      <c r="F215" s="106" t="n">
        <v>282</v>
      </c>
      <c r="G215" s="106" t="n">
        <v>0</v>
      </c>
      <c r="H215" s="106" t="n">
        <v>102</v>
      </c>
      <c r="I215" s="106" t="n">
        <v>102</v>
      </c>
      <c r="J215" s="106" t="n">
        <v>98</v>
      </c>
      <c r="K215" s="106" t="n">
        <v>101</v>
      </c>
      <c r="L215" s="106" t="n">
        <v>98</v>
      </c>
      <c r="M215" s="106" t="n">
        <v>0</v>
      </c>
      <c r="N215" s="106" t="n">
        <v>0</v>
      </c>
      <c r="O215" s="106" t="n">
        <v>0</v>
      </c>
      <c r="P215" s="106" t="n">
        <v>101</v>
      </c>
      <c r="Q215" s="106" t="n">
        <v>52</v>
      </c>
      <c r="R215" s="106" t="n">
        <v>0</v>
      </c>
      <c r="S215" s="106" t="n">
        <v>76</v>
      </c>
      <c r="T215" s="107" t="n">
        <v>41</v>
      </c>
    </row>
    <row r="216" s="21" customFormat="true" ht="13.2" hidden="false" customHeight="false" outlineLevel="0" collapsed="false">
      <c r="A216" s="108" t="s">
        <v>326</v>
      </c>
      <c r="B216" s="109"/>
      <c r="C216" s="109"/>
      <c r="D216" s="110" t="s">
        <v>193</v>
      </c>
      <c r="E216" s="111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3"/>
    </row>
    <row r="217" s="21" customFormat="true" ht="13.2" hidden="false" customHeight="false" outlineLevel="0" collapsed="false">
      <c r="A217" s="77"/>
      <c r="B217" s="60" t="s">
        <v>203</v>
      </c>
      <c r="C217" s="60"/>
      <c r="D217" s="72"/>
      <c r="E217" s="70" t="n">
        <v>501</v>
      </c>
      <c r="F217" s="71" t="n">
        <v>282</v>
      </c>
      <c r="G217" s="71" t="n">
        <v>0</v>
      </c>
      <c r="H217" s="71" t="n">
        <v>102</v>
      </c>
      <c r="I217" s="71" t="n">
        <v>102</v>
      </c>
      <c r="J217" s="71" t="n">
        <v>98</v>
      </c>
      <c r="K217" s="71" t="n">
        <v>101</v>
      </c>
      <c r="L217" s="71" t="n">
        <v>98</v>
      </c>
      <c r="M217" s="71" t="n">
        <v>0</v>
      </c>
      <c r="N217" s="71" t="n">
        <v>0</v>
      </c>
      <c r="O217" s="71" t="n">
        <v>0</v>
      </c>
      <c r="P217" s="71" t="n">
        <v>101</v>
      </c>
      <c r="Q217" s="71" t="n">
        <v>52</v>
      </c>
      <c r="R217" s="71" t="n">
        <v>0</v>
      </c>
      <c r="S217" s="71" t="n">
        <v>76</v>
      </c>
      <c r="T217" s="81" t="n">
        <v>41</v>
      </c>
    </row>
    <row r="218" s="21" customFormat="true" ht="13.8" hidden="false" customHeight="false" outlineLevel="0" collapsed="false">
      <c r="A218" s="77"/>
      <c r="B218" s="60"/>
      <c r="C218" s="60"/>
      <c r="D218" s="72"/>
      <c r="E218" s="70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81"/>
    </row>
    <row r="219" s="21" customFormat="true" ht="13.2" hidden="false" customHeight="false" outlineLevel="0" collapsed="false">
      <c r="A219" s="96" t="s">
        <v>317</v>
      </c>
      <c r="B219" s="97" t="s">
        <v>327</v>
      </c>
      <c r="C219" s="97"/>
      <c r="D219" s="98" t="s">
        <v>213</v>
      </c>
      <c r="E219" s="99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1"/>
    </row>
    <row r="220" s="21" customFormat="true" ht="13.2" hidden="false" customHeight="false" outlineLevel="0" collapsed="false">
      <c r="A220" s="102" t="s">
        <v>225</v>
      </c>
      <c r="B220" s="103"/>
      <c r="C220" s="103"/>
      <c r="D220" s="104" t="s">
        <v>197</v>
      </c>
      <c r="E220" s="105" t="n">
        <v>793</v>
      </c>
      <c r="F220" s="106" t="n">
        <v>378</v>
      </c>
      <c r="G220" s="106" t="n">
        <v>0</v>
      </c>
      <c r="H220" s="106" t="n">
        <v>92</v>
      </c>
      <c r="I220" s="106" t="n">
        <v>36</v>
      </c>
      <c r="J220" s="106" t="n">
        <v>384</v>
      </c>
      <c r="K220" s="106" t="n">
        <v>281</v>
      </c>
      <c r="L220" s="106" t="n">
        <v>0</v>
      </c>
      <c r="M220" s="106" t="n">
        <v>0</v>
      </c>
      <c r="N220" s="106" t="n">
        <v>0</v>
      </c>
      <c r="O220" s="106" t="n">
        <v>0</v>
      </c>
      <c r="P220" s="106" t="n">
        <v>92</v>
      </c>
      <c r="Q220" s="106" t="n">
        <v>29</v>
      </c>
      <c r="R220" s="106" t="n">
        <v>0</v>
      </c>
      <c r="S220" s="106" t="n">
        <v>131</v>
      </c>
      <c r="T220" s="107" t="n">
        <v>61</v>
      </c>
    </row>
    <row r="221" s="21" customFormat="true" ht="13.2" hidden="false" customHeight="false" outlineLevel="0" collapsed="false">
      <c r="A221" s="108" t="s">
        <v>328</v>
      </c>
      <c r="B221" s="109"/>
      <c r="C221" s="109"/>
      <c r="D221" s="110" t="s">
        <v>193</v>
      </c>
      <c r="E221" s="111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3"/>
    </row>
    <row r="222" s="21" customFormat="true" ht="13.2" hidden="false" customHeight="false" outlineLevel="0" collapsed="false">
      <c r="A222" s="77"/>
      <c r="B222" s="60" t="s">
        <v>201</v>
      </c>
      <c r="C222" s="60"/>
      <c r="D222" s="72"/>
      <c r="E222" s="70" t="n">
        <v>97</v>
      </c>
      <c r="F222" s="71" t="n">
        <v>30</v>
      </c>
      <c r="G222" s="71" t="n">
        <v>0</v>
      </c>
      <c r="H222" s="71" t="n">
        <v>61</v>
      </c>
      <c r="I222" s="71" t="n">
        <v>36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61</v>
      </c>
      <c r="Q222" s="71" t="n">
        <v>16</v>
      </c>
      <c r="R222" s="71" t="n">
        <v>0</v>
      </c>
      <c r="S222" s="71" t="n">
        <v>0</v>
      </c>
      <c r="T222" s="81" t="n">
        <v>0</v>
      </c>
    </row>
    <row r="223" s="21" customFormat="true" ht="13.2" hidden="false" customHeight="false" outlineLevel="0" collapsed="false">
      <c r="A223" s="77"/>
      <c r="B223" s="60" t="s">
        <v>203</v>
      </c>
      <c r="C223" s="60"/>
      <c r="D223" s="72"/>
      <c r="E223" s="70" t="n">
        <v>31</v>
      </c>
      <c r="F223" s="71" t="n">
        <v>13</v>
      </c>
      <c r="G223" s="71" t="n">
        <v>0</v>
      </c>
      <c r="H223" s="71" t="n">
        <v>31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71" t="n">
        <v>31</v>
      </c>
      <c r="Q223" s="71" t="n">
        <v>13</v>
      </c>
      <c r="R223" s="71" t="n">
        <v>0</v>
      </c>
      <c r="S223" s="71" t="n">
        <v>0</v>
      </c>
      <c r="T223" s="81" t="n">
        <v>0</v>
      </c>
    </row>
    <row r="224" s="21" customFormat="true" ht="13.2" hidden="false" customHeight="false" outlineLevel="0" collapsed="false">
      <c r="A224" s="77"/>
      <c r="B224" s="60" t="s">
        <v>274</v>
      </c>
      <c r="C224" s="60"/>
      <c r="D224" s="72"/>
      <c r="E224" s="70" t="n">
        <v>665</v>
      </c>
      <c r="F224" s="71" t="n">
        <v>335</v>
      </c>
      <c r="G224" s="71" t="n">
        <v>0</v>
      </c>
      <c r="H224" s="71" t="n">
        <v>0</v>
      </c>
      <c r="I224" s="71" t="n">
        <v>0</v>
      </c>
      <c r="J224" s="71" t="n">
        <v>384</v>
      </c>
      <c r="K224" s="71" t="n">
        <v>281</v>
      </c>
      <c r="L224" s="71" t="n">
        <v>0</v>
      </c>
      <c r="M224" s="71" t="n">
        <v>0</v>
      </c>
      <c r="N224" s="71" t="n">
        <v>0</v>
      </c>
      <c r="O224" s="71" t="n">
        <v>0</v>
      </c>
      <c r="P224" s="71" t="n">
        <v>0</v>
      </c>
      <c r="Q224" s="71" t="n">
        <v>0</v>
      </c>
      <c r="R224" s="71" t="n">
        <v>0</v>
      </c>
      <c r="S224" s="71" t="n">
        <v>131</v>
      </c>
      <c r="T224" s="81" t="n">
        <v>61</v>
      </c>
    </row>
    <row r="225" s="21" customFormat="true" ht="13.8" hidden="false" customHeight="false" outlineLevel="0" collapsed="false">
      <c r="A225" s="77"/>
      <c r="B225" s="60"/>
      <c r="C225" s="60"/>
      <c r="D225" s="72"/>
      <c r="E225" s="70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81"/>
    </row>
    <row r="226" s="21" customFormat="true" ht="13.2" hidden="false" customHeight="false" outlineLevel="0" collapsed="false">
      <c r="A226" s="96" t="s">
        <v>317</v>
      </c>
      <c r="B226" s="97" t="s">
        <v>329</v>
      </c>
      <c r="C226" s="97"/>
      <c r="D226" s="98" t="s">
        <v>213</v>
      </c>
      <c r="E226" s="99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1"/>
    </row>
    <row r="227" s="21" customFormat="true" ht="13.2" hidden="false" customHeight="false" outlineLevel="0" collapsed="false">
      <c r="A227" s="102" t="s">
        <v>330</v>
      </c>
      <c r="B227" s="103"/>
      <c r="C227" s="103"/>
      <c r="D227" s="104" t="s">
        <v>207</v>
      </c>
      <c r="E227" s="105" t="n">
        <v>183</v>
      </c>
      <c r="F227" s="106" t="n">
        <v>32</v>
      </c>
      <c r="G227" s="106" t="n">
        <v>0</v>
      </c>
      <c r="H227" s="106" t="n">
        <v>65</v>
      </c>
      <c r="I227" s="106" t="n">
        <v>59</v>
      </c>
      <c r="J227" s="106" t="n">
        <v>29</v>
      </c>
      <c r="K227" s="106" t="n">
        <v>30</v>
      </c>
      <c r="L227" s="106" t="n">
        <v>0</v>
      </c>
      <c r="M227" s="106" t="n">
        <v>0</v>
      </c>
      <c r="N227" s="106" t="n">
        <v>0</v>
      </c>
      <c r="O227" s="106" t="n">
        <v>0</v>
      </c>
      <c r="P227" s="106" t="n">
        <v>65</v>
      </c>
      <c r="Q227" s="106" t="n">
        <v>10</v>
      </c>
      <c r="R227" s="106" t="n">
        <v>183</v>
      </c>
      <c r="S227" s="106" t="n">
        <v>25</v>
      </c>
      <c r="T227" s="107" t="n">
        <v>2</v>
      </c>
    </row>
    <row r="228" s="21" customFormat="true" ht="13.2" hidden="false" customHeight="false" outlineLevel="0" collapsed="false">
      <c r="A228" s="108" t="s">
        <v>331</v>
      </c>
      <c r="B228" s="109"/>
      <c r="C228" s="109"/>
      <c r="D228" s="110" t="s">
        <v>229</v>
      </c>
      <c r="E228" s="111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3"/>
    </row>
    <row r="229" s="21" customFormat="true" ht="13.2" hidden="false" customHeight="false" outlineLevel="0" collapsed="false">
      <c r="A229" s="77"/>
      <c r="B229" s="60" t="s">
        <v>230</v>
      </c>
      <c r="C229" s="60"/>
      <c r="D229" s="72"/>
      <c r="E229" s="70" t="n">
        <v>59</v>
      </c>
      <c r="F229" s="71" t="n">
        <v>12</v>
      </c>
      <c r="G229" s="71" t="n">
        <v>0</v>
      </c>
      <c r="H229" s="71" t="n">
        <v>32</v>
      </c>
      <c r="I229" s="71" t="n">
        <v>27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71" t="n">
        <v>32</v>
      </c>
      <c r="Q229" s="71" t="n">
        <v>7</v>
      </c>
      <c r="R229" s="71" t="n">
        <v>59</v>
      </c>
      <c r="S229" s="71" t="n">
        <v>0</v>
      </c>
      <c r="T229" s="81" t="n">
        <v>0</v>
      </c>
    </row>
    <row r="230" s="21" customFormat="true" ht="13.2" hidden="false" customHeight="false" outlineLevel="0" collapsed="false">
      <c r="A230" s="77"/>
      <c r="B230" s="60" t="s">
        <v>231</v>
      </c>
      <c r="C230" s="60"/>
      <c r="D230" s="72"/>
      <c r="E230" s="70" t="n">
        <v>124</v>
      </c>
      <c r="F230" s="71" t="n">
        <v>20</v>
      </c>
      <c r="G230" s="71" t="n">
        <v>0</v>
      </c>
      <c r="H230" s="71" t="n">
        <v>33</v>
      </c>
      <c r="I230" s="71" t="n">
        <v>32</v>
      </c>
      <c r="J230" s="71" t="n">
        <v>29</v>
      </c>
      <c r="K230" s="71" t="n">
        <v>3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33</v>
      </c>
      <c r="Q230" s="71" t="n">
        <v>3</v>
      </c>
      <c r="R230" s="71" t="n">
        <v>124</v>
      </c>
      <c r="S230" s="71" t="n">
        <v>25</v>
      </c>
      <c r="T230" s="81" t="n">
        <v>2</v>
      </c>
    </row>
    <row r="231" s="21" customFormat="true" ht="13.8" hidden="false" customHeight="false" outlineLevel="0" collapsed="false">
      <c r="A231" s="77"/>
      <c r="B231" s="60"/>
      <c r="C231" s="60"/>
      <c r="D231" s="72"/>
      <c r="E231" s="70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81"/>
    </row>
    <row r="232" s="21" customFormat="true" ht="13.2" hidden="false" customHeight="false" outlineLevel="0" collapsed="false">
      <c r="A232" s="96" t="s">
        <v>317</v>
      </c>
      <c r="B232" s="97" t="s">
        <v>332</v>
      </c>
      <c r="C232" s="97"/>
      <c r="D232" s="98" t="s">
        <v>242</v>
      </c>
      <c r="E232" s="99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1"/>
    </row>
    <row r="233" s="21" customFormat="true" ht="13.2" hidden="false" customHeight="false" outlineLevel="0" collapsed="false">
      <c r="A233" s="102" t="s">
        <v>333</v>
      </c>
      <c r="B233" s="103"/>
      <c r="C233" s="103"/>
      <c r="D233" s="104" t="s">
        <v>251</v>
      </c>
      <c r="E233" s="105" t="n">
        <v>41</v>
      </c>
      <c r="F233" s="106" t="n">
        <v>24</v>
      </c>
      <c r="G233" s="106" t="n">
        <v>0</v>
      </c>
      <c r="H233" s="106" t="n">
        <v>17</v>
      </c>
      <c r="I233" s="106" t="n">
        <v>15</v>
      </c>
      <c r="J233" s="106" t="n">
        <v>9</v>
      </c>
      <c r="K233" s="106" t="n">
        <v>0</v>
      </c>
      <c r="L233" s="106" t="n">
        <v>0</v>
      </c>
      <c r="M233" s="106" t="n">
        <v>0</v>
      </c>
      <c r="N233" s="106" t="n">
        <v>0</v>
      </c>
      <c r="O233" s="106" t="n">
        <v>0</v>
      </c>
      <c r="P233" s="106" t="n">
        <v>17</v>
      </c>
      <c r="Q233" s="106" t="n">
        <v>10</v>
      </c>
      <c r="R233" s="106" t="n">
        <v>0</v>
      </c>
      <c r="S233" s="106" t="n">
        <v>0</v>
      </c>
      <c r="T233" s="107" t="n">
        <v>0</v>
      </c>
    </row>
    <row r="234" s="21" customFormat="true" ht="13.2" hidden="false" customHeight="false" outlineLevel="0" collapsed="false">
      <c r="A234" s="108" t="s">
        <v>331</v>
      </c>
      <c r="B234" s="109"/>
      <c r="C234" s="109"/>
      <c r="D234" s="110" t="s">
        <v>193</v>
      </c>
      <c r="E234" s="111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3"/>
    </row>
    <row r="235" s="21" customFormat="true" ht="13.2" hidden="false" customHeight="false" outlineLevel="0" collapsed="false">
      <c r="A235" s="77"/>
      <c r="B235" s="60" t="s">
        <v>334</v>
      </c>
      <c r="C235" s="60"/>
      <c r="D235" s="72"/>
      <c r="E235" s="70" t="n">
        <v>41</v>
      </c>
      <c r="F235" s="71" t="n">
        <v>24</v>
      </c>
      <c r="G235" s="71" t="n">
        <v>0</v>
      </c>
      <c r="H235" s="71" t="n">
        <v>17</v>
      </c>
      <c r="I235" s="71" t="n">
        <v>15</v>
      </c>
      <c r="J235" s="71" t="n">
        <v>9</v>
      </c>
      <c r="K235" s="71" t="n">
        <v>0</v>
      </c>
      <c r="L235" s="71" t="n">
        <v>0</v>
      </c>
      <c r="M235" s="71" t="n">
        <v>0</v>
      </c>
      <c r="N235" s="71" t="n">
        <v>0</v>
      </c>
      <c r="O235" s="71" t="n">
        <v>0</v>
      </c>
      <c r="P235" s="71" t="n">
        <v>17</v>
      </c>
      <c r="Q235" s="71" t="n">
        <v>10</v>
      </c>
      <c r="R235" s="71" t="n">
        <v>0</v>
      </c>
      <c r="S235" s="71" t="n">
        <v>0</v>
      </c>
      <c r="T235" s="81" t="n">
        <v>0</v>
      </c>
    </row>
    <row r="236" s="21" customFormat="true" ht="13.8" hidden="false" customHeight="false" outlineLevel="0" collapsed="false">
      <c r="A236" s="77"/>
      <c r="B236" s="60"/>
      <c r="C236" s="60"/>
      <c r="D236" s="72"/>
      <c r="E236" s="70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81"/>
    </row>
    <row r="237" s="21" customFormat="true" ht="13.2" hidden="false" customHeight="false" outlineLevel="0" collapsed="false">
      <c r="A237" s="96" t="s">
        <v>317</v>
      </c>
      <c r="B237" s="97" t="s">
        <v>335</v>
      </c>
      <c r="C237" s="97"/>
      <c r="D237" s="98" t="s">
        <v>189</v>
      </c>
      <c r="E237" s="99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1"/>
    </row>
    <row r="238" s="21" customFormat="true" ht="13.2" hidden="false" customHeight="false" outlineLevel="0" collapsed="false">
      <c r="A238" s="102" t="s">
        <v>239</v>
      </c>
      <c r="B238" s="103"/>
      <c r="C238" s="103"/>
      <c r="D238" s="104" t="s">
        <v>256</v>
      </c>
      <c r="E238" s="105" t="n">
        <v>572</v>
      </c>
      <c r="F238" s="106" t="n">
        <v>351</v>
      </c>
      <c r="G238" s="106" t="n">
        <v>0</v>
      </c>
      <c r="H238" s="106" t="n">
        <v>119</v>
      </c>
      <c r="I238" s="106" t="n">
        <v>90</v>
      </c>
      <c r="J238" s="106" t="n">
        <v>85</v>
      </c>
      <c r="K238" s="106" t="n">
        <v>88</v>
      </c>
      <c r="L238" s="106" t="n">
        <v>98</v>
      </c>
      <c r="M238" s="106" t="n">
        <v>20</v>
      </c>
      <c r="N238" s="106" t="n">
        <v>26</v>
      </c>
      <c r="O238" s="106" t="n">
        <v>46</v>
      </c>
      <c r="P238" s="106" t="n">
        <v>119</v>
      </c>
      <c r="Q238" s="106" t="n">
        <v>73</v>
      </c>
      <c r="R238" s="106" t="n">
        <v>0</v>
      </c>
      <c r="S238" s="106" t="n">
        <v>97</v>
      </c>
      <c r="T238" s="107" t="n">
        <v>69</v>
      </c>
    </row>
    <row r="239" s="21" customFormat="true" ht="13.2" hidden="false" customHeight="false" outlineLevel="0" collapsed="false">
      <c r="A239" s="108" t="s">
        <v>336</v>
      </c>
      <c r="B239" s="109"/>
      <c r="C239" s="109"/>
      <c r="D239" s="110" t="s">
        <v>193</v>
      </c>
      <c r="E239" s="111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3"/>
    </row>
    <row r="240" s="21" customFormat="true" ht="13.2" hidden="false" customHeight="false" outlineLevel="0" collapsed="false">
      <c r="A240" s="77"/>
      <c r="B240" s="60" t="s">
        <v>199</v>
      </c>
      <c r="C240" s="60"/>
      <c r="D240" s="72"/>
      <c r="E240" s="70" t="n">
        <v>233</v>
      </c>
      <c r="F240" s="71" t="n">
        <v>126</v>
      </c>
      <c r="G240" s="71" t="n">
        <v>0</v>
      </c>
      <c r="H240" s="71" t="n">
        <v>30</v>
      </c>
      <c r="I240" s="71" t="n">
        <v>30</v>
      </c>
      <c r="J240" s="71" t="n">
        <v>30</v>
      </c>
      <c r="K240" s="71" t="n">
        <v>30</v>
      </c>
      <c r="L240" s="71" t="n">
        <v>21</v>
      </c>
      <c r="M240" s="71" t="n">
        <v>20</v>
      </c>
      <c r="N240" s="71" t="n">
        <v>26</v>
      </c>
      <c r="O240" s="71" t="n">
        <v>46</v>
      </c>
      <c r="P240" s="71" t="n">
        <v>30</v>
      </c>
      <c r="Q240" s="71" t="n">
        <v>17</v>
      </c>
      <c r="R240" s="71" t="n">
        <v>0</v>
      </c>
      <c r="S240" s="71" t="n">
        <v>45</v>
      </c>
      <c r="T240" s="81" t="n">
        <v>30</v>
      </c>
    </row>
    <row r="241" s="21" customFormat="true" ht="13.2" hidden="false" customHeight="false" outlineLevel="0" collapsed="false">
      <c r="A241" s="77"/>
      <c r="B241" s="60" t="s">
        <v>337</v>
      </c>
      <c r="C241" s="60"/>
      <c r="D241" s="72"/>
      <c r="E241" s="70" t="n">
        <v>139</v>
      </c>
      <c r="F241" s="71" t="n">
        <v>86</v>
      </c>
      <c r="G241" s="71" t="n">
        <v>0</v>
      </c>
      <c r="H241" s="71" t="n">
        <v>29</v>
      </c>
      <c r="I241" s="71" t="n">
        <v>30</v>
      </c>
      <c r="J241" s="71" t="n">
        <v>26</v>
      </c>
      <c r="K241" s="71" t="n">
        <v>27</v>
      </c>
      <c r="L241" s="71" t="n">
        <v>27</v>
      </c>
      <c r="M241" s="71" t="n">
        <v>0</v>
      </c>
      <c r="N241" s="71" t="n">
        <v>0</v>
      </c>
      <c r="O241" s="71" t="n">
        <v>0</v>
      </c>
      <c r="P241" s="71" t="n">
        <v>29</v>
      </c>
      <c r="Q241" s="71" t="n">
        <v>14</v>
      </c>
      <c r="R241" s="71" t="n">
        <v>0</v>
      </c>
      <c r="S241" s="71" t="n">
        <v>0</v>
      </c>
      <c r="T241" s="81" t="n">
        <v>0</v>
      </c>
    </row>
    <row r="242" s="21" customFormat="true" ht="13.2" hidden="false" customHeight="false" outlineLevel="0" collapsed="false">
      <c r="A242" s="77"/>
      <c r="B242" s="60" t="s">
        <v>203</v>
      </c>
      <c r="C242" s="60"/>
      <c r="D242" s="72"/>
      <c r="E242" s="70" t="n">
        <v>200</v>
      </c>
      <c r="F242" s="71" t="n">
        <v>139</v>
      </c>
      <c r="G242" s="71" t="n">
        <v>0</v>
      </c>
      <c r="H242" s="71" t="n">
        <v>60</v>
      </c>
      <c r="I242" s="71" t="n">
        <v>30</v>
      </c>
      <c r="J242" s="71" t="n">
        <v>29</v>
      </c>
      <c r="K242" s="71" t="n">
        <v>31</v>
      </c>
      <c r="L242" s="71" t="n">
        <v>50</v>
      </c>
      <c r="M242" s="71" t="n">
        <v>0</v>
      </c>
      <c r="N242" s="71" t="n">
        <v>0</v>
      </c>
      <c r="O242" s="71" t="n">
        <v>0</v>
      </c>
      <c r="P242" s="71" t="n">
        <v>60</v>
      </c>
      <c r="Q242" s="71" t="n">
        <v>42</v>
      </c>
      <c r="R242" s="71" t="n">
        <v>0</v>
      </c>
      <c r="S242" s="71" t="n">
        <v>52</v>
      </c>
      <c r="T242" s="81" t="n">
        <v>39</v>
      </c>
    </row>
    <row r="243" s="21" customFormat="true" ht="13.8" hidden="false" customHeight="false" outlineLevel="0" collapsed="false">
      <c r="A243" s="77"/>
      <c r="B243" s="60"/>
      <c r="C243" s="60"/>
      <c r="D243" s="72"/>
      <c r="E243" s="70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81"/>
    </row>
    <row r="244" s="21" customFormat="true" ht="13.2" hidden="false" customHeight="false" outlineLevel="0" collapsed="false">
      <c r="A244" s="96" t="s">
        <v>317</v>
      </c>
      <c r="B244" s="97" t="s">
        <v>338</v>
      </c>
      <c r="C244" s="97"/>
      <c r="D244" s="98" t="s">
        <v>205</v>
      </c>
      <c r="E244" s="99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1"/>
    </row>
    <row r="245" s="21" customFormat="true" ht="13.2" hidden="false" customHeight="false" outlineLevel="0" collapsed="false">
      <c r="A245" s="102" t="s">
        <v>339</v>
      </c>
      <c r="B245" s="103"/>
      <c r="C245" s="103"/>
      <c r="D245" s="104" t="s">
        <v>197</v>
      </c>
      <c r="E245" s="105" t="n">
        <v>447</v>
      </c>
      <c r="F245" s="106" t="n">
        <v>275</v>
      </c>
      <c r="G245" s="106" t="n">
        <v>0</v>
      </c>
      <c r="H245" s="106" t="n">
        <v>93</v>
      </c>
      <c r="I245" s="106" t="n">
        <v>92</v>
      </c>
      <c r="J245" s="106" t="n">
        <v>91</v>
      </c>
      <c r="K245" s="106" t="n">
        <v>88</v>
      </c>
      <c r="L245" s="106" t="n">
        <v>83</v>
      </c>
      <c r="M245" s="106" t="n">
        <v>0</v>
      </c>
      <c r="N245" s="106" t="n">
        <v>0</v>
      </c>
      <c r="O245" s="106" t="n">
        <v>0</v>
      </c>
      <c r="P245" s="106" t="n">
        <v>93</v>
      </c>
      <c r="Q245" s="106" t="n">
        <v>57</v>
      </c>
      <c r="R245" s="106" t="n">
        <v>0</v>
      </c>
      <c r="S245" s="106" t="n">
        <v>85</v>
      </c>
      <c r="T245" s="107" t="n">
        <v>50</v>
      </c>
    </row>
    <row r="246" s="21" customFormat="true" ht="13.2" hidden="false" customHeight="false" outlineLevel="0" collapsed="false">
      <c r="A246" s="108" t="s">
        <v>340</v>
      </c>
      <c r="B246" s="109"/>
      <c r="C246" s="109"/>
      <c r="D246" s="110" t="s">
        <v>193</v>
      </c>
      <c r="E246" s="111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3"/>
    </row>
    <row r="247" s="21" customFormat="true" ht="13.2" hidden="false" customHeight="false" outlineLevel="0" collapsed="false">
      <c r="A247" s="77"/>
      <c r="B247" s="60" t="s">
        <v>203</v>
      </c>
      <c r="C247" s="60"/>
      <c r="D247" s="72"/>
      <c r="E247" s="70" t="n">
        <v>447</v>
      </c>
      <c r="F247" s="71" t="n">
        <v>275</v>
      </c>
      <c r="G247" s="71" t="n">
        <v>0</v>
      </c>
      <c r="H247" s="71" t="n">
        <v>93</v>
      </c>
      <c r="I247" s="71" t="n">
        <v>92</v>
      </c>
      <c r="J247" s="71" t="n">
        <v>91</v>
      </c>
      <c r="K247" s="71" t="n">
        <v>88</v>
      </c>
      <c r="L247" s="71" t="n">
        <v>83</v>
      </c>
      <c r="M247" s="71" t="n">
        <v>0</v>
      </c>
      <c r="N247" s="71" t="n">
        <v>0</v>
      </c>
      <c r="O247" s="71" t="n">
        <v>0</v>
      </c>
      <c r="P247" s="71" t="n">
        <v>93</v>
      </c>
      <c r="Q247" s="71" t="n">
        <v>57</v>
      </c>
      <c r="R247" s="71" t="n">
        <v>0</v>
      </c>
      <c r="S247" s="71" t="n">
        <v>85</v>
      </c>
      <c r="T247" s="81" t="n">
        <v>50</v>
      </c>
    </row>
    <row r="248" s="21" customFormat="true" ht="13.8" hidden="false" customHeight="false" outlineLevel="0" collapsed="false">
      <c r="A248" s="77"/>
      <c r="B248" s="60"/>
      <c r="C248" s="60"/>
      <c r="D248" s="72"/>
      <c r="E248" s="70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81"/>
    </row>
    <row r="249" s="21" customFormat="true" ht="13.2" hidden="false" customHeight="false" outlineLevel="0" collapsed="false">
      <c r="A249" s="96" t="s">
        <v>317</v>
      </c>
      <c r="B249" s="97" t="s">
        <v>341</v>
      </c>
      <c r="C249" s="97"/>
      <c r="D249" s="98" t="s">
        <v>272</v>
      </c>
      <c r="E249" s="99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1"/>
    </row>
    <row r="250" s="21" customFormat="true" ht="13.2" hidden="false" customHeight="false" outlineLevel="0" collapsed="false">
      <c r="A250" s="102" t="s">
        <v>342</v>
      </c>
      <c r="B250" s="103"/>
      <c r="C250" s="103"/>
      <c r="D250" s="104" t="s">
        <v>197</v>
      </c>
      <c r="E250" s="105" t="n">
        <v>198</v>
      </c>
      <c r="F250" s="106" t="n">
        <v>100</v>
      </c>
      <c r="G250" s="106" t="n">
        <v>0</v>
      </c>
      <c r="H250" s="106" t="n">
        <v>76</v>
      </c>
      <c r="I250" s="106" t="n">
        <v>27</v>
      </c>
      <c r="J250" s="106" t="n">
        <v>54</v>
      </c>
      <c r="K250" s="106" t="n">
        <v>18</v>
      </c>
      <c r="L250" s="106" t="n">
        <v>19</v>
      </c>
      <c r="M250" s="106" t="n">
        <v>0</v>
      </c>
      <c r="N250" s="106" t="n">
        <v>4</v>
      </c>
      <c r="O250" s="106" t="n">
        <v>0</v>
      </c>
      <c r="P250" s="106" t="n">
        <v>76</v>
      </c>
      <c r="Q250" s="106" t="n">
        <v>41</v>
      </c>
      <c r="R250" s="106" t="n">
        <v>0</v>
      </c>
      <c r="S250" s="106" t="n">
        <v>24</v>
      </c>
      <c r="T250" s="107" t="n">
        <v>16</v>
      </c>
    </row>
    <row r="251" s="21" customFormat="true" ht="13.2" hidden="false" customHeight="false" outlineLevel="0" collapsed="false">
      <c r="A251" s="108" t="s">
        <v>343</v>
      </c>
      <c r="B251" s="109"/>
      <c r="C251" s="109"/>
      <c r="D251" s="110" t="s">
        <v>193</v>
      </c>
      <c r="E251" s="111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3"/>
    </row>
    <row r="252" s="21" customFormat="true" ht="13.2" hidden="false" customHeight="false" outlineLevel="0" collapsed="false">
      <c r="A252" s="77"/>
      <c r="B252" s="60" t="s">
        <v>199</v>
      </c>
      <c r="C252" s="60"/>
      <c r="D252" s="72"/>
      <c r="E252" s="70" t="n">
        <v>56</v>
      </c>
      <c r="F252" s="71" t="n">
        <v>24</v>
      </c>
      <c r="G252" s="71" t="n">
        <v>0</v>
      </c>
      <c r="H252" s="71" t="n">
        <v>20</v>
      </c>
      <c r="I252" s="71" t="n">
        <v>0</v>
      </c>
      <c r="J252" s="71" t="n">
        <v>28</v>
      </c>
      <c r="K252" s="71" t="n">
        <v>4</v>
      </c>
      <c r="L252" s="71" t="n">
        <v>0</v>
      </c>
      <c r="M252" s="71" t="n">
        <v>0</v>
      </c>
      <c r="N252" s="71" t="n">
        <v>4</v>
      </c>
      <c r="O252" s="71" t="n">
        <v>0</v>
      </c>
      <c r="P252" s="71" t="n">
        <v>20</v>
      </c>
      <c r="Q252" s="71" t="n">
        <v>9</v>
      </c>
      <c r="R252" s="71" t="n">
        <v>0</v>
      </c>
      <c r="S252" s="71" t="n">
        <v>4</v>
      </c>
      <c r="T252" s="81" t="n">
        <v>3</v>
      </c>
    </row>
    <row r="253" s="21" customFormat="true" ht="13.2" hidden="false" customHeight="false" outlineLevel="0" collapsed="false">
      <c r="A253" s="77"/>
      <c r="B253" s="60" t="s">
        <v>203</v>
      </c>
      <c r="C253" s="60"/>
      <c r="D253" s="72"/>
      <c r="E253" s="70" t="n">
        <v>142</v>
      </c>
      <c r="F253" s="71" t="n">
        <v>76</v>
      </c>
      <c r="G253" s="71" t="n">
        <v>0</v>
      </c>
      <c r="H253" s="71" t="n">
        <v>56</v>
      </c>
      <c r="I253" s="71" t="n">
        <v>27</v>
      </c>
      <c r="J253" s="71" t="n">
        <v>26</v>
      </c>
      <c r="K253" s="71" t="n">
        <v>14</v>
      </c>
      <c r="L253" s="71" t="n">
        <v>19</v>
      </c>
      <c r="M253" s="71" t="n">
        <v>0</v>
      </c>
      <c r="N253" s="71" t="n">
        <v>0</v>
      </c>
      <c r="O253" s="71" t="n">
        <v>0</v>
      </c>
      <c r="P253" s="71" t="n">
        <v>56</v>
      </c>
      <c r="Q253" s="71" t="n">
        <v>32</v>
      </c>
      <c r="R253" s="71" t="n">
        <v>0</v>
      </c>
      <c r="S253" s="71" t="n">
        <v>20</v>
      </c>
      <c r="T253" s="81" t="n">
        <v>13</v>
      </c>
    </row>
    <row r="254" s="21" customFormat="true" ht="13.8" hidden="false" customHeight="false" outlineLevel="0" collapsed="false">
      <c r="A254" s="77"/>
      <c r="B254" s="60"/>
      <c r="C254" s="60"/>
      <c r="D254" s="72"/>
      <c r="E254" s="70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81"/>
    </row>
    <row r="255" s="21" customFormat="true" ht="13.2" hidden="false" customHeight="false" outlineLevel="0" collapsed="false">
      <c r="A255" s="96" t="s">
        <v>317</v>
      </c>
      <c r="B255" s="97" t="s">
        <v>344</v>
      </c>
      <c r="C255" s="97"/>
      <c r="D255" s="98" t="s">
        <v>272</v>
      </c>
      <c r="E255" s="99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1"/>
    </row>
    <row r="256" s="21" customFormat="true" ht="13.2" hidden="false" customHeight="false" outlineLevel="0" collapsed="false">
      <c r="A256" s="102" t="s">
        <v>345</v>
      </c>
      <c r="B256" s="103"/>
      <c r="C256" s="103"/>
      <c r="D256" s="104" t="s">
        <v>346</v>
      </c>
      <c r="E256" s="105" t="n">
        <v>36</v>
      </c>
      <c r="F256" s="106" t="n">
        <v>23</v>
      </c>
      <c r="G256" s="106" t="n">
        <v>0</v>
      </c>
      <c r="H256" s="106" t="n">
        <v>6</v>
      </c>
      <c r="I256" s="106" t="n">
        <v>12</v>
      </c>
      <c r="J256" s="106" t="n">
        <v>7</v>
      </c>
      <c r="K256" s="106" t="n">
        <v>5</v>
      </c>
      <c r="L256" s="106" t="n">
        <v>6</v>
      </c>
      <c r="M256" s="106" t="n">
        <v>0</v>
      </c>
      <c r="N256" s="106" t="n">
        <v>0</v>
      </c>
      <c r="O256" s="106" t="n">
        <v>0</v>
      </c>
      <c r="P256" s="106" t="n">
        <v>6</v>
      </c>
      <c r="Q256" s="106" t="n">
        <v>3</v>
      </c>
      <c r="R256" s="106" t="n">
        <v>0</v>
      </c>
      <c r="S256" s="106" t="n">
        <v>7</v>
      </c>
      <c r="T256" s="107" t="n">
        <v>5</v>
      </c>
    </row>
    <row r="257" s="21" customFormat="true" ht="13.2" hidden="false" customHeight="false" outlineLevel="0" collapsed="false">
      <c r="A257" s="108" t="s">
        <v>347</v>
      </c>
      <c r="B257" s="109"/>
      <c r="C257" s="109"/>
      <c r="D257" s="110" t="s">
        <v>193</v>
      </c>
      <c r="E257" s="111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3"/>
    </row>
    <row r="258" s="21" customFormat="true" ht="13.2" hidden="false" customHeight="false" outlineLevel="0" collapsed="false">
      <c r="A258" s="77"/>
      <c r="B258" s="60" t="s">
        <v>348</v>
      </c>
      <c r="C258" s="60"/>
      <c r="D258" s="72"/>
      <c r="E258" s="70" t="n">
        <v>36</v>
      </c>
      <c r="F258" s="71" t="n">
        <v>23</v>
      </c>
      <c r="G258" s="71" t="n">
        <v>0</v>
      </c>
      <c r="H258" s="71" t="n">
        <v>6</v>
      </c>
      <c r="I258" s="71" t="n">
        <v>12</v>
      </c>
      <c r="J258" s="71" t="n">
        <v>7</v>
      </c>
      <c r="K258" s="71" t="n">
        <v>5</v>
      </c>
      <c r="L258" s="71" t="n">
        <v>6</v>
      </c>
      <c r="M258" s="71" t="n">
        <v>0</v>
      </c>
      <c r="N258" s="71" t="n">
        <v>0</v>
      </c>
      <c r="O258" s="71" t="n">
        <v>0</v>
      </c>
      <c r="P258" s="71" t="n">
        <v>6</v>
      </c>
      <c r="Q258" s="71" t="n">
        <v>3</v>
      </c>
      <c r="R258" s="71" t="n">
        <v>0</v>
      </c>
      <c r="S258" s="71" t="n">
        <v>7</v>
      </c>
      <c r="T258" s="81" t="n">
        <v>5</v>
      </c>
    </row>
    <row r="259" s="21" customFormat="true" ht="13.8" hidden="false" customHeight="false" outlineLevel="0" collapsed="false">
      <c r="A259" s="77"/>
      <c r="B259" s="60"/>
      <c r="C259" s="60"/>
      <c r="D259" s="72"/>
      <c r="E259" s="70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81"/>
    </row>
    <row r="260" s="21" customFormat="true" ht="13.2" hidden="false" customHeight="false" outlineLevel="0" collapsed="false">
      <c r="A260" s="96" t="s">
        <v>349</v>
      </c>
      <c r="B260" s="97" t="s">
        <v>350</v>
      </c>
      <c r="C260" s="97"/>
      <c r="D260" s="98" t="s">
        <v>189</v>
      </c>
      <c r="E260" s="99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1"/>
    </row>
    <row r="261" s="21" customFormat="true" ht="13.2" hidden="false" customHeight="false" outlineLevel="0" collapsed="false">
      <c r="A261" s="102" t="s">
        <v>196</v>
      </c>
      <c r="B261" s="103"/>
      <c r="C261" s="103"/>
      <c r="D261" s="104" t="s">
        <v>197</v>
      </c>
      <c r="E261" s="105" t="n">
        <v>500</v>
      </c>
      <c r="F261" s="106" t="n">
        <v>269</v>
      </c>
      <c r="G261" s="106" t="n">
        <v>0</v>
      </c>
      <c r="H261" s="106" t="n">
        <v>108</v>
      </c>
      <c r="I261" s="106" t="n">
        <v>92</v>
      </c>
      <c r="J261" s="106" t="n">
        <v>86</v>
      </c>
      <c r="K261" s="106" t="n">
        <v>77</v>
      </c>
      <c r="L261" s="106" t="n">
        <v>54</v>
      </c>
      <c r="M261" s="106" t="n">
        <v>22</v>
      </c>
      <c r="N261" s="106" t="n">
        <v>21</v>
      </c>
      <c r="O261" s="106" t="n">
        <v>40</v>
      </c>
      <c r="P261" s="106" t="n">
        <v>108</v>
      </c>
      <c r="Q261" s="106" t="n">
        <v>56</v>
      </c>
      <c r="R261" s="106" t="n">
        <v>0</v>
      </c>
      <c r="S261" s="106" t="n">
        <v>96</v>
      </c>
      <c r="T261" s="107" t="n">
        <v>53</v>
      </c>
    </row>
    <row r="262" s="21" customFormat="true" ht="13.2" hidden="false" customHeight="false" outlineLevel="0" collapsed="false">
      <c r="A262" s="108" t="s">
        <v>351</v>
      </c>
      <c r="B262" s="109"/>
      <c r="C262" s="109"/>
      <c r="D262" s="110" t="s">
        <v>193</v>
      </c>
      <c r="E262" s="111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3"/>
    </row>
    <row r="263" s="21" customFormat="true" ht="13.2" hidden="false" customHeight="false" outlineLevel="0" collapsed="false">
      <c r="A263" s="77"/>
      <c r="B263" s="60" t="s">
        <v>199</v>
      </c>
      <c r="C263" s="60"/>
      <c r="D263" s="72"/>
      <c r="E263" s="70" t="n">
        <v>219</v>
      </c>
      <c r="F263" s="71" t="n">
        <v>114</v>
      </c>
      <c r="G263" s="71" t="n">
        <v>0</v>
      </c>
      <c r="H263" s="71" t="n">
        <v>28</v>
      </c>
      <c r="I263" s="71" t="n">
        <v>29</v>
      </c>
      <c r="J263" s="71" t="n">
        <v>30</v>
      </c>
      <c r="K263" s="71" t="n">
        <v>27</v>
      </c>
      <c r="L263" s="71" t="n">
        <v>22</v>
      </c>
      <c r="M263" s="71" t="n">
        <v>22</v>
      </c>
      <c r="N263" s="71" t="n">
        <v>21</v>
      </c>
      <c r="O263" s="71" t="n">
        <v>40</v>
      </c>
      <c r="P263" s="71" t="n">
        <v>28</v>
      </c>
      <c r="Q263" s="71" t="n">
        <v>17</v>
      </c>
      <c r="R263" s="71" t="n">
        <v>0</v>
      </c>
      <c r="S263" s="71" t="n">
        <v>30</v>
      </c>
      <c r="T263" s="81" t="n">
        <v>18</v>
      </c>
    </row>
    <row r="264" s="21" customFormat="true" ht="13.2" hidden="false" customHeight="false" outlineLevel="0" collapsed="false">
      <c r="A264" s="77"/>
      <c r="B264" s="60" t="s">
        <v>201</v>
      </c>
      <c r="C264" s="60"/>
      <c r="D264" s="72"/>
      <c r="E264" s="70" t="n">
        <v>134</v>
      </c>
      <c r="F264" s="71" t="n">
        <v>71</v>
      </c>
      <c r="G264" s="71" t="n">
        <v>0</v>
      </c>
      <c r="H264" s="71" t="n">
        <v>50</v>
      </c>
      <c r="I264" s="71" t="n">
        <v>32</v>
      </c>
      <c r="J264" s="71" t="n">
        <v>29</v>
      </c>
      <c r="K264" s="71" t="n">
        <v>23</v>
      </c>
      <c r="L264" s="71" t="n">
        <v>0</v>
      </c>
      <c r="M264" s="71" t="n">
        <v>0</v>
      </c>
      <c r="N264" s="71" t="n">
        <v>0</v>
      </c>
      <c r="O264" s="71" t="n">
        <v>0</v>
      </c>
      <c r="P264" s="71" t="n">
        <v>50</v>
      </c>
      <c r="Q264" s="71" t="n">
        <v>24</v>
      </c>
      <c r="R264" s="71" t="n">
        <v>0</v>
      </c>
      <c r="S264" s="71" t="n">
        <v>24</v>
      </c>
      <c r="T264" s="81" t="n">
        <v>16</v>
      </c>
    </row>
    <row r="265" s="21" customFormat="true" ht="13.2" hidden="false" customHeight="false" outlineLevel="0" collapsed="false">
      <c r="A265" s="77"/>
      <c r="B265" s="60" t="s">
        <v>203</v>
      </c>
      <c r="C265" s="60"/>
      <c r="D265" s="72"/>
      <c r="E265" s="70" t="n">
        <v>147</v>
      </c>
      <c r="F265" s="71" t="n">
        <v>84</v>
      </c>
      <c r="G265" s="71" t="n">
        <v>0</v>
      </c>
      <c r="H265" s="71" t="n">
        <v>30</v>
      </c>
      <c r="I265" s="71" t="n">
        <v>31</v>
      </c>
      <c r="J265" s="71" t="n">
        <v>27</v>
      </c>
      <c r="K265" s="71" t="n">
        <v>27</v>
      </c>
      <c r="L265" s="71" t="n">
        <v>32</v>
      </c>
      <c r="M265" s="71" t="n">
        <v>0</v>
      </c>
      <c r="N265" s="71" t="n">
        <v>0</v>
      </c>
      <c r="O265" s="71" t="n">
        <v>0</v>
      </c>
      <c r="P265" s="71" t="n">
        <v>30</v>
      </c>
      <c r="Q265" s="71" t="n">
        <v>15</v>
      </c>
      <c r="R265" s="71" t="n">
        <v>0</v>
      </c>
      <c r="S265" s="71" t="n">
        <v>42</v>
      </c>
      <c r="T265" s="81" t="n">
        <v>19</v>
      </c>
    </row>
    <row r="266" s="21" customFormat="true" ht="13.8" hidden="false" customHeight="false" outlineLevel="0" collapsed="false">
      <c r="A266" s="77"/>
      <c r="B266" s="60"/>
      <c r="C266" s="60"/>
      <c r="D266" s="72"/>
      <c r="E266" s="70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81"/>
    </row>
    <row r="267" s="21" customFormat="true" ht="13.2" hidden="false" customHeight="false" outlineLevel="0" collapsed="false">
      <c r="A267" s="96" t="s">
        <v>349</v>
      </c>
      <c r="B267" s="97" t="s">
        <v>352</v>
      </c>
      <c r="C267" s="97"/>
      <c r="D267" s="98" t="s">
        <v>205</v>
      </c>
      <c r="E267" s="99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1"/>
    </row>
    <row r="268" s="21" customFormat="true" ht="13.2" hidden="false" customHeight="false" outlineLevel="0" collapsed="false">
      <c r="A268" s="102" t="s">
        <v>353</v>
      </c>
      <c r="B268" s="103"/>
      <c r="C268" s="103"/>
      <c r="D268" s="104" t="s">
        <v>207</v>
      </c>
      <c r="E268" s="105" t="n">
        <v>100</v>
      </c>
      <c r="F268" s="106" t="n">
        <v>67</v>
      </c>
      <c r="G268" s="106" t="n">
        <v>0</v>
      </c>
      <c r="H268" s="106" t="n">
        <v>24</v>
      </c>
      <c r="I268" s="106" t="n">
        <v>28</v>
      </c>
      <c r="J268" s="106" t="n">
        <v>26</v>
      </c>
      <c r="K268" s="106" t="n">
        <v>22</v>
      </c>
      <c r="L268" s="106" t="n">
        <v>0</v>
      </c>
      <c r="M268" s="106" t="n">
        <v>0</v>
      </c>
      <c r="N268" s="106" t="n">
        <v>0</v>
      </c>
      <c r="O268" s="106" t="n">
        <v>0</v>
      </c>
      <c r="P268" s="106" t="n">
        <v>24</v>
      </c>
      <c r="Q268" s="106" t="n">
        <v>16</v>
      </c>
      <c r="R268" s="106" t="n">
        <v>0</v>
      </c>
      <c r="S268" s="106" t="n">
        <v>18</v>
      </c>
      <c r="T268" s="107" t="n">
        <v>9</v>
      </c>
    </row>
    <row r="269" s="21" customFormat="true" ht="13.2" hidden="false" customHeight="false" outlineLevel="0" collapsed="false">
      <c r="A269" s="108" t="s">
        <v>354</v>
      </c>
      <c r="B269" s="109"/>
      <c r="C269" s="109"/>
      <c r="D269" s="110" t="s">
        <v>193</v>
      </c>
      <c r="E269" s="111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3"/>
    </row>
    <row r="270" s="21" customFormat="true" ht="13.2" hidden="false" customHeight="false" outlineLevel="0" collapsed="false">
      <c r="A270" s="77"/>
      <c r="B270" s="60" t="s">
        <v>201</v>
      </c>
      <c r="C270" s="60"/>
      <c r="D270" s="72"/>
      <c r="E270" s="70" t="n">
        <v>100</v>
      </c>
      <c r="F270" s="71" t="n">
        <v>67</v>
      </c>
      <c r="G270" s="71" t="n">
        <v>0</v>
      </c>
      <c r="H270" s="71" t="n">
        <v>24</v>
      </c>
      <c r="I270" s="71" t="n">
        <v>28</v>
      </c>
      <c r="J270" s="71" t="n">
        <v>26</v>
      </c>
      <c r="K270" s="71" t="n">
        <v>22</v>
      </c>
      <c r="L270" s="71" t="n">
        <v>0</v>
      </c>
      <c r="M270" s="71" t="n">
        <v>0</v>
      </c>
      <c r="N270" s="71" t="n">
        <v>0</v>
      </c>
      <c r="O270" s="71" t="n">
        <v>0</v>
      </c>
      <c r="P270" s="71" t="n">
        <v>24</v>
      </c>
      <c r="Q270" s="71" t="n">
        <v>16</v>
      </c>
      <c r="R270" s="71" t="n">
        <v>0</v>
      </c>
      <c r="S270" s="71" t="n">
        <v>18</v>
      </c>
      <c r="T270" s="81" t="n">
        <v>9</v>
      </c>
    </row>
    <row r="271" s="21" customFormat="true" ht="13.8" hidden="false" customHeight="false" outlineLevel="0" collapsed="false">
      <c r="A271" s="77"/>
      <c r="B271" s="60"/>
      <c r="C271" s="60"/>
      <c r="D271" s="72"/>
      <c r="E271" s="70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81"/>
    </row>
    <row r="272" s="21" customFormat="true" ht="13.2" hidden="false" customHeight="false" outlineLevel="0" collapsed="false">
      <c r="A272" s="96" t="s">
        <v>355</v>
      </c>
      <c r="B272" s="97" t="s">
        <v>356</v>
      </c>
      <c r="C272" s="97"/>
      <c r="D272" s="98" t="s">
        <v>189</v>
      </c>
      <c r="E272" s="99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1"/>
    </row>
    <row r="273" s="21" customFormat="true" ht="13.2" hidden="false" customHeight="false" outlineLevel="0" collapsed="false">
      <c r="A273" s="102" t="s">
        <v>357</v>
      </c>
      <c r="B273" s="103"/>
      <c r="C273" s="103"/>
      <c r="D273" s="104" t="s">
        <v>207</v>
      </c>
      <c r="E273" s="105" t="n">
        <v>337</v>
      </c>
      <c r="F273" s="106" t="n">
        <v>177</v>
      </c>
      <c r="G273" s="106" t="n">
        <v>0</v>
      </c>
      <c r="H273" s="106" t="n">
        <v>60</v>
      </c>
      <c r="I273" s="106" t="n">
        <v>61</v>
      </c>
      <c r="J273" s="106" t="n">
        <v>57</v>
      </c>
      <c r="K273" s="106" t="n">
        <v>58</v>
      </c>
      <c r="L273" s="106" t="n">
        <v>22</v>
      </c>
      <c r="M273" s="106" t="n">
        <v>21</v>
      </c>
      <c r="N273" s="106" t="n">
        <v>29</v>
      </c>
      <c r="O273" s="106" t="n">
        <v>29</v>
      </c>
      <c r="P273" s="106" t="n">
        <v>60</v>
      </c>
      <c r="Q273" s="106" t="n">
        <v>30</v>
      </c>
      <c r="R273" s="106" t="n">
        <v>0</v>
      </c>
      <c r="S273" s="106" t="n">
        <v>50</v>
      </c>
      <c r="T273" s="107" t="n">
        <v>30</v>
      </c>
    </row>
    <row r="274" s="21" customFormat="true" ht="13.2" hidden="false" customHeight="false" outlineLevel="0" collapsed="false">
      <c r="A274" s="108" t="s">
        <v>358</v>
      </c>
      <c r="B274" s="109"/>
      <c r="C274" s="109"/>
      <c r="D274" s="110" t="s">
        <v>193</v>
      </c>
      <c r="E274" s="111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3"/>
    </row>
    <row r="275" s="21" customFormat="true" ht="13.2" hidden="false" customHeight="false" outlineLevel="0" collapsed="false">
      <c r="A275" s="77"/>
      <c r="B275" s="60" t="s">
        <v>199</v>
      </c>
      <c r="C275" s="60"/>
      <c r="D275" s="72"/>
      <c r="E275" s="70" t="n">
        <v>214</v>
      </c>
      <c r="F275" s="71" t="n">
        <v>112</v>
      </c>
      <c r="G275" s="71" t="n">
        <v>0</v>
      </c>
      <c r="H275" s="71" t="n">
        <v>28</v>
      </c>
      <c r="I275" s="71" t="n">
        <v>28</v>
      </c>
      <c r="J275" s="71" t="n">
        <v>30</v>
      </c>
      <c r="K275" s="71" t="n">
        <v>27</v>
      </c>
      <c r="L275" s="71" t="n">
        <v>22</v>
      </c>
      <c r="M275" s="71" t="n">
        <v>21</v>
      </c>
      <c r="N275" s="71" t="n">
        <v>29</v>
      </c>
      <c r="O275" s="71" t="n">
        <v>29</v>
      </c>
      <c r="P275" s="71" t="n">
        <v>28</v>
      </c>
      <c r="Q275" s="71" t="n">
        <v>15</v>
      </c>
      <c r="R275" s="71" t="n">
        <v>0</v>
      </c>
      <c r="S275" s="71" t="n">
        <v>26</v>
      </c>
      <c r="T275" s="81" t="n">
        <v>15</v>
      </c>
    </row>
    <row r="276" s="21" customFormat="true" ht="13.2" hidden="false" customHeight="false" outlineLevel="0" collapsed="false">
      <c r="A276" s="77"/>
      <c r="B276" s="60" t="s">
        <v>201</v>
      </c>
      <c r="C276" s="60"/>
      <c r="D276" s="72"/>
      <c r="E276" s="70" t="n">
        <v>123</v>
      </c>
      <c r="F276" s="71" t="n">
        <v>65</v>
      </c>
      <c r="G276" s="71" t="n">
        <v>0</v>
      </c>
      <c r="H276" s="71" t="n">
        <v>32</v>
      </c>
      <c r="I276" s="71" t="n">
        <v>33</v>
      </c>
      <c r="J276" s="71" t="n">
        <v>27</v>
      </c>
      <c r="K276" s="71" t="n">
        <v>31</v>
      </c>
      <c r="L276" s="71" t="n">
        <v>0</v>
      </c>
      <c r="M276" s="71" t="n">
        <v>0</v>
      </c>
      <c r="N276" s="71" t="n">
        <v>0</v>
      </c>
      <c r="O276" s="71" t="n">
        <v>0</v>
      </c>
      <c r="P276" s="71" t="n">
        <v>32</v>
      </c>
      <c r="Q276" s="71" t="n">
        <v>15</v>
      </c>
      <c r="R276" s="71" t="n">
        <v>0</v>
      </c>
      <c r="S276" s="71" t="n">
        <v>24</v>
      </c>
      <c r="T276" s="81" t="n">
        <v>15</v>
      </c>
    </row>
    <row r="277" s="21" customFormat="true" ht="13.8" hidden="false" customHeight="false" outlineLevel="0" collapsed="false">
      <c r="A277" s="77"/>
      <c r="B277" s="60"/>
      <c r="C277" s="60"/>
      <c r="D277" s="72"/>
      <c r="E277" s="70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81"/>
    </row>
    <row r="278" s="21" customFormat="true" ht="13.2" hidden="false" customHeight="false" outlineLevel="0" collapsed="false">
      <c r="A278" s="96" t="s">
        <v>355</v>
      </c>
      <c r="B278" s="97" t="s">
        <v>359</v>
      </c>
      <c r="C278" s="97"/>
      <c r="D278" s="98" t="s">
        <v>189</v>
      </c>
      <c r="E278" s="99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1"/>
    </row>
    <row r="279" s="21" customFormat="true" ht="13.2" hidden="false" customHeight="false" outlineLevel="0" collapsed="false">
      <c r="A279" s="102" t="s">
        <v>196</v>
      </c>
      <c r="B279" s="103"/>
      <c r="C279" s="103"/>
      <c r="D279" s="104" t="s">
        <v>197</v>
      </c>
      <c r="E279" s="105" t="n">
        <v>475</v>
      </c>
      <c r="F279" s="106" t="n">
        <v>279</v>
      </c>
      <c r="G279" s="106" t="n">
        <v>0</v>
      </c>
      <c r="H279" s="106" t="n">
        <v>90</v>
      </c>
      <c r="I279" s="106" t="n">
        <v>88</v>
      </c>
      <c r="J279" s="106" t="n">
        <v>92</v>
      </c>
      <c r="K279" s="106" t="n">
        <v>79</v>
      </c>
      <c r="L279" s="106" t="n">
        <v>51</v>
      </c>
      <c r="M279" s="106" t="n">
        <v>21</v>
      </c>
      <c r="N279" s="106" t="n">
        <v>24</v>
      </c>
      <c r="O279" s="106" t="n">
        <v>30</v>
      </c>
      <c r="P279" s="106" t="n">
        <v>90</v>
      </c>
      <c r="Q279" s="106" t="n">
        <v>51</v>
      </c>
      <c r="R279" s="106" t="n">
        <v>0</v>
      </c>
      <c r="S279" s="106" t="n">
        <v>70</v>
      </c>
      <c r="T279" s="107" t="n">
        <v>42</v>
      </c>
    </row>
    <row r="280" s="21" customFormat="true" ht="13.2" hidden="false" customHeight="false" outlineLevel="0" collapsed="false">
      <c r="A280" s="108" t="s">
        <v>360</v>
      </c>
      <c r="B280" s="109"/>
      <c r="C280" s="109"/>
      <c r="D280" s="110" t="s">
        <v>193</v>
      </c>
      <c r="E280" s="111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3"/>
    </row>
    <row r="281" s="21" customFormat="true" ht="13.2" hidden="false" customHeight="false" outlineLevel="0" collapsed="false">
      <c r="A281" s="77"/>
      <c r="B281" s="60" t="s">
        <v>199</v>
      </c>
      <c r="C281" s="60"/>
      <c r="D281" s="72"/>
      <c r="E281" s="70" t="n">
        <v>213</v>
      </c>
      <c r="F281" s="71" t="n">
        <v>114</v>
      </c>
      <c r="G281" s="71" t="n">
        <v>0</v>
      </c>
      <c r="H281" s="71" t="n">
        <v>30</v>
      </c>
      <c r="I281" s="71" t="n">
        <v>30</v>
      </c>
      <c r="J281" s="71" t="n">
        <v>30</v>
      </c>
      <c r="K281" s="71" t="n">
        <v>27</v>
      </c>
      <c r="L281" s="71" t="n">
        <v>21</v>
      </c>
      <c r="M281" s="71" t="n">
        <v>21</v>
      </c>
      <c r="N281" s="71" t="n">
        <v>24</v>
      </c>
      <c r="O281" s="71" t="n">
        <v>30</v>
      </c>
      <c r="P281" s="71" t="n">
        <v>30</v>
      </c>
      <c r="Q281" s="71" t="n">
        <v>16</v>
      </c>
      <c r="R281" s="71" t="n">
        <v>0</v>
      </c>
      <c r="S281" s="71" t="n">
        <v>15</v>
      </c>
      <c r="T281" s="81" t="n">
        <v>8</v>
      </c>
    </row>
    <row r="282" s="21" customFormat="true" ht="13.2" hidden="false" customHeight="false" outlineLevel="0" collapsed="false">
      <c r="A282" s="77"/>
      <c r="B282" s="60" t="s">
        <v>201</v>
      </c>
      <c r="C282" s="60"/>
      <c r="D282" s="72"/>
      <c r="E282" s="70" t="n">
        <v>117</v>
      </c>
      <c r="F282" s="71" t="n">
        <v>57</v>
      </c>
      <c r="G282" s="71" t="n">
        <v>0</v>
      </c>
      <c r="H282" s="71" t="n">
        <v>30</v>
      </c>
      <c r="I282" s="71" t="n">
        <v>30</v>
      </c>
      <c r="J282" s="71" t="n">
        <v>31</v>
      </c>
      <c r="K282" s="71" t="n">
        <v>26</v>
      </c>
      <c r="L282" s="71" t="n">
        <v>0</v>
      </c>
      <c r="M282" s="71" t="n">
        <v>0</v>
      </c>
      <c r="N282" s="71" t="n">
        <v>0</v>
      </c>
      <c r="O282" s="71" t="n">
        <v>0</v>
      </c>
      <c r="P282" s="71" t="n">
        <v>30</v>
      </c>
      <c r="Q282" s="71" t="n">
        <v>13</v>
      </c>
      <c r="R282" s="71" t="n">
        <v>0</v>
      </c>
      <c r="S282" s="71" t="n">
        <v>26</v>
      </c>
      <c r="T282" s="81" t="n">
        <v>13</v>
      </c>
    </row>
    <row r="283" s="21" customFormat="true" ht="13.2" hidden="false" customHeight="false" outlineLevel="0" collapsed="false">
      <c r="A283" s="77"/>
      <c r="B283" s="60" t="s">
        <v>203</v>
      </c>
      <c r="C283" s="60"/>
      <c r="D283" s="72"/>
      <c r="E283" s="70" t="n">
        <v>145</v>
      </c>
      <c r="F283" s="71" t="n">
        <v>108</v>
      </c>
      <c r="G283" s="71" t="n">
        <v>0</v>
      </c>
      <c r="H283" s="71" t="n">
        <v>30</v>
      </c>
      <c r="I283" s="71" t="n">
        <v>28</v>
      </c>
      <c r="J283" s="71" t="n">
        <v>31</v>
      </c>
      <c r="K283" s="71" t="n">
        <v>26</v>
      </c>
      <c r="L283" s="71" t="n">
        <v>30</v>
      </c>
      <c r="M283" s="71" t="n">
        <v>0</v>
      </c>
      <c r="N283" s="71" t="n">
        <v>0</v>
      </c>
      <c r="O283" s="71" t="n">
        <v>0</v>
      </c>
      <c r="P283" s="71" t="n">
        <v>30</v>
      </c>
      <c r="Q283" s="71" t="n">
        <v>22</v>
      </c>
      <c r="R283" s="71" t="n">
        <v>0</v>
      </c>
      <c r="S283" s="71" t="n">
        <v>29</v>
      </c>
      <c r="T283" s="81" t="n">
        <v>21</v>
      </c>
    </row>
    <row r="284" s="21" customFormat="true" ht="13.8" hidden="false" customHeight="false" outlineLevel="0" collapsed="false">
      <c r="A284" s="77"/>
      <c r="B284" s="60"/>
      <c r="C284" s="60"/>
      <c r="D284" s="72"/>
      <c r="E284" s="70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81"/>
    </row>
    <row r="285" s="21" customFormat="true" ht="13.2" hidden="false" customHeight="false" outlineLevel="0" collapsed="false">
      <c r="A285" s="96" t="s">
        <v>361</v>
      </c>
      <c r="B285" s="97" t="s">
        <v>362</v>
      </c>
      <c r="C285" s="97"/>
      <c r="D285" s="98" t="s">
        <v>189</v>
      </c>
      <c r="E285" s="99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1"/>
    </row>
    <row r="286" s="21" customFormat="true" ht="13.2" hidden="false" customHeight="false" outlineLevel="0" collapsed="false">
      <c r="A286" s="102" t="s">
        <v>363</v>
      </c>
      <c r="B286" s="103"/>
      <c r="C286" s="103"/>
      <c r="D286" s="104" t="s">
        <v>207</v>
      </c>
      <c r="E286" s="105" t="n">
        <v>419</v>
      </c>
      <c r="F286" s="106" t="n">
        <v>226</v>
      </c>
      <c r="G286" s="106" t="n">
        <v>0</v>
      </c>
      <c r="H286" s="106" t="n">
        <v>88</v>
      </c>
      <c r="I286" s="106" t="n">
        <v>84</v>
      </c>
      <c r="J286" s="106" t="n">
        <v>80</v>
      </c>
      <c r="K286" s="106" t="n">
        <v>61</v>
      </c>
      <c r="L286" s="106" t="n">
        <v>24</v>
      </c>
      <c r="M286" s="106" t="n">
        <v>24</v>
      </c>
      <c r="N286" s="106" t="n">
        <v>29</v>
      </c>
      <c r="O286" s="106" t="n">
        <v>29</v>
      </c>
      <c r="P286" s="106" t="n">
        <v>88</v>
      </c>
      <c r="Q286" s="106" t="n">
        <v>48</v>
      </c>
      <c r="R286" s="106" t="n">
        <v>0</v>
      </c>
      <c r="S286" s="106" t="n">
        <v>62</v>
      </c>
      <c r="T286" s="107" t="n">
        <v>42</v>
      </c>
    </row>
    <row r="287" s="21" customFormat="true" ht="13.2" hidden="false" customHeight="false" outlineLevel="0" collapsed="false">
      <c r="A287" s="108" t="s">
        <v>364</v>
      </c>
      <c r="B287" s="109"/>
      <c r="C287" s="109"/>
      <c r="D287" s="110" t="s">
        <v>193</v>
      </c>
      <c r="E287" s="111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3"/>
    </row>
    <row r="288" s="21" customFormat="true" ht="13.2" hidden="false" customHeight="false" outlineLevel="0" collapsed="false">
      <c r="A288" s="77"/>
      <c r="B288" s="60" t="s">
        <v>199</v>
      </c>
      <c r="C288" s="60"/>
      <c r="D288" s="72"/>
      <c r="E288" s="70" t="n">
        <v>227</v>
      </c>
      <c r="F288" s="71" t="n">
        <v>123</v>
      </c>
      <c r="G288" s="71" t="n">
        <v>0</v>
      </c>
      <c r="H288" s="71" t="n">
        <v>30</v>
      </c>
      <c r="I288" s="71" t="n">
        <v>31</v>
      </c>
      <c r="J288" s="71" t="n">
        <v>30</v>
      </c>
      <c r="K288" s="71" t="n">
        <v>30</v>
      </c>
      <c r="L288" s="71" t="n">
        <v>24</v>
      </c>
      <c r="M288" s="71" t="n">
        <v>24</v>
      </c>
      <c r="N288" s="71" t="n">
        <v>29</v>
      </c>
      <c r="O288" s="71" t="n">
        <v>29</v>
      </c>
      <c r="P288" s="71" t="n">
        <v>30</v>
      </c>
      <c r="Q288" s="71" t="n">
        <v>19</v>
      </c>
      <c r="R288" s="71" t="n">
        <v>0</v>
      </c>
      <c r="S288" s="71" t="n">
        <v>30</v>
      </c>
      <c r="T288" s="81" t="n">
        <v>20</v>
      </c>
    </row>
    <row r="289" s="21" customFormat="true" ht="13.2" hidden="false" customHeight="false" outlineLevel="0" collapsed="false">
      <c r="A289" s="77"/>
      <c r="B289" s="60" t="s">
        <v>201</v>
      </c>
      <c r="C289" s="60"/>
      <c r="D289" s="72"/>
      <c r="E289" s="70" t="n">
        <v>164</v>
      </c>
      <c r="F289" s="71" t="n">
        <v>95</v>
      </c>
      <c r="G289" s="71" t="n">
        <v>0</v>
      </c>
      <c r="H289" s="71" t="n">
        <v>30</v>
      </c>
      <c r="I289" s="71" t="n">
        <v>53</v>
      </c>
      <c r="J289" s="71" t="n">
        <v>50</v>
      </c>
      <c r="K289" s="71" t="n">
        <v>31</v>
      </c>
      <c r="L289" s="71" t="n">
        <v>0</v>
      </c>
      <c r="M289" s="71" t="n">
        <v>0</v>
      </c>
      <c r="N289" s="71" t="n">
        <v>0</v>
      </c>
      <c r="O289" s="71" t="n">
        <v>0</v>
      </c>
      <c r="P289" s="71" t="n">
        <v>30</v>
      </c>
      <c r="Q289" s="71" t="n">
        <v>21</v>
      </c>
      <c r="R289" s="71" t="n">
        <v>0</v>
      </c>
      <c r="S289" s="71" t="n">
        <v>32</v>
      </c>
      <c r="T289" s="81" t="n">
        <v>22</v>
      </c>
    </row>
    <row r="290" s="21" customFormat="true" ht="13.2" hidden="false" customHeight="false" outlineLevel="0" collapsed="false">
      <c r="A290" s="77"/>
      <c r="B290" s="60" t="s">
        <v>248</v>
      </c>
      <c r="C290" s="60"/>
      <c r="D290" s="72"/>
      <c r="E290" s="70" t="n">
        <v>28</v>
      </c>
      <c r="F290" s="71" t="n">
        <v>8</v>
      </c>
      <c r="G290" s="71" t="n">
        <v>0</v>
      </c>
      <c r="H290" s="71" t="n">
        <v>28</v>
      </c>
      <c r="I290" s="71" t="n">
        <v>0</v>
      </c>
      <c r="J290" s="71" t="n">
        <v>0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0</v>
      </c>
      <c r="P290" s="71" t="n">
        <v>28</v>
      </c>
      <c r="Q290" s="71" t="n">
        <v>8</v>
      </c>
      <c r="R290" s="71" t="n">
        <v>0</v>
      </c>
      <c r="S290" s="71" t="n">
        <v>0</v>
      </c>
      <c r="T290" s="81" t="n">
        <v>0</v>
      </c>
    </row>
    <row r="291" s="21" customFormat="true" ht="13.8" hidden="false" customHeight="false" outlineLevel="0" collapsed="false">
      <c r="A291" s="77"/>
      <c r="B291" s="60"/>
      <c r="C291" s="60"/>
      <c r="D291" s="72"/>
      <c r="E291" s="70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81"/>
    </row>
    <row r="292" s="21" customFormat="true" ht="13.2" hidden="false" customHeight="false" outlineLevel="0" collapsed="false">
      <c r="A292" s="96" t="s">
        <v>365</v>
      </c>
      <c r="B292" s="97" t="s">
        <v>366</v>
      </c>
      <c r="C292" s="97"/>
      <c r="D292" s="98" t="s">
        <v>272</v>
      </c>
      <c r="E292" s="99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1"/>
    </row>
    <row r="293" s="21" customFormat="true" ht="13.2" hidden="false" customHeight="false" outlineLevel="0" collapsed="false">
      <c r="A293" s="102" t="s">
        <v>367</v>
      </c>
      <c r="B293" s="103"/>
      <c r="C293" s="103"/>
      <c r="D293" s="104" t="s">
        <v>191</v>
      </c>
      <c r="E293" s="105" t="n">
        <v>226</v>
      </c>
      <c r="F293" s="106" t="n">
        <v>128</v>
      </c>
      <c r="G293" s="106" t="n">
        <v>0</v>
      </c>
      <c r="H293" s="106" t="n">
        <v>62</v>
      </c>
      <c r="I293" s="106" t="n">
        <v>50</v>
      </c>
      <c r="J293" s="106" t="n">
        <v>60</v>
      </c>
      <c r="K293" s="106" t="n">
        <v>54</v>
      </c>
      <c r="L293" s="106" t="n">
        <v>0</v>
      </c>
      <c r="M293" s="106" t="n">
        <v>0</v>
      </c>
      <c r="N293" s="106" t="n">
        <v>0</v>
      </c>
      <c r="O293" s="106" t="n">
        <v>0</v>
      </c>
      <c r="P293" s="106" t="n">
        <v>62</v>
      </c>
      <c r="Q293" s="106" t="n">
        <v>31</v>
      </c>
      <c r="R293" s="106" t="n">
        <v>0</v>
      </c>
      <c r="S293" s="106" t="n">
        <v>57</v>
      </c>
      <c r="T293" s="107" t="n">
        <v>37</v>
      </c>
    </row>
    <row r="294" s="21" customFormat="true" ht="13.2" hidden="false" customHeight="false" outlineLevel="0" collapsed="false">
      <c r="A294" s="108" t="s">
        <v>368</v>
      </c>
      <c r="B294" s="109"/>
      <c r="C294" s="109"/>
      <c r="D294" s="110" t="s">
        <v>193</v>
      </c>
      <c r="E294" s="111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3"/>
    </row>
    <row r="295" s="21" customFormat="true" ht="13.2" hidden="false" customHeight="false" outlineLevel="0" collapsed="false">
      <c r="A295" s="77"/>
      <c r="B295" s="60" t="s">
        <v>194</v>
      </c>
      <c r="C295" s="60"/>
      <c r="D295" s="72"/>
      <c r="E295" s="70" t="n">
        <v>226</v>
      </c>
      <c r="F295" s="71" t="n">
        <v>128</v>
      </c>
      <c r="G295" s="71" t="n">
        <v>0</v>
      </c>
      <c r="H295" s="71" t="n">
        <v>62</v>
      </c>
      <c r="I295" s="71" t="n">
        <v>50</v>
      </c>
      <c r="J295" s="71" t="n">
        <v>60</v>
      </c>
      <c r="K295" s="71" t="n">
        <v>54</v>
      </c>
      <c r="L295" s="71" t="n">
        <v>0</v>
      </c>
      <c r="M295" s="71" t="n">
        <v>0</v>
      </c>
      <c r="N295" s="71" t="n">
        <v>0</v>
      </c>
      <c r="O295" s="71" t="n">
        <v>0</v>
      </c>
      <c r="P295" s="71" t="n">
        <v>62</v>
      </c>
      <c r="Q295" s="71" t="n">
        <v>31</v>
      </c>
      <c r="R295" s="71" t="n">
        <v>0</v>
      </c>
      <c r="S295" s="71" t="n">
        <v>57</v>
      </c>
      <c r="T295" s="81" t="n">
        <v>37</v>
      </c>
    </row>
    <row r="296" s="21" customFormat="true" ht="13.8" hidden="false" customHeight="false" outlineLevel="0" collapsed="false">
      <c r="A296" s="77"/>
      <c r="B296" s="60"/>
      <c r="C296" s="60"/>
      <c r="D296" s="72"/>
      <c r="E296" s="70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81"/>
    </row>
    <row r="297" s="21" customFormat="true" ht="13.2" hidden="false" customHeight="false" outlineLevel="0" collapsed="false">
      <c r="A297" s="96" t="s">
        <v>365</v>
      </c>
      <c r="B297" s="97" t="s">
        <v>369</v>
      </c>
      <c r="C297" s="97"/>
      <c r="D297" s="98" t="s">
        <v>189</v>
      </c>
      <c r="E297" s="99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1"/>
    </row>
    <row r="298" s="21" customFormat="true" ht="13.2" hidden="false" customHeight="false" outlineLevel="0" collapsed="false">
      <c r="A298" s="102" t="s">
        <v>370</v>
      </c>
      <c r="B298" s="103"/>
      <c r="C298" s="103"/>
      <c r="D298" s="104" t="s">
        <v>191</v>
      </c>
      <c r="E298" s="105" t="n">
        <v>248</v>
      </c>
      <c r="F298" s="106" t="n">
        <v>156</v>
      </c>
      <c r="G298" s="106" t="n">
        <v>0</v>
      </c>
      <c r="H298" s="106" t="n">
        <v>71</v>
      </c>
      <c r="I298" s="106" t="n">
        <v>66</v>
      </c>
      <c r="J298" s="106" t="n">
        <v>64</v>
      </c>
      <c r="K298" s="106" t="n">
        <v>47</v>
      </c>
      <c r="L298" s="106" t="n">
        <v>0</v>
      </c>
      <c r="M298" s="106" t="n">
        <v>0</v>
      </c>
      <c r="N298" s="106" t="n">
        <v>0</v>
      </c>
      <c r="O298" s="106" t="n">
        <v>0</v>
      </c>
      <c r="P298" s="106" t="n">
        <v>71</v>
      </c>
      <c r="Q298" s="106" t="n">
        <v>43</v>
      </c>
      <c r="R298" s="106" t="n">
        <v>0</v>
      </c>
      <c r="S298" s="106" t="n">
        <v>43</v>
      </c>
      <c r="T298" s="107" t="n">
        <v>30</v>
      </c>
    </row>
    <row r="299" s="21" customFormat="true" ht="13.2" hidden="false" customHeight="false" outlineLevel="0" collapsed="false">
      <c r="A299" s="108" t="s">
        <v>371</v>
      </c>
      <c r="B299" s="109"/>
      <c r="C299" s="109"/>
      <c r="D299" s="110" t="s">
        <v>193</v>
      </c>
      <c r="E299" s="111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3"/>
    </row>
    <row r="300" s="21" customFormat="true" ht="13.2" hidden="false" customHeight="false" outlineLevel="0" collapsed="false">
      <c r="A300" s="77"/>
      <c r="B300" s="60" t="s">
        <v>372</v>
      </c>
      <c r="C300" s="60"/>
      <c r="D300" s="72"/>
      <c r="E300" s="70" t="n">
        <v>13</v>
      </c>
      <c r="F300" s="71" t="n">
        <v>9</v>
      </c>
      <c r="G300" s="71" t="n">
        <v>0</v>
      </c>
      <c r="H300" s="71" t="n">
        <v>13</v>
      </c>
      <c r="I300" s="71" t="n">
        <v>0</v>
      </c>
      <c r="J300" s="71" t="n">
        <v>0</v>
      </c>
      <c r="K300" s="71" t="n">
        <v>0</v>
      </c>
      <c r="L300" s="71" t="n">
        <v>0</v>
      </c>
      <c r="M300" s="71" t="n">
        <v>0</v>
      </c>
      <c r="N300" s="71" t="n">
        <v>0</v>
      </c>
      <c r="O300" s="71" t="n">
        <v>0</v>
      </c>
      <c r="P300" s="71" t="n">
        <v>13</v>
      </c>
      <c r="Q300" s="71" t="n">
        <v>9</v>
      </c>
      <c r="R300" s="71" t="n">
        <v>0</v>
      </c>
      <c r="S300" s="71" t="n">
        <v>0</v>
      </c>
      <c r="T300" s="81" t="n">
        <v>0</v>
      </c>
    </row>
    <row r="301" s="21" customFormat="true" ht="13.2" hidden="false" customHeight="false" outlineLevel="0" collapsed="false">
      <c r="A301" s="77"/>
      <c r="B301" s="60" t="s">
        <v>194</v>
      </c>
      <c r="C301" s="60"/>
      <c r="D301" s="72"/>
      <c r="E301" s="70" t="n">
        <v>235</v>
      </c>
      <c r="F301" s="71" t="n">
        <v>147</v>
      </c>
      <c r="G301" s="71" t="n">
        <v>0</v>
      </c>
      <c r="H301" s="71" t="n">
        <v>58</v>
      </c>
      <c r="I301" s="71" t="n">
        <v>66</v>
      </c>
      <c r="J301" s="71" t="n">
        <v>64</v>
      </c>
      <c r="K301" s="71" t="n">
        <v>47</v>
      </c>
      <c r="L301" s="71" t="n">
        <v>0</v>
      </c>
      <c r="M301" s="71" t="n">
        <v>0</v>
      </c>
      <c r="N301" s="71" t="n">
        <v>0</v>
      </c>
      <c r="O301" s="71" t="n">
        <v>0</v>
      </c>
      <c r="P301" s="71" t="n">
        <v>58</v>
      </c>
      <c r="Q301" s="71" t="n">
        <v>34</v>
      </c>
      <c r="R301" s="71" t="n">
        <v>0</v>
      </c>
      <c r="S301" s="71" t="n">
        <v>43</v>
      </c>
      <c r="T301" s="81" t="n">
        <v>30</v>
      </c>
    </row>
    <row r="302" s="21" customFormat="true" ht="13.8" hidden="false" customHeight="false" outlineLevel="0" collapsed="false">
      <c r="A302" s="77"/>
      <c r="B302" s="60"/>
      <c r="C302" s="60"/>
      <c r="D302" s="72"/>
      <c r="E302" s="70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81"/>
    </row>
    <row r="303" s="21" customFormat="true" ht="13.2" hidden="false" customHeight="false" outlineLevel="0" collapsed="false">
      <c r="A303" s="96" t="s">
        <v>365</v>
      </c>
      <c r="B303" s="97" t="s">
        <v>373</v>
      </c>
      <c r="C303" s="97"/>
      <c r="D303" s="98" t="s">
        <v>189</v>
      </c>
      <c r="E303" s="99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1"/>
    </row>
    <row r="304" s="21" customFormat="true" ht="13.2" hidden="false" customHeight="false" outlineLevel="0" collapsed="false">
      <c r="A304" s="102" t="s">
        <v>374</v>
      </c>
      <c r="B304" s="103"/>
      <c r="C304" s="103"/>
      <c r="D304" s="104" t="s">
        <v>191</v>
      </c>
      <c r="E304" s="105" t="n">
        <v>362</v>
      </c>
      <c r="F304" s="106" t="n">
        <v>194</v>
      </c>
      <c r="G304" s="106" t="n">
        <v>0</v>
      </c>
      <c r="H304" s="106" t="n">
        <v>96</v>
      </c>
      <c r="I304" s="106" t="n">
        <v>91</v>
      </c>
      <c r="J304" s="106" t="n">
        <v>92</v>
      </c>
      <c r="K304" s="106" t="n">
        <v>70</v>
      </c>
      <c r="L304" s="106" t="n">
        <v>13</v>
      </c>
      <c r="M304" s="106" t="n">
        <v>0</v>
      </c>
      <c r="N304" s="106" t="n">
        <v>0</v>
      </c>
      <c r="O304" s="106" t="n">
        <v>0</v>
      </c>
      <c r="P304" s="106" t="n">
        <v>96</v>
      </c>
      <c r="Q304" s="106" t="n">
        <v>58</v>
      </c>
      <c r="R304" s="106" t="n">
        <v>362</v>
      </c>
      <c r="S304" s="106" t="n">
        <v>78</v>
      </c>
      <c r="T304" s="107" t="n">
        <v>45</v>
      </c>
    </row>
    <row r="305" s="21" customFormat="true" ht="13.2" hidden="false" customHeight="false" outlineLevel="0" collapsed="false">
      <c r="A305" s="108" t="s">
        <v>375</v>
      </c>
      <c r="B305" s="109"/>
      <c r="C305" s="109"/>
      <c r="D305" s="110" t="s">
        <v>229</v>
      </c>
      <c r="E305" s="111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3"/>
    </row>
    <row r="306" s="21" customFormat="true" ht="13.2" hidden="false" customHeight="false" outlineLevel="0" collapsed="false">
      <c r="A306" s="77"/>
      <c r="B306" s="60" t="s">
        <v>376</v>
      </c>
      <c r="C306" s="60"/>
      <c r="D306" s="72"/>
      <c r="E306" s="70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13</v>
      </c>
      <c r="T306" s="81" t="n">
        <v>6</v>
      </c>
    </row>
    <row r="307" s="21" customFormat="true" ht="13.2" hidden="false" customHeight="false" outlineLevel="0" collapsed="false">
      <c r="A307" s="77"/>
      <c r="B307" s="60" t="s">
        <v>377</v>
      </c>
      <c r="C307" s="60"/>
      <c r="D307" s="72"/>
      <c r="E307" s="70" t="n">
        <v>19</v>
      </c>
      <c r="F307" s="71" t="n">
        <v>12</v>
      </c>
      <c r="G307" s="71" t="n">
        <v>0</v>
      </c>
      <c r="H307" s="71" t="n">
        <v>0</v>
      </c>
      <c r="I307" s="71" t="n">
        <v>6</v>
      </c>
      <c r="J307" s="71" t="n">
        <v>7</v>
      </c>
      <c r="K307" s="71" t="n">
        <v>6</v>
      </c>
      <c r="L307" s="71" t="n">
        <v>0</v>
      </c>
      <c r="M307" s="71" t="n">
        <v>0</v>
      </c>
      <c r="N307" s="71" t="n">
        <v>0</v>
      </c>
      <c r="O307" s="71" t="n">
        <v>0</v>
      </c>
      <c r="P307" s="71" t="n">
        <v>0</v>
      </c>
      <c r="Q307" s="71" t="n">
        <v>0</v>
      </c>
      <c r="R307" s="71" t="n">
        <v>19</v>
      </c>
      <c r="S307" s="71" t="n">
        <v>8</v>
      </c>
      <c r="T307" s="81" t="n">
        <v>6</v>
      </c>
    </row>
    <row r="308" s="21" customFormat="true" ht="13.2" hidden="false" customHeight="false" outlineLevel="0" collapsed="false">
      <c r="A308" s="77"/>
      <c r="B308" s="60" t="s">
        <v>378</v>
      </c>
      <c r="C308" s="60"/>
      <c r="D308" s="72"/>
      <c r="E308" s="70" t="n">
        <v>57</v>
      </c>
      <c r="F308" s="71" t="n">
        <v>13</v>
      </c>
      <c r="G308" s="71" t="n">
        <v>0</v>
      </c>
      <c r="H308" s="71" t="n">
        <v>15</v>
      </c>
      <c r="I308" s="71" t="n">
        <v>15</v>
      </c>
      <c r="J308" s="71" t="n">
        <v>15</v>
      </c>
      <c r="K308" s="71" t="n">
        <v>12</v>
      </c>
      <c r="L308" s="71" t="n">
        <v>0</v>
      </c>
      <c r="M308" s="71" t="n">
        <v>0</v>
      </c>
      <c r="N308" s="71" t="n">
        <v>0</v>
      </c>
      <c r="O308" s="71" t="n">
        <v>0</v>
      </c>
      <c r="P308" s="71" t="n">
        <v>15</v>
      </c>
      <c r="Q308" s="71" t="n">
        <v>6</v>
      </c>
      <c r="R308" s="71" t="n">
        <v>57</v>
      </c>
      <c r="S308" s="71" t="n">
        <v>8</v>
      </c>
      <c r="T308" s="81" t="n">
        <v>1</v>
      </c>
    </row>
    <row r="309" s="21" customFormat="true" ht="13.2" hidden="false" customHeight="false" outlineLevel="0" collapsed="false">
      <c r="A309" s="77"/>
      <c r="B309" s="60" t="s">
        <v>379</v>
      </c>
      <c r="C309" s="60"/>
      <c r="D309" s="72"/>
      <c r="E309" s="70" t="n">
        <v>17</v>
      </c>
      <c r="F309" s="71" t="n">
        <v>15</v>
      </c>
      <c r="G309" s="71" t="n">
        <v>0</v>
      </c>
      <c r="H309" s="71" t="n">
        <v>6</v>
      </c>
      <c r="I309" s="71" t="n">
        <v>3</v>
      </c>
      <c r="J309" s="71" t="n">
        <v>8</v>
      </c>
      <c r="K309" s="71" t="n">
        <v>0</v>
      </c>
      <c r="L309" s="71" t="n">
        <v>0</v>
      </c>
      <c r="M309" s="71" t="n">
        <v>0</v>
      </c>
      <c r="N309" s="71" t="n">
        <v>0</v>
      </c>
      <c r="O309" s="71" t="n">
        <v>0</v>
      </c>
      <c r="P309" s="71" t="n">
        <v>6</v>
      </c>
      <c r="Q309" s="71" t="n">
        <v>6</v>
      </c>
      <c r="R309" s="71" t="n">
        <v>17</v>
      </c>
      <c r="S309" s="71" t="n">
        <v>3</v>
      </c>
      <c r="T309" s="81" t="n">
        <v>3</v>
      </c>
    </row>
    <row r="310" s="21" customFormat="true" ht="13.2" hidden="false" customHeight="false" outlineLevel="0" collapsed="false">
      <c r="A310" s="77"/>
      <c r="B310" s="60" t="s">
        <v>380</v>
      </c>
      <c r="C310" s="60"/>
      <c r="D310" s="72"/>
      <c r="E310" s="70" t="n">
        <v>53</v>
      </c>
      <c r="F310" s="71" t="n">
        <v>43</v>
      </c>
      <c r="G310" s="71" t="n">
        <v>0</v>
      </c>
      <c r="H310" s="71" t="n">
        <v>0</v>
      </c>
      <c r="I310" s="71" t="n">
        <v>19</v>
      </c>
      <c r="J310" s="71" t="n">
        <v>16</v>
      </c>
      <c r="K310" s="71" t="n">
        <v>18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53</v>
      </c>
      <c r="S310" s="71" t="n">
        <v>13</v>
      </c>
      <c r="T310" s="81" t="n">
        <v>10</v>
      </c>
    </row>
    <row r="311" s="21" customFormat="true" ht="13.2" hidden="false" customHeight="false" outlineLevel="0" collapsed="false">
      <c r="A311" s="77"/>
      <c r="B311" s="60" t="s">
        <v>381</v>
      </c>
      <c r="C311" s="60"/>
      <c r="D311" s="72"/>
      <c r="E311" s="70" t="n">
        <v>43</v>
      </c>
      <c r="F311" s="71" t="n">
        <v>37</v>
      </c>
      <c r="G311" s="71" t="n">
        <v>0</v>
      </c>
      <c r="H311" s="71" t="n">
        <v>30</v>
      </c>
      <c r="I311" s="71" t="n">
        <v>6</v>
      </c>
      <c r="J311" s="71" t="n">
        <v>7</v>
      </c>
      <c r="K311" s="71" t="n">
        <v>0</v>
      </c>
      <c r="L311" s="71" t="n">
        <v>0</v>
      </c>
      <c r="M311" s="71" t="n">
        <v>0</v>
      </c>
      <c r="N311" s="71" t="n">
        <v>0</v>
      </c>
      <c r="O311" s="71" t="n">
        <v>0</v>
      </c>
      <c r="P311" s="71" t="n">
        <v>30</v>
      </c>
      <c r="Q311" s="71" t="n">
        <v>27</v>
      </c>
      <c r="R311" s="71" t="n">
        <v>43</v>
      </c>
      <c r="S311" s="71" t="n">
        <v>5</v>
      </c>
      <c r="T311" s="81" t="n">
        <v>5</v>
      </c>
    </row>
    <row r="312" s="21" customFormat="true" ht="13.2" hidden="false" customHeight="false" outlineLevel="0" collapsed="false">
      <c r="A312" s="77"/>
      <c r="B312" s="60" t="s">
        <v>382</v>
      </c>
      <c r="C312" s="60"/>
      <c r="D312" s="72"/>
      <c r="E312" s="70" t="n">
        <v>102</v>
      </c>
      <c r="F312" s="71" t="n">
        <v>27</v>
      </c>
      <c r="G312" s="71" t="n">
        <v>0</v>
      </c>
      <c r="H312" s="71" t="n">
        <v>28</v>
      </c>
      <c r="I312" s="71" t="n">
        <v>27</v>
      </c>
      <c r="J312" s="71" t="n">
        <v>27</v>
      </c>
      <c r="K312" s="71" t="n">
        <v>2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28</v>
      </c>
      <c r="Q312" s="71" t="n">
        <v>6</v>
      </c>
      <c r="R312" s="71" t="n">
        <v>102</v>
      </c>
      <c r="S312" s="71" t="n">
        <v>12</v>
      </c>
      <c r="T312" s="81" t="n">
        <v>5</v>
      </c>
    </row>
    <row r="313" s="21" customFormat="true" ht="13.2" hidden="false" customHeight="false" outlineLevel="0" collapsed="false">
      <c r="A313" s="77"/>
      <c r="B313" s="60" t="s">
        <v>383</v>
      </c>
      <c r="C313" s="60"/>
      <c r="D313" s="72"/>
      <c r="E313" s="70" t="n">
        <v>71</v>
      </c>
      <c r="F313" s="71" t="n">
        <v>47</v>
      </c>
      <c r="G313" s="71" t="n">
        <v>0</v>
      </c>
      <c r="H313" s="71" t="n">
        <v>17</v>
      </c>
      <c r="I313" s="71" t="n">
        <v>15</v>
      </c>
      <c r="J313" s="71" t="n">
        <v>12</v>
      </c>
      <c r="K313" s="71" t="n">
        <v>14</v>
      </c>
      <c r="L313" s="71" t="n">
        <v>13</v>
      </c>
      <c r="M313" s="71" t="n">
        <v>0</v>
      </c>
      <c r="N313" s="71" t="n">
        <v>0</v>
      </c>
      <c r="O313" s="71" t="n">
        <v>0</v>
      </c>
      <c r="P313" s="71" t="n">
        <v>17</v>
      </c>
      <c r="Q313" s="71" t="n">
        <v>13</v>
      </c>
      <c r="R313" s="71" t="n">
        <v>71</v>
      </c>
      <c r="S313" s="71" t="n">
        <v>16</v>
      </c>
      <c r="T313" s="81" t="n">
        <v>9</v>
      </c>
    </row>
    <row r="314" s="21" customFormat="true" ht="13.8" hidden="false" customHeight="false" outlineLevel="0" collapsed="false">
      <c r="A314" s="77"/>
      <c r="B314" s="60"/>
      <c r="C314" s="60"/>
      <c r="D314" s="72"/>
      <c r="E314" s="70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81"/>
    </row>
    <row r="315" s="21" customFormat="true" ht="13.2" hidden="false" customHeight="false" outlineLevel="0" collapsed="false">
      <c r="A315" s="96" t="s">
        <v>365</v>
      </c>
      <c r="B315" s="97" t="s">
        <v>384</v>
      </c>
      <c r="C315" s="97"/>
      <c r="D315" s="98" t="s">
        <v>189</v>
      </c>
      <c r="E315" s="99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1"/>
    </row>
    <row r="316" s="21" customFormat="true" ht="13.2" hidden="false" customHeight="false" outlineLevel="0" collapsed="false">
      <c r="A316" s="102" t="s">
        <v>385</v>
      </c>
      <c r="B316" s="103"/>
      <c r="C316" s="103"/>
      <c r="D316" s="104" t="s">
        <v>207</v>
      </c>
      <c r="E316" s="105" t="n">
        <v>243</v>
      </c>
      <c r="F316" s="106" t="n">
        <v>123</v>
      </c>
      <c r="G316" s="106" t="n">
        <v>0</v>
      </c>
      <c r="H316" s="106" t="n">
        <v>47</v>
      </c>
      <c r="I316" s="106" t="n">
        <v>45</v>
      </c>
      <c r="J316" s="106" t="n">
        <v>50</v>
      </c>
      <c r="K316" s="106" t="n">
        <v>34</v>
      </c>
      <c r="L316" s="106" t="n">
        <v>20</v>
      </c>
      <c r="M316" s="106" t="n">
        <v>15</v>
      </c>
      <c r="N316" s="106" t="n">
        <v>15</v>
      </c>
      <c r="O316" s="106" t="n">
        <v>17</v>
      </c>
      <c r="P316" s="106" t="n">
        <v>47</v>
      </c>
      <c r="Q316" s="106" t="n">
        <v>25</v>
      </c>
      <c r="R316" s="106" t="n">
        <v>0</v>
      </c>
      <c r="S316" s="106" t="n">
        <v>44</v>
      </c>
      <c r="T316" s="107" t="n">
        <v>18</v>
      </c>
    </row>
    <row r="317" s="21" customFormat="true" ht="13.2" hidden="false" customHeight="false" outlineLevel="0" collapsed="false">
      <c r="A317" s="108" t="s">
        <v>386</v>
      </c>
      <c r="B317" s="109"/>
      <c r="C317" s="109"/>
      <c r="D317" s="110" t="s">
        <v>193</v>
      </c>
      <c r="E317" s="111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3"/>
    </row>
    <row r="318" s="21" customFormat="true" ht="13.2" hidden="false" customHeight="false" outlineLevel="0" collapsed="false">
      <c r="A318" s="77"/>
      <c r="B318" s="60" t="s">
        <v>199</v>
      </c>
      <c r="C318" s="60"/>
      <c r="D318" s="72"/>
      <c r="E318" s="70" t="n">
        <v>144</v>
      </c>
      <c r="F318" s="71" t="n">
        <v>74</v>
      </c>
      <c r="G318" s="71" t="n">
        <v>0</v>
      </c>
      <c r="H318" s="71" t="n">
        <v>19</v>
      </c>
      <c r="I318" s="71" t="n">
        <v>19</v>
      </c>
      <c r="J318" s="71" t="n">
        <v>22</v>
      </c>
      <c r="K318" s="71" t="n">
        <v>17</v>
      </c>
      <c r="L318" s="71" t="n">
        <v>20</v>
      </c>
      <c r="M318" s="71" t="n">
        <v>15</v>
      </c>
      <c r="N318" s="71" t="n">
        <v>15</v>
      </c>
      <c r="O318" s="71" t="n">
        <v>17</v>
      </c>
      <c r="P318" s="71" t="n">
        <v>19</v>
      </c>
      <c r="Q318" s="71" t="n">
        <v>11</v>
      </c>
      <c r="R318" s="71" t="n">
        <v>0</v>
      </c>
      <c r="S318" s="71" t="n">
        <v>19</v>
      </c>
      <c r="T318" s="81" t="n">
        <v>4</v>
      </c>
    </row>
    <row r="319" s="21" customFormat="true" ht="13.2" hidden="false" customHeight="false" outlineLevel="0" collapsed="false">
      <c r="A319" s="77"/>
      <c r="B319" s="60" t="s">
        <v>201</v>
      </c>
      <c r="C319" s="60"/>
      <c r="D319" s="72"/>
      <c r="E319" s="70" t="n">
        <v>99</v>
      </c>
      <c r="F319" s="71" t="n">
        <v>49</v>
      </c>
      <c r="G319" s="71" t="n">
        <v>0</v>
      </c>
      <c r="H319" s="71" t="n">
        <v>28</v>
      </c>
      <c r="I319" s="71" t="n">
        <v>26</v>
      </c>
      <c r="J319" s="71" t="n">
        <v>28</v>
      </c>
      <c r="K319" s="71" t="n">
        <v>17</v>
      </c>
      <c r="L319" s="71" t="n">
        <v>0</v>
      </c>
      <c r="M319" s="71" t="n">
        <v>0</v>
      </c>
      <c r="N319" s="71" t="n">
        <v>0</v>
      </c>
      <c r="O319" s="71" t="n">
        <v>0</v>
      </c>
      <c r="P319" s="71" t="n">
        <v>28</v>
      </c>
      <c r="Q319" s="71" t="n">
        <v>14</v>
      </c>
      <c r="R319" s="71" t="n">
        <v>0</v>
      </c>
      <c r="S319" s="71" t="n">
        <v>25</v>
      </c>
      <c r="T319" s="81" t="n">
        <v>14</v>
      </c>
    </row>
    <row r="320" s="21" customFormat="true" ht="13.8" hidden="false" customHeight="false" outlineLevel="0" collapsed="false">
      <c r="A320" s="77"/>
      <c r="B320" s="60"/>
      <c r="C320" s="60"/>
      <c r="D320" s="72"/>
      <c r="E320" s="70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81"/>
    </row>
    <row r="321" s="21" customFormat="true" ht="13.2" hidden="false" customHeight="false" outlineLevel="0" collapsed="false">
      <c r="A321" s="96" t="s">
        <v>365</v>
      </c>
      <c r="B321" s="97" t="s">
        <v>387</v>
      </c>
      <c r="C321" s="97"/>
      <c r="D321" s="98" t="s">
        <v>189</v>
      </c>
      <c r="E321" s="99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1"/>
    </row>
    <row r="322" s="21" customFormat="true" ht="13.2" hidden="false" customHeight="false" outlineLevel="0" collapsed="false">
      <c r="A322" s="102" t="s">
        <v>388</v>
      </c>
      <c r="B322" s="103"/>
      <c r="C322" s="103"/>
      <c r="D322" s="104" t="s">
        <v>191</v>
      </c>
      <c r="E322" s="105" t="n">
        <v>203</v>
      </c>
      <c r="F322" s="106" t="n">
        <v>104</v>
      </c>
      <c r="G322" s="106" t="n">
        <v>0</v>
      </c>
      <c r="H322" s="106" t="n">
        <v>41</v>
      </c>
      <c r="I322" s="106" t="n">
        <v>31</v>
      </c>
      <c r="J322" s="106" t="n">
        <v>42</v>
      </c>
      <c r="K322" s="106" t="n">
        <v>32</v>
      </c>
      <c r="L322" s="106" t="n">
        <v>16</v>
      </c>
      <c r="M322" s="106" t="n">
        <v>13</v>
      </c>
      <c r="N322" s="106" t="n">
        <v>10</v>
      </c>
      <c r="O322" s="106" t="n">
        <v>18</v>
      </c>
      <c r="P322" s="106" t="n">
        <v>41</v>
      </c>
      <c r="Q322" s="106" t="n">
        <v>19</v>
      </c>
      <c r="R322" s="106" t="n">
        <v>0</v>
      </c>
      <c r="S322" s="106" t="n">
        <v>39</v>
      </c>
      <c r="T322" s="107" t="n">
        <v>17</v>
      </c>
    </row>
    <row r="323" s="21" customFormat="true" ht="13.2" hidden="false" customHeight="false" outlineLevel="0" collapsed="false">
      <c r="A323" s="108" t="s">
        <v>389</v>
      </c>
      <c r="B323" s="109"/>
      <c r="C323" s="109"/>
      <c r="D323" s="110" t="s">
        <v>193</v>
      </c>
      <c r="E323" s="111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3"/>
    </row>
    <row r="324" s="21" customFormat="true" ht="13.2" hidden="false" customHeight="false" outlineLevel="0" collapsed="false">
      <c r="A324" s="77"/>
      <c r="B324" s="60" t="s">
        <v>372</v>
      </c>
      <c r="C324" s="60"/>
      <c r="D324" s="72"/>
      <c r="E324" s="70" t="n">
        <v>119</v>
      </c>
      <c r="F324" s="71" t="n">
        <v>61</v>
      </c>
      <c r="G324" s="71" t="n">
        <v>0</v>
      </c>
      <c r="H324" s="71" t="n">
        <v>17</v>
      </c>
      <c r="I324" s="71" t="n">
        <v>16</v>
      </c>
      <c r="J324" s="71" t="n">
        <v>17</v>
      </c>
      <c r="K324" s="71" t="n">
        <v>12</v>
      </c>
      <c r="L324" s="71" t="n">
        <v>16</v>
      </c>
      <c r="M324" s="71" t="n">
        <v>13</v>
      </c>
      <c r="N324" s="71" t="n">
        <v>10</v>
      </c>
      <c r="O324" s="71" t="n">
        <v>18</v>
      </c>
      <c r="P324" s="71" t="n">
        <v>17</v>
      </c>
      <c r="Q324" s="71" t="n">
        <v>6</v>
      </c>
      <c r="R324" s="71" t="n">
        <v>0</v>
      </c>
      <c r="S324" s="71" t="n">
        <v>18</v>
      </c>
      <c r="T324" s="81" t="n">
        <v>8</v>
      </c>
    </row>
    <row r="325" s="21" customFormat="true" ht="13.2" hidden="false" customHeight="false" outlineLevel="0" collapsed="false">
      <c r="A325" s="77"/>
      <c r="B325" s="60" t="s">
        <v>194</v>
      </c>
      <c r="C325" s="60"/>
      <c r="D325" s="72"/>
      <c r="E325" s="70" t="n">
        <v>84</v>
      </c>
      <c r="F325" s="71" t="n">
        <v>43</v>
      </c>
      <c r="G325" s="71" t="n">
        <v>0</v>
      </c>
      <c r="H325" s="71" t="n">
        <v>24</v>
      </c>
      <c r="I325" s="71" t="n">
        <v>15</v>
      </c>
      <c r="J325" s="71" t="n">
        <v>25</v>
      </c>
      <c r="K325" s="71" t="n">
        <v>2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24</v>
      </c>
      <c r="Q325" s="71" t="n">
        <v>13</v>
      </c>
      <c r="R325" s="71" t="n">
        <v>0</v>
      </c>
      <c r="S325" s="71" t="n">
        <v>21</v>
      </c>
      <c r="T325" s="81" t="n">
        <v>9</v>
      </c>
    </row>
    <row r="326" s="21" customFormat="true" ht="13.8" hidden="false" customHeight="false" outlineLevel="0" collapsed="false">
      <c r="A326" s="77"/>
      <c r="B326" s="60"/>
      <c r="C326" s="60"/>
      <c r="D326" s="72"/>
      <c r="E326" s="70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81"/>
    </row>
    <row r="327" s="21" customFormat="true" ht="13.2" hidden="false" customHeight="false" outlineLevel="0" collapsed="false">
      <c r="A327" s="96" t="s">
        <v>365</v>
      </c>
      <c r="B327" s="97" t="s">
        <v>390</v>
      </c>
      <c r="C327" s="97"/>
      <c r="D327" s="98" t="s">
        <v>189</v>
      </c>
      <c r="E327" s="99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1"/>
    </row>
    <row r="328" s="21" customFormat="true" ht="13.2" hidden="false" customHeight="false" outlineLevel="0" collapsed="false">
      <c r="A328" s="102" t="s">
        <v>391</v>
      </c>
      <c r="B328" s="103"/>
      <c r="C328" s="103"/>
      <c r="D328" s="104" t="s">
        <v>207</v>
      </c>
      <c r="E328" s="105" t="n">
        <v>0</v>
      </c>
      <c r="F328" s="106" t="n">
        <v>0</v>
      </c>
      <c r="G328" s="106" t="n">
        <v>0</v>
      </c>
      <c r="H328" s="106" t="n">
        <v>0</v>
      </c>
      <c r="I328" s="106" t="n">
        <v>0</v>
      </c>
      <c r="J328" s="106" t="n">
        <v>0</v>
      </c>
      <c r="K328" s="106" t="n">
        <v>0</v>
      </c>
      <c r="L328" s="106" t="n">
        <v>0</v>
      </c>
      <c r="M328" s="106" t="n">
        <v>0</v>
      </c>
      <c r="N328" s="106" t="n">
        <v>0</v>
      </c>
      <c r="O328" s="106" t="n">
        <v>0</v>
      </c>
      <c r="P328" s="106" t="n">
        <v>0</v>
      </c>
      <c r="Q328" s="106" t="n">
        <v>0</v>
      </c>
      <c r="R328" s="106" t="n">
        <v>0</v>
      </c>
      <c r="S328" s="106" t="n">
        <v>37</v>
      </c>
      <c r="T328" s="107" t="n">
        <v>21</v>
      </c>
    </row>
    <row r="329" s="21" customFormat="true" ht="13.2" hidden="false" customHeight="false" outlineLevel="0" collapsed="false">
      <c r="A329" s="108" t="s">
        <v>389</v>
      </c>
      <c r="B329" s="109"/>
      <c r="C329" s="109"/>
      <c r="D329" s="110" t="s">
        <v>193</v>
      </c>
      <c r="E329" s="111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3"/>
    </row>
    <row r="330" s="21" customFormat="true" ht="13.2" hidden="false" customHeight="false" outlineLevel="0" collapsed="false">
      <c r="A330" s="77"/>
      <c r="B330" s="60" t="s">
        <v>199</v>
      </c>
      <c r="C330" s="60"/>
      <c r="D330" s="72"/>
      <c r="E330" s="70" t="n">
        <v>0</v>
      </c>
      <c r="F330" s="71" t="n">
        <v>0</v>
      </c>
      <c r="G330" s="71" t="n">
        <v>0</v>
      </c>
      <c r="H330" s="71" t="n">
        <v>0</v>
      </c>
      <c r="I330" s="71" t="n">
        <v>0</v>
      </c>
      <c r="J330" s="71" t="n">
        <v>0</v>
      </c>
      <c r="K330" s="71" t="n">
        <v>0</v>
      </c>
      <c r="L330" s="71" t="n">
        <v>0</v>
      </c>
      <c r="M330" s="71" t="n">
        <v>0</v>
      </c>
      <c r="N330" s="71" t="n">
        <v>0</v>
      </c>
      <c r="O330" s="71" t="n">
        <v>0</v>
      </c>
      <c r="P330" s="71" t="n">
        <v>0</v>
      </c>
      <c r="Q330" s="71" t="n">
        <v>0</v>
      </c>
      <c r="R330" s="71" t="n">
        <v>0</v>
      </c>
      <c r="S330" s="71" t="n">
        <v>21</v>
      </c>
      <c r="T330" s="81" t="n">
        <v>11</v>
      </c>
    </row>
    <row r="331" s="21" customFormat="true" ht="13.2" hidden="false" customHeight="false" outlineLevel="0" collapsed="false">
      <c r="A331" s="77"/>
      <c r="B331" s="60" t="s">
        <v>201</v>
      </c>
      <c r="C331" s="60"/>
      <c r="D331" s="72"/>
      <c r="E331" s="70" t="n">
        <v>0</v>
      </c>
      <c r="F331" s="71" t="n">
        <v>0</v>
      </c>
      <c r="G331" s="71" t="n">
        <v>0</v>
      </c>
      <c r="H331" s="71" t="n">
        <v>0</v>
      </c>
      <c r="I331" s="71" t="n">
        <v>0</v>
      </c>
      <c r="J331" s="71" t="n">
        <v>0</v>
      </c>
      <c r="K331" s="71" t="n">
        <v>0</v>
      </c>
      <c r="L331" s="71" t="n">
        <v>0</v>
      </c>
      <c r="M331" s="71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1" t="n">
        <v>16</v>
      </c>
      <c r="T331" s="81" t="n">
        <v>10</v>
      </c>
    </row>
    <row r="332" s="21" customFormat="true" ht="13.8" hidden="false" customHeight="false" outlineLevel="0" collapsed="false">
      <c r="A332" s="77"/>
      <c r="B332" s="60"/>
      <c r="C332" s="60"/>
      <c r="D332" s="72"/>
      <c r="E332" s="70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81"/>
    </row>
    <row r="333" s="21" customFormat="true" ht="13.2" hidden="false" customHeight="false" outlineLevel="0" collapsed="false">
      <c r="A333" s="96" t="s">
        <v>365</v>
      </c>
      <c r="B333" s="97" t="s">
        <v>392</v>
      </c>
      <c r="C333" s="97"/>
      <c r="D333" s="98" t="s">
        <v>189</v>
      </c>
      <c r="E333" s="99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1"/>
    </row>
    <row r="334" s="21" customFormat="true" ht="13.2" hidden="false" customHeight="false" outlineLevel="0" collapsed="false">
      <c r="A334" s="102" t="s">
        <v>393</v>
      </c>
      <c r="B334" s="103"/>
      <c r="C334" s="103"/>
      <c r="D334" s="104" t="s">
        <v>207</v>
      </c>
      <c r="E334" s="105" t="n">
        <v>261</v>
      </c>
      <c r="F334" s="106" t="n">
        <v>132</v>
      </c>
      <c r="G334" s="106" t="n">
        <v>0</v>
      </c>
      <c r="H334" s="106" t="n">
        <v>48</v>
      </c>
      <c r="I334" s="106" t="n">
        <v>46</v>
      </c>
      <c r="J334" s="106" t="n">
        <v>43</v>
      </c>
      <c r="K334" s="106" t="n">
        <v>42</v>
      </c>
      <c r="L334" s="106" t="n">
        <v>16</v>
      </c>
      <c r="M334" s="106" t="n">
        <v>20</v>
      </c>
      <c r="N334" s="106" t="n">
        <v>19</v>
      </c>
      <c r="O334" s="106" t="n">
        <v>27</v>
      </c>
      <c r="P334" s="106" t="n">
        <v>48</v>
      </c>
      <c r="Q334" s="106" t="n">
        <v>24</v>
      </c>
      <c r="R334" s="106" t="n">
        <v>0</v>
      </c>
      <c r="S334" s="106" t="n">
        <v>0</v>
      </c>
      <c r="T334" s="107" t="n">
        <v>0</v>
      </c>
    </row>
    <row r="335" s="21" customFormat="true" ht="13.2" hidden="false" customHeight="false" outlineLevel="0" collapsed="false">
      <c r="A335" s="108" t="s">
        <v>389</v>
      </c>
      <c r="B335" s="109"/>
      <c r="C335" s="109"/>
      <c r="D335" s="110" t="s">
        <v>193</v>
      </c>
      <c r="E335" s="111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3"/>
    </row>
    <row r="336" s="21" customFormat="true" ht="13.2" hidden="false" customHeight="false" outlineLevel="0" collapsed="false">
      <c r="A336" s="77"/>
      <c r="B336" s="60" t="s">
        <v>199</v>
      </c>
      <c r="C336" s="60"/>
      <c r="D336" s="72"/>
      <c r="E336" s="70" t="n">
        <v>170</v>
      </c>
      <c r="F336" s="71" t="n">
        <v>78</v>
      </c>
      <c r="G336" s="71" t="n">
        <v>0</v>
      </c>
      <c r="H336" s="71" t="n">
        <v>23</v>
      </c>
      <c r="I336" s="71" t="n">
        <v>22</v>
      </c>
      <c r="J336" s="71" t="n">
        <v>21</v>
      </c>
      <c r="K336" s="71" t="n">
        <v>22</v>
      </c>
      <c r="L336" s="71" t="n">
        <v>16</v>
      </c>
      <c r="M336" s="71" t="n">
        <v>20</v>
      </c>
      <c r="N336" s="71" t="n">
        <v>19</v>
      </c>
      <c r="O336" s="71" t="n">
        <v>27</v>
      </c>
      <c r="P336" s="71" t="n">
        <v>23</v>
      </c>
      <c r="Q336" s="71" t="n">
        <v>9</v>
      </c>
      <c r="R336" s="71" t="n">
        <v>0</v>
      </c>
      <c r="S336" s="71" t="n">
        <v>0</v>
      </c>
      <c r="T336" s="81" t="n">
        <v>0</v>
      </c>
    </row>
    <row r="337" s="21" customFormat="true" ht="13.2" hidden="false" customHeight="false" outlineLevel="0" collapsed="false">
      <c r="A337" s="77"/>
      <c r="B337" s="60" t="s">
        <v>201</v>
      </c>
      <c r="C337" s="60"/>
      <c r="D337" s="72"/>
      <c r="E337" s="70" t="n">
        <v>91</v>
      </c>
      <c r="F337" s="71" t="n">
        <v>54</v>
      </c>
      <c r="G337" s="71" t="n">
        <v>0</v>
      </c>
      <c r="H337" s="71" t="n">
        <v>25</v>
      </c>
      <c r="I337" s="71" t="n">
        <v>24</v>
      </c>
      <c r="J337" s="71" t="n">
        <v>22</v>
      </c>
      <c r="K337" s="71" t="n">
        <v>20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25</v>
      </c>
      <c r="Q337" s="71" t="n">
        <v>15</v>
      </c>
      <c r="R337" s="71" t="n">
        <v>0</v>
      </c>
      <c r="S337" s="71" t="n">
        <v>0</v>
      </c>
      <c r="T337" s="81" t="n">
        <v>0</v>
      </c>
    </row>
    <row r="338" s="21" customFormat="true" ht="13.8" hidden="false" customHeight="false" outlineLevel="0" collapsed="false">
      <c r="A338" s="77"/>
      <c r="B338" s="60"/>
      <c r="C338" s="60"/>
      <c r="D338" s="72"/>
      <c r="E338" s="70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81"/>
    </row>
    <row r="339" s="21" customFormat="true" ht="13.2" hidden="false" customHeight="false" outlineLevel="0" collapsed="false">
      <c r="A339" s="96" t="s">
        <v>365</v>
      </c>
      <c r="B339" s="97" t="s">
        <v>394</v>
      </c>
      <c r="C339" s="97"/>
      <c r="D339" s="98" t="s">
        <v>395</v>
      </c>
      <c r="E339" s="99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1"/>
    </row>
    <row r="340" s="21" customFormat="true" ht="13.2" hidden="false" customHeight="false" outlineLevel="0" collapsed="false">
      <c r="A340" s="102" t="s">
        <v>396</v>
      </c>
      <c r="B340" s="103"/>
      <c r="C340" s="103"/>
      <c r="D340" s="104" t="s">
        <v>218</v>
      </c>
      <c r="E340" s="105" t="n">
        <v>106</v>
      </c>
      <c r="F340" s="106" t="n">
        <v>56</v>
      </c>
      <c r="G340" s="106" t="n">
        <v>0</v>
      </c>
      <c r="H340" s="106" t="n">
        <v>18</v>
      </c>
      <c r="I340" s="106" t="n">
        <v>26</v>
      </c>
      <c r="J340" s="106" t="n">
        <v>30</v>
      </c>
      <c r="K340" s="106" t="n">
        <v>32</v>
      </c>
      <c r="L340" s="106" t="n">
        <v>0</v>
      </c>
      <c r="M340" s="106" t="n">
        <v>0</v>
      </c>
      <c r="N340" s="106" t="n">
        <v>0</v>
      </c>
      <c r="O340" s="106" t="n">
        <v>0</v>
      </c>
      <c r="P340" s="106" t="n">
        <v>18</v>
      </c>
      <c r="Q340" s="106" t="n">
        <v>14</v>
      </c>
      <c r="R340" s="106" t="n">
        <v>0</v>
      </c>
      <c r="S340" s="106" t="n">
        <v>32</v>
      </c>
      <c r="T340" s="107" t="n">
        <v>18</v>
      </c>
    </row>
    <row r="341" s="21" customFormat="true" ht="13.2" hidden="false" customHeight="false" outlineLevel="0" collapsed="false">
      <c r="A341" s="108" t="s">
        <v>397</v>
      </c>
      <c r="B341" s="109"/>
      <c r="C341" s="109"/>
      <c r="D341" s="110" t="s">
        <v>193</v>
      </c>
      <c r="E341" s="111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3"/>
    </row>
    <row r="342" s="21" customFormat="true" ht="13.2" hidden="false" customHeight="false" outlineLevel="0" collapsed="false">
      <c r="A342" s="77"/>
      <c r="B342" s="60" t="s">
        <v>398</v>
      </c>
      <c r="C342" s="60"/>
      <c r="D342" s="72"/>
      <c r="E342" s="70" t="n">
        <v>88</v>
      </c>
      <c r="F342" s="71" t="n">
        <v>44</v>
      </c>
      <c r="G342" s="71" t="n">
        <v>0</v>
      </c>
      <c r="H342" s="71" t="n">
        <v>18</v>
      </c>
      <c r="I342" s="71" t="n">
        <v>26</v>
      </c>
      <c r="J342" s="71" t="n">
        <v>23</v>
      </c>
      <c r="K342" s="71" t="n">
        <v>21</v>
      </c>
      <c r="L342" s="71" t="n">
        <v>0</v>
      </c>
      <c r="M342" s="71" t="n">
        <v>0</v>
      </c>
      <c r="N342" s="71" t="n">
        <v>0</v>
      </c>
      <c r="O342" s="71" t="n">
        <v>0</v>
      </c>
      <c r="P342" s="71" t="n">
        <v>18</v>
      </c>
      <c r="Q342" s="71" t="n">
        <v>14</v>
      </c>
      <c r="R342" s="71" t="n">
        <v>0</v>
      </c>
      <c r="S342" s="71" t="n">
        <v>17</v>
      </c>
      <c r="T342" s="81" t="n">
        <v>9</v>
      </c>
    </row>
    <row r="343" s="21" customFormat="true" ht="13.2" hidden="false" customHeight="false" outlineLevel="0" collapsed="false">
      <c r="A343" s="77"/>
      <c r="B343" s="60" t="s">
        <v>301</v>
      </c>
      <c r="C343" s="60"/>
      <c r="D343" s="72"/>
      <c r="E343" s="70" t="n">
        <v>18</v>
      </c>
      <c r="F343" s="71" t="n">
        <v>12</v>
      </c>
      <c r="G343" s="71" t="n">
        <v>0</v>
      </c>
      <c r="H343" s="71" t="n">
        <v>0</v>
      </c>
      <c r="I343" s="71" t="n">
        <v>0</v>
      </c>
      <c r="J343" s="71" t="n">
        <v>7</v>
      </c>
      <c r="K343" s="71" t="n">
        <v>11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0</v>
      </c>
      <c r="S343" s="71" t="n">
        <v>15</v>
      </c>
      <c r="T343" s="81" t="n">
        <v>9</v>
      </c>
    </row>
    <row r="344" s="21" customFormat="true" ht="13.8" hidden="false" customHeight="false" outlineLevel="0" collapsed="false">
      <c r="A344" s="77"/>
      <c r="B344" s="60"/>
      <c r="C344" s="60"/>
      <c r="D344" s="72"/>
      <c r="E344" s="70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81"/>
    </row>
    <row r="345" s="21" customFormat="true" ht="13.2" hidden="false" customHeight="false" outlineLevel="0" collapsed="false">
      <c r="A345" s="96" t="s">
        <v>399</v>
      </c>
      <c r="B345" s="97" t="s">
        <v>400</v>
      </c>
      <c r="C345" s="97"/>
      <c r="D345" s="98" t="s">
        <v>272</v>
      </c>
      <c r="E345" s="99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1"/>
    </row>
    <row r="346" s="21" customFormat="true" ht="13.2" hidden="false" customHeight="false" outlineLevel="0" collapsed="false">
      <c r="A346" s="102" t="s">
        <v>401</v>
      </c>
      <c r="B346" s="103"/>
      <c r="C346" s="103"/>
      <c r="D346" s="104" t="s">
        <v>197</v>
      </c>
      <c r="E346" s="105" t="n">
        <v>131</v>
      </c>
      <c r="F346" s="106" t="n">
        <v>87</v>
      </c>
      <c r="G346" s="106" t="n">
        <v>0</v>
      </c>
      <c r="H346" s="106" t="n">
        <v>25</v>
      </c>
      <c r="I346" s="106" t="n">
        <v>29</v>
      </c>
      <c r="J346" s="106" t="n">
        <v>23</v>
      </c>
      <c r="K346" s="106" t="n">
        <v>26</v>
      </c>
      <c r="L346" s="106" t="n">
        <v>28</v>
      </c>
      <c r="M346" s="106" t="n">
        <v>0</v>
      </c>
      <c r="N346" s="106" t="n">
        <v>0</v>
      </c>
      <c r="O346" s="106" t="n">
        <v>0</v>
      </c>
      <c r="P346" s="106" t="n">
        <v>25</v>
      </c>
      <c r="Q346" s="106" t="n">
        <v>17</v>
      </c>
      <c r="R346" s="106" t="n">
        <v>0</v>
      </c>
      <c r="S346" s="106" t="n">
        <v>20</v>
      </c>
      <c r="T346" s="107" t="n">
        <v>14</v>
      </c>
    </row>
    <row r="347" s="21" customFormat="true" ht="13.2" hidden="false" customHeight="false" outlineLevel="0" collapsed="false">
      <c r="A347" s="108" t="s">
        <v>402</v>
      </c>
      <c r="B347" s="109"/>
      <c r="C347" s="109"/>
      <c r="D347" s="110" t="s">
        <v>193</v>
      </c>
      <c r="E347" s="111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3"/>
    </row>
    <row r="348" s="21" customFormat="true" ht="13.2" hidden="false" customHeight="false" outlineLevel="0" collapsed="false">
      <c r="A348" s="77"/>
      <c r="B348" s="60" t="s">
        <v>203</v>
      </c>
      <c r="C348" s="60"/>
      <c r="D348" s="72"/>
      <c r="E348" s="70" t="n">
        <v>131</v>
      </c>
      <c r="F348" s="71" t="n">
        <v>87</v>
      </c>
      <c r="G348" s="71" t="n">
        <v>0</v>
      </c>
      <c r="H348" s="71" t="n">
        <v>25</v>
      </c>
      <c r="I348" s="71" t="n">
        <v>29</v>
      </c>
      <c r="J348" s="71" t="n">
        <v>23</v>
      </c>
      <c r="K348" s="71" t="n">
        <v>26</v>
      </c>
      <c r="L348" s="71" t="n">
        <v>28</v>
      </c>
      <c r="M348" s="71" t="n">
        <v>0</v>
      </c>
      <c r="N348" s="71" t="n">
        <v>0</v>
      </c>
      <c r="O348" s="71" t="n">
        <v>0</v>
      </c>
      <c r="P348" s="71" t="n">
        <v>25</v>
      </c>
      <c r="Q348" s="71" t="n">
        <v>17</v>
      </c>
      <c r="R348" s="71" t="n">
        <v>0</v>
      </c>
      <c r="S348" s="71" t="n">
        <v>20</v>
      </c>
      <c r="T348" s="81" t="n">
        <v>14</v>
      </c>
    </row>
    <row r="349" s="21" customFormat="true" ht="13.8" hidden="false" customHeight="false" outlineLevel="0" collapsed="false">
      <c r="A349" s="77"/>
      <c r="B349" s="60"/>
      <c r="C349" s="60"/>
      <c r="D349" s="72"/>
      <c r="E349" s="70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81"/>
    </row>
    <row r="350" s="21" customFormat="true" ht="13.2" hidden="false" customHeight="false" outlineLevel="0" collapsed="false">
      <c r="A350" s="96" t="s">
        <v>399</v>
      </c>
      <c r="B350" s="97" t="s">
        <v>403</v>
      </c>
      <c r="C350" s="97"/>
      <c r="D350" s="98" t="s">
        <v>189</v>
      </c>
      <c r="E350" s="99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1"/>
    </row>
    <row r="351" s="21" customFormat="true" ht="13.2" hidden="false" customHeight="false" outlineLevel="0" collapsed="false">
      <c r="A351" s="102" t="s">
        <v>404</v>
      </c>
      <c r="B351" s="103"/>
      <c r="C351" s="103"/>
      <c r="D351" s="104" t="s">
        <v>207</v>
      </c>
      <c r="E351" s="105" t="n">
        <v>324</v>
      </c>
      <c r="F351" s="106" t="n">
        <v>182</v>
      </c>
      <c r="G351" s="106" t="n">
        <v>0</v>
      </c>
      <c r="H351" s="106" t="n">
        <v>65</v>
      </c>
      <c r="I351" s="106" t="n">
        <v>67</v>
      </c>
      <c r="J351" s="106" t="n">
        <v>73</v>
      </c>
      <c r="K351" s="106" t="n">
        <v>56</v>
      </c>
      <c r="L351" s="106" t="n">
        <v>17</v>
      </c>
      <c r="M351" s="106" t="n">
        <v>11</v>
      </c>
      <c r="N351" s="106" t="n">
        <v>16</v>
      </c>
      <c r="O351" s="106" t="n">
        <v>19</v>
      </c>
      <c r="P351" s="106" t="n">
        <v>65</v>
      </c>
      <c r="Q351" s="106" t="n">
        <v>44</v>
      </c>
      <c r="R351" s="106" t="n">
        <v>0</v>
      </c>
      <c r="S351" s="106" t="n">
        <v>56</v>
      </c>
      <c r="T351" s="107" t="n">
        <v>27</v>
      </c>
    </row>
    <row r="352" s="21" customFormat="true" ht="13.2" hidden="false" customHeight="false" outlineLevel="0" collapsed="false">
      <c r="A352" s="108" t="s">
        <v>405</v>
      </c>
      <c r="B352" s="109"/>
      <c r="C352" s="109"/>
      <c r="D352" s="110" t="s">
        <v>193</v>
      </c>
      <c r="E352" s="111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3"/>
    </row>
    <row r="353" s="21" customFormat="true" ht="13.2" hidden="false" customHeight="false" outlineLevel="0" collapsed="false">
      <c r="A353" s="77"/>
      <c r="B353" s="60" t="s">
        <v>199</v>
      </c>
      <c r="C353" s="60"/>
      <c r="D353" s="72"/>
      <c r="E353" s="70" t="n">
        <v>141</v>
      </c>
      <c r="F353" s="71" t="n">
        <v>77</v>
      </c>
      <c r="G353" s="71" t="n">
        <v>0</v>
      </c>
      <c r="H353" s="71" t="n">
        <v>20</v>
      </c>
      <c r="I353" s="71" t="n">
        <v>20</v>
      </c>
      <c r="J353" s="71" t="n">
        <v>20</v>
      </c>
      <c r="K353" s="71" t="n">
        <v>18</v>
      </c>
      <c r="L353" s="71" t="n">
        <v>17</v>
      </c>
      <c r="M353" s="71" t="n">
        <v>11</v>
      </c>
      <c r="N353" s="71" t="n">
        <v>16</v>
      </c>
      <c r="O353" s="71" t="n">
        <v>19</v>
      </c>
      <c r="P353" s="71" t="n">
        <v>20</v>
      </c>
      <c r="Q353" s="71" t="n">
        <v>13</v>
      </c>
      <c r="R353" s="71" t="n">
        <v>0</v>
      </c>
      <c r="S353" s="71" t="n">
        <v>23</v>
      </c>
      <c r="T353" s="81" t="n">
        <v>10</v>
      </c>
    </row>
    <row r="354" s="21" customFormat="true" ht="13.2" hidden="false" customHeight="false" outlineLevel="0" collapsed="false">
      <c r="A354" s="77"/>
      <c r="B354" s="60" t="s">
        <v>201</v>
      </c>
      <c r="C354" s="60"/>
      <c r="D354" s="72"/>
      <c r="E354" s="70" t="n">
        <v>183</v>
      </c>
      <c r="F354" s="71" t="n">
        <v>105</v>
      </c>
      <c r="G354" s="71" t="n">
        <v>0</v>
      </c>
      <c r="H354" s="71" t="n">
        <v>45</v>
      </c>
      <c r="I354" s="71" t="n">
        <v>47</v>
      </c>
      <c r="J354" s="71" t="n">
        <v>53</v>
      </c>
      <c r="K354" s="71" t="n">
        <v>38</v>
      </c>
      <c r="L354" s="71" t="n">
        <v>0</v>
      </c>
      <c r="M354" s="71" t="n">
        <v>0</v>
      </c>
      <c r="N354" s="71" t="n">
        <v>0</v>
      </c>
      <c r="O354" s="71" t="n">
        <v>0</v>
      </c>
      <c r="P354" s="71" t="n">
        <v>45</v>
      </c>
      <c r="Q354" s="71" t="n">
        <v>31</v>
      </c>
      <c r="R354" s="71" t="n">
        <v>0</v>
      </c>
      <c r="S354" s="71" t="n">
        <v>24</v>
      </c>
      <c r="T354" s="81" t="n">
        <v>12</v>
      </c>
    </row>
    <row r="355" s="21" customFormat="true" ht="13.2" hidden="false" customHeight="false" outlineLevel="0" collapsed="false">
      <c r="A355" s="77"/>
      <c r="B355" s="60" t="s">
        <v>297</v>
      </c>
      <c r="C355" s="60"/>
      <c r="D355" s="72"/>
      <c r="E355" s="70" t="n">
        <v>0</v>
      </c>
      <c r="F355" s="71" t="n">
        <v>0</v>
      </c>
      <c r="G355" s="71" t="n">
        <v>0</v>
      </c>
      <c r="H355" s="71" t="n">
        <v>0</v>
      </c>
      <c r="I355" s="71" t="n">
        <v>0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1" t="n">
        <v>9</v>
      </c>
      <c r="T355" s="81" t="n">
        <v>5</v>
      </c>
    </row>
    <row r="356" s="21" customFormat="true" ht="13.8" hidden="false" customHeight="false" outlineLevel="0" collapsed="false">
      <c r="A356" s="77"/>
      <c r="B356" s="60"/>
      <c r="C356" s="60"/>
      <c r="D356" s="72"/>
      <c r="E356" s="70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81"/>
    </row>
    <row r="357" s="21" customFormat="true" ht="13.2" hidden="false" customHeight="false" outlineLevel="0" collapsed="false">
      <c r="A357" s="96" t="s">
        <v>399</v>
      </c>
      <c r="B357" s="97" t="s">
        <v>406</v>
      </c>
      <c r="C357" s="97"/>
      <c r="D357" s="98" t="s">
        <v>189</v>
      </c>
      <c r="E357" s="99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1"/>
    </row>
    <row r="358" s="21" customFormat="true" ht="13.2" hidden="false" customHeight="false" outlineLevel="0" collapsed="false">
      <c r="A358" s="102" t="s">
        <v>407</v>
      </c>
      <c r="B358" s="103"/>
      <c r="C358" s="103"/>
      <c r="D358" s="104" t="s">
        <v>191</v>
      </c>
      <c r="E358" s="105" t="n">
        <v>310</v>
      </c>
      <c r="F358" s="106" t="n">
        <v>181</v>
      </c>
      <c r="G358" s="106" t="n">
        <v>0</v>
      </c>
      <c r="H358" s="106" t="n">
        <v>67</v>
      </c>
      <c r="I358" s="106" t="n">
        <v>57</v>
      </c>
      <c r="J358" s="106" t="n">
        <v>64</v>
      </c>
      <c r="K358" s="106" t="n">
        <v>67</v>
      </c>
      <c r="L358" s="106" t="n">
        <v>15</v>
      </c>
      <c r="M358" s="106" t="n">
        <v>15</v>
      </c>
      <c r="N358" s="106" t="n">
        <v>15</v>
      </c>
      <c r="O358" s="106" t="n">
        <v>10</v>
      </c>
      <c r="P358" s="106" t="n">
        <v>67</v>
      </c>
      <c r="Q358" s="106" t="n">
        <v>39</v>
      </c>
      <c r="R358" s="106" t="n">
        <v>0</v>
      </c>
      <c r="S358" s="106" t="n">
        <v>65</v>
      </c>
      <c r="T358" s="107" t="n">
        <v>38</v>
      </c>
    </row>
    <row r="359" s="21" customFormat="true" ht="13.2" hidden="false" customHeight="false" outlineLevel="0" collapsed="false">
      <c r="A359" s="108" t="s">
        <v>405</v>
      </c>
      <c r="B359" s="109"/>
      <c r="C359" s="109"/>
      <c r="D359" s="110" t="s">
        <v>193</v>
      </c>
      <c r="E359" s="111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3"/>
    </row>
    <row r="360" s="21" customFormat="true" ht="13.2" hidden="false" customHeight="false" outlineLevel="0" collapsed="false">
      <c r="A360" s="77"/>
      <c r="B360" s="60" t="s">
        <v>372</v>
      </c>
      <c r="C360" s="60"/>
      <c r="D360" s="72"/>
      <c r="E360" s="70" t="n">
        <v>117</v>
      </c>
      <c r="F360" s="71" t="n">
        <v>68</v>
      </c>
      <c r="G360" s="71" t="n">
        <v>0</v>
      </c>
      <c r="H360" s="71" t="n">
        <v>13</v>
      </c>
      <c r="I360" s="71" t="n">
        <v>16</v>
      </c>
      <c r="J360" s="71" t="n">
        <v>17</v>
      </c>
      <c r="K360" s="71" t="n">
        <v>16</v>
      </c>
      <c r="L360" s="71" t="n">
        <v>15</v>
      </c>
      <c r="M360" s="71" t="n">
        <v>15</v>
      </c>
      <c r="N360" s="71" t="n">
        <v>15</v>
      </c>
      <c r="O360" s="71" t="n">
        <v>10</v>
      </c>
      <c r="P360" s="71" t="n">
        <v>13</v>
      </c>
      <c r="Q360" s="71" t="n">
        <v>9</v>
      </c>
      <c r="R360" s="71" t="n">
        <v>0</v>
      </c>
      <c r="S360" s="71" t="n">
        <v>10</v>
      </c>
      <c r="T360" s="81" t="n">
        <v>4</v>
      </c>
    </row>
    <row r="361" s="21" customFormat="true" ht="13.2" hidden="false" customHeight="false" outlineLevel="0" collapsed="false">
      <c r="A361" s="77"/>
      <c r="B361" s="60" t="s">
        <v>194</v>
      </c>
      <c r="C361" s="60"/>
      <c r="D361" s="72"/>
      <c r="E361" s="70" t="n">
        <v>193</v>
      </c>
      <c r="F361" s="71" t="n">
        <v>113</v>
      </c>
      <c r="G361" s="71" t="n">
        <v>0</v>
      </c>
      <c r="H361" s="71" t="n">
        <v>54</v>
      </c>
      <c r="I361" s="71" t="n">
        <v>41</v>
      </c>
      <c r="J361" s="71" t="n">
        <v>47</v>
      </c>
      <c r="K361" s="71" t="n">
        <v>51</v>
      </c>
      <c r="L361" s="71" t="n">
        <v>0</v>
      </c>
      <c r="M361" s="71" t="n">
        <v>0</v>
      </c>
      <c r="N361" s="71" t="n">
        <v>0</v>
      </c>
      <c r="O361" s="71" t="n">
        <v>0</v>
      </c>
      <c r="P361" s="71" t="n">
        <v>54</v>
      </c>
      <c r="Q361" s="71" t="n">
        <v>30</v>
      </c>
      <c r="R361" s="71" t="n">
        <v>0</v>
      </c>
      <c r="S361" s="71" t="n">
        <v>55</v>
      </c>
      <c r="T361" s="81" t="n">
        <v>34</v>
      </c>
    </row>
    <row r="362" s="21" customFormat="true" ht="13.8" hidden="false" customHeight="false" outlineLevel="0" collapsed="false">
      <c r="A362" s="77"/>
      <c r="B362" s="60"/>
      <c r="C362" s="60"/>
      <c r="D362" s="72"/>
      <c r="E362" s="70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81"/>
    </row>
    <row r="363" s="21" customFormat="true" ht="13.2" hidden="false" customHeight="false" outlineLevel="0" collapsed="false">
      <c r="A363" s="96" t="s">
        <v>399</v>
      </c>
      <c r="B363" s="97" t="s">
        <v>408</v>
      </c>
      <c r="C363" s="97"/>
      <c r="D363" s="98" t="s">
        <v>189</v>
      </c>
      <c r="E363" s="99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1"/>
    </row>
    <row r="364" s="21" customFormat="true" ht="13.2" hidden="false" customHeight="false" outlineLevel="0" collapsed="false">
      <c r="A364" s="102" t="s">
        <v>409</v>
      </c>
      <c r="B364" s="103"/>
      <c r="C364" s="103"/>
      <c r="D364" s="104" t="s">
        <v>207</v>
      </c>
      <c r="E364" s="105" t="n">
        <v>222</v>
      </c>
      <c r="F364" s="106" t="n">
        <v>120</v>
      </c>
      <c r="G364" s="106" t="n">
        <v>0</v>
      </c>
      <c r="H364" s="106" t="n">
        <v>43</v>
      </c>
      <c r="I364" s="106" t="n">
        <v>39</v>
      </c>
      <c r="J364" s="106" t="n">
        <v>42</v>
      </c>
      <c r="K364" s="106" t="n">
        <v>36</v>
      </c>
      <c r="L364" s="106" t="n">
        <v>14</v>
      </c>
      <c r="M364" s="106" t="n">
        <v>16</v>
      </c>
      <c r="N364" s="106" t="n">
        <v>15</v>
      </c>
      <c r="O364" s="106" t="n">
        <v>17</v>
      </c>
      <c r="P364" s="106" t="n">
        <v>43</v>
      </c>
      <c r="Q364" s="106" t="n">
        <v>23</v>
      </c>
      <c r="R364" s="106" t="n">
        <v>0</v>
      </c>
      <c r="S364" s="106" t="n">
        <v>40</v>
      </c>
      <c r="T364" s="107" t="n">
        <v>20</v>
      </c>
    </row>
    <row r="365" s="21" customFormat="true" ht="13.2" hidden="false" customHeight="false" outlineLevel="0" collapsed="false">
      <c r="A365" s="108" t="s">
        <v>410</v>
      </c>
      <c r="B365" s="109"/>
      <c r="C365" s="109"/>
      <c r="D365" s="110" t="s">
        <v>193</v>
      </c>
      <c r="E365" s="111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3"/>
    </row>
    <row r="366" s="21" customFormat="true" ht="13.2" hidden="false" customHeight="false" outlineLevel="0" collapsed="false">
      <c r="A366" s="77"/>
      <c r="B366" s="60" t="s">
        <v>199</v>
      </c>
      <c r="C366" s="60"/>
      <c r="D366" s="72"/>
      <c r="E366" s="70" t="n">
        <v>139</v>
      </c>
      <c r="F366" s="71" t="n">
        <v>70</v>
      </c>
      <c r="G366" s="71" t="n">
        <v>0</v>
      </c>
      <c r="H366" s="71" t="n">
        <v>20</v>
      </c>
      <c r="I366" s="71" t="n">
        <v>20</v>
      </c>
      <c r="J366" s="71" t="n">
        <v>20</v>
      </c>
      <c r="K366" s="71" t="n">
        <v>17</v>
      </c>
      <c r="L366" s="71" t="n">
        <v>14</v>
      </c>
      <c r="M366" s="71" t="n">
        <v>16</v>
      </c>
      <c r="N366" s="71" t="n">
        <v>15</v>
      </c>
      <c r="O366" s="71" t="n">
        <v>17</v>
      </c>
      <c r="P366" s="71" t="n">
        <v>20</v>
      </c>
      <c r="Q366" s="71" t="n">
        <v>12</v>
      </c>
      <c r="R366" s="71" t="n">
        <v>0</v>
      </c>
      <c r="S366" s="71" t="n">
        <v>16</v>
      </c>
      <c r="T366" s="81" t="n">
        <v>5</v>
      </c>
    </row>
    <row r="367" s="21" customFormat="true" ht="13.2" hidden="false" customHeight="false" outlineLevel="0" collapsed="false">
      <c r="A367" s="77"/>
      <c r="B367" s="60" t="s">
        <v>201</v>
      </c>
      <c r="C367" s="60"/>
      <c r="D367" s="72"/>
      <c r="E367" s="70" t="n">
        <v>83</v>
      </c>
      <c r="F367" s="71" t="n">
        <v>50</v>
      </c>
      <c r="G367" s="71" t="n">
        <v>0</v>
      </c>
      <c r="H367" s="71" t="n">
        <v>23</v>
      </c>
      <c r="I367" s="71" t="n">
        <v>19</v>
      </c>
      <c r="J367" s="71" t="n">
        <v>22</v>
      </c>
      <c r="K367" s="71" t="n">
        <v>19</v>
      </c>
      <c r="L367" s="71" t="n">
        <v>0</v>
      </c>
      <c r="M367" s="71" t="n">
        <v>0</v>
      </c>
      <c r="N367" s="71" t="n">
        <v>0</v>
      </c>
      <c r="O367" s="71" t="n">
        <v>0</v>
      </c>
      <c r="P367" s="71" t="n">
        <v>23</v>
      </c>
      <c r="Q367" s="71" t="n">
        <v>11</v>
      </c>
      <c r="R367" s="71" t="n">
        <v>0</v>
      </c>
      <c r="S367" s="71" t="n">
        <v>24</v>
      </c>
      <c r="T367" s="81" t="n">
        <v>15</v>
      </c>
    </row>
    <row r="368" s="21" customFormat="true" ht="13.8" hidden="false" customHeight="false" outlineLevel="0" collapsed="false">
      <c r="A368" s="77"/>
      <c r="B368" s="60"/>
      <c r="C368" s="60"/>
      <c r="D368" s="72"/>
      <c r="E368" s="70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81"/>
    </row>
    <row r="369" s="21" customFormat="true" ht="13.2" hidden="false" customHeight="false" outlineLevel="0" collapsed="false">
      <c r="A369" s="96" t="s">
        <v>411</v>
      </c>
      <c r="B369" s="97" t="s">
        <v>412</v>
      </c>
      <c r="C369" s="97"/>
      <c r="D369" s="98" t="s">
        <v>189</v>
      </c>
      <c r="E369" s="99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1"/>
    </row>
    <row r="370" s="21" customFormat="true" ht="13.2" hidden="false" customHeight="false" outlineLevel="0" collapsed="false">
      <c r="A370" s="102" t="s">
        <v>413</v>
      </c>
      <c r="B370" s="103"/>
      <c r="C370" s="103"/>
      <c r="D370" s="104" t="s">
        <v>197</v>
      </c>
      <c r="E370" s="105" t="n">
        <v>335</v>
      </c>
      <c r="F370" s="106" t="n">
        <v>187</v>
      </c>
      <c r="G370" s="106" t="n">
        <v>0</v>
      </c>
      <c r="H370" s="106" t="n">
        <v>70</v>
      </c>
      <c r="I370" s="106" t="n">
        <v>60</v>
      </c>
      <c r="J370" s="106" t="n">
        <v>68</v>
      </c>
      <c r="K370" s="106" t="n">
        <v>62</v>
      </c>
      <c r="L370" s="106" t="n">
        <v>27</v>
      </c>
      <c r="M370" s="106" t="n">
        <v>16</v>
      </c>
      <c r="N370" s="106" t="n">
        <v>9</v>
      </c>
      <c r="O370" s="106" t="n">
        <v>23</v>
      </c>
      <c r="P370" s="106" t="n">
        <v>70</v>
      </c>
      <c r="Q370" s="106" t="n">
        <v>39</v>
      </c>
      <c r="R370" s="106" t="n">
        <v>0</v>
      </c>
      <c r="S370" s="106" t="n">
        <v>65</v>
      </c>
      <c r="T370" s="107" t="n">
        <v>33</v>
      </c>
    </row>
    <row r="371" s="21" customFormat="true" ht="13.2" hidden="false" customHeight="false" outlineLevel="0" collapsed="false">
      <c r="A371" s="108" t="s">
        <v>414</v>
      </c>
      <c r="B371" s="109"/>
      <c r="C371" s="109"/>
      <c r="D371" s="110" t="s">
        <v>193</v>
      </c>
      <c r="E371" s="111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3"/>
    </row>
    <row r="372" s="21" customFormat="true" ht="13.2" hidden="false" customHeight="false" outlineLevel="0" collapsed="false">
      <c r="A372" s="77"/>
      <c r="B372" s="60" t="s">
        <v>199</v>
      </c>
      <c r="C372" s="60"/>
      <c r="D372" s="72"/>
      <c r="E372" s="70" t="n">
        <v>127</v>
      </c>
      <c r="F372" s="71" t="n">
        <v>58</v>
      </c>
      <c r="G372" s="71" t="n">
        <v>0</v>
      </c>
      <c r="H372" s="71" t="n">
        <v>17</v>
      </c>
      <c r="I372" s="71" t="n">
        <v>17</v>
      </c>
      <c r="J372" s="71" t="n">
        <v>13</v>
      </c>
      <c r="K372" s="71" t="n">
        <v>16</v>
      </c>
      <c r="L372" s="71" t="n">
        <v>16</v>
      </c>
      <c r="M372" s="71" t="n">
        <v>16</v>
      </c>
      <c r="N372" s="71" t="n">
        <v>9</v>
      </c>
      <c r="O372" s="71" t="n">
        <v>23</v>
      </c>
      <c r="P372" s="71" t="n">
        <v>17</v>
      </c>
      <c r="Q372" s="71" t="n">
        <v>9</v>
      </c>
      <c r="R372" s="71" t="n">
        <v>0</v>
      </c>
      <c r="S372" s="71" t="n">
        <v>20</v>
      </c>
      <c r="T372" s="81" t="n">
        <v>10</v>
      </c>
    </row>
    <row r="373" s="21" customFormat="true" ht="13.2" hidden="false" customHeight="false" outlineLevel="0" collapsed="false">
      <c r="A373" s="77"/>
      <c r="B373" s="60" t="s">
        <v>201</v>
      </c>
      <c r="C373" s="60"/>
      <c r="D373" s="72"/>
      <c r="E373" s="70" t="n">
        <v>116</v>
      </c>
      <c r="F373" s="71" t="n">
        <v>68</v>
      </c>
      <c r="G373" s="71" t="n">
        <v>0</v>
      </c>
      <c r="H373" s="71" t="n">
        <v>29</v>
      </c>
      <c r="I373" s="71" t="n">
        <v>26</v>
      </c>
      <c r="J373" s="71" t="n">
        <v>33</v>
      </c>
      <c r="K373" s="71" t="n">
        <v>28</v>
      </c>
      <c r="L373" s="71" t="n">
        <v>0</v>
      </c>
      <c r="M373" s="71" t="n">
        <v>0</v>
      </c>
      <c r="N373" s="71" t="n">
        <v>0</v>
      </c>
      <c r="O373" s="71" t="n">
        <v>0</v>
      </c>
      <c r="P373" s="71" t="n">
        <v>29</v>
      </c>
      <c r="Q373" s="71" t="n">
        <v>18</v>
      </c>
      <c r="R373" s="71" t="n">
        <v>0</v>
      </c>
      <c r="S373" s="71" t="n">
        <v>28</v>
      </c>
      <c r="T373" s="81" t="n">
        <v>16</v>
      </c>
    </row>
    <row r="374" s="21" customFormat="true" ht="13.2" hidden="false" customHeight="false" outlineLevel="0" collapsed="false">
      <c r="A374" s="77"/>
      <c r="B374" s="60" t="s">
        <v>203</v>
      </c>
      <c r="C374" s="60"/>
      <c r="D374" s="72"/>
      <c r="E374" s="70" t="n">
        <v>92</v>
      </c>
      <c r="F374" s="71" t="n">
        <v>61</v>
      </c>
      <c r="G374" s="71" t="n">
        <v>0</v>
      </c>
      <c r="H374" s="71" t="n">
        <v>24</v>
      </c>
      <c r="I374" s="71" t="n">
        <v>17</v>
      </c>
      <c r="J374" s="71" t="n">
        <v>22</v>
      </c>
      <c r="K374" s="71" t="n">
        <v>18</v>
      </c>
      <c r="L374" s="71" t="n">
        <v>11</v>
      </c>
      <c r="M374" s="71" t="n">
        <v>0</v>
      </c>
      <c r="N374" s="71" t="n">
        <v>0</v>
      </c>
      <c r="O374" s="71" t="n">
        <v>0</v>
      </c>
      <c r="P374" s="71" t="n">
        <v>24</v>
      </c>
      <c r="Q374" s="71" t="n">
        <v>12</v>
      </c>
      <c r="R374" s="71" t="n">
        <v>0</v>
      </c>
      <c r="S374" s="71" t="n">
        <v>17</v>
      </c>
      <c r="T374" s="81" t="n">
        <v>7</v>
      </c>
    </row>
    <row r="375" s="21" customFormat="true" ht="13.8" hidden="false" customHeight="false" outlineLevel="0" collapsed="false">
      <c r="A375" s="77"/>
      <c r="B375" s="60"/>
      <c r="C375" s="60"/>
      <c r="D375" s="72"/>
      <c r="E375" s="70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81"/>
    </row>
    <row r="376" s="21" customFormat="true" ht="13.2" hidden="false" customHeight="false" outlineLevel="0" collapsed="false">
      <c r="A376" s="96" t="s">
        <v>415</v>
      </c>
      <c r="B376" s="97" t="s">
        <v>416</v>
      </c>
      <c r="C376" s="97"/>
      <c r="D376" s="98" t="s">
        <v>189</v>
      </c>
      <c r="E376" s="99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1"/>
    </row>
    <row r="377" s="21" customFormat="true" ht="13.2" hidden="false" customHeight="false" outlineLevel="0" collapsed="false">
      <c r="A377" s="102" t="s">
        <v>417</v>
      </c>
      <c r="B377" s="103"/>
      <c r="C377" s="103"/>
      <c r="D377" s="104" t="s">
        <v>197</v>
      </c>
      <c r="E377" s="105" t="n">
        <v>586</v>
      </c>
      <c r="F377" s="106" t="n">
        <v>325</v>
      </c>
      <c r="G377" s="106" t="n">
        <v>0</v>
      </c>
      <c r="H377" s="106" t="n">
        <v>120</v>
      </c>
      <c r="I377" s="106" t="n">
        <v>119</v>
      </c>
      <c r="J377" s="106" t="n">
        <v>118</v>
      </c>
      <c r="K377" s="106" t="n">
        <v>118</v>
      </c>
      <c r="L377" s="106" t="n">
        <v>46</v>
      </c>
      <c r="M377" s="106" t="n">
        <v>22</v>
      </c>
      <c r="N377" s="106" t="n">
        <v>18</v>
      </c>
      <c r="O377" s="106" t="n">
        <v>25</v>
      </c>
      <c r="P377" s="106" t="n">
        <v>120</v>
      </c>
      <c r="Q377" s="106" t="n">
        <v>65</v>
      </c>
      <c r="R377" s="106" t="n">
        <v>0</v>
      </c>
      <c r="S377" s="106" t="n">
        <v>112</v>
      </c>
      <c r="T377" s="107" t="n">
        <v>69</v>
      </c>
    </row>
    <row r="378" s="21" customFormat="true" ht="13.2" hidden="false" customHeight="false" outlineLevel="0" collapsed="false">
      <c r="A378" s="108" t="s">
        <v>418</v>
      </c>
      <c r="B378" s="109"/>
      <c r="C378" s="109"/>
      <c r="D378" s="110" t="s">
        <v>193</v>
      </c>
      <c r="E378" s="111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3"/>
    </row>
    <row r="379" s="21" customFormat="true" ht="13.2" hidden="false" customHeight="false" outlineLevel="0" collapsed="false">
      <c r="A379" s="77"/>
      <c r="B379" s="60" t="s">
        <v>199</v>
      </c>
      <c r="C379" s="60"/>
      <c r="D379" s="72"/>
      <c r="E379" s="70" t="n">
        <v>185</v>
      </c>
      <c r="F379" s="71" t="n">
        <v>98</v>
      </c>
      <c r="G379" s="71" t="n">
        <v>0</v>
      </c>
      <c r="H379" s="71" t="n">
        <v>24</v>
      </c>
      <c r="I379" s="71" t="n">
        <v>25</v>
      </c>
      <c r="J379" s="71" t="n">
        <v>24</v>
      </c>
      <c r="K379" s="71" t="n">
        <v>24</v>
      </c>
      <c r="L379" s="71" t="n">
        <v>23</v>
      </c>
      <c r="M379" s="71" t="n">
        <v>22</v>
      </c>
      <c r="N379" s="71" t="n">
        <v>18</v>
      </c>
      <c r="O379" s="71" t="n">
        <v>25</v>
      </c>
      <c r="P379" s="71" t="n">
        <v>24</v>
      </c>
      <c r="Q379" s="71" t="n">
        <v>10</v>
      </c>
      <c r="R379" s="71" t="n">
        <v>0</v>
      </c>
      <c r="S379" s="71" t="n">
        <v>24</v>
      </c>
      <c r="T379" s="81" t="n">
        <v>14</v>
      </c>
    </row>
    <row r="380" s="21" customFormat="true" ht="13.2" hidden="false" customHeight="false" outlineLevel="0" collapsed="false">
      <c r="A380" s="77"/>
      <c r="B380" s="60" t="s">
        <v>201</v>
      </c>
      <c r="C380" s="60"/>
      <c r="D380" s="72"/>
      <c r="E380" s="70" t="n">
        <v>274</v>
      </c>
      <c r="F380" s="71" t="n">
        <v>153</v>
      </c>
      <c r="G380" s="71" t="n">
        <v>0</v>
      </c>
      <c r="H380" s="71" t="n">
        <v>70</v>
      </c>
      <c r="I380" s="71" t="n">
        <v>68</v>
      </c>
      <c r="J380" s="71" t="n">
        <v>69</v>
      </c>
      <c r="K380" s="71" t="n">
        <v>67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70</v>
      </c>
      <c r="Q380" s="71" t="n">
        <v>38</v>
      </c>
      <c r="R380" s="71" t="n">
        <v>0</v>
      </c>
      <c r="S380" s="71" t="n">
        <v>65</v>
      </c>
      <c r="T380" s="81" t="n">
        <v>45</v>
      </c>
    </row>
    <row r="381" s="21" customFormat="true" ht="13.2" hidden="false" customHeight="false" outlineLevel="0" collapsed="false">
      <c r="A381" s="77"/>
      <c r="B381" s="60" t="s">
        <v>203</v>
      </c>
      <c r="C381" s="60"/>
      <c r="D381" s="72"/>
      <c r="E381" s="70" t="n">
        <v>127</v>
      </c>
      <c r="F381" s="71" t="n">
        <v>74</v>
      </c>
      <c r="G381" s="71" t="n">
        <v>0</v>
      </c>
      <c r="H381" s="71" t="n">
        <v>26</v>
      </c>
      <c r="I381" s="71" t="n">
        <v>26</v>
      </c>
      <c r="J381" s="71" t="n">
        <v>25</v>
      </c>
      <c r="K381" s="71" t="n">
        <v>27</v>
      </c>
      <c r="L381" s="71" t="n">
        <v>23</v>
      </c>
      <c r="M381" s="71" t="n">
        <v>0</v>
      </c>
      <c r="N381" s="71" t="n">
        <v>0</v>
      </c>
      <c r="O381" s="71" t="n">
        <v>0</v>
      </c>
      <c r="P381" s="71" t="n">
        <v>26</v>
      </c>
      <c r="Q381" s="71" t="n">
        <v>17</v>
      </c>
      <c r="R381" s="71" t="n">
        <v>0</v>
      </c>
      <c r="S381" s="71" t="n">
        <v>23</v>
      </c>
      <c r="T381" s="81" t="n">
        <v>10</v>
      </c>
    </row>
    <row r="382" s="21" customFormat="true" ht="13.8" hidden="false" customHeight="false" outlineLevel="0" collapsed="false">
      <c r="A382" s="77"/>
      <c r="B382" s="60"/>
      <c r="C382" s="60"/>
      <c r="D382" s="72"/>
      <c r="E382" s="70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81"/>
    </row>
    <row r="383" s="21" customFormat="true" ht="13.2" hidden="false" customHeight="false" outlineLevel="0" collapsed="false">
      <c r="A383" s="96" t="s">
        <v>415</v>
      </c>
      <c r="B383" s="97" t="s">
        <v>419</v>
      </c>
      <c r="C383" s="97"/>
      <c r="D383" s="98" t="s">
        <v>189</v>
      </c>
      <c r="E383" s="99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1"/>
    </row>
    <row r="384" s="21" customFormat="true" ht="13.2" hidden="false" customHeight="false" outlineLevel="0" collapsed="false">
      <c r="A384" s="102" t="s">
        <v>420</v>
      </c>
      <c r="B384" s="103"/>
      <c r="C384" s="103"/>
      <c r="D384" s="104" t="s">
        <v>197</v>
      </c>
      <c r="E384" s="105" t="n">
        <v>244</v>
      </c>
      <c r="F384" s="106" t="n">
        <v>176</v>
      </c>
      <c r="G384" s="106" t="n">
        <v>0</v>
      </c>
      <c r="H384" s="106" t="n">
        <v>53</v>
      </c>
      <c r="I384" s="106" t="n">
        <v>51</v>
      </c>
      <c r="J384" s="106" t="n">
        <v>46</v>
      </c>
      <c r="K384" s="106" t="n">
        <v>47</v>
      </c>
      <c r="L384" s="106" t="n">
        <v>47</v>
      </c>
      <c r="M384" s="106" t="n">
        <v>0</v>
      </c>
      <c r="N384" s="106" t="n">
        <v>0</v>
      </c>
      <c r="O384" s="106" t="n">
        <v>0</v>
      </c>
      <c r="P384" s="106" t="n">
        <v>53</v>
      </c>
      <c r="Q384" s="106" t="n">
        <v>42</v>
      </c>
      <c r="R384" s="106" t="n">
        <v>0</v>
      </c>
      <c r="S384" s="106" t="n">
        <v>40</v>
      </c>
      <c r="T384" s="107" t="n">
        <v>27</v>
      </c>
    </row>
    <row r="385" s="21" customFormat="true" ht="13.2" hidden="false" customHeight="false" outlineLevel="0" collapsed="false">
      <c r="A385" s="108" t="s">
        <v>421</v>
      </c>
      <c r="B385" s="109"/>
      <c r="C385" s="109"/>
      <c r="D385" s="110" t="s">
        <v>193</v>
      </c>
      <c r="E385" s="111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3"/>
    </row>
    <row r="386" s="21" customFormat="true" ht="13.2" hidden="false" customHeight="false" outlineLevel="0" collapsed="false">
      <c r="A386" s="77"/>
      <c r="B386" s="60" t="s">
        <v>203</v>
      </c>
      <c r="C386" s="60"/>
      <c r="D386" s="72"/>
      <c r="E386" s="70" t="n">
        <v>188</v>
      </c>
      <c r="F386" s="71" t="n">
        <v>140</v>
      </c>
      <c r="G386" s="71" t="n">
        <v>0</v>
      </c>
      <c r="H386" s="71" t="n">
        <v>39</v>
      </c>
      <c r="I386" s="71" t="n">
        <v>41</v>
      </c>
      <c r="J386" s="71" t="n">
        <v>38</v>
      </c>
      <c r="K386" s="71" t="n">
        <v>38</v>
      </c>
      <c r="L386" s="71" t="n">
        <v>32</v>
      </c>
      <c r="M386" s="71" t="n">
        <v>0</v>
      </c>
      <c r="N386" s="71" t="n">
        <v>0</v>
      </c>
      <c r="O386" s="71" t="n">
        <v>0</v>
      </c>
      <c r="P386" s="71" t="n">
        <v>39</v>
      </c>
      <c r="Q386" s="71" t="n">
        <v>31</v>
      </c>
      <c r="R386" s="71" t="n">
        <v>0</v>
      </c>
      <c r="S386" s="71" t="n">
        <v>29</v>
      </c>
      <c r="T386" s="81" t="n">
        <v>21</v>
      </c>
    </row>
    <row r="387" s="21" customFormat="true" ht="13.2" hidden="false" customHeight="false" outlineLevel="0" collapsed="false">
      <c r="A387" s="77"/>
      <c r="B387" s="60" t="s">
        <v>249</v>
      </c>
      <c r="C387" s="60"/>
      <c r="D387" s="72"/>
      <c r="E387" s="70" t="n">
        <v>56</v>
      </c>
      <c r="F387" s="71" t="n">
        <v>36</v>
      </c>
      <c r="G387" s="71" t="n">
        <v>0</v>
      </c>
      <c r="H387" s="71" t="n">
        <v>14</v>
      </c>
      <c r="I387" s="71" t="n">
        <v>10</v>
      </c>
      <c r="J387" s="71" t="n">
        <v>8</v>
      </c>
      <c r="K387" s="71" t="n">
        <v>9</v>
      </c>
      <c r="L387" s="71" t="n">
        <v>15</v>
      </c>
      <c r="M387" s="71" t="n">
        <v>0</v>
      </c>
      <c r="N387" s="71" t="n">
        <v>0</v>
      </c>
      <c r="O387" s="71" t="n">
        <v>0</v>
      </c>
      <c r="P387" s="71" t="n">
        <v>14</v>
      </c>
      <c r="Q387" s="71" t="n">
        <v>11</v>
      </c>
      <c r="R387" s="71" t="n">
        <v>0</v>
      </c>
      <c r="S387" s="71" t="n">
        <v>11</v>
      </c>
      <c r="T387" s="81" t="n">
        <v>6</v>
      </c>
    </row>
    <row r="388" s="21" customFormat="true" ht="13.8" hidden="false" customHeight="false" outlineLevel="0" collapsed="false">
      <c r="A388" s="77"/>
      <c r="B388" s="60"/>
      <c r="C388" s="60"/>
      <c r="D388" s="72"/>
      <c r="E388" s="70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81"/>
    </row>
    <row r="389" s="21" customFormat="true" ht="13.2" hidden="false" customHeight="false" outlineLevel="0" collapsed="false">
      <c r="A389" s="96" t="s">
        <v>422</v>
      </c>
      <c r="B389" s="97" t="s">
        <v>423</v>
      </c>
      <c r="C389" s="97"/>
      <c r="D389" s="98" t="s">
        <v>189</v>
      </c>
      <c r="E389" s="99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1"/>
    </row>
    <row r="390" s="21" customFormat="true" ht="13.2" hidden="false" customHeight="false" outlineLevel="0" collapsed="false">
      <c r="A390" s="102" t="s">
        <v>269</v>
      </c>
      <c r="B390" s="103"/>
      <c r="C390" s="103"/>
      <c r="D390" s="104" t="s">
        <v>207</v>
      </c>
      <c r="E390" s="105" t="n">
        <v>440</v>
      </c>
      <c r="F390" s="106" t="n">
        <v>269</v>
      </c>
      <c r="G390" s="106" t="n">
        <v>0</v>
      </c>
      <c r="H390" s="106" t="n">
        <v>95</v>
      </c>
      <c r="I390" s="106" t="n">
        <v>91</v>
      </c>
      <c r="J390" s="106" t="n">
        <v>91</v>
      </c>
      <c r="K390" s="106" t="n">
        <v>95</v>
      </c>
      <c r="L390" s="106" t="n">
        <v>18</v>
      </c>
      <c r="M390" s="106" t="n">
        <v>13</v>
      </c>
      <c r="N390" s="106" t="n">
        <v>17</v>
      </c>
      <c r="O390" s="106" t="n">
        <v>20</v>
      </c>
      <c r="P390" s="106" t="n">
        <v>95</v>
      </c>
      <c r="Q390" s="106" t="n">
        <v>54</v>
      </c>
      <c r="R390" s="106" t="n">
        <v>0</v>
      </c>
      <c r="S390" s="106" t="n">
        <v>85</v>
      </c>
      <c r="T390" s="107" t="n">
        <v>45</v>
      </c>
    </row>
    <row r="391" s="21" customFormat="true" ht="13.2" hidden="false" customHeight="false" outlineLevel="0" collapsed="false">
      <c r="A391" s="108" t="s">
        <v>424</v>
      </c>
      <c r="B391" s="109"/>
      <c r="C391" s="109"/>
      <c r="D391" s="110" t="s">
        <v>193</v>
      </c>
      <c r="E391" s="111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3"/>
    </row>
    <row r="392" s="21" customFormat="true" ht="13.2" hidden="false" customHeight="false" outlineLevel="0" collapsed="false">
      <c r="A392" s="77"/>
      <c r="B392" s="60" t="s">
        <v>199</v>
      </c>
      <c r="C392" s="60"/>
      <c r="D392" s="72"/>
      <c r="E392" s="70" t="n">
        <v>154</v>
      </c>
      <c r="F392" s="71" t="n">
        <v>102</v>
      </c>
      <c r="G392" s="71" t="n">
        <v>0</v>
      </c>
      <c r="H392" s="71" t="n">
        <v>21</v>
      </c>
      <c r="I392" s="71" t="n">
        <v>21</v>
      </c>
      <c r="J392" s="71" t="n">
        <v>21</v>
      </c>
      <c r="K392" s="71" t="n">
        <v>23</v>
      </c>
      <c r="L392" s="71" t="n">
        <v>18</v>
      </c>
      <c r="M392" s="71" t="n">
        <v>13</v>
      </c>
      <c r="N392" s="71" t="n">
        <v>17</v>
      </c>
      <c r="O392" s="71" t="n">
        <v>20</v>
      </c>
      <c r="P392" s="71" t="n">
        <v>21</v>
      </c>
      <c r="Q392" s="71" t="n">
        <v>13</v>
      </c>
      <c r="R392" s="71" t="n">
        <v>0</v>
      </c>
      <c r="S392" s="71" t="n">
        <v>18</v>
      </c>
      <c r="T392" s="81" t="n">
        <v>7</v>
      </c>
    </row>
    <row r="393" s="21" customFormat="true" ht="13.2" hidden="false" customHeight="false" outlineLevel="0" collapsed="false">
      <c r="A393" s="77"/>
      <c r="B393" s="60" t="s">
        <v>201</v>
      </c>
      <c r="C393" s="60"/>
      <c r="D393" s="72"/>
      <c r="E393" s="70" t="n">
        <v>268</v>
      </c>
      <c r="F393" s="71" t="n">
        <v>162</v>
      </c>
      <c r="G393" s="71" t="n">
        <v>0</v>
      </c>
      <c r="H393" s="71" t="n">
        <v>56</v>
      </c>
      <c r="I393" s="71" t="n">
        <v>70</v>
      </c>
      <c r="J393" s="71" t="n">
        <v>70</v>
      </c>
      <c r="K393" s="71" t="n">
        <v>72</v>
      </c>
      <c r="L393" s="71" t="n">
        <v>0</v>
      </c>
      <c r="M393" s="71" t="n">
        <v>0</v>
      </c>
      <c r="N393" s="71" t="n">
        <v>0</v>
      </c>
      <c r="O393" s="71" t="n">
        <v>0</v>
      </c>
      <c r="P393" s="71" t="n">
        <v>56</v>
      </c>
      <c r="Q393" s="71" t="n">
        <v>36</v>
      </c>
      <c r="R393" s="71" t="n">
        <v>0</v>
      </c>
      <c r="S393" s="71" t="n">
        <v>67</v>
      </c>
      <c r="T393" s="81" t="n">
        <v>38</v>
      </c>
    </row>
    <row r="394" s="21" customFormat="true" ht="13.2" hidden="false" customHeight="false" outlineLevel="0" collapsed="false">
      <c r="A394" s="77"/>
      <c r="B394" s="60" t="s">
        <v>248</v>
      </c>
      <c r="C394" s="60"/>
      <c r="D394" s="72"/>
      <c r="E394" s="70" t="n">
        <v>18</v>
      </c>
      <c r="F394" s="71" t="n">
        <v>5</v>
      </c>
      <c r="G394" s="71" t="n">
        <v>0</v>
      </c>
      <c r="H394" s="71" t="n">
        <v>18</v>
      </c>
      <c r="I394" s="71" t="n">
        <v>0</v>
      </c>
      <c r="J394" s="71" t="n">
        <v>0</v>
      </c>
      <c r="K394" s="71" t="n">
        <v>0</v>
      </c>
      <c r="L394" s="71" t="n">
        <v>0</v>
      </c>
      <c r="M394" s="71" t="n">
        <v>0</v>
      </c>
      <c r="N394" s="71" t="n">
        <v>0</v>
      </c>
      <c r="O394" s="71" t="n">
        <v>0</v>
      </c>
      <c r="P394" s="71" t="n">
        <v>18</v>
      </c>
      <c r="Q394" s="71" t="n">
        <v>5</v>
      </c>
      <c r="R394" s="71" t="n">
        <v>0</v>
      </c>
      <c r="S394" s="71" t="n">
        <v>0</v>
      </c>
      <c r="T394" s="81" t="n">
        <v>0</v>
      </c>
    </row>
    <row r="395" s="21" customFormat="true" ht="13.8" hidden="false" customHeight="false" outlineLevel="0" collapsed="false">
      <c r="A395" s="77"/>
      <c r="B395" s="60"/>
      <c r="C395" s="60"/>
      <c r="D395" s="72"/>
      <c r="E395" s="70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81"/>
    </row>
    <row r="396" s="21" customFormat="true" ht="13.2" hidden="false" customHeight="false" outlineLevel="0" collapsed="false">
      <c r="A396" s="96" t="s">
        <v>425</v>
      </c>
      <c r="B396" s="97" t="s">
        <v>426</v>
      </c>
      <c r="C396" s="97"/>
      <c r="D396" s="98" t="s">
        <v>189</v>
      </c>
      <c r="E396" s="99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1"/>
    </row>
    <row r="397" s="21" customFormat="true" ht="13.2" hidden="false" customHeight="false" outlineLevel="0" collapsed="false">
      <c r="A397" s="102" t="s">
        <v>427</v>
      </c>
      <c r="B397" s="103"/>
      <c r="C397" s="103"/>
      <c r="D397" s="104" t="s">
        <v>207</v>
      </c>
      <c r="E397" s="105" t="n">
        <v>345</v>
      </c>
      <c r="F397" s="106" t="n">
        <v>190</v>
      </c>
      <c r="G397" s="106" t="n">
        <v>0</v>
      </c>
      <c r="H397" s="106" t="n">
        <v>74</v>
      </c>
      <c r="I397" s="106" t="n">
        <v>72</v>
      </c>
      <c r="J397" s="106" t="n">
        <v>66</v>
      </c>
      <c r="K397" s="106" t="n">
        <v>73</v>
      </c>
      <c r="L397" s="106" t="n">
        <v>14</v>
      </c>
      <c r="M397" s="106" t="n">
        <v>16</v>
      </c>
      <c r="N397" s="106" t="n">
        <v>15</v>
      </c>
      <c r="O397" s="106" t="n">
        <v>15</v>
      </c>
      <c r="P397" s="106" t="n">
        <v>74</v>
      </c>
      <c r="Q397" s="106" t="n">
        <v>48</v>
      </c>
      <c r="R397" s="106" t="n">
        <v>0</v>
      </c>
      <c r="S397" s="106" t="n">
        <v>71</v>
      </c>
      <c r="T397" s="107" t="n">
        <v>41</v>
      </c>
    </row>
    <row r="398" s="21" customFormat="true" ht="13.2" hidden="false" customHeight="false" outlineLevel="0" collapsed="false">
      <c r="A398" s="108" t="s">
        <v>428</v>
      </c>
      <c r="B398" s="109"/>
      <c r="C398" s="109"/>
      <c r="D398" s="110" t="s">
        <v>193</v>
      </c>
      <c r="E398" s="111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3"/>
    </row>
    <row r="399" s="21" customFormat="true" ht="13.2" hidden="false" customHeight="false" outlineLevel="0" collapsed="false">
      <c r="A399" s="77"/>
      <c r="B399" s="60" t="s">
        <v>199</v>
      </c>
      <c r="C399" s="60"/>
      <c r="D399" s="72"/>
      <c r="E399" s="70" t="n">
        <v>135</v>
      </c>
      <c r="F399" s="71" t="n">
        <v>74</v>
      </c>
      <c r="G399" s="71" t="n">
        <v>0</v>
      </c>
      <c r="H399" s="71" t="n">
        <v>19</v>
      </c>
      <c r="I399" s="71" t="n">
        <v>19</v>
      </c>
      <c r="J399" s="71" t="n">
        <v>19</v>
      </c>
      <c r="K399" s="71" t="n">
        <v>18</v>
      </c>
      <c r="L399" s="71" t="n">
        <v>14</v>
      </c>
      <c r="M399" s="71" t="n">
        <v>16</v>
      </c>
      <c r="N399" s="71" t="n">
        <v>15</v>
      </c>
      <c r="O399" s="71" t="n">
        <v>15</v>
      </c>
      <c r="P399" s="71" t="n">
        <v>19</v>
      </c>
      <c r="Q399" s="71" t="n">
        <v>11</v>
      </c>
      <c r="R399" s="71" t="n">
        <v>0</v>
      </c>
      <c r="S399" s="71" t="n">
        <v>14</v>
      </c>
      <c r="T399" s="81" t="n">
        <v>10</v>
      </c>
    </row>
    <row r="400" s="21" customFormat="true" ht="13.2" hidden="false" customHeight="false" outlineLevel="0" collapsed="false">
      <c r="A400" s="77"/>
      <c r="B400" s="60" t="s">
        <v>201</v>
      </c>
      <c r="C400" s="60"/>
      <c r="D400" s="72"/>
      <c r="E400" s="70" t="n">
        <v>210</v>
      </c>
      <c r="F400" s="71" t="n">
        <v>116</v>
      </c>
      <c r="G400" s="71" t="n">
        <v>0</v>
      </c>
      <c r="H400" s="71" t="n">
        <v>55</v>
      </c>
      <c r="I400" s="71" t="n">
        <v>53</v>
      </c>
      <c r="J400" s="71" t="n">
        <v>47</v>
      </c>
      <c r="K400" s="71" t="n">
        <v>55</v>
      </c>
      <c r="L400" s="71" t="n">
        <v>0</v>
      </c>
      <c r="M400" s="71" t="n">
        <v>0</v>
      </c>
      <c r="N400" s="71" t="n">
        <v>0</v>
      </c>
      <c r="O400" s="71" t="n">
        <v>0</v>
      </c>
      <c r="P400" s="71" t="n">
        <v>55</v>
      </c>
      <c r="Q400" s="71" t="n">
        <v>37</v>
      </c>
      <c r="R400" s="71" t="n">
        <v>0</v>
      </c>
      <c r="S400" s="71" t="n">
        <v>57</v>
      </c>
      <c r="T400" s="81" t="n">
        <v>31</v>
      </c>
    </row>
    <row r="401" s="21" customFormat="true" ht="13.8" hidden="false" customHeight="false" outlineLevel="0" collapsed="false">
      <c r="A401" s="77"/>
      <c r="B401" s="60"/>
      <c r="C401" s="60"/>
      <c r="D401" s="72"/>
      <c r="E401" s="70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81"/>
    </row>
    <row r="402" s="21" customFormat="true" ht="13.2" hidden="false" customHeight="false" outlineLevel="0" collapsed="false">
      <c r="A402" s="96" t="s">
        <v>429</v>
      </c>
      <c r="B402" s="97" t="s">
        <v>430</v>
      </c>
      <c r="C402" s="97"/>
      <c r="D402" s="98" t="s">
        <v>205</v>
      </c>
      <c r="E402" s="99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1"/>
    </row>
    <row r="403" s="21" customFormat="true" ht="13.2" hidden="false" customHeight="false" outlineLevel="0" collapsed="false">
      <c r="A403" s="102" t="s">
        <v>431</v>
      </c>
      <c r="B403" s="103"/>
      <c r="C403" s="103"/>
      <c r="D403" s="104" t="s">
        <v>207</v>
      </c>
      <c r="E403" s="105" t="n">
        <v>438</v>
      </c>
      <c r="F403" s="106" t="n">
        <v>249</v>
      </c>
      <c r="G403" s="106" t="n">
        <v>0</v>
      </c>
      <c r="H403" s="106" t="n">
        <v>88</v>
      </c>
      <c r="I403" s="106" t="n">
        <v>82</v>
      </c>
      <c r="J403" s="106" t="n">
        <v>84</v>
      </c>
      <c r="K403" s="106" t="n">
        <v>77</v>
      </c>
      <c r="L403" s="106" t="n">
        <v>27</v>
      </c>
      <c r="M403" s="106" t="n">
        <v>27</v>
      </c>
      <c r="N403" s="106" t="n">
        <v>23</v>
      </c>
      <c r="O403" s="106" t="n">
        <v>30</v>
      </c>
      <c r="P403" s="106" t="n">
        <v>88</v>
      </c>
      <c r="Q403" s="106" t="n">
        <v>51</v>
      </c>
      <c r="R403" s="106" t="n">
        <v>0</v>
      </c>
      <c r="S403" s="106" t="n">
        <v>87</v>
      </c>
      <c r="T403" s="107" t="n">
        <v>60</v>
      </c>
    </row>
    <row r="404" s="21" customFormat="true" ht="13.2" hidden="false" customHeight="false" outlineLevel="0" collapsed="false">
      <c r="A404" s="108" t="s">
        <v>432</v>
      </c>
      <c r="B404" s="109"/>
      <c r="C404" s="109"/>
      <c r="D404" s="110" t="s">
        <v>193</v>
      </c>
      <c r="E404" s="111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3"/>
    </row>
    <row r="405" s="21" customFormat="true" ht="13.2" hidden="false" customHeight="false" outlineLevel="0" collapsed="false">
      <c r="A405" s="77"/>
      <c r="B405" s="60" t="s">
        <v>199</v>
      </c>
      <c r="C405" s="60"/>
      <c r="D405" s="72"/>
      <c r="E405" s="70" t="n">
        <v>206</v>
      </c>
      <c r="F405" s="71" t="n">
        <v>111</v>
      </c>
      <c r="G405" s="71" t="n">
        <v>0</v>
      </c>
      <c r="H405" s="71" t="n">
        <v>26</v>
      </c>
      <c r="I405" s="71" t="n">
        <v>24</v>
      </c>
      <c r="J405" s="71" t="n">
        <v>25</v>
      </c>
      <c r="K405" s="71" t="n">
        <v>24</v>
      </c>
      <c r="L405" s="71" t="n">
        <v>27</v>
      </c>
      <c r="M405" s="71" t="n">
        <v>27</v>
      </c>
      <c r="N405" s="71" t="n">
        <v>23</v>
      </c>
      <c r="O405" s="71" t="n">
        <v>30</v>
      </c>
      <c r="P405" s="71" t="n">
        <v>26</v>
      </c>
      <c r="Q405" s="71" t="n">
        <v>11</v>
      </c>
      <c r="R405" s="71" t="n">
        <v>0</v>
      </c>
      <c r="S405" s="71" t="n">
        <v>30</v>
      </c>
      <c r="T405" s="81" t="n">
        <v>21</v>
      </c>
    </row>
    <row r="406" s="21" customFormat="true" ht="13.2" hidden="false" customHeight="false" outlineLevel="0" collapsed="false">
      <c r="A406" s="77"/>
      <c r="B406" s="60" t="s">
        <v>201</v>
      </c>
      <c r="C406" s="60"/>
      <c r="D406" s="72"/>
      <c r="E406" s="70" t="n">
        <v>232</v>
      </c>
      <c r="F406" s="71" t="n">
        <v>138</v>
      </c>
      <c r="G406" s="71" t="n">
        <v>0</v>
      </c>
      <c r="H406" s="71" t="n">
        <v>62</v>
      </c>
      <c r="I406" s="71" t="n">
        <v>58</v>
      </c>
      <c r="J406" s="71" t="n">
        <v>59</v>
      </c>
      <c r="K406" s="71" t="n">
        <v>53</v>
      </c>
      <c r="L406" s="71" t="n">
        <v>0</v>
      </c>
      <c r="M406" s="71" t="n">
        <v>0</v>
      </c>
      <c r="N406" s="71" t="n">
        <v>0</v>
      </c>
      <c r="O406" s="71" t="n">
        <v>0</v>
      </c>
      <c r="P406" s="71" t="n">
        <v>62</v>
      </c>
      <c r="Q406" s="71" t="n">
        <v>40</v>
      </c>
      <c r="R406" s="71" t="n">
        <v>0</v>
      </c>
      <c r="S406" s="71" t="n">
        <v>57</v>
      </c>
      <c r="T406" s="81" t="n">
        <v>39</v>
      </c>
    </row>
    <row r="407" s="21" customFormat="true" ht="13.8" hidden="false" customHeight="false" outlineLevel="0" collapsed="false">
      <c r="A407" s="77"/>
      <c r="B407" s="60"/>
      <c r="C407" s="60"/>
      <c r="D407" s="72"/>
      <c r="E407" s="70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81"/>
    </row>
    <row r="408" s="21" customFormat="true" ht="13.2" hidden="false" customHeight="false" outlineLevel="0" collapsed="false">
      <c r="A408" s="96" t="s">
        <v>429</v>
      </c>
      <c r="B408" s="97" t="s">
        <v>433</v>
      </c>
      <c r="C408" s="97"/>
      <c r="D408" s="98" t="s">
        <v>189</v>
      </c>
      <c r="E408" s="99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1"/>
    </row>
    <row r="409" s="21" customFormat="true" ht="13.2" hidden="false" customHeight="false" outlineLevel="0" collapsed="false">
      <c r="A409" s="102" t="s">
        <v>374</v>
      </c>
      <c r="B409" s="103"/>
      <c r="C409" s="103"/>
      <c r="D409" s="104" t="s">
        <v>207</v>
      </c>
      <c r="E409" s="105" t="n">
        <v>476</v>
      </c>
      <c r="F409" s="106" t="n">
        <v>268</v>
      </c>
      <c r="G409" s="106" t="n">
        <v>0</v>
      </c>
      <c r="H409" s="106" t="n">
        <v>121</v>
      </c>
      <c r="I409" s="106" t="n">
        <v>118</v>
      </c>
      <c r="J409" s="106" t="n">
        <v>101</v>
      </c>
      <c r="K409" s="106" t="n">
        <v>103</v>
      </c>
      <c r="L409" s="106" t="n">
        <v>0</v>
      </c>
      <c r="M409" s="106" t="n">
        <v>0</v>
      </c>
      <c r="N409" s="106" t="n">
        <v>15</v>
      </c>
      <c r="O409" s="106" t="n">
        <v>18</v>
      </c>
      <c r="P409" s="106" t="n">
        <v>121</v>
      </c>
      <c r="Q409" s="106" t="n">
        <v>72</v>
      </c>
      <c r="R409" s="106" t="n">
        <v>0</v>
      </c>
      <c r="S409" s="106" t="n">
        <v>99</v>
      </c>
      <c r="T409" s="107" t="n">
        <v>50</v>
      </c>
    </row>
    <row r="410" s="21" customFormat="true" ht="13.2" hidden="false" customHeight="false" outlineLevel="0" collapsed="false">
      <c r="A410" s="108" t="s">
        <v>434</v>
      </c>
      <c r="B410" s="109"/>
      <c r="C410" s="109"/>
      <c r="D410" s="110" t="s">
        <v>193</v>
      </c>
      <c r="E410" s="111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3"/>
    </row>
    <row r="411" s="21" customFormat="true" ht="13.2" hidden="false" customHeight="false" outlineLevel="0" collapsed="false">
      <c r="A411" s="77"/>
      <c r="B411" s="60" t="s">
        <v>199</v>
      </c>
      <c r="C411" s="60"/>
      <c r="D411" s="72"/>
      <c r="E411" s="70" t="n">
        <v>74</v>
      </c>
      <c r="F411" s="71" t="n">
        <v>39</v>
      </c>
      <c r="G411" s="71" t="n">
        <v>0</v>
      </c>
      <c r="H411" s="71" t="n">
        <v>19</v>
      </c>
      <c r="I411" s="71" t="n">
        <v>20</v>
      </c>
      <c r="J411" s="71" t="n">
        <v>17</v>
      </c>
      <c r="K411" s="71" t="n">
        <v>18</v>
      </c>
      <c r="L411" s="71" t="n">
        <v>0</v>
      </c>
      <c r="M411" s="71" t="n">
        <v>0</v>
      </c>
      <c r="N411" s="71" t="n">
        <v>0</v>
      </c>
      <c r="O411" s="71" t="n">
        <v>0</v>
      </c>
      <c r="P411" s="71" t="n">
        <v>19</v>
      </c>
      <c r="Q411" s="71" t="n">
        <v>10</v>
      </c>
      <c r="R411" s="71" t="n">
        <v>0</v>
      </c>
      <c r="S411" s="71" t="n">
        <v>0</v>
      </c>
      <c r="T411" s="81" t="n">
        <v>0</v>
      </c>
    </row>
    <row r="412" s="21" customFormat="true" ht="13.2" hidden="false" customHeight="false" outlineLevel="0" collapsed="false">
      <c r="A412" s="77"/>
      <c r="B412" s="60" t="s">
        <v>263</v>
      </c>
      <c r="C412" s="60"/>
      <c r="D412" s="72"/>
      <c r="E412" s="70" t="n">
        <v>33</v>
      </c>
      <c r="F412" s="71" t="n">
        <v>17</v>
      </c>
      <c r="G412" s="71" t="n">
        <v>0</v>
      </c>
      <c r="H412" s="71" t="n">
        <v>0</v>
      </c>
      <c r="I412" s="71" t="n">
        <v>0</v>
      </c>
      <c r="J412" s="71" t="n">
        <v>0</v>
      </c>
      <c r="K412" s="71" t="n">
        <v>0</v>
      </c>
      <c r="L412" s="71" t="n">
        <v>0</v>
      </c>
      <c r="M412" s="71" t="n">
        <v>0</v>
      </c>
      <c r="N412" s="71" t="n">
        <v>15</v>
      </c>
      <c r="O412" s="71" t="n">
        <v>18</v>
      </c>
      <c r="P412" s="71" t="n">
        <v>0</v>
      </c>
      <c r="Q412" s="71" t="n">
        <v>0</v>
      </c>
      <c r="R412" s="71" t="n">
        <v>0</v>
      </c>
      <c r="S412" s="71" t="n">
        <v>9</v>
      </c>
      <c r="T412" s="81" t="n">
        <v>3</v>
      </c>
    </row>
    <row r="413" s="21" customFormat="true" ht="13.2" hidden="false" customHeight="false" outlineLevel="0" collapsed="false">
      <c r="A413" s="77"/>
      <c r="B413" s="60" t="s">
        <v>230</v>
      </c>
      <c r="C413" s="60"/>
      <c r="D413" s="72"/>
      <c r="E413" s="70" t="n">
        <v>166</v>
      </c>
      <c r="F413" s="71" t="n">
        <v>87</v>
      </c>
      <c r="G413" s="71" t="n">
        <v>0</v>
      </c>
      <c r="H413" s="71" t="n">
        <v>49</v>
      </c>
      <c r="I413" s="71" t="n">
        <v>48</v>
      </c>
      <c r="J413" s="71" t="n">
        <v>35</v>
      </c>
      <c r="K413" s="71" t="n">
        <v>34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49</v>
      </c>
      <c r="Q413" s="71" t="n">
        <v>30</v>
      </c>
      <c r="R413" s="71" t="n">
        <v>0</v>
      </c>
      <c r="S413" s="71" t="n">
        <v>39</v>
      </c>
      <c r="T413" s="81" t="n">
        <v>10</v>
      </c>
    </row>
    <row r="414" s="21" customFormat="true" ht="13.2" hidden="false" customHeight="false" outlineLevel="0" collapsed="false">
      <c r="A414" s="77"/>
      <c r="B414" s="60" t="s">
        <v>201</v>
      </c>
      <c r="C414" s="60"/>
      <c r="D414" s="72"/>
      <c r="E414" s="70" t="n">
        <v>203</v>
      </c>
      <c r="F414" s="71" t="n">
        <v>125</v>
      </c>
      <c r="G414" s="71" t="n">
        <v>0</v>
      </c>
      <c r="H414" s="71" t="n">
        <v>53</v>
      </c>
      <c r="I414" s="71" t="n">
        <v>50</v>
      </c>
      <c r="J414" s="71" t="n">
        <v>49</v>
      </c>
      <c r="K414" s="71" t="n">
        <v>51</v>
      </c>
      <c r="L414" s="71" t="n">
        <v>0</v>
      </c>
      <c r="M414" s="71" t="n">
        <v>0</v>
      </c>
      <c r="N414" s="71" t="n">
        <v>0</v>
      </c>
      <c r="O414" s="71" t="n">
        <v>0</v>
      </c>
      <c r="P414" s="71" t="n">
        <v>53</v>
      </c>
      <c r="Q414" s="71" t="n">
        <v>32</v>
      </c>
      <c r="R414" s="71" t="n">
        <v>0</v>
      </c>
      <c r="S414" s="71" t="n">
        <v>51</v>
      </c>
      <c r="T414" s="81" t="n">
        <v>37</v>
      </c>
    </row>
    <row r="415" s="21" customFormat="true" ht="13.8" hidden="false" customHeight="false" outlineLevel="0" collapsed="false">
      <c r="A415" s="77"/>
      <c r="B415" s="60"/>
      <c r="C415" s="60"/>
      <c r="D415" s="72"/>
      <c r="E415" s="70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81"/>
    </row>
    <row r="416" s="21" customFormat="true" ht="13.2" hidden="false" customHeight="false" outlineLevel="0" collapsed="false">
      <c r="A416" s="96" t="s">
        <v>429</v>
      </c>
      <c r="B416" s="97" t="s">
        <v>435</v>
      </c>
      <c r="C416" s="97"/>
      <c r="D416" s="98" t="s">
        <v>205</v>
      </c>
      <c r="E416" s="99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1"/>
    </row>
    <row r="417" s="21" customFormat="true" ht="13.2" hidden="false" customHeight="false" outlineLevel="0" collapsed="false">
      <c r="A417" s="102" t="s">
        <v>436</v>
      </c>
      <c r="B417" s="103"/>
      <c r="C417" s="103"/>
      <c r="D417" s="104" t="s">
        <v>207</v>
      </c>
      <c r="E417" s="105" t="n">
        <v>171</v>
      </c>
      <c r="F417" s="106" t="n">
        <v>72</v>
      </c>
      <c r="G417" s="106" t="n">
        <v>0</v>
      </c>
      <c r="H417" s="106" t="n">
        <v>54</v>
      </c>
      <c r="I417" s="106" t="n">
        <v>45</v>
      </c>
      <c r="J417" s="106" t="n">
        <v>36</v>
      </c>
      <c r="K417" s="106" t="n">
        <v>36</v>
      </c>
      <c r="L417" s="106" t="n">
        <v>0</v>
      </c>
      <c r="M417" s="106" t="n">
        <v>0</v>
      </c>
      <c r="N417" s="106" t="n">
        <v>0</v>
      </c>
      <c r="O417" s="106" t="n">
        <v>0</v>
      </c>
      <c r="P417" s="106" t="n">
        <v>54</v>
      </c>
      <c r="Q417" s="106" t="n">
        <v>17</v>
      </c>
      <c r="R417" s="106" t="n">
        <v>0</v>
      </c>
      <c r="S417" s="106" t="n">
        <v>25</v>
      </c>
      <c r="T417" s="107" t="n">
        <v>7</v>
      </c>
    </row>
    <row r="418" s="21" customFormat="true" ht="13.2" hidden="false" customHeight="false" outlineLevel="0" collapsed="false">
      <c r="A418" s="108" t="s">
        <v>437</v>
      </c>
      <c r="B418" s="109"/>
      <c r="C418" s="109"/>
      <c r="D418" s="110" t="s">
        <v>193</v>
      </c>
      <c r="E418" s="111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3"/>
    </row>
    <row r="419" s="21" customFormat="true" ht="13.2" hidden="false" customHeight="false" outlineLevel="0" collapsed="false">
      <c r="A419" s="77"/>
      <c r="B419" s="60" t="s">
        <v>201</v>
      </c>
      <c r="C419" s="60"/>
      <c r="D419" s="72"/>
      <c r="E419" s="70" t="n">
        <v>171</v>
      </c>
      <c r="F419" s="71" t="n">
        <v>72</v>
      </c>
      <c r="G419" s="71" t="n">
        <v>0</v>
      </c>
      <c r="H419" s="71" t="n">
        <v>54</v>
      </c>
      <c r="I419" s="71" t="n">
        <v>45</v>
      </c>
      <c r="J419" s="71" t="n">
        <v>36</v>
      </c>
      <c r="K419" s="71" t="n">
        <v>36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54</v>
      </c>
      <c r="Q419" s="71" t="n">
        <v>17</v>
      </c>
      <c r="R419" s="71" t="n">
        <v>0</v>
      </c>
      <c r="S419" s="71" t="n">
        <v>25</v>
      </c>
      <c r="T419" s="81" t="n">
        <v>7</v>
      </c>
    </row>
    <row r="420" s="21" customFormat="true" ht="13.8" hidden="false" customHeight="false" outlineLevel="0" collapsed="false">
      <c r="A420" s="77"/>
      <c r="B420" s="60"/>
      <c r="C420" s="60"/>
      <c r="D420" s="72"/>
      <c r="E420" s="70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81"/>
    </row>
    <row r="421" s="21" customFormat="true" ht="13.2" hidden="false" customHeight="false" outlineLevel="0" collapsed="false">
      <c r="A421" s="96" t="s">
        <v>429</v>
      </c>
      <c r="B421" s="97" t="s">
        <v>438</v>
      </c>
      <c r="C421" s="97"/>
      <c r="D421" s="98" t="s">
        <v>213</v>
      </c>
      <c r="E421" s="99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1"/>
    </row>
    <row r="422" customFormat="false" ht="13.2" hidden="false" customHeight="false" outlineLevel="0" collapsed="false">
      <c r="A422" s="114" t="s">
        <v>439</v>
      </c>
      <c r="B422" s="115"/>
      <c r="C422" s="115"/>
      <c r="D422" s="116" t="s">
        <v>197</v>
      </c>
      <c r="E422" s="117" t="n">
        <v>163</v>
      </c>
      <c r="F422" s="118" t="n">
        <v>88</v>
      </c>
      <c r="G422" s="118" t="n">
        <v>0</v>
      </c>
      <c r="H422" s="118" t="n">
        <v>40</v>
      </c>
      <c r="I422" s="118" t="n">
        <v>42</v>
      </c>
      <c r="J422" s="118" t="n">
        <v>33</v>
      </c>
      <c r="K422" s="118" t="n">
        <v>28</v>
      </c>
      <c r="L422" s="118" t="n">
        <v>20</v>
      </c>
      <c r="M422" s="118" t="n">
        <v>0</v>
      </c>
      <c r="N422" s="118" t="n">
        <v>0</v>
      </c>
      <c r="O422" s="118" t="n">
        <v>0</v>
      </c>
      <c r="P422" s="118" t="n">
        <v>40</v>
      </c>
      <c r="Q422" s="118" t="n">
        <v>24</v>
      </c>
      <c r="R422" s="118" t="n">
        <v>0</v>
      </c>
      <c r="S422" s="118" t="n">
        <v>25</v>
      </c>
      <c r="T422" s="119" t="n">
        <v>13</v>
      </c>
    </row>
    <row r="423" customFormat="false" ht="13.2" hidden="false" customHeight="false" outlineLevel="0" collapsed="false">
      <c r="A423" s="120" t="s">
        <v>440</v>
      </c>
      <c r="B423" s="121"/>
      <c r="C423" s="121"/>
      <c r="D423" s="122" t="s">
        <v>193</v>
      </c>
      <c r="E423" s="123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5"/>
    </row>
    <row r="424" customFormat="false" ht="13.2" hidden="false" customHeight="false" outlineLevel="0" collapsed="false">
      <c r="A424" s="126"/>
      <c r="B424" s="127" t="s">
        <v>203</v>
      </c>
      <c r="C424" s="127"/>
      <c r="D424" s="128"/>
      <c r="E424" s="129" t="n">
        <v>163</v>
      </c>
      <c r="F424" s="130" t="n">
        <v>88</v>
      </c>
      <c r="G424" s="130" t="n">
        <v>0</v>
      </c>
      <c r="H424" s="130" t="n">
        <v>40</v>
      </c>
      <c r="I424" s="130" t="n">
        <v>42</v>
      </c>
      <c r="J424" s="130" t="n">
        <v>33</v>
      </c>
      <c r="K424" s="130" t="n">
        <v>28</v>
      </c>
      <c r="L424" s="130" t="n">
        <v>20</v>
      </c>
      <c r="M424" s="130" t="n">
        <v>0</v>
      </c>
      <c r="N424" s="130" t="n">
        <v>0</v>
      </c>
      <c r="O424" s="130" t="n">
        <v>0</v>
      </c>
      <c r="P424" s="130" t="n">
        <v>40</v>
      </c>
      <c r="Q424" s="130" t="n">
        <v>24</v>
      </c>
      <c r="R424" s="130" t="n">
        <v>0</v>
      </c>
      <c r="S424" s="130" t="n">
        <v>25</v>
      </c>
      <c r="T424" s="131" t="n">
        <v>13</v>
      </c>
    </row>
    <row r="425" customFormat="false" ht="13.8" hidden="false" customHeight="false" outlineLevel="0" collapsed="false">
      <c r="A425" s="126"/>
      <c r="B425" s="127"/>
      <c r="C425" s="127"/>
      <c r="D425" s="128"/>
      <c r="E425" s="129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1"/>
    </row>
    <row r="426" customFormat="false" ht="13.2" hidden="false" customHeight="false" outlineLevel="0" collapsed="false">
      <c r="A426" s="132" t="s">
        <v>429</v>
      </c>
      <c r="B426" s="133" t="s">
        <v>441</v>
      </c>
      <c r="C426" s="133"/>
      <c r="D426" s="134" t="s">
        <v>189</v>
      </c>
      <c r="E426" s="135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7"/>
    </row>
    <row r="427" customFormat="false" ht="13.2" hidden="false" customHeight="false" outlineLevel="0" collapsed="false">
      <c r="A427" s="114" t="s">
        <v>442</v>
      </c>
      <c r="B427" s="115"/>
      <c r="C427" s="115"/>
      <c r="D427" s="116" t="s">
        <v>197</v>
      </c>
      <c r="E427" s="117" t="n">
        <v>681</v>
      </c>
      <c r="F427" s="118" t="n">
        <v>408</v>
      </c>
      <c r="G427" s="118" t="n">
        <v>0</v>
      </c>
      <c r="H427" s="118" t="n">
        <v>138</v>
      </c>
      <c r="I427" s="118" t="n">
        <v>133</v>
      </c>
      <c r="J427" s="118" t="n">
        <v>137</v>
      </c>
      <c r="K427" s="118" t="n">
        <v>129</v>
      </c>
      <c r="L427" s="118" t="n">
        <v>76</v>
      </c>
      <c r="M427" s="118" t="n">
        <v>25</v>
      </c>
      <c r="N427" s="118" t="n">
        <v>18</v>
      </c>
      <c r="O427" s="118" t="n">
        <v>25</v>
      </c>
      <c r="P427" s="118" t="n">
        <v>138</v>
      </c>
      <c r="Q427" s="118" t="n">
        <v>79</v>
      </c>
      <c r="R427" s="118" t="n">
        <v>0</v>
      </c>
      <c r="S427" s="118" t="n">
        <v>140</v>
      </c>
      <c r="T427" s="119" t="n">
        <v>90</v>
      </c>
    </row>
    <row r="428" customFormat="false" ht="13.2" hidden="false" customHeight="false" outlineLevel="0" collapsed="false">
      <c r="A428" s="120" t="s">
        <v>443</v>
      </c>
      <c r="B428" s="121"/>
      <c r="C428" s="121"/>
      <c r="D428" s="122" t="s">
        <v>193</v>
      </c>
      <c r="E428" s="123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5"/>
    </row>
    <row r="429" customFormat="false" ht="13.2" hidden="false" customHeight="false" outlineLevel="0" collapsed="false">
      <c r="A429" s="126"/>
      <c r="B429" s="127" t="s">
        <v>199</v>
      </c>
      <c r="C429" s="127"/>
      <c r="D429" s="128"/>
      <c r="E429" s="129" t="n">
        <v>189</v>
      </c>
      <c r="F429" s="130" t="n">
        <v>100</v>
      </c>
      <c r="G429" s="130" t="n">
        <v>0</v>
      </c>
      <c r="H429" s="130" t="n">
        <v>26</v>
      </c>
      <c r="I429" s="130" t="n">
        <v>25</v>
      </c>
      <c r="J429" s="130" t="n">
        <v>24</v>
      </c>
      <c r="K429" s="130" t="n">
        <v>24</v>
      </c>
      <c r="L429" s="130" t="n">
        <v>22</v>
      </c>
      <c r="M429" s="130" t="n">
        <v>25</v>
      </c>
      <c r="N429" s="130" t="n">
        <v>18</v>
      </c>
      <c r="O429" s="130" t="n">
        <v>25</v>
      </c>
      <c r="P429" s="130" t="n">
        <v>26</v>
      </c>
      <c r="Q429" s="130" t="n">
        <v>12</v>
      </c>
      <c r="R429" s="130" t="n">
        <v>0</v>
      </c>
      <c r="S429" s="130" t="n">
        <v>28</v>
      </c>
      <c r="T429" s="131" t="n">
        <v>16</v>
      </c>
    </row>
    <row r="430" customFormat="false" ht="13.2" hidden="false" customHeight="false" outlineLevel="0" collapsed="false">
      <c r="A430" s="126"/>
      <c r="B430" s="127" t="s">
        <v>201</v>
      </c>
      <c r="C430" s="127"/>
      <c r="D430" s="128"/>
      <c r="E430" s="129" t="n">
        <v>238</v>
      </c>
      <c r="F430" s="130" t="n">
        <v>144</v>
      </c>
      <c r="G430" s="130" t="n">
        <v>0</v>
      </c>
      <c r="H430" s="130" t="n">
        <v>56</v>
      </c>
      <c r="I430" s="130" t="n">
        <v>53</v>
      </c>
      <c r="J430" s="130" t="n">
        <v>55</v>
      </c>
      <c r="K430" s="130" t="n">
        <v>74</v>
      </c>
      <c r="L430" s="130" t="n">
        <v>0</v>
      </c>
      <c r="M430" s="130" t="n">
        <v>0</v>
      </c>
      <c r="N430" s="130" t="n">
        <v>0</v>
      </c>
      <c r="O430" s="130" t="n">
        <v>0</v>
      </c>
      <c r="P430" s="130" t="n">
        <v>56</v>
      </c>
      <c r="Q430" s="130" t="n">
        <v>30</v>
      </c>
      <c r="R430" s="130" t="n">
        <v>0</v>
      </c>
      <c r="S430" s="130" t="n">
        <v>55</v>
      </c>
      <c r="T430" s="131" t="n">
        <v>31</v>
      </c>
    </row>
    <row r="431" customFormat="false" ht="13.2" hidden="false" customHeight="false" outlineLevel="0" collapsed="false">
      <c r="A431" s="126"/>
      <c r="B431" s="127" t="s">
        <v>203</v>
      </c>
      <c r="C431" s="127"/>
      <c r="D431" s="128"/>
      <c r="E431" s="129" t="n">
        <v>254</v>
      </c>
      <c r="F431" s="130" t="n">
        <v>164</v>
      </c>
      <c r="G431" s="130" t="n">
        <v>0</v>
      </c>
      <c r="H431" s="130" t="n">
        <v>56</v>
      </c>
      <c r="I431" s="130" t="n">
        <v>55</v>
      </c>
      <c r="J431" s="130" t="n">
        <v>58</v>
      </c>
      <c r="K431" s="130" t="n">
        <v>31</v>
      </c>
      <c r="L431" s="130" t="n">
        <v>54</v>
      </c>
      <c r="M431" s="130" t="n">
        <v>0</v>
      </c>
      <c r="N431" s="130" t="n">
        <v>0</v>
      </c>
      <c r="O431" s="130" t="n">
        <v>0</v>
      </c>
      <c r="P431" s="130" t="n">
        <v>56</v>
      </c>
      <c r="Q431" s="130" t="n">
        <v>37</v>
      </c>
      <c r="R431" s="130" t="n">
        <v>0</v>
      </c>
      <c r="S431" s="130" t="n">
        <v>57</v>
      </c>
      <c r="T431" s="131" t="n">
        <v>43</v>
      </c>
    </row>
    <row r="432" customFormat="false" ht="13.8" hidden="false" customHeight="false" outlineLevel="0" collapsed="false">
      <c r="A432" s="126"/>
      <c r="B432" s="127"/>
      <c r="C432" s="127"/>
      <c r="D432" s="128"/>
      <c r="E432" s="129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1"/>
    </row>
    <row r="433" customFormat="false" ht="13.2" hidden="false" customHeight="false" outlineLevel="0" collapsed="false">
      <c r="A433" s="132" t="s">
        <v>444</v>
      </c>
      <c r="B433" s="133" t="s">
        <v>445</v>
      </c>
      <c r="C433" s="133"/>
      <c r="D433" s="134" t="s">
        <v>189</v>
      </c>
      <c r="E433" s="135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7"/>
    </row>
    <row r="434" customFormat="false" ht="13.2" hidden="false" customHeight="false" outlineLevel="0" collapsed="false">
      <c r="A434" s="114" t="s">
        <v>446</v>
      </c>
      <c r="B434" s="115"/>
      <c r="C434" s="115"/>
      <c r="D434" s="116" t="s">
        <v>197</v>
      </c>
      <c r="E434" s="117" t="n">
        <v>326</v>
      </c>
      <c r="F434" s="118" t="n">
        <v>175</v>
      </c>
      <c r="G434" s="118" t="n">
        <v>0</v>
      </c>
      <c r="H434" s="118" t="n">
        <v>76</v>
      </c>
      <c r="I434" s="118" t="n">
        <v>68</v>
      </c>
      <c r="J434" s="118" t="n">
        <v>64</v>
      </c>
      <c r="K434" s="118" t="n">
        <v>54</v>
      </c>
      <c r="L434" s="118" t="n">
        <v>16</v>
      </c>
      <c r="M434" s="118" t="n">
        <v>17</v>
      </c>
      <c r="N434" s="118" t="n">
        <v>13</v>
      </c>
      <c r="O434" s="118" t="n">
        <v>18</v>
      </c>
      <c r="P434" s="118" t="n">
        <v>76</v>
      </c>
      <c r="Q434" s="118" t="n">
        <v>44</v>
      </c>
      <c r="R434" s="118" t="n">
        <v>0</v>
      </c>
      <c r="S434" s="118" t="n">
        <v>64</v>
      </c>
      <c r="T434" s="119" t="n">
        <v>28</v>
      </c>
    </row>
    <row r="435" customFormat="false" ht="13.2" hidden="false" customHeight="false" outlineLevel="0" collapsed="false">
      <c r="A435" s="120" t="s">
        <v>447</v>
      </c>
      <c r="B435" s="121"/>
      <c r="C435" s="121"/>
      <c r="D435" s="122" t="s">
        <v>193</v>
      </c>
      <c r="E435" s="123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5"/>
    </row>
    <row r="436" customFormat="false" ht="13.2" hidden="false" customHeight="false" outlineLevel="0" collapsed="false">
      <c r="A436" s="126"/>
      <c r="B436" s="127" t="s">
        <v>199</v>
      </c>
      <c r="C436" s="127"/>
      <c r="D436" s="128"/>
      <c r="E436" s="129" t="n">
        <v>126</v>
      </c>
      <c r="F436" s="130" t="n">
        <v>59</v>
      </c>
      <c r="G436" s="130" t="n">
        <v>0</v>
      </c>
      <c r="H436" s="130" t="n">
        <v>18</v>
      </c>
      <c r="I436" s="130" t="n">
        <v>17</v>
      </c>
      <c r="J436" s="130" t="n">
        <v>16</v>
      </c>
      <c r="K436" s="130" t="n">
        <v>11</v>
      </c>
      <c r="L436" s="130" t="n">
        <v>16</v>
      </c>
      <c r="M436" s="130" t="n">
        <v>17</v>
      </c>
      <c r="N436" s="130" t="n">
        <v>13</v>
      </c>
      <c r="O436" s="130" t="n">
        <v>18</v>
      </c>
      <c r="P436" s="130" t="n">
        <v>18</v>
      </c>
      <c r="Q436" s="130" t="n">
        <v>8</v>
      </c>
      <c r="R436" s="130" t="n">
        <v>0</v>
      </c>
      <c r="S436" s="130" t="n">
        <v>18</v>
      </c>
      <c r="T436" s="131" t="n">
        <v>9</v>
      </c>
    </row>
    <row r="437" customFormat="false" ht="13.2" hidden="false" customHeight="false" outlineLevel="0" collapsed="false">
      <c r="A437" s="126"/>
      <c r="B437" s="127" t="s">
        <v>201</v>
      </c>
      <c r="C437" s="127"/>
      <c r="D437" s="128"/>
      <c r="E437" s="129" t="n">
        <v>154</v>
      </c>
      <c r="F437" s="130" t="n">
        <v>82</v>
      </c>
      <c r="G437" s="130" t="n">
        <v>0</v>
      </c>
      <c r="H437" s="130" t="n">
        <v>31</v>
      </c>
      <c r="I437" s="130" t="n">
        <v>32</v>
      </c>
      <c r="J437" s="130" t="n">
        <v>48</v>
      </c>
      <c r="K437" s="130" t="n">
        <v>43</v>
      </c>
      <c r="L437" s="130" t="n">
        <v>0</v>
      </c>
      <c r="M437" s="130" t="n">
        <v>0</v>
      </c>
      <c r="N437" s="130" t="n">
        <v>0</v>
      </c>
      <c r="O437" s="130" t="n">
        <v>0</v>
      </c>
      <c r="P437" s="130" t="n">
        <v>31</v>
      </c>
      <c r="Q437" s="130" t="n">
        <v>13</v>
      </c>
      <c r="R437" s="130" t="n">
        <v>0</v>
      </c>
      <c r="S437" s="130" t="n">
        <v>46</v>
      </c>
      <c r="T437" s="131" t="n">
        <v>19</v>
      </c>
    </row>
    <row r="438" customFormat="false" ht="13.2" hidden="false" customHeight="false" outlineLevel="0" collapsed="false">
      <c r="A438" s="126"/>
      <c r="B438" s="127" t="s">
        <v>203</v>
      </c>
      <c r="C438" s="127"/>
      <c r="D438" s="128"/>
      <c r="E438" s="129" t="n">
        <v>46</v>
      </c>
      <c r="F438" s="130" t="n">
        <v>34</v>
      </c>
      <c r="G438" s="130" t="n">
        <v>0</v>
      </c>
      <c r="H438" s="130" t="n">
        <v>27</v>
      </c>
      <c r="I438" s="130" t="n">
        <v>19</v>
      </c>
      <c r="J438" s="130" t="n">
        <v>0</v>
      </c>
      <c r="K438" s="130" t="n">
        <v>0</v>
      </c>
      <c r="L438" s="130" t="n">
        <v>0</v>
      </c>
      <c r="M438" s="130" t="n">
        <v>0</v>
      </c>
      <c r="N438" s="130" t="n">
        <v>0</v>
      </c>
      <c r="O438" s="130" t="n">
        <v>0</v>
      </c>
      <c r="P438" s="130" t="n">
        <v>27</v>
      </c>
      <c r="Q438" s="130" t="n">
        <v>23</v>
      </c>
      <c r="R438" s="130" t="n">
        <v>0</v>
      </c>
      <c r="S438" s="130" t="n">
        <v>0</v>
      </c>
      <c r="T438" s="131" t="n">
        <v>0</v>
      </c>
    </row>
    <row r="439" customFormat="false" ht="13.8" hidden="false" customHeight="false" outlineLevel="0" collapsed="false">
      <c r="A439" s="126"/>
      <c r="B439" s="127"/>
      <c r="C439" s="127"/>
      <c r="D439" s="128"/>
      <c r="E439" s="129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1"/>
    </row>
    <row r="440" customFormat="false" ht="13.2" hidden="false" customHeight="false" outlineLevel="0" collapsed="false">
      <c r="A440" s="132" t="s">
        <v>448</v>
      </c>
      <c r="B440" s="133" t="s">
        <v>449</v>
      </c>
      <c r="C440" s="133"/>
      <c r="D440" s="134" t="s">
        <v>189</v>
      </c>
      <c r="E440" s="135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7"/>
    </row>
    <row r="441" customFormat="false" ht="13.2" hidden="false" customHeight="false" outlineLevel="0" collapsed="false">
      <c r="A441" s="114" t="s">
        <v>196</v>
      </c>
      <c r="B441" s="115"/>
      <c r="C441" s="115"/>
      <c r="D441" s="116" t="s">
        <v>197</v>
      </c>
      <c r="E441" s="117" t="n">
        <v>415</v>
      </c>
      <c r="F441" s="118" t="n">
        <v>272</v>
      </c>
      <c r="G441" s="118" t="n">
        <v>0</v>
      </c>
      <c r="H441" s="118" t="n">
        <v>88</v>
      </c>
      <c r="I441" s="118" t="n">
        <v>83</v>
      </c>
      <c r="J441" s="118" t="n">
        <v>80</v>
      </c>
      <c r="K441" s="118" t="n">
        <v>74</v>
      </c>
      <c r="L441" s="118" t="n">
        <v>24</v>
      </c>
      <c r="M441" s="118" t="n">
        <v>19</v>
      </c>
      <c r="N441" s="118" t="n">
        <v>23</v>
      </c>
      <c r="O441" s="118" t="n">
        <v>24</v>
      </c>
      <c r="P441" s="118" t="n">
        <v>88</v>
      </c>
      <c r="Q441" s="118" t="n">
        <v>63</v>
      </c>
      <c r="R441" s="118" t="n">
        <v>0</v>
      </c>
      <c r="S441" s="118" t="n">
        <v>80</v>
      </c>
      <c r="T441" s="119" t="n">
        <v>43</v>
      </c>
    </row>
    <row r="442" customFormat="false" ht="13.2" hidden="false" customHeight="false" outlineLevel="0" collapsed="false">
      <c r="A442" s="120" t="s">
        <v>450</v>
      </c>
      <c r="B442" s="121"/>
      <c r="C442" s="121"/>
      <c r="D442" s="122" t="s">
        <v>193</v>
      </c>
      <c r="E442" s="123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5"/>
    </row>
    <row r="443" customFormat="false" ht="13.2" hidden="false" customHeight="false" outlineLevel="0" collapsed="false">
      <c r="A443" s="126"/>
      <c r="B443" s="127" t="s">
        <v>199</v>
      </c>
      <c r="C443" s="127"/>
      <c r="D443" s="128"/>
      <c r="E443" s="129" t="n">
        <v>190</v>
      </c>
      <c r="F443" s="130" t="n">
        <v>114</v>
      </c>
      <c r="G443" s="130" t="n">
        <v>0</v>
      </c>
      <c r="H443" s="130" t="n">
        <v>26</v>
      </c>
      <c r="I443" s="130" t="n">
        <v>24</v>
      </c>
      <c r="J443" s="130" t="n">
        <v>24</v>
      </c>
      <c r="K443" s="130" t="n">
        <v>26</v>
      </c>
      <c r="L443" s="130" t="n">
        <v>24</v>
      </c>
      <c r="M443" s="130" t="n">
        <v>19</v>
      </c>
      <c r="N443" s="130" t="n">
        <v>23</v>
      </c>
      <c r="O443" s="130" t="n">
        <v>24</v>
      </c>
      <c r="P443" s="130" t="n">
        <v>26</v>
      </c>
      <c r="Q443" s="130" t="n">
        <v>16</v>
      </c>
      <c r="R443" s="130" t="n">
        <v>0</v>
      </c>
      <c r="S443" s="130" t="n">
        <v>22</v>
      </c>
      <c r="T443" s="131" t="n">
        <v>10</v>
      </c>
    </row>
    <row r="444" customFormat="false" ht="13.2" hidden="false" customHeight="false" outlineLevel="0" collapsed="false">
      <c r="A444" s="126"/>
      <c r="B444" s="127" t="s">
        <v>201</v>
      </c>
      <c r="C444" s="127"/>
      <c r="D444" s="128"/>
      <c r="E444" s="129" t="n">
        <v>168</v>
      </c>
      <c r="F444" s="130" t="n">
        <v>116</v>
      </c>
      <c r="G444" s="130" t="n">
        <v>0</v>
      </c>
      <c r="H444" s="130" t="n">
        <v>32</v>
      </c>
      <c r="I444" s="130" t="n">
        <v>32</v>
      </c>
      <c r="J444" s="130" t="n">
        <v>56</v>
      </c>
      <c r="K444" s="130" t="n">
        <v>48</v>
      </c>
      <c r="L444" s="130" t="n">
        <v>0</v>
      </c>
      <c r="M444" s="130" t="n">
        <v>0</v>
      </c>
      <c r="N444" s="130" t="n">
        <v>0</v>
      </c>
      <c r="O444" s="130" t="n">
        <v>0</v>
      </c>
      <c r="P444" s="130" t="n">
        <v>32</v>
      </c>
      <c r="Q444" s="130" t="n">
        <v>25</v>
      </c>
      <c r="R444" s="130" t="n">
        <v>0</v>
      </c>
      <c r="S444" s="130" t="n">
        <v>58</v>
      </c>
      <c r="T444" s="131" t="n">
        <v>33</v>
      </c>
    </row>
    <row r="445" customFormat="false" ht="13.2" hidden="false" customHeight="false" outlineLevel="0" collapsed="false">
      <c r="A445" s="126"/>
      <c r="B445" s="127" t="s">
        <v>203</v>
      </c>
      <c r="C445" s="127"/>
      <c r="D445" s="128"/>
      <c r="E445" s="129" t="n">
        <v>57</v>
      </c>
      <c r="F445" s="130" t="n">
        <v>42</v>
      </c>
      <c r="G445" s="130" t="n">
        <v>0</v>
      </c>
      <c r="H445" s="130" t="n">
        <v>30</v>
      </c>
      <c r="I445" s="130" t="n">
        <v>27</v>
      </c>
      <c r="J445" s="130" t="n">
        <v>0</v>
      </c>
      <c r="K445" s="130" t="n">
        <v>0</v>
      </c>
      <c r="L445" s="130" t="n">
        <v>0</v>
      </c>
      <c r="M445" s="130" t="n">
        <v>0</v>
      </c>
      <c r="N445" s="130" t="n">
        <v>0</v>
      </c>
      <c r="O445" s="130" t="n">
        <v>0</v>
      </c>
      <c r="P445" s="130" t="n">
        <v>30</v>
      </c>
      <c r="Q445" s="130" t="n">
        <v>22</v>
      </c>
      <c r="R445" s="130" t="n">
        <v>0</v>
      </c>
      <c r="S445" s="130" t="n">
        <v>0</v>
      </c>
      <c r="T445" s="131" t="n">
        <v>0</v>
      </c>
    </row>
    <row r="446" customFormat="false" ht="13.8" hidden="false" customHeight="false" outlineLevel="0" collapsed="false">
      <c r="A446" s="126"/>
      <c r="B446" s="127"/>
      <c r="C446" s="127"/>
      <c r="D446" s="128"/>
      <c r="E446" s="129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1"/>
    </row>
    <row r="447" customFormat="false" ht="13.2" hidden="false" customHeight="false" outlineLevel="0" collapsed="false">
      <c r="A447" s="132" t="s">
        <v>448</v>
      </c>
      <c r="B447" s="133" t="s">
        <v>451</v>
      </c>
      <c r="C447" s="133"/>
      <c r="D447" s="134" t="s">
        <v>205</v>
      </c>
      <c r="E447" s="135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7"/>
    </row>
    <row r="448" customFormat="false" ht="13.2" hidden="false" customHeight="false" outlineLevel="0" collapsed="false">
      <c r="A448" s="114" t="s">
        <v>452</v>
      </c>
      <c r="B448" s="115"/>
      <c r="C448" s="115"/>
      <c r="D448" s="116" t="s">
        <v>207</v>
      </c>
      <c r="E448" s="117" t="n">
        <v>180</v>
      </c>
      <c r="F448" s="118" t="n">
        <v>20</v>
      </c>
      <c r="G448" s="118" t="n">
        <v>0</v>
      </c>
      <c r="H448" s="118" t="n">
        <v>47</v>
      </c>
      <c r="I448" s="118" t="n">
        <v>45</v>
      </c>
      <c r="J448" s="118" t="n">
        <v>42</v>
      </c>
      <c r="K448" s="118" t="n">
        <v>35</v>
      </c>
      <c r="L448" s="118" t="n">
        <v>0</v>
      </c>
      <c r="M448" s="118" t="n">
        <v>0</v>
      </c>
      <c r="N448" s="118" t="n">
        <v>11</v>
      </c>
      <c r="O448" s="118" t="n">
        <v>0</v>
      </c>
      <c r="P448" s="118" t="n">
        <v>46</v>
      </c>
      <c r="Q448" s="118" t="n">
        <v>8</v>
      </c>
      <c r="R448" s="118" t="n">
        <v>4</v>
      </c>
      <c r="S448" s="118" t="n">
        <v>31</v>
      </c>
      <c r="T448" s="119" t="n">
        <v>6</v>
      </c>
    </row>
    <row r="449" customFormat="false" ht="13.2" hidden="false" customHeight="false" outlineLevel="0" collapsed="false">
      <c r="A449" s="120" t="s">
        <v>453</v>
      </c>
      <c r="B449" s="121"/>
      <c r="C449" s="121"/>
      <c r="D449" s="122" t="s">
        <v>193</v>
      </c>
      <c r="E449" s="123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5"/>
    </row>
    <row r="450" customFormat="false" ht="13.2" hidden="false" customHeight="false" outlineLevel="0" collapsed="false">
      <c r="A450" s="126"/>
      <c r="B450" s="127" t="s">
        <v>199</v>
      </c>
      <c r="C450" s="127"/>
      <c r="D450" s="128"/>
      <c r="E450" s="129" t="n">
        <v>11</v>
      </c>
      <c r="F450" s="130" t="n">
        <v>7</v>
      </c>
      <c r="G450" s="130" t="n">
        <v>0</v>
      </c>
      <c r="H450" s="130" t="n">
        <v>0</v>
      </c>
      <c r="I450" s="130" t="n">
        <v>0</v>
      </c>
      <c r="J450" s="130" t="n">
        <v>0</v>
      </c>
      <c r="K450" s="130" t="n">
        <v>0</v>
      </c>
      <c r="L450" s="130" t="n">
        <v>0</v>
      </c>
      <c r="M450" s="130" t="n">
        <v>0</v>
      </c>
      <c r="N450" s="130" t="n">
        <v>11</v>
      </c>
      <c r="O450" s="130" t="n">
        <v>0</v>
      </c>
      <c r="P450" s="130" t="n">
        <v>0</v>
      </c>
      <c r="Q450" s="130" t="n">
        <v>0</v>
      </c>
      <c r="R450" s="130" t="n">
        <v>0</v>
      </c>
      <c r="S450" s="130" t="n">
        <v>0</v>
      </c>
      <c r="T450" s="131" t="n">
        <v>0</v>
      </c>
    </row>
    <row r="451" customFormat="false" ht="13.2" hidden="false" customHeight="false" outlineLevel="0" collapsed="false">
      <c r="A451" s="126"/>
      <c r="B451" s="127" t="s">
        <v>201</v>
      </c>
      <c r="C451" s="127"/>
      <c r="D451" s="128"/>
      <c r="E451" s="129" t="n">
        <v>0</v>
      </c>
      <c r="F451" s="130" t="n">
        <v>0</v>
      </c>
      <c r="G451" s="130" t="n">
        <v>0</v>
      </c>
      <c r="H451" s="130" t="n">
        <v>0</v>
      </c>
      <c r="I451" s="130" t="n">
        <v>0</v>
      </c>
      <c r="J451" s="130" t="n">
        <v>0</v>
      </c>
      <c r="K451" s="130" t="n">
        <v>0</v>
      </c>
      <c r="L451" s="130" t="n">
        <v>0</v>
      </c>
      <c r="M451" s="130" t="n">
        <v>0</v>
      </c>
      <c r="N451" s="130" t="n">
        <v>0</v>
      </c>
      <c r="O451" s="130" t="n">
        <v>0</v>
      </c>
      <c r="P451" s="130" t="n">
        <v>0</v>
      </c>
      <c r="Q451" s="130" t="n">
        <v>0</v>
      </c>
      <c r="R451" s="130" t="n">
        <v>0</v>
      </c>
      <c r="S451" s="130" t="n">
        <v>9</v>
      </c>
      <c r="T451" s="131" t="n">
        <v>5</v>
      </c>
    </row>
    <row r="452" customFormat="false" ht="13.2" hidden="false" customHeight="false" outlineLevel="0" collapsed="false">
      <c r="A452" s="126"/>
      <c r="B452" s="127" t="s">
        <v>454</v>
      </c>
      <c r="C452" s="127"/>
      <c r="D452" s="128"/>
      <c r="E452" s="129" t="n">
        <v>169</v>
      </c>
      <c r="F452" s="130" t="n">
        <v>13</v>
      </c>
      <c r="G452" s="130" t="n">
        <v>0</v>
      </c>
      <c r="H452" s="130" t="n">
        <v>47</v>
      </c>
      <c r="I452" s="130" t="n">
        <v>45</v>
      </c>
      <c r="J452" s="130" t="n">
        <v>42</v>
      </c>
      <c r="K452" s="130" t="n">
        <v>35</v>
      </c>
      <c r="L452" s="130" t="n">
        <v>0</v>
      </c>
      <c r="M452" s="130" t="n">
        <v>0</v>
      </c>
      <c r="N452" s="130" t="n">
        <v>0</v>
      </c>
      <c r="O452" s="130" t="n">
        <v>0</v>
      </c>
      <c r="P452" s="130" t="n">
        <v>46</v>
      </c>
      <c r="Q452" s="130" t="n">
        <v>8</v>
      </c>
      <c r="R452" s="130" t="n">
        <v>4</v>
      </c>
      <c r="S452" s="130" t="n">
        <v>22</v>
      </c>
      <c r="T452" s="131" t="n">
        <v>1</v>
      </c>
    </row>
    <row r="453" customFormat="false" ht="13.8" hidden="false" customHeight="false" outlineLevel="0" collapsed="false">
      <c r="A453" s="126"/>
      <c r="B453" s="127"/>
      <c r="C453" s="127"/>
      <c r="D453" s="128"/>
      <c r="E453" s="129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1"/>
    </row>
    <row r="454" customFormat="false" ht="13.2" hidden="false" customHeight="false" outlineLevel="0" collapsed="false">
      <c r="A454" s="132" t="s">
        <v>455</v>
      </c>
      <c r="B454" s="133" t="s">
        <v>456</v>
      </c>
      <c r="C454" s="133"/>
      <c r="D454" s="134" t="s">
        <v>189</v>
      </c>
      <c r="E454" s="135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7"/>
    </row>
    <row r="455" customFormat="false" ht="13.2" hidden="false" customHeight="false" outlineLevel="0" collapsed="false">
      <c r="A455" s="114" t="s">
        <v>196</v>
      </c>
      <c r="B455" s="115"/>
      <c r="C455" s="115"/>
      <c r="D455" s="116" t="s">
        <v>197</v>
      </c>
      <c r="E455" s="117" t="n">
        <v>352</v>
      </c>
      <c r="F455" s="118" t="n">
        <v>223</v>
      </c>
      <c r="G455" s="118" t="n">
        <v>0</v>
      </c>
      <c r="H455" s="118" t="n">
        <v>81</v>
      </c>
      <c r="I455" s="118" t="n">
        <v>78</v>
      </c>
      <c r="J455" s="118" t="n">
        <v>60</v>
      </c>
      <c r="K455" s="118" t="n">
        <v>77</v>
      </c>
      <c r="L455" s="118" t="n">
        <v>40</v>
      </c>
      <c r="M455" s="118" t="n">
        <v>0</v>
      </c>
      <c r="N455" s="118" t="n">
        <v>16</v>
      </c>
      <c r="O455" s="118" t="n">
        <v>0</v>
      </c>
      <c r="P455" s="118" t="n">
        <v>81</v>
      </c>
      <c r="Q455" s="118" t="n">
        <v>52</v>
      </c>
      <c r="R455" s="118" t="n">
        <v>0</v>
      </c>
      <c r="S455" s="118" t="n">
        <v>70</v>
      </c>
      <c r="T455" s="119" t="n">
        <v>46</v>
      </c>
    </row>
    <row r="456" customFormat="false" ht="13.2" hidden="false" customHeight="false" outlineLevel="0" collapsed="false">
      <c r="A456" s="120" t="s">
        <v>457</v>
      </c>
      <c r="B456" s="121"/>
      <c r="C456" s="121"/>
      <c r="D456" s="122" t="s">
        <v>193</v>
      </c>
      <c r="E456" s="123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5"/>
    </row>
    <row r="457" customFormat="false" ht="13.2" hidden="false" customHeight="false" outlineLevel="0" collapsed="false">
      <c r="A457" s="126"/>
      <c r="B457" s="127" t="s">
        <v>199</v>
      </c>
      <c r="C457" s="127"/>
      <c r="D457" s="128"/>
      <c r="E457" s="129" t="n">
        <v>49</v>
      </c>
      <c r="F457" s="130" t="n">
        <v>27</v>
      </c>
      <c r="G457" s="130" t="n">
        <v>0</v>
      </c>
      <c r="H457" s="130" t="n">
        <v>20</v>
      </c>
      <c r="I457" s="130" t="n">
        <v>0</v>
      </c>
      <c r="J457" s="130" t="n">
        <v>0</v>
      </c>
      <c r="K457" s="130" t="n">
        <v>0</v>
      </c>
      <c r="L457" s="130" t="n">
        <v>13</v>
      </c>
      <c r="M457" s="130" t="n">
        <v>0</v>
      </c>
      <c r="N457" s="130" t="n">
        <v>16</v>
      </c>
      <c r="O457" s="130" t="n">
        <v>0</v>
      </c>
      <c r="P457" s="130" t="n">
        <v>20</v>
      </c>
      <c r="Q457" s="130" t="n">
        <v>11</v>
      </c>
      <c r="R457" s="130" t="n">
        <v>0</v>
      </c>
      <c r="S457" s="130" t="n">
        <v>0</v>
      </c>
      <c r="T457" s="131" t="n">
        <v>0</v>
      </c>
    </row>
    <row r="458" customFormat="false" ht="13.2" hidden="false" customHeight="false" outlineLevel="0" collapsed="false">
      <c r="A458" s="126"/>
      <c r="B458" s="127" t="s">
        <v>201</v>
      </c>
      <c r="C458" s="127"/>
      <c r="D458" s="128"/>
      <c r="E458" s="129" t="n">
        <v>167</v>
      </c>
      <c r="F458" s="130" t="n">
        <v>104</v>
      </c>
      <c r="G458" s="130" t="n">
        <v>0</v>
      </c>
      <c r="H458" s="130" t="n">
        <v>31</v>
      </c>
      <c r="I458" s="130" t="n">
        <v>49</v>
      </c>
      <c r="J458" s="130" t="n">
        <v>36</v>
      </c>
      <c r="K458" s="130" t="n">
        <v>51</v>
      </c>
      <c r="L458" s="130" t="n">
        <v>0</v>
      </c>
      <c r="M458" s="130" t="n">
        <v>0</v>
      </c>
      <c r="N458" s="130" t="n">
        <v>0</v>
      </c>
      <c r="O458" s="130" t="n">
        <v>0</v>
      </c>
      <c r="P458" s="130" t="n">
        <v>31</v>
      </c>
      <c r="Q458" s="130" t="n">
        <v>19</v>
      </c>
      <c r="R458" s="130" t="n">
        <v>0</v>
      </c>
      <c r="S458" s="130" t="n">
        <v>40</v>
      </c>
      <c r="T458" s="131" t="n">
        <v>25</v>
      </c>
    </row>
    <row r="459" customFormat="false" ht="13.2" hidden="false" customHeight="false" outlineLevel="0" collapsed="false">
      <c r="A459" s="126"/>
      <c r="B459" s="127" t="s">
        <v>203</v>
      </c>
      <c r="C459" s="127"/>
      <c r="D459" s="128"/>
      <c r="E459" s="129" t="n">
        <v>136</v>
      </c>
      <c r="F459" s="130" t="n">
        <v>92</v>
      </c>
      <c r="G459" s="130" t="n">
        <v>0</v>
      </c>
      <c r="H459" s="130" t="n">
        <v>30</v>
      </c>
      <c r="I459" s="130" t="n">
        <v>29</v>
      </c>
      <c r="J459" s="130" t="n">
        <v>24</v>
      </c>
      <c r="K459" s="130" t="n">
        <v>26</v>
      </c>
      <c r="L459" s="130" t="n">
        <v>27</v>
      </c>
      <c r="M459" s="130" t="n">
        <v>0</v>
      </c>
      <c r="N459" s="130" t="n">
        <v>0</v>
      </c>
      <c r="O459" s="130" t="n">
        <v>0</v>
      </c>
      <c r="P459" s="130" t="n">
        <v>30</v>
      </c>
      <c r="Q459" s="130" t="n">
        <v>22</v>
      </c>
      <c r="R459" s="130" t="n">
        <v>0</v>
      </c>
      <c r="S459" s="130" t="n">
        <v>30</v>
      </c>
      <c r="T459" s="131" t="n">
        <v>21</v>
      </c>
    </row>
    <row r="460" customFormat="false" ht="13.8" hidden="false" customHeight="false" outlineLevel="0" collapsed="false">
      <c r="A460" s="126"/>
      <c r="B460" s="127"/>
      <c r="C460" s="127"/>
      <c r="D460" s="128"/>
      <c r="E460" s="129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1"/>
    </row>
    <row r="461" customFormat="false" ht="13.2" hidden="false" customHeight="false" outlineLevel="0" collapsed="false">
      <c r="A461" s="132" t="s">
        <v>458</v>
      </c>
      <c r="B461" s="133" t="s">
        <v>459</v>
      </c>
      <c r="C461" s="133"/>
      <c r="D461" s="134" t="s">
        <v>205</v>
      </c>
      <c r="E461" s="135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7"/>
    </row>
    <row r="462" customFormat="false" ht="13.2" hidden="false" customHeight="false" outlineLevel="0" collapsed="false">
      <c r="A462" s="114" t="s">
        <v>460</v>
      </c>
      <c r="B462" s="115"/>
      <c r="C462" s="115"/>
      <c r="D462" s="116" t="s">
        <v>207</v>
      </c>
      <c r="E462" s="117" t="n">
        <v>73</v>
      </c>
      <c r="F462" s="118" t="n">
        <v>47</v>
      </c>
      <c r="G462" s="118" t="n">
        <v>0</v>
      </c>
      <c r="H462" s="118" t="n">
        <v>21</v>
      </c>
      <c r="I462" s="118" t="n">
        <v>15</v>
      </c>
      <c r="J462" s="118" t="n">
        <v>19</v>
      </c>
      <c r="K462" s="118" t="n">
        <v>18</v>
      </c>
      <c r="L462" s="118" t="n">
        <v>0</v>
      </c>
      <c r="M462" s="118" t="n">
        <v>0</v>
      </c>
      <c r="N462" s="118" t="n">
        <v>0</v>
      </c>
      <c r="O462" s="118" t="n">
        <v>0</v>
      </c>
      <c r="P462" s="118" t="n">
        <v>20</v>
      </c>
      <c r="Q462" s="118" t="n">
        <v>12</v>
      </c>
      <c r="R462" s="118" t="n">
        <v>0</v>
      </c>
      <c r="S462" s="118" t="n">
        <v>22</v>
      </c>
      <c r="T462" s="119" t="n">
        <v>13</v>
      </c>
    </row>
    <row r="463" customFormat="false" ht="13.2" hidden="false" customHeight="false" outlineLevel="0" collapsed="false">
      <c r="A463" s="120" t="s">
        <v>461</v>
      </c>
      <c r="B463" s="121"/>
      <c r="C463" s="121"/>
      <c r="D463" s="122" t="s">
        <v>193</v>
      </c>
      <c r="E463" s="123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5"/>
    </row>
    <row r="464" customFormat="false" ht="13.2" hidden="false" customHeight="false" outlineLevel="0" collapsed="false">
      <c r="A464" s="126"/>
      <c r="B464" s="127" t="s">
        <v>201</v>
      </c>
      <c r="C464" s="127"/>
      <c r="D464" s="128"/>
      <c r="E464" s="129" t="n">
        <v>73</v>
      </c>
      <c r="F464" s="130" t="n">
        <v>47</v>
      </c>
      <c r="G464" s="130" t="n">
        <v>0</v>
      </c>
      <c r="H464" s="130" t="n">
        <v>21</v>
      </c>
      <c r="I464" s="130" t="n">
        <v>15</v>
      </c>
      <c r="J464" s="130" t="n">
        <v>19</v>
      </c>
      <c r="K464" s="130" t="n">
        <v>18</v>
      </c>
      <c r="L464" s="130" t="n">
        <v>0</v>
      </c>
      <c r="M464" s="130" t="n">
        <v>0</v>
      </c>
      <c r="N464" s="130" t="n">
        <v>0</v>
      </c>
      <c r="O464" s="130" t="n">
        <v>0</v>
      </c>
      <c r="P464" s="130" t="n">
        <v>20</v>
      </c>
      <c r="Q464" s="130" t="n">
        <v>12</v>
      </c>
      <c r="R464" s="130" t="n">
        <v>0</v>
      </c>
      <c r="S464" s="130" t="n">
        <v>22</v>
      </c>
      <c r="T464" s="131" t="n">
        <v>13</v>
      </c>
    </row>
    <row r="465" customFormat="false" ht="13.8" hidden="false" customHeight="false" outlineLevel="0" collapsed="false">
      <c r="A465" s="126"/>
      <c r="B465" s="127"/>
      <c r="C465" s="127"/>
      <c r="D465" s="128"/>
      <c r="E465" s="129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1"/>
    </row>
    <row r="466" customFormat="false" ht="13.2" hidden="false" customHeight="false" outlineLevel="0" collapsed="false">
      <c r="A466" s="132" t="s">
        <v>458</v>
      </c>
      <c r="B466" s="133" t="s">
        <v>462</v>
      </c>
      <c r="C466" s="133"/>
      <c r="D466" s="134" t="s">
        <v>189</v>
      </c>
      <c r="E466" s="135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7"/>
    </row>
    <row r="467" customFormat="false" ht="13.2" hidden="false" customHeight="false" outlineLevel="0" collapsed="false">
      <c r="A467" s="114" t="s">
        <v>463</v>
      </c>
      <c r="B467" s="115"/>
      <c r="C467" s="115"/>
      <c r="D467" s="116" t="s">
        <v>295</v>
      </c>
      <c r="E467" s="117" t="n">
        <v>387</v>
      </c>
      <c r="F467" s="118" t="n">
        <v>222</v>
      </c>
      <c r="G467" s="118" t="n">
        <v>0</v>
      </c>
      <c r="H467" s="118" t="n">
        <v>81</v>
      </c>
      <c r="I467" s="118" t="n">
        <v>72</v>
      </c>
      <c r="J467" s="118" t="n">
        <v>74</v>
      </c>
      <c r="K467" s="118" t="n">
        <v>67</v>
      </c>
      <c r="L467" s="118" t="n">
        <v>40</v>
      </c>
      <c r="M467" s="118" t="n">
        <v>22</v>
      </c>
      <c r="N467" s="118" t="n">
        <v>16</v>
      </c>
      <c r="O467" s="118" t="n">
        <v>15</v>
      </c>
      <c r="P467" s="118" t="n">
        <v>81</v>
      </c>
      <c r="Q467" s="118" t="n">
        <v>51</v>
      </c>
      <c r="R467" s="118" t="n">
        <v>0</v>
      </c>
      <c r="S467" s="118" t="n">
        <v>75</v>
      </c>
      <c r="T467" s="119" t="n">
        <v>48</v>
      </c>
    </row>
    <row r="468" customFormat="false" ht="13.2" hidden="false" customHeight="false" outlineLevel="0" collapsed="false">
      <c r="A468" s="120" t="s">
        <v>464</v>
      </c>
      <c r="B468" s="121"/>
      <c r="C468" s="121"/>
      <c r="D468" s="122" t="s">
        <v>193</v>
      </c>
      <c r="E468" s="123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5"/>
    </row>
    <row r="469" customFormat="false" ht="13.2" hidden="false" customHeight="false" outlineLevel="0" collapsed="false">
      <c r="A469" s="126"/>
      <c r="B469" s="127" t="s">
        <v>199</v>
      </c>
      <c r="C469" s="127"/>
      <c r="D469" s="128"/>
      <c r="E469" s="129" t="n">
        <v>156</v>
      </c>
      <c r="F469" s="130" t="n">
        <v>87</v>
      </c>
      <c r="G469" s="130" t="n">
        <v>0</v>
      </c>
      <c r="H469" s="130" t="n">
        <v>22</v>
      </c>
      <c r="I469" s="130" t="n">
        <v>19</v>
      </c>
      <c r="J469" s="130" t="n">
        <v>22</v>
      </c>
      <c r="K469" s="130" t="n">
        <v>20</v>
      </c>
      <c r="L469" s="130" t="n">
        <v>20</v>
      </c>
      <c r="M469" s="130" t="n">
        <v>22</v>
      </c>
      <c r="N469" s="130" t="n">
        <v>16</v>
      </c>
      <c r="O469" s="130" t="n">
        <v>15</v>
      </c>
      <c r="P469" s="130" t="n">
        <v>22</v>
      </c>
      <c r="Q469" s="130" t="n">
        <v>13</v>
      </c>
      <c r="R469" s="130" t="n">
        <v>0</v>
      </c>
      <c r="S469" s="130" t="n">
        <v>23</v>
      </c>
      <c r="T469" s="131" t="n">
        <v>20</v>
      </c>
    </row>
    <row r="470" customFormat="false" ht="13.2" hidden="false" customHeight="false" outlineLevel="0" collapsed="false">
      <c r="A470" s="126"/>
      <c r="B470" s="127" t="s">
        <v>201</v>
      </c>
      <c r="C470" s="127"/>
      <c r="D470" s="128"/>
      <c r="E470" s="129" t="n">
        <v>125</v>
      </c>
      <c r="F470" s="130" t="n">
        <v>73</v>
      </c>
      <c r="G470" s="130" t="n">
        <v>0</v>
      </c>
      <c r="H470" s="130" t="n">
        <v>33</v>
      </c>
      <c r="I470" s="130" t="n">
        <v>29</v>
      </c>
      <c r="J470" s="130" t="n">
        <v>33</v>
      </c>
      <c r="K470" s="130" t="n">
        <v>30</v>
      </c>
      <c r="L470" s="130" t="n">
        <v>0</v>
      </c>
      <c r="M470" s="130" t="n">
        <v>0</v>
      </c>
      <c r="N470" s="130" t="n">
        <v>0</v>
      </c>
      <c r="O470" s="130" t="n">
        <v>0</v>
      </c>
      <c r="P470" s="130" t="n">
        <v>33</v>
      </c>
      <c r="Q470" s="130" t="n">
        <v>22</v>
      </c>
      <c r="R470" s="130" t="n">
        <v>0</v>
      </c>
      <c r="S470" s="130" t="n">
        <v>28</v>
      </c>
      <c r="T470" s="131" t="n">
        <v>14</v>
      </c>
    </row>
    <row r="471" customFormat="false" ht="13.2" hidden="false" customHeight="false" outlineLevel="0" collapsed="false">
      <c r="A471" s="126"/>
      <c r="B471" s="127" t="s">
        <v>297</v>
      </c>
      <c r="C471" s="127"/>
      <c r="D471" s="128"/>
      <c r="E471" s="129" t="n">
        <v>106</v>
      </c>
      <c r="F471" s="130" t="n">
        <v>62</v>
      </c>
      <c r="G471" s="130" t="n">
        <v>0</v>
      </c>
      <c r="H471" s="130" t="n">
        <v>26</v>
      </c>
      <c r="I471" s="130" t="n">
        <v>24</v>
      </c>
      <c r="J471" s="130" t="n">
        <v>19</v>
      </c>
      <c r="K471" s="130" t="n">
        <v>17</v>
      </c>
      <c r="L471" s="130" t="n">
        <v>20</v>
      </c>
      <c r="M471" s="130" t="n">
        <v>0</v>
      </c>
      <c r="N471" s="130" t="n">
        <v>0</v>
      </c>
      <c r="O471" s="130" t="n">
        <v>0</v>
      </c>
      <c r="P471" s="130" t="n">
        <v>26</v>
      </c>
      <c r="Q471" s="130" t="n">
        <v>16</v>
      </c>
      <c r="R471" s="130" t="n">
        <v>0</v>
      </c>
      <c r="S471" s="130" t="n">
        <v>24</v>
      </c>
      <c r="T471" s="131" t="n">
        <v>14</v>
      </c>
    </row>
    <row r="472" customFormat="false" ht="13.8" hidden="false" customHeight="false" outlineLevel="0" collapsed="false">
      <c r="A472" s="126"/>
      <c r="B472" s="127"/>
      <c r="C472" s="127"/>
      <c r="D472" s="128"/>
      <c r="E472" s="129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1"/>
    </row>
    <row r="473" customFormat="false" ht="13.2" hidden="false" customHeight="false" outlineLevel="0" collapsed="false">
      <c r="A473" s="132" t="s">
        <v>458</v>
      </c>
      <c r="B473" s="133" t="s">
        <v>465</v>
      </c>
      <c r="C473" s="133"/>
      <c r="D473" s="134" t="s">
        <v>233</v>
      </c>
      <c r="E473" s="135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7"/>
    </row>
    <row r="474" customFormat="false" ht="13.2" hidden="false" customHeight="false" outlineLevel="0" collapsed="false">
      <c r="A474" s="114" t="s">
        <v>466</v>
      </c>
      <c r="B474" s="115"/>
      <c r="C474" s="115"/>
      <c r="D474" s="116" t="s">
        <v>235</v>
      </c>
      <c r="E474" s="117" t="n">
        <v>151</v>
      </c>
      <c r="F474" s="118" t="n">
        <v>124</v>
      </c>
      <c r="G474" s="118" t="n">
        <v>0</v>
      </c>
      <c r="H474" s="118" t="n">
        <v>34</v>
      </c>
      <c r="I474" s="118" t="n">
        <v>29</v>
      </c>
      <c r="J474" s="118" t="n">
        <v>32</v>
      </c>
      <c r="K474" s="118" t="n">
        <v>30</v>
      </c>
      <c r="L474" s="118" t="n">
        <v>26</v>
      </c>
      <c r="M474" s="118" t="n">
        <v>0</v>
      </c>
      <c r="N474" s="118" t="n">
        <v>0</v>
      </c>
      <c r="O474" s="118" t="n">
        <v>0</v>
      </c>
      <c r="P474" s="118" t="n">
        <v>34</v>
      </c>
      <c r="Q474" s="118" t="n">
        <v>34</v>
      </c>
      <c r="R474" s="118" t="n">
        <v>0</v>
      </c>
      <c r="S474" s="118" t="n">
        <v>30</v>
      </c>
      <c r="T474" s="119" t="n">
        <v>25</v>
      </c>
    </row>
    <row r="475" customFormat="false" ht="13.2" hidden="false" customHeight="false" outlineLevel="0" collapsed="false">
      <c r="A475" s="120" t="s">
        <v>467</v>
      </c>
      <c r="B475" s="121"/>
      <c r="C475" s="121"/>
      <c r="D475" s="122" t="s">
        <v>193</v>
      </c>
      <c r="E475" s="123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5"/>
    </row>
    <row r="476" customFormat="false" ht="13.2" hidden="false" customHeight="false" outlineLevel="0" collapsed="false">
      <c r="A476" s="126"/>
      <c r="B476" s="127" t="s">
        <v>237</v>
      </c>
      <c r="C476" s="127"/>
      <c r="D476" s="128"/>
      <c r="E476" s="129" t="n">
        <v>151</v>
      </c>
      <c r="F476" s="130" t="n">
        <v>124</v>
      </c>
      <c r="G476" s="130" t="n">
        <v>0</v>
      </c>
      <c r="H476" s="130" t="n">
        <v>34</v>
      </c>
      <c r="I476" s="130" t="n">
        <v>29</v>
      </c>
      <c r="J476" s="130" t="n">
        <v>32</v>
      </c>
      <c r="K476" s="130" t="n">
        <v>30</v>
      </c>
      <c r="L476" s="130" t="n">
        <v>26</v>
      </c>
      <c r="M476" s="130" t="n">
        <v>0</v>
      </c>
      <c r="N476" s="130" t="n">
        <v>0</v>
      </c>
      <c r="O476" s="130" t="n">
        <v>0</v>
      </c>
      <c r="P476" s="130" t="n">
        <v>34</v>
      </c>
      <c r="Q476" s="130" t="n">
        <v>34</v>
      </c>
      <c r="R476" s="130" t="n">
        <v>0</v>
      </c>
      <c r="S476" s="130" t="n">
        <v>30</v>
      </c>
      <c r="T476" s="131" t="n">
        <v>25</v>
      </c>
    </row>
    <row r="477" customFormat="false" ht="13.8" hidden="false" customHeight="false" outlineLevel="0" collapsed="false">
      <c r="A477" s="126"/>
      <c r="B477" s="127"/>
      <c r="C477" s="127"/>
      <c r="D477" s="128"/>
      <c r="E477" s="129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1"/>
    </row>
    <row r="478" customFormat="false" ht="13.2" hidden="false" customHeight="false" outlineLevel="0" collapsed="false">
      <c r="A478" s="132" t="s">
        <v>468</v>
      </c>
      <c r="B478" s="133" t="s">
        <v>469</v>
      </c>
      <c r="C478" s="133"/>
      <c r="D478" s="134" t="s">
        <v>189</v>
      </c>
      <c r="E478" s="135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7"/>
    </row>
    <row r="479" customFormat="false" ht="13.2" hidden="false" customHeight="false" outlineLevel="0" collapsed="false">
      <c r="A479" s="114" t="s">
        <v>196</v>
      </c>
      <c r="B479" s="115"/>
      <c r="C479" s="115"/>
      <c r="D479" s="116" t="s">
        <v>207</v>
      </c>
      <c r="E479" s="117" t="n">
        <v>347</v>
      </c>
      <c r="F479" s="118" t="n">
        <v>181</v>
      </c>
      <c r="G479" s="118" t="n">
        <v>0</v>
      </c>
      <c r="H479" s="118" t="n">
        <v>79</v>
      </c>
      <c r="I479" s="118" t="n">
        <v>69</v>
      </c>
      <c r="J479" s="118" t="n">
        <v>50</v>
      </c>
      <c r="K479" s="118" t="n">
        <v>72</v>
      </c>
      <c r="L479" s="118" t="n">
        <v>20</v>
      </c>
      <c r="M479" s="118" t="n">
        <v>16</v>
      </c>
      <c r="N479" s="118" t="n">
        <v>20</v>
      </c>
      <c r="O479" s="118" t="n">
        <v>21</v>
      </c>
      <c r="P479" s="118" t="n">
        <v>79</v>
      </c>
      <c r="Q479" s="118" t="n">
        <v>40</v>
      </c>
      <c r="R479" s="118" t="n">
        <v>0</v>
      </c>
      <c r="S479" s="118" t="n">
        <v>76</v>
      </c>
      <c r="T479" s="119" t="n">
        <v>45</v>
      </c>
    </row>
    <row r="480" customFormat="false" ht="13.2" hidden="false" customHeight="false" outlineLevel="0" collapsed="false">
      <c r="A480" s="120" t="s">
        <v>470</v>
      </c>
      <c r="B480" s="121"/>
      <c r="C480" s="121"/>
      <c r="D480" s="122" t="s">
        <v>193</v>
      </c>
      <c r="E480" s="123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5"/>
    </row>
    <row r="481" customFormat="false" ht="13.2" hidden="false" customHeight="false" outlineLevel="0" collapsed="false">
      <c r="A481" s="126"/>
      <c r="B481" s="127" t="s">
        <v>199</v>
      </c>
      <c r="C481" s="127"/>
      <c r="D481" s="128"/>
      <c r="E481" s="129" t="n">
        <v>164</v>
      </c>
      <c r="F481" s="130" t="n">
        <v>85</v>
      </c>
      <c r="G481" s="130" t="n">
        <v>0</v>
      </c>
      <c r="H481" s="130" t="n">
        <v>25</v>
      </c>
      <c r="I481" s="130" t="n">
        <v>24</v>
      </c>
      <c r="J481" s="130" t="n">
        <v>19</v>
      </c>
      <c r="K481" s="130" t="n">
        <v>19</v>
      </c>
      <c r="L481" s="130" t="n">
        <v>20</v>
      </c>
      <c r="M481" s="130" t="n">
        <v>16</v>
      </c>
      <c r="N481" s="130" t="n">
        <v>20</v>
      </c>
      <c r="O481" s="130" t="n">
        <v>21</v>
      </c>
      <c r="P481" s="130" t="n">
        <v>25</v>
      </c>
      <c r="Q481" s="130" t="n">
        <v>10</v>
      </c>
      <c r="R481" s="130" t="n">
        <v>0</v>
      </c>
      <c r="S481" s="130" t="n">
        <v>23</v>
      </c>
      <c r="T481" s="131" t="n">
        <v>13</v>
      </c>
    </row>
    <row r="482" customFormat="false" ht="13.2" hidden="false" customHeight="false" outlineLevel="0" collapsed="false">
      <c r="A482" s="126"/>
      <c r="B482" s="127" t="s">
        <v>201</v>
      </c>
      <c r="C482" s="127"/>
      <c r="D482" s="128"/>
      <c r="E482" s="129" t="n">
        <v>183</v>
      </c>
      <c r="F482" s="130" t="n">
        <v>96</v>
      </c>
      <c r="G482" s="130" t="n">
        <v>0</v>
      </c>
      <c r="H482" s="130" t="n">
        <v>54</v>
      </c>
      <c r="I482" s="130" t="n">
        <v>45</v>
      </c>
      <c r="J482" s="130" t="n">
        <v>31</v>
      </c>
      <c r="K482" s="130" t="n">
        <v>53</v>
      </c>
      <c r="L482" s="130" t="n">
        <v>0</v>
      </c>
      <c r="M482" s="130" t="n">
        <v>0</v>
      </c>
      <c r="N482" s="130" t="n">
        <v>0</v>
      </c>
      <c r="O482" s="130" t="n">
        <v>0</v>
      </c>
      <c r="P482" s="130" t="n">
        <v>54</v>
      </c>
      <c r="Q482" s="130" t="n">
        <v>30</v>
      </c>
      <c r="R482" s="130" t="n">
        <v>0</v>
      </c>
      <c r="S482" s="130" t="n">
        <v>53</v>
      </c>
      <c r="T482" s="131" t="n">
        <v>32</v>
      </c>
    </row>
    <row r="483" customFormat="false" ht="13.8" hidden="false" customHeight="false" outlineLevel="0" collapsed="false">
      <c r="A483" s="126"/>
      <c r="B483" s="127"/>
      <c r="C483" s="127"/>
      <c r="D483" s="128"/>
      <c r="E483" s="129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1"/>
    </row>
    <row r="484" customFormat="false" ht="13.2" hidden="false" customHeight="false" outlineLevel="0" collapsed="false">
      <c r="A484" s="132" t="s">
        <v>471</v>
      </c>
      <c r="B484" s="133" t="s">
        <v>472</v>
      </c>
      <c r="C484" s="133"/>
      <c r="D484" s="134" t="s">
        <v>189</v>
      </c>
      <c r="E484" s="135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7"/>
    </row>
    <row r="485" customFormat="false" ht="13.2" hidden="false" customHeight="false" outlineLevel="0" collapsed="false">
      <c r="A485" s="114" t="s">
        <v>473</v>
      </c>
      <c r="B485" s="115"/>
      <c r="C485" s="115"/>
      <c r="D485" s="116" t="s">
        <v>197</v>
      </c>
      <c r="E485" s="117" t="n">
        <v>460</v>
      </c>
      <c r="F485" s="118" t="n">
        <v>294</v>
      </c>
      <c r="G485" s="118" t="n">
        <v>0</v>
      </c>
      <c r="H485" s="118" t="n">
        <v>104</v>
      </c>
      <c r="I485" s="118" t="n">
        <v>104</v>
      </c>
      <c r="J485" s="118" t="n">
        <v>96</v>
      </c>
      <c r="K485" s="118" t="n">
        <v>100</v>
      </c>
      <c r="L485" s="118" t="n">
        <v>20</v>
      </c>
      <c r="M485" s="118" t="n">
        <v>18</v>
      </c>
      <c r="N485" s="118" t="n">
        <v>18</v>
      </c>
      <c r="O485" s="118" t="n">
        <v>0</v>
      </c>
      <c r="P485" s="118" t="n">
        <v>104</v>
      </c>
      <c r="Q485" s="118" t="n">
        <v>66</v>
      </c>
      <c r="R485" s="118" t="n">
        <v>0</v>
      </c>
      <c r="S485" s="118" t="n">
        <v>90</v>
      </c>
      <c r="T485" s="119" t="n">
        <v>61</v>
      </c>
    </row>
    <row r="486" customFormat="false" ht="13.2" hidden="false" customHeight="false" outlineLevel="0" collapsed="false">
      <c r="A486" s="120" t="s">
        <v>474</v>
      </c>
      <c r="B486" s="121"/>
      <c r="C486" s="121"/>
      <c r="D486" s="122" t="s">
        <v>193</v>
      </c>
      <c r="E486" s="123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5"/>
    </row>
    <row r="487" customFormat="false" ht="13.2" hidden="false" customHeight="false" outlineLevel="0" collapsed="false">
      <c r="A487" s="126"/>
      <c r="B487" s="127" t="s">
        <v>199</v>
      </c>
      <c r="C487" s="127"/>
      <c r="D487" s="128"/>
      <c r="E487" s="129" t="n">
        <v>112</v>
      </c>
      <c r="F487" s="130" t="n">
        <v>70</v>
      </c>
      <c r="G487" s="130" t="n">
        <v>0</v>
      </c>
      <c r="H487" s="130" t="n">
        <v>0</v>
      </c>
      <c r="I487" s="130" t="n">
        <v>17</v>
      </c>
      <c r="J487" s="130" t="n">
        <v>19</v>
      </c>
      <c r="K487" s="130" t="n">
        <v>20</v>
      </c>
      <c r="L487" s="130" t="n">
        <v>20</v>
      </c>
      <c r="M487" s="130" t="n">
        <v>18</v>
      </c>
      <c r="N487" s="130" t="n">
        <v>18</v>
      </c>
      <c r="O487" s="130" t="n">
        <v>0</v>
      </c>
      <c r="P487" s="130" t="n">
        <v>0</v>
      </c>
      <c r="Q487" s="130" t="n">
        <v>0</v>
      </c>
      <c r="R487" s="130" t="n">
        <v>0</v>
      </c>
      <c r="S487" s="130" t="n">
        <v>14</v>
      </c>
      <c r="T487" s="131" t="n">
        <v>11</v>
      </c>
    </row>
    <row r="488" customFormat="false" ht="13.2" hidden="false" customHeight="false" outlineLevel="0" collapsed="false">
      <c r="A488" s="126"/>
      <c r="B488" s="127" t="s">
        <v>201</v>
      </c>
      <c r="C488" s="127"/>
      <c r="D488" s="128"/>
      <c r="E488" s="129" t="n">
        <v>295</v>
      </c>
      <c r="F488" s="130" t="n">
        <v>190</v>
      </c>
      <c r="G488" s="130" t="n">
        <v>0</v>
      </c>
      <c r="H488" s="130" t="n">
        <v>76</v>
      </c>
      <c r="I488" s="130" t="n">
        <v>62</v>
      </c>
      <c r="J488" s="130" t="n">
        <v>77</v>
      </c>
      <c r="K488" s="130" t="n">
        <v>80</v>
      </c>
      <c r="L488" s="130" t="n">
        <v>0</v>
      </c>
      <c r="M488" s="130" t="n">
        <v>0</v>
      </c>
      <c r="N488" s="130" t="n">
        <v>0</v>
      </c>
      <c r="O488" s="130" t="n">
        <v>0</v>
      </c>
      <c r="P488" s="130" t="n">
        <v>76</v>
      </c>
      <c r="Q488" s="130" t="n">
        <v>47</v>
      </c>
      <c r="R488" s="130" t="n">
        <v>0</v>
      </c>
      <c r="S488" s="130" t="n">
        <v>76</v>
      </c>
      <c r="T488" s="131" t="n">
        <v>50</v>
      </c>
    </row>
    <row r="489" customFormat="false" ht="13.2" hidden="false" customHeight="false" outlineLevel="0" collapsed="false">
      <c r="A489" s="126"/>
      <c r="B489" s="127" t="s">
        <v>203</v>
      </c>
      <c r="C489" s="127"/>
      <c r="D489" s="128"/>
      <c r="E489" s="129" t="n">
        <v>53</v>
      </c>
      <c r="F489" s="130" t="n">
        <v>34</v>
      </c>
      <c r="G489" s="130" t="n">
        <v>0</v>
      </c>
      <c r="H489" s="130" t="n">
        <v>28</v>
      </c>
      <c r="I489" s="130" t="n">
        <v>25</v>
      </c>
      <c r="J489" s="130" t="n">
        <v>0</v>
      </c>
      <c r="K489" s="130" t="n">
        <v>0</v>
      </c>
      <c r="L489" s="130" t="n">
        <v>0</v>
      </c>
      <c r="M489" s="130" t="n">
        <v>0</v>
      </c>
      <c r="N489" s="130" t="n">
        <v>0</v>
      </c>
      <c r="O489" s="130" t="n">
        <v>0</v>
      </c>
      <c r="P489" s="130" t="n">
        <v>28</v>
      </c>
      <c r="Q489" s="130" t="n">
        <v>19</v>
      </c>
      <c r="R489" s="130" t="n">
        <v>0</v>
      </c>
      <c r="S489" s="130" t="n">
        <v>0</v>
      </c>
      <c r="T489" s="131" t="n">
        <v>0</v>
      </c>
    </row>
    <row r="490" customFormat="false" ht="13.8" hidden="false" customHeight="false" outlineLevel="0" collapsed="false">
      <c r="A490" s="126"/>
      <c r="B490" s="127"/>
      <c r="C490" s="127"/>
      <c r="D490" s="128"/>
      <c r="E490" s="129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1"/>
    </row>
    <row r="491" customFormat="false" ht="13.2" hidden="false" customHeight="false" outlineLevel="0" collapsed="false">
      <c r="A491" s="132" t="s">
        <v>475</v>
      </c>
      <c r="B491" s="133" t="s">
        <v>476</v>
      </c>
      <c r="C491" s="133"/>
      <c r="D491" s="134" t="s">
        <v>205</v>
      </c>
      <c r="E491" s="135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7"/>
    </row>
    <row r="492" customFormat="false" ht="13.2" hidden="false" customHeight="false" outlineLevel="0" collapsed="false">
      <c r="A492" s="114" t="s">
        <v>477</v>
      </c>
      <c r="B492" s="115"/>
      <c r="C492" s="115"/>
      <c r="D492" s="116" t="s">
        <v>207</v>
      </c>
      <c r="E492" s="117" t="n">
        <v>446</v>
      </c>
      <c r="F492" s="118" t="n">
        <v>256</v>
      </c>
      <c r="G492" s="118" t="n">
        <v>0</v>
      </c>
      <c r="H492" s="118" t="n">
        <v>94</v>
      </c>
      <c r="I492" s="118" t="n">
        <v>91</v>
      </c>
      <c r="J492" s="118" t="n">
        <v>90</v>
      </c>
      <c r="K492" s="118" t="n">
        <v>87</v>
      </c>
      <c r="L492" s="118" t="n">
        <v>24</v>
      </c>
      <c r="M492" s="118" t="n">
        <v>21</v>
      </c>
      <c r="N492" s="118" t="n">
        <v>21</v>
      </c>
      <c r="O492" s="118" t="n">
        <v>18</v>
      </c>
      <c r="P492" s="118" t="n">
        <v>94</v>
      </c>
      <c r="Q492" s="118" t="n">
        <v>61</v>
      </c>
      <c r="R492" s="118" t="n">
        <v>0</v>
      </c>
      <c r="S492" s="118" t="n">
        <v>89</v>
      </c>
      <c r="T492" s="119" t="n">
        <v>49</v>
      </c>
    </row>
    <row r="493" customFormat="false" ht="13.2" hidden="false" customHeight="false" outlineLevel="0" collapsed="false">
      <c r="A493" s="120" t="s">
        <v>478</v>
      </c>
      <c r="B493" s="121"/>
      <c r="C493" s="121"/>
      <c r="D493" s="122" t="s">
        <v>193</v>
      </c>
      <c r="E493" s="123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5"/>
    </row>
    <row r="494" customFormat="false" ht="13.2" hidden="false" customHeight="false" outlineLevel="0" collapsed="false">
      <c r="A494" s="126"/>
      <c r="B494" s="127" t="s">
        <v>199</v>
      </c>
      <c r="C494" s="127"/>
      <c r="D494" s="128"/>
      <c r="E494" s="129" t="n">
        <v>180</v>
      </c>
      <c r="F494" s="130" t="n">
        <v>87</v>
      </c>
      <c r="G494" s="130" t="n">
        <v>0</v>
      </c>
      <c r="H494" s="130" t="n">
        <v>24</v>
      </c>
      <c r="I494" s="130" t="n">
        <v>24</v>
      </c>
      <c r="J494" s="130" t="n">
        <v>23</v>
      </c>
      <c r="K494" s="130" t="n">
        <v>25</v>
      </c>
      <c r="L494" s="130" t="n">
        <v>24</v>
      </c>
      <c r="M494" s="130" t="n">
        <v>21</v>
      </c>
      <c r="N494" s="130" t="n">
        <v>21</v>
      </c>
      <c r="O494" s="130" t="n">
        <v>18</v>
      </c>
      <c r="P494" s="130" t="n">
        <v>24</v>
      </c>
      <c r="Q494" s="130" t="n">
        <v>12</v>
      </c>
      <c r="R494" s="130" t="n">
        <v>0</v>
      </c>
      <c r="S494" s="130" t="n">
        <v>22</v>
      </c>
      <c r="T494" s="131" t="n">
        <v>12</v>
      </c>
    </row>
    <row r="495" customFormat="false" ht="13.2" hidden="false" customHeight="false" outlineLevel="0" collapsed="false">
      <c r="A495" s="126"/>
      <c r="B495" s="127" t="s">
        <v>201</v>
      </c>
      <c r="C495" s="127"/>
      <c r="D495" s="128"/>
      <c r="E495" s="129" t="n">
        <v>89</v>
      </c>
      <c r="F495" s="130" t="n">
        <v>56</v>
      </c>
      <c r="G495" s="130" t="n">
        <v>0</v>
      </c>
      <c r="H495" s="130" t="n">
        <v>23</v>
      </c>
      <c r="I495" s="130" t="n">
        <v>22</v>
      </c>
      <c r="J495" s="130" t="n">
        <v>22</v>
      </c>
      <c r="K495" s="130" t="n">
        <v>22</v>
      </c>
      <c r="L495" s="130" t="n">
        <v>0</v>
      </c>
      <c r="M495" s="130" t="n">
        <v>0</v>
      </c>
      <c r="N495" s="130" t="n">
        <v>0</v>
      </c>
      <c r="O495" s="130" t="n">
        <v>0</v>
      </c>
      <c r="P495" s="130" t="n">
        <v>23</v>
      </c>
      <c r="Q495" s="130" t="n">
        <v>18</v>
      </c>
      <c r="R495" s="130" t="n">
        <v>0</v>
      </c>
      <c r="S495" s="130" t="n">
        <v>28</v>
      </c>
      <c r="T495" s="131" t="n">
        <v>14</v>
      </c>
    </row>
    <row r="496" customFormat="false" ht="13.2" hidden="false" customHeight="false" outlineLevel="0" collapsed="false">
      <c r="A496" s="126"/>
      <c r="B496" s="127" t="s">
        <v>479</v>
      </c>
      <c r="C496" s="127"/>
      <c r="D496" s="128"/>
      <c r="E496" s="129" t="n">
        <v>53</v>
      </c>
      <c r="F496" s="130" t="n">
        <v>9</v>
      </c>
      <c r="G496" s="130" t="n">
        <v>0</v>
      </c>
      <c r="H496" s="130" t="n">
        <v>12</v>
      </c>
      <c r="I496" s="130" t="n">
        <v>11</v>
      </c>
      <c r="J496" s="130" t="n">
        <v>11</v>
      </c>
      <c r="K496" s="130" t="n">
        <v>19</v>
      </c>
      <c r="L496" s="130" t="n">
        <v>0</v>
      </c>
      <c r="M496" s="130" t="n">
        <v>0</v>
      </c>
      <c r="N496" s="130" t="n">
        <v>0</v>
      </c>
      <c r="O496" s="130" t="n">
        <v>0</v>
      </c>
      <c r="P496" s="130" t="n">
        <v>12</v>
      </c>
      <c r="Q496" s="130" t="n">
        <v>1</v>
      </c>
      <c r="R496" s="130" t="n">
        <v>0</v>
      </c>
      <c r="S496" s="130" t="n">
        <v>19</v>
      </c>
      <c r="T496" s="131" t="n">
        <v>3</v>
      </c>
    </row>
    <row r="497" customFormat="false" ht="13.2" hidden="false" customHeight="false" outlineLevel="0" collapsed="false">
      <c r="A497" s="126"/>
      <c r="B497" s="127" t="s">
        <v>480</v>
      </c>
      <c r="C497" s="127"/>
      <c r="D497" s="128"/>
      <c r="E497" s="129" t="n">
        <v>28</v>
      </c>
      <c r="F497" s="130" t="n">
        <v>13</v>
      </c>
      <c r="G497" s="130" t="n">
        <v>0</v>
      </c>
      <c r="H497" s="130" t="n">
        <v>10</v>
      </c>
      <c r="I497" s="130" t="n">
        <v>9</v>
      </c>
      <c r="J497" s="130" t="n">
        <v>9</v>
      </c>
      <c r="K497" s="130" t="n">
        <v>0</v>
      </c>
      <c r="L497" s="130" t="n">
        <v>0</v>
      </c>
      <c r="M497" s="130" t="n">
        <v>0</v>
      </c>
      <c r="N497" s="130" t="n">
        <v>0</v>
      </c>
      <c r="O497" s="130" t="n">
        <v>0</v>
      </c>
      <c r="P497" s="130" t="n">
        <v>10</v>
      </c>
      <c r="Q497" s="130" t="n">
        <v>6</v>
      </c>
      <c r="R497" s="130" t="n">
        <v>0</v>
      </c>
      <c r="S497" s="130" t="n">
        <v>0</v>
      </c>
      <c r="T497" s="131" t="n">
        <v>0</v>
      </c>
    </row>
    <row r="498" customFormat="false" ht="13.2" hidden="false" customHeight="false" outlineLevel="0" collapsed="false">
      <c r="A498" s="126"/>
      <c r="B498" s="127" t="s">
        <v>481</v>
      </c>
      <c r="C498" s="127"/>
      <c r="D498" s="128"/>
      <c r="E498" s="129" t="n">
        <v>48</v>
      </c>
      <c r="F498" s="130" t="n">
        <v>48</v>
      </c>
      <c r="G498" s="130" t="n">
        <v>0</v>
      </c>
      <c r="H498" s="130" t="n">
        <v>13</v>
      </c>
      <c r="I498" s="130" t="n">
        <v>13</v>
      </c>
      <c r="J498" s="130" t="n">
        <v>12</v>
      </c>
      <c r="K498" s="130" t="n">
        <v>10</v>
      </c>
      <c r="L498" s="130" t="n">
        <v>0</v>
      </c>
      <c r="M498" s="130" t="n">
        <v>0</v>
      </c>
      <c r="N498" s="130" t="n">
        <v>0</v>
      </c>
      <c r="O498" s="130" t="n">
        <v>0</v>
      </c>
      <c r="P498" s="130" t="n">
        <v>13</v>
      </c>
      <c r="Q498" s="130" t="n">
        <v>13</v>
      </c>
      <c r="R498" s="130" t="n">
        <v>0</v>
      </c>
      <c r="S498" s="130" t="n">
        <v>11</v>
      </c>
      <c r="T498" s="131" t="n">
        <v>11</v>
      </c>
    </row>
    <row r="499" customFormat="false" ht="13.2" hidden="false" customHeight="false" outlineLevel="0" collapsed="false">
      <c r="A499" s="126"/>
      <c r="B499" s="127" t="s">
        <v>482</v>
      </c>
      <c r="C499" s="127"/>
      <c r="D499" s="128"/>
      <c r="E499" s="129" t="n">
        <v>48</v>
      </c>
      <c r="F499" s="130" t="n">
        <v>43</v>
      </c>
      <c r="G499" s="130" t="n">
        <v>0</v>
      </c>
      <c r="H499" s="130" t="n">
        <v>12</v>
      </c>
      <c r="I499" s="130" t="n">
        <v>12</v>
      </c>
      <c r="J499" s="130" t="n">
        <v>13</v>
      </c>
      <c r="K499" s="130" t="n">
        <v>11</v>
      </c>
      <c r="L499" s="130" t="n">
        <v>0</v>
      </c>
      <c r="M499" s="130" t="n">
        <v>0</v>
      </c>
      <c r="N499" s="130" t="n">
        <v>0</v>
      </c>
      <c r="O499" s="130" t="n">
        <v>0</v>
      </c>
      <c r="P499" s="130" t="n">
        <v>12</v>
      </c>
      <c r="Q499" s="130" t="n">
        <v>11</v>
      </c>
      <c r="R499" s="130" t="n">
        <v>0</v>
      </c>
      <c r="S499" s="130" t="n">
        <v>9</v>
      </c>
      <c r="T499" s="131" t="n">
        <v>9</v>
      </c>
    </row>
    <row r="500" customFormat="false" ht="13.8" hidden="false" customHeight="false" outlineLevel="0" collapsed="false">
      <c r="A500" s="126"/>
      <c r="B500" s="127"/>
      <c r="C500" s="127"/>
      <c r="D500" s="128"/>
      <c r="E500" s="129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1"/>
    </row>
    <row r="501" customFormat="false" ht="13.2" hidden="false" customHeight="false" outlineLevel="0" collapsed="false">
      <c r="A501" s="132" t="s">
        <v>475</v>
      </c>
      <c r="B501" s="133" t="s">
        <v>483</v>
      </c>
      <c r="C501" s="133"/>
      <c r="D501" s="134" t="s">
        <v>189</v>
      </c>
      <c r="E501" s="135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7"/>
    </row>
    <row r="502" customFormat="false" ht="13.2" hidden="false" customHeight="false" outlineLevel="0" collapsed="false">
      <c r="A502" s="114" t="s">
        <v>484</v>
      </c>
      <c r="B502" s="115"/>
      <c r="C502" s="115"/>
      <c r="D502" s="116" t="s">
        <v>207</v>
      </c>
      <c r="E502" s="117" t="n">
        <v>859</v>
      </c>
      <c r="F502" s="118" t="n">
        <v>488</v>
      </c>
      <c r="G502" s="118" t="n">
        <v>0</v>
      </c>
      <c r="H502" s="118" t="n">
        <v>200</v>
      </c>
      <c r="I502" s="118" t="n">
        <v>190</v>
      </c>
      <c r="J502" s="118" t="n">
        <v>185</v>
      </c>
      <c r="K502" s="118" t="n">
        <v>179</v>
      </c>
      <c r="L502" s="118" t="n">
        <v>28</v>
      </c>
      <c r="M502" s="118" t="n">
        <v>30</v>
      </c>
      <c r="N502" s="118" t="n">
        <v>24</v>
      </c>
      <c r="O502" s="118" t="n">
        <v>23</v>
      </c>
      <c r="P502" s="118" t="n">
        <v>199</v>
      </c>
      <c r="Q502" s="118" t="n">
        <v>107</v>
      </c>
      <c r="R502" s="118" t="n">
        <v>0</v>
      </c>
      <c r="S502" s="118" t="n">
        <v>188</v>
      </c>
      <c r="T502" s="119" t="n">
        <v>104</v>
      </c>
    </row>
    <row r="503" customFormat="false" ht="13.2" hidden="false" customHeight="false" outlineLevel="0" collapsed="false">
      <c r="A503" s="120" t="s">
        <v>485</v>
      </c>
      <c r="B503" s="121"/>
      <c r="C503" s="121"/>
      <c r="D503" s="122" t="s">
        <v>193</v>
      </c>
      <c r="E503" s="123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5"/>
    </row>
    <row r="504" customFormat="false" ht="13.2" hidden="false" customHeight="false" outlineLevel="0" collapsed="false">
      <c r="A504" s="126"/>
      <c r="B504" s="127" t="s">
        <v>199</v>
      </c>
      <c r="C504" s="127"/>
      <c r="D504" s="128"/>
      <c r="E504" s="129" t="n">
        <v>204</v>
      </c>
      <c r="F504" s="130" t="n">
        <v>122</v>
      </c>
      <c r="G504" s="130" t="n">
        <v>0</v>
      </c>
      <c r="H504" s="130" t="n">
        <v>28</v>
      </c>
      <c r="I504" s="130" t="n">
        <v>25</v>
      </c>
      <c r="J504" s="130" t="n">
        <v>22</v>
      </c>
      <c r="K504" s="130" t="n">
        <v>24</v>
      </c>
      <c r="L504" s="130" t="n">
        <v>28</v>
      </c>
      <c r="M504" s="130" t="n">
        <v>30</v>
      </c>
      <c r="N504" s="130" t="n">
        <v>24</v>
      </c>
      <c r="O504" s="130" t="n">
        <v>23</v>
      </c>
      <c r="P504" s="130" t="n">
        <v>28</v>
      </c>
      <c r="Q504" s="130" t="n">
        <v>18</v>
      </c>
      <c r="R504" s="130" t="n">
        <v>0</v>
      </c>
      <c r="S504" s="130" t="n">
        <v>30</v>
      </c>
      <c r="T504" s="131" t="n">
        <v>15</v>
      </c>
    </row>
    <row r="505" customFormat="false" ht="13.2" hidden="false" customHeight="false" outlineLevel="0" collapsed="false">
      <c r="A505" s="126"/>
      <c r="B505" s="127" t="s">
        <v>201</v>
      </c>
      <c r="C505" s="127"/>
      <c r="D505" s="128"/>
      <c r="E505" s="129" t="n">
        <v>635</v>
      </c>
      <c r="F505" s="130" t="n">
        <v>365</v>
      </c>
      <c r="G505" s="130" t="n">
        <v>0</v>
      </c>
      <c r="H505" s="130" t="n">
        <v>152</v>
      </c>
      <c r="I505" s="130" t="n">
        <v>165</v>
      </c>
      <c r="J505" s="130" t="n">
        <v>163</v>
      </c>
      <c r="K505" s="130" t="n">
        <v>155</v>
      </c>
      <c r="L505" s="130" t="n">
        <v>0</v>
      </c>
      <c r="M505" s="130" t="n">
        <v>0</v>
      </c>
      <c r="N505" s="130" t="n">
        <v>0</v>
      </c>
      <c r="O505" s="130" t="n">
        <v>0</v>
      </c>
      <c r="P505" s="130" t="n">
        <v>151</v>
      </c>
      <c r="Q505" s="130" t="n">
        <v>88</v>
      </c>
      <c r="R505" s="130" t="n">
        <v>0</v>
      </c>
      <c r="S505" s="130" t="n">
        <v>158</v>
      </c>
      <c r="T505" s="131" t="n">
        <v>89</v>
      </c>
    </row>
    <row r="506" customFormat="false" ht="13.2" hidden="false" customHeight="false" outlineLevel="0" collapsed="false">
      <c r="A506" s="126"/>
      <c r="B506" s="127" t="s">
        <v>248</v>
      </c>
      <c r="C506" s="127"/>
      <c r="D506" s="128"/>
      <c r="E506" s="129" t="n">
        <v>20</v>
      </c>
      <c r="F506" s="130" t="n">
        <v>1</v>
      </c>
      <c r="G506" s="130" t="n">
        <v>0</v>
      </c>
      <c r="H506" s="130" t="n">
        <v>20</v>
      </c>
      <c r="I506" s="130" t="n">
        <v>0</v>
      </c>
      <c r="J506" s="130" t="n">
        <v>0</v>
      </c>
      <c r="K506" s="130" t="n">
        <v>0</v>
      </c>
      <c r="L506" s="130" t="n">
        <v>0</v>
      </c>
      <c r="M506" s="130" t="n">
        <v>0</v>
      </c>
      <c r="N506" s="130" t="n">
        <v>0</v>
      </c>
      <c r="O506" s="130" t="n">
        <v>0</v>
      </c>
      <c r="P506" s="130" t="n">
        <v>20</v>
      </c>
      <c r="Q506" s="130" t="n">
        <v>1</v>
      </c>
      <c r="R506" s="130" t="n">
        <v>0</v>
      </c>
      <c r="S506" s="130" t="n">
        <v>0</v>
      </c>
      <c r="T506" s="131" t="n">
        <v>0</v>
      </c>
    </row>
    <row r="507" customFormat="false" ht="13.8" hidden="false" customHeight="false" outlineLevel="0" collapsed="false">
      <c r="A507" s="126"/>
      <c r="B507" s="127"/>
      <c r="C507" s="127"/>
      <c r="D507" s="128"/>
      <c r="E507" s="129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customFormat="false" ht="13.2" hidden="false" customHeight="false" outlineLevel="0" collapsed="false">
      <c r="A508" s="132" t="s">
        <v>486</v>
      </c>
      <c r="B508" s="133" t="s">
        <v>487</v>
      </c>
      <c r="C508" s="133"/>
      <c r="D508" s="134" t="s">
        <v>189</v>
      </c>
      <c r="E508" s="135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7"/>
    </row>
    <row r="509" customFormat="false" ht="13.2" hidden="false" customHeight="false" outlineLevel="0" collapsed="false">
      <c r="A509" s="114" t="s">
        <v>196</v>
      </c>
      <c r="B509" s="115"/>
      <c r="C509" s="115"/>
      <c r="D509" s="116" t="s">
        <v>207</v>
      </c>
      <c r="E509" s="117" t="n">
        <v>398</v>
      </c>
      <c r="F509" s="118" t="n">
        <v>232</v>
      </c>
      <c r="G509" s="118" t="n">
        <v>0</v>
      </c>
      <c r="H509" s="118" t="n">
        <v>82</v>
      </c>
      <c r="I509" s="118" t="n">
        <v>85</v>
      </c>
      <c r="J509" s="118" t="n">
        <v>66</v>
      </c>
      <c r="K509" s="118" t="n">
        <v>85</v>
      </c>
      <c r="L509" s="118" t="n">
        <v>20</v>
      </c>
      <c r="M509" s="118" t="n">
        <v>18</v>
      </c>
      <c r="N509" s="118" t="n">
        <v>22</v>
      </c>
      <c r="O509" s="118" t="n">
        <v>20</v>
      </c>
      <c r="P509" s="118" t="n">
        <v>82</v>
      </c>
      <c r="Q509" s="118" t="n">
        <v>47</v>
      </c>
      <c r="R509" s="118" t="n">
        <v>0</v>
      </c>
      <c r="S509" s="118" t="n">
        <v>84</v>
      </c>
      <c r="T509" s="119" t="n">
        <v>57</v>
      </c>
    </row>
    <row r="510" customFormat="false" ht="13.2" hidden="false" customHeight="false" outlineLevel="0" collapsed="false">
      <c r="A510" s="120" t="s">
        <v>488</v>
      </c>
      <c r="B510" s="121"/>
      <c r="C510" s="121"/>
      <c r="D510" s="122" t="s">
        <v>193</v>
      </c>
      <c r="E510" s="123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5"/>
    </row>
    <row r="511" customFormat="false" ht="13.2" hidden="false" customHeight="false" outlineLevel="0" collapsed="false">
      <c r="A511" s="126"/>
      <c r="B511" s="127" t="s">
        <v>199</v>
      </c>
      <c r="C511" s="127"/>
      <c r="D511" s="128"/>
      <c r="E511" s="129" t="n">
        <v>164</v>
      </c>
      <c r="F511" s="130" t="n">
        <v>86</v>
      </c>
      <c r="G511" s="130" t="n">
        <v>0</v>
      </c>
      <c r="H511" s="130" t="n">
        <v>22</v>
      </c>
      <c r="I511" s="130" t="n">
        <v>19</v>
      </c>
      <c r="J511" s="130" t="n">
        <v>18</v>
      </c>
      <c r="K511" s="130" t="n">
        <v>25</v>
      </c>
      <c r="L511" s="130" t="n">
        <v>20</v>
      </c>
      <c r="M511" s="130" t="n">
        <v>18</v>
      </c>
      <c r="N511" s="130" t="n">
        <v>22</v>
      </c>
      <c r="O511" s="130" t="n">
        <v>20</v>
      </c>
      <c r="P511" s="130" t="n">
        <v>22</v>
      </c>
      <c r="Q511" s="130" t="n">
        <v>10</v>
      </c>
      <c r="R511" s="130" t="n">
        <v>0</v>
      </c>
      <c r="S511" s="130" t="n">
        <v>21</v>
      </c>
      <c r="T511" s="131" t="n">
        <v>15</v>
      </c>
    </row>
    <row r="512" customFormat="false" ht="13.2" hidden="false" customHeight="false" outlineLevel="0" collapsed="false">
      <c r="A512" s="126"/>
      <c r="B512" s="127" t="s">
        <v>201</v>
      </c>
      <c r="C512" s="127"/>
      <c r="D512" s="128"/>
      <c r="E512" s="129" t="n">
        <v>234</v>
      </c>
      <c r="F512" s="130" t="n">
        <v>146</v>
      </c>
      <c r="G512" s="130" t="n">
        <v>0</v>
      </c>
      <c r="H512" s="130" t="n">
        <v>60</v>
      </c>
      <c r="I512" s="130" t="n">
        <v>66</v>
      </c>
      <c r="J512" s="130" t="n">
        <v>48</v>
      </c>
      <c r="K512" s="130" t="n">
        <v>60</v>
      </c>
      <c r="L512" s="130" t="n">
        <v>0</v>
      </c>
      <c r="M512" s="130" t="n">
        <v>0</v>
      </c>
      <c r="N512" s="130" t="n">
        <v>0</v>
      </c>
      <c r="O512" s="130" t="n">
        <v>0</v>
      </c>
      <c r="P512" s="130" t="n">
        <v>60</v>
      </c>
      <c r="Q512" s="130" t="n">
        <v>37</v>
      </c>
      <c r="R512" s="130" t="n">
        <v>0</v>
      </c>
      <c r="S512" s="130" t="n">
        <v>63</v>
      </c>
      <c r="T512" s="131" t="n">
        <v>42</v>
      </c>
    </row>
    <row r="513" customFormat="false" ht="13.8" hidden="false" customHeight="false" outlineLevel="0" collapsed="false">
      <c r="A513" s="126"/>
      <c r="B513" s="127"/>
      <c r="C513" s="127"/>
      <c r="D513" s="128"/>
      <c r="E513" s="129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customFormat="false" ht="13.2" hidden="false" customHeight="false" outlineLevel="0" collapsed="false">
      <c r="A514" s="132" t="s">
        <v>489</v>
      </c>
      <c r="B514" s="133" t="s">
        <v>490</v>
      </c>
      <c r="C514" s="133"/>
      <c r="D514" s="134" t="s">
        <v>213</v>
      </c>
      <c r="E514" s="135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7"/>
    </row>
    <row r="515" customFormat="false" ht="13.2" hidden="false" customHeight="false" outlineLevel="0" collapsed="false">
      <c r="A515" s="114" t="s">
        <v>491</v>
      </c>
      <c r="B515" s="115"/>
      <c r="C515" s="115"/>
      <c r="D515" s="116" t="s">
        <v>207</v>
      </c>
      <c r="E515" s="117" t="n">
        <v>131</v>
      </c>
      <c r="F515" s="118" t="n">
        <v>46</v>
      </c>
      <c r="G515" s="118" t="n">
        <v>0</v>
      </c>
      <c r="H515" s="118" t="n">
        <v>27</v>
      </c>
      <c r="I515" s="118" t="n">
        <v>31</v>
      </c>
      <c r="J515" s="118" t="n">
        <v>40</v>
      </c>
      <c r="K515" s="118" t="n">
        <v>33</v>
      </c>
      <c r="L515" s="118" t="n">
        <v>0</v>
      </c>
      <c r="M515" s="118" t="n">
        <v>0</v>
      </c>
      <c r="N515" s="118" t="n">
        <v>0</v>
      </c>
      <c r="O515" s="118" t="n">
        <v>0</v>
      </c>
      <c r="P515" s="118" t="n">
        <v>26</v>
      </c>
      <c r="Q515" s="118" t="n">
        <v>9</v>
      </c>
      <c r="R515" s="118" t="n">
        <v>64</v>
      </c>
      <c r="S515" s="118" t="n">
        <v>28</v>
      </c>
      <c r="T515" s="119" t="n">
        <v>11</v>
      </c>
    </row>
    <row r="516" customFormat="false" ht="13.2" hidden="false" customHeight="false" outlineLevel="0" collapsed="false">
      <c r="A516" s="120" t="s">
        <v>492</v>
      </c>
      <c r="B516" s="121"/>
      <c r="C516" s="121"/>
      <c r="D516" s="122" t="s">
        <v>229</v>
      </c>
      <c r="E516" s="123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5"/>
    </row>
    <row r="517" customFormat="false" ht="13.2" hidden="false" customHeight="false" outlineLevel="0" collapsed="false">
      <c r="A517" s="126"/>
      <c r="B517" s="127" t="s">
        <v>230</v>
      </c>
      <c r="C517" s="127"/>
      <c r="D517" s="128"/>
      <c r="E517" s="129" t="n">
        <v>67</v>
      </c>
      <c r="F517" s="130" t="n">
        <v>26</v>
      </c>
      <c r="G517" s="130" t="n">
        <v>0</v>
      </c>
      <c r="H517" s="130" t="n">
        <v>14</v>
      </c>
      <c r="I517" s="130" t="n">
        <v>15</v>
      </c>
      <c r="J517" s="130" t="n">
        <v>18</v>
      </c>
      <c r="K517" s="130" t="n">
        <v>20</v>
      </c>
      <c r="L517" s="130" t="n">
        <v>0</v>
      </c>
      <c r="M517" s="130" t="n">
        <v>0</v>
      </c>
      <c r="N517" s="130" t="n">
        <v>0</v>
      </c>
      <c r="O517" s="130" t="n">
        <v>0</v>
      </c>
      <c r="P517" s="130" t="n">
        <v>14</v>
      </c>
      <c r="Q517" s="130" t="n">
        <v>6</v>
      </c>
      <c r="R517" s="130" t="n">
        <v>0</v>
      </c>
      <c r="S517" s="130" t="n">
        <v>20</v>
      </c>
      <c r="T517" s="131" t="n">
        <v>10</v>
      </c>
    </row>
    <row r="518" customFormat="false" ht="13.2" hidden="false" customHeight="false" outlineLevel="0" collapsed="false">
      <c r="A518" s="126"/>
      <c r="B518" s="127" t="s">
        <v>231</v>
      </c>
      <c r="C518" s="127"/>
      <c r="D518" s="128"/>
      <c r="E518" s="129" t="n">
        <v>64</v>
      </c>
      <c r="F518" s="130" t="n">
        <v>20</v>
      </c>
      <c r="G518" s="130" t="n">
        <v>0</v>
      </c>
      <c r="H518" s="130" t="n">
        <v>13</v>
      </c>
      <c r="I518" s="130" t="n">
        <v>16</v>
      </c>
      <c r="J518" s="130" t="n">
        <v>22</v>
      </c>
      <c r="K518" s="130" t="n">
        <v>13</v>
      </c>
      <c r="L518" s="130" t="n">
        <v>0</v>
      </c>
      <c r="M518" s="130" t="n">
        <v>0</v>
      </c>
      <c r="N518" s="130" t="n">
        <v>0</v>
      </c>
      <c r="O518" s="130" t="n">
        <v>0</v>
      </c>
      <c r="P518" s="130" t="n">
        <v>12</v>
      </c>
      <c r="Q518" s="130" t="n">
        <v>3</v>
      </c>
      <c r="R518" s="130" t="n">
        <v>64</v>
      </c>
      <c r="S518" s="130" t="n">
        <v>8</v>
      </c>
      <c r="T518" s="131" t="n">
        <v>1</v>
      </c>
    </row>
    <row r="519" customFormat="false" ht="13.8" hidden="false" customHeight="false" outlineLevel="0" collapsed="false">
      <c r="A519" s="126"/>
      <c r="B519" s="127"/>
      <c r="C519" s="127"/>
      <c r="D519" s="128"/>
      <c r="E519" s="129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customFormat="false" ht="13.2" hidden="false" customHeight="false" outlineLevel="0" collapsed="false">
      <c r="A520" s="132" t="s">
        <v>489</v>
      </c>
      <c r="B520" s="133" t="s">
        <v>493</v>
      </c>
      <c r="C520" s="133"/>
      <c r="D520" s="134" t="s">
        <v>189</v>
      </c>
      <c r="E520" s="135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7"/>
    </row>
    <row r="521" customFormat="false" ht="13.2" hidden="false" customHeight="false" outlineLevel="0" collapsed="false">
      <c r="A521" s="114" t="s">
        <v>494</v>
      </c>
      <c r="B521" s="115"/>
      <c r="C521" s="115"/>
      <c r="D521" s="116" t="s">
        <v>251</v>
      </c>
      <c r="E521" s="117" t="n">
        <v>816</v>
      </c>
      <c r="F521" s="118" t="n">
        <v>522</v>
      </c>
      <c r="G521" s="118" t="n">
        <v>0</v>
      </c>
      <c r="H521" s="118" t="n">
        <v>179</v>
      </c>
      <c r="I521" s="118" t="n">
        <v>169</v>
      </c>
      <c r="J521" s="118" t="n">
        <v>166</v>
      </c>
      <c r="K521" s="118" t="n">
        <v>177</v>
      </c>
      <c r="L521" s="118" t="n">
        <v>44</v>
      </c>
      <c r="M521" s="118" t="n">
        <v>26</v>
      </c>
      <c r="N521" s="118" t="n">
        <v>26</v>
      </c>
      <c r="O521" s="118" t="n">
        <v>29</v>
      </c>
      <c r="P521" s="118" t="n">
        <v>179</v>
      </c>
      <c r="Q521" s="118" t="n">
        <v>116</v>
      </c>
      <c r="R521" s="118" t="n">
        <v>0</v>
      </c>
      <c r="S521" s="118" t="n">
        <v>183</v>
      </c>
      <c r="T521" s="119" t="n">
        <v>113</v>
      </c>
    </row>
    <row r="522" customFormat="false" ht="13.2" hidden="false" customHeight="false" outlineLevel="0" collapsed="false">
      <c r="A522" s="120" t="s">
        <v>495</v>
      </c>
      <c r="B522" s="121"/>
      <c r="C522" s="121"/>
      <c r="D522" s="122" t="s">
        <v>193</v>
      </c>
      <c r="E522" s="123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5"/>
    </row>
    <row r="523" customFormat="false" ht="13.2" hidden="false" customHeight="false" outlineLevel="0" collapsed="false">
      <c r="A523" s="126"/>
      <c r="B523" s="127" t="s">
        <v>199</v>
      </c>
      <c r="C523" s="127"/>
      <c r="D523" s="128"/>
      <c r="E523" s="129" t="n">
        <v>203</v>
      </c>
      <c r="F523" s="130" t="n">
        <v>108</v>
      </c>
      <c r="G523" s="130" t="n">
        <v>0</v>
      </c>
      <c r="H523" s="130" t="n">
        <v>29</v>
      </c>
      <c r="I523" s="130" t="n">
        <v>22</v>
      </c>
      <c r="J523" s="130" t="n">
        <v>22</v>
      </c>
      <c r="K523" s="130" t="n">
        <v>26</v>
      </c>
      <c r="L523" s="130" t="n">
        <v>23</v>
      </c>
      <c r="M523" s="130" t="n">
        <v>26</v>
      </c>
      <c r="N523" s="130" t="n">
        <v>26</v>
      </c>
      <c r="O523" s="130" t="n">
        <v>29</v>
      </c>
      <c r="P523" s="130" t="n">
        <v>29</v>
      </c>
      <c r="Q523" s="130" t="n">
        <v>16</v>
      </c>
      <c r="R523" s="130" t="n">
        <v>0</v>
      </c>
      <c r="S523" s="130" t="n">
        <v>30</v>
      </c>
      <c r="T523" s="131" t="n">
        <v>18</v>
      </c>
    </row>
    <row r="524" customFormat="false" ht="13.2" hidden="false" customHeight="false" outlineLevel="0" collapsed="false">
      <c r="A524" s="126"/>
      <c r="B524" s="127" t="s">
        <v>201</v>
      </c>
      <c r="C524" s="127"/>
      <c r="D524" s="128"/>
      <c r="E524" s="129" t="n">
        <v>481</v>
      </c>
      <c r="F524" s="130" t="n">
        <v>313</v>
      </c>
      <c r="G524" s="130" t="n">
        <v>0</v>
      </c>
      <c r="H524" s="130" t="n">
        <v>119</v>
      </c>
      <c r="I524" s="130" t="n">
        <v>120</v>
      </c>
      <c r="J524" s="130" t="n">
        <v>119</v>
      </c>
      <c r="K524" s="130" t="n">
        <v>123</v>
      </c>
      <c r="L524" s="130" t="n">
        <v>0</v>
      </c>
      <c r="M524" s="130" t="n">
        <v>0</v>
      </c>
      <c r="N524" s="130" t="n">
        <v>0</v>
      </c>
      <c r="O524" s="130" t="n">
        <v>0</v>
      </c>
      <c r="P524" s="130" t="n">
        <v>119</v>
      </c>
      <c r="Q524" s="130" t="n">
        <v>76</v>
      </c>
      <c r="R524" s="130" t="n">
        <v>0</v>
      </c>
      <c r="S524" s="130" t="n">
        <v>124</v>
      </c>
      <c r="T524" s="131" t="n">
        <v>74</v>
      </c>
    </row>
    <row r="525" customFormat="false" ht="13.2" hidden="false" customHeight="false" outlineLevel="0" collapsed="false">
      <c r="A525" s="126"/>
      <c r="B525" s="127" t="s">
        <v>253</v>
      </c>
      <c r="C525" s="127"/>
      <c r="D525" s="128"/>
      <c r="E525" s="129" t="n">
        <v>132</v>
      </c>
      <c r="F525" s="130" t="n">
        <v>101</v>
      </c>
      <c r="G525" s="130" t="n">
        <v>0</v>
      </c>
      <c r="H525" s="130" t="n">
        <v>31</v>
      </c>
      <c r="I525" s="130" t="n">
        <v>27</v>
      </c>
      <c r="J525" s="130" t="n">
        <v>25</v>
      </c>
      <c r="K525" s="130" t="n">
        <v>28</v>
      </c>
      <c r="L525" s="130" t="n">
        <v>21</v>
      </c>
      <c r="M525" s="130" t="n">
        <v>0</v>
      </c>
      <c r="N525" s="130" t="n">
        <v>0</v>
      </c>
      <c r="O525" s="130" t="n">
        <v>0</v>
      </c>
      <c r="P525" s="130" t="n">
        <v>31</v>
      </c>
      <c r="Q525" s="130" t="n">
        <v>24</v>
      </c>
      <c r="R525" s="130" t="n">
        <v>0</v>
      </c>
      <c r="S525" s="130" t="n">
        <v>29</v>
      </c>
      <c r="T525" s="131" t="n">
        <v>21</v>
      </c>
    </row>
    <row r="526" customFormat="false" ht="13.8" hidden="false" customHeight="false" outlineLevel="0" collapsed="false">
      <c r="A526" s="126"/>
      <c r="B526" s="127"/>
      <c r="C526" s="127"/>
      <c r="D526" s="128"/>
      <c r="E526" s="129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1"/>
    </row>
    <row r="527" customFormat="false" ht="13.2" hidden="false" customHeight="false" outlineLevel="0" collapsed="false">
      <c r="A527" s="132" t="s">
        <v>489</v>
      </c>
      <c r="B527" s="133" t="s">
        <v>496</v>
      </c>
      <c r="C527" s="133"/>
      <c r="D527" s="134" t="s">
        <v>189</v>
      </c>
      <c r="E527" s="135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7"/>
    </row>
    <row r="528" customFormat="false" ht="13.2" hidden="false" customHeight="false" outlineLevel="0" collapsed="false">
      <c r="A528" s="114" t="s">
        <v>497</v>
      </c>
      <c r="B528" s="115"/>
      <c r="C528" s="115"/>
      <c r="D528" s="116" t="s">
        <v>207</v>
      </c>
      <c r="E528" s="117" t="n">
        <v>272</v>
      </c>
      <c r="F528" s="118" t="n">
        <v>64</v>
      </c>
      <c r="G528" s="118" t="n">
        <v>0</v>
      </c>
      <c r="H528" s="118" t="n">
        <v>79</v>
      </c>
      <c r="I528" s="118" t="n">
        <v>66</v>
      </c>
      <c r="J528" s="118" t="n">
        <v>59</v>
      </c>
      <c r="K528" s="118" t="n">
        <v>59</v>
      </c>
      <c r="L528" s="118" t="n">
        <v>0</v>
      </c>
      <c r="M528" s="118" t="n">
        <v>0</v>
      </c>
      <c r="N528" s="118" t="n">
        <v>9</v>
      </c>
      <c r="O528" s="118" t="n">
        <v>0</v>
      </c>
      <c r="P528" s="118" t="n">
        <v>79</v>
      </c>
      <c r="Q528" s="118" t="n">
        <v>18</v>
      </c>
      <c r="R528" s="118" t="n">
        <v>109</v>
      </c>
      <c r="S528" s="118" t="n">
        <v>59</v>
      </c>
      <c r="T528" s="119" t="n">
        <v>16</v>
      </c>
    </row>
    <row r="529" customFormat="false" ht="13.2" hidden="false" customHeight="false" outlineLevel="0" collapsed="false">
      <c r="A529" s="120" t="s">
        <v>498</v>
      </c>
      <c r="B529" s="121"/>
      <c r="C529" s="121"/>
      <c r="D529" s="122" t="s">
        <v>229</v>
      </c>
      <c r="E529" s="123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5"/>
    </row>
    <row r="530" customFormat="false" ht="13.2" hidden="false" customHeight="false" outlineLevel="0" collapsed="false">
      <c r="A530" s="126"/>
      <c r="B530" s="127" t="s">
        <v>263</v>
      </c>
      <c r="C530" s="127"/>
      <c r="D530" s="128"/>
      <c r="E530" s="129" t="n">
        <v>9</v>
      </c>
      <c r="F530" s="130" t="n">
        <v>1</v>
      </c>
      <c r="G530" s="130" t="n">
        <v>0</v>
      </c>
      <c r="H530" s="130" t="n">
        <v>0</v>
      </c>
      <c r="I530" s="130" t="n">
        <v>0</v>
      </c>
      <c r="J530" s="130" t="n">
        <v>0</v>
      </c>
      <c r="K530" s="130" t="n">
        <v>0</v>
      </c>
      <c r="L530" s="130" t="n">
        <v>0</v>
      </c>
      <c r="M530" s="130" t="n">
        <v>0</v>
      </c>
      <c r="N530" s="130" t="n">
        <v>9</v>
      </c>
      <c r="O530" s="130" t="n">
        <v>0</v>
      </c>
      <c r="P530" s="130" t="n">
        <v>0</v>
      </c>
      <c r="Q530" s="130" t="n">
        <v>0</v>
      </c>
      <c r="R530" s="130" t="n">
        <v>0</v>
      </c>
      <c r="S530" s="130" t="n">
        <v>9</v>
      </c>
      <c r="T530" s="131" t="n">
        <v>4</v>
      </c>
    </row>
    <row r="531" customFormat="false" ht="13.2" hidden="false" customHeight="false" outlineLevel="0" collapsed="false">
      <c r="A531" s="126"/>
      <c r="B531" s="127" t="s">
        <v>230</v>
      </c>
      <c r="C531" s="127"/>
      <c r="D531" s="128"/>
      <c r="E531" s="129" t="n">
        <v>104</v>
      </c>
      <c r="F531" s="130" t="n">
        <v>27</v>
      </c>
      <c r="G531" s="130" t="n">
        <v>0</v>
      </c>
      <c r="H531" s="130" t="n">
        <v>29</v>
      </c>
      <c r="I531" s="130" t="n">
        <v>25</v>
      </c>
      <c r="J531" s="130" t="n">
        <v>24</v>
      </c>
      <c r="K531" s="130" t="n">
        <v>26</v>
      </c>
      <c r="L531" s="130" t="n">
        <v>0</v>
      </c>
      <c r="M531" s="130" t="n">
        <v>0</v>
      </c>
      <c r="N531" s="130" t="n">
        <v>0</v>
      </c>
      <c r="O531" s="130" t="n">
        <v>0</v>
      </c>
      <c r="P531" s="130" t="n">
        <v>29</v>
      </c>
      <c r="Q531" s="130" t="n">
        <v>6</v>
      </c>
      <c r="R531" s="130" t="n">
        <v>0</v>
      </c>
      <c r="S531" s="130" t="n">
        <v>18</v>
      </c>
      <c r="T531" s="131" t="n">
        <v>4</v>
      </c>
    </row>
    <row r="532" customFormat="false" ht="13.2" hidden="false" customHeight="false" outlineLevel="0" collapsed="false">
      <c r="A532" s="126"/>
      <c r="B532" s="127" t="s">
        <v>231</v>
      </c>
      <c r="C532" s="127"/>
      <c r="D532" s="128"/>
      <c r="E532" s="129" t="n">
        <v>129</v>
      </c>
      <c r="F532" s="130" t="n">
        <v>32</v>
      </c>
      <c r="G532" s="130" t="n">
        <v>0</v>
      </c>
      <c r="H532" s="130" t="n">
        <v>39</v>
      </c>
      <c r="I532" s="130" t="n">
        <v>35</v>
      </c>
      <c r="J532" s="130" t="n">
        <v>26</v>
      </c>
      <c r="K532" s="130" t="n">
        <v>29</v>
      </c>
      <c r="L532" s="130" t="n">
        <v>0</v>
      </c>
      <c r="M532" s="130" t="n">
        <v>0</v>
      </c>
      <c r="N532" s="130" t="n">
        <v>0</v>
      </c>
      <c r="O532" s="130" t="n">
        <v>0</v>
      </c>
      <c r="P532" s="130" t="n">
        <v>39</v>
      </c>
      <c r="Q532" s="130" t="n">
        <v>9</v>
      </c>
      <c r="R532" s="130" t="n">
        <v>90</v>
      </c>
      <c r="S532" s="130" t="n">
        <v>18</v>
      </c>
      <c r="T532" s="131" t="n">
        <v>5</v>
      </c>
    </row>
    <row r="533" customFormat="false" ht="13.2" hidden="false" customHeight="false" outlineLevel="0" collapsed="false">
      <c r="A533" s="126"/>
      <c r="B533" s="127" t="s">
        <v>499</v>
      </c>
      <c r="C533" s="127"/>
      <c r="D533" s="128"/>
      <c r="E533" s="129" t="n">
        <v>30</v>
      </c>
      <c r="F533" s="130" t="n">
        <v>4</v>
      </c>
      <c r="G533" s="130" t="n">
        <v>0</v>
      </c>
      <c r="H533" s="130" t="n">
        <v>11</v>
      </c>
      <c r="I533" s="130" t="n">
        <v>6</v>
      </c>
      <c r="J533" s="130" t="n">
        <v>9</v>
      </c>
      <c r="K533" s="130" t="n">
        <v>4</v>
      </c>
      <c r="L533" s="130" t="n">
        <v>0</v>
      </c>
      <c r="M533" s="130" t="n">
        <v>0</v>
      </c>
      <c r="N533" s="130" t="n">
        <v>0</v>
      </c>
      <c r="O533" s="130" t="n">
        <v>0</v>
      </c>
      <c r="P533" s="130" t="n">
        <v>11</v>
      </c>
      <c r="Q533" s="130" t="n">
        <v>3</v>
      </c>
      <c r="R533" s="130" t="n">
        <v>19</v>
      </c>
      <c r="S533" s="130" t="n">
        <v>10</v>
      </c>
      <c r="T533" s="131" t="n">
        <v>2</v>
      </c>
    </row>
    <row r="534" customFormat="false" ht="13.2" hidden="false" customHeight="false" outlineLevel="0" collapsed="false">
      <c r="A534" s="126"/>
      <c r="B534" s="127" t="s">
        <v>500</v>
      </c>
      <c r="C534" s="127"/>
      <c r="D534" s="128"/>
      <c r="E534" s="129" t="n">
        <v>0</v>
      </c>
      <c r="F534" s="130" t="n">
        <v>0</v>
      </c>
      <c r="G534" s="130" t="n">
        <v>0</v>
      </c>
      <c r="H534" s="130" t="n">
        <v>0</v>
      </c>
      <c r="I534" s="130" t="n">
        <v>0</v>
      </c>
      <c r="J534" s="130" t="n">
        <v>0</v>
      </c>
      <c r="K534" s="130" t="n">
        <v>0</v>
      </c>
      <c r="L534" s="130" t="n">
        <v>0</v>
      </c>
      <c r="M534" s="130" t="n">
        <v>0</v>
      </c>
      <c r="N534" s="130" t="n">
        <v>0</v>
      </c>
      <c r="O534" s="130" t="n">
        <v>0</v>
      </c>
      <c r="P534" s="130" t="n">
        <v>0</v>
      </c>
      <c r="Q534" s="130" t="n">
        <v>0</v>
      </c>
      <c r="R534" s="130" t="n">
        <v>0</v>
      </c>
      <c r="S534" s="130" t="n">
        <v>4</v>
      </c>
      <c r="T534" s="131" t="n">
        <v>1</v>
      </c>
    </row>
    <row r="535" customFormat="false" ht="13.8" hidden="false" customHeight="false" outlineLevel="0" collapsed="false">
      <c r="A535" s="126"/>
      <c r="B535" s="127"/>
      <c r="C535" s="127"/>
      <c r="D535" s="128"/>
      <c r="E535" s="129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customFormat="false" ht="13.2" hidden="false" customHeight="false" outlineLevel="0" collapsed="false">
      <c r="A536" s="132" t="s">
        <v>489</v>
      </c>
      <c r="B536" s="133" t="s">
        <v>501</v>
      </c>
      <c r="C536" s="133"/>
      <c r="D536" s="134" t="s">
        <v>205</v>
      </c>
      <c r="E536" s="135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7"/>
    </row>
    <row r="537" customFormat="false" ht="13.2" hidden="false" customHeight="false" outlineLevel="0" collapsed="false">
      <c r="A537" s="114" t="s">
        <v>502</v>
      </c>
      <c r="B537" s="115"/>
      <c r="C537" s="115"/>
      <c r="D537" s="116" t="s">
        <v>207</v>
      </c>
      <c r="E537" s="117" t="n">
        <v>437</v>
      </c>
      <c r="F537" s="118" t="n">
        <v>262</v>
      </c>
      <c r="G537" s="118" t="n">
        <v>0</v>
      </c>
      <c r="H537" s="118" t="n">
        <v>82</v>
      </c>
      <c r="I537" s="118" t="n">
        <v>83</v>
      </c>
      <c r="J537" s="118" t="n">
        <v>84</v>
      </c>
      <c r="K537" s="118" t="n">
        <v>84</v>
      </c>
      <c r="L537" s="118" t="n">
        <v>23</v>
      </c>
      <c r="M537" s="118" t="n">
        <v>24</v>
      </c>
      <c r="N537" s="118" t="n">
        <v>29</v>
      </c>
      <c r="O537" s="118" t="n">
        <v>28</v>
      </c>
      <c r="P537" s="118" t="n">
        <v>82</v>
      </c>
      <c r="Q537" s="118" t="n">
        <v>56</v>
      </c>
      <c r="R537" s="118" t="n">
        <v>0</v>
      </c>
      <c r="S537" s="118" t="n">
        <v>87</v>
      </c>
      <c r="T537" s="119" t="n">
        <v>43</v>
      </c>
    </row>
    <row r="538" customFormat="false" ht="13.2" hidden="false" customHeight="false" outlineLevel="0" collapsed="false">
      <c r="A538" s="120" t="s">
        <v>503</v>
      </c>
      <c r="B538" s="121"/>
      <c r="C538" s="121"/>
      <c r="D538" s="122" t="s">
        <v>193</v>
      </c>
      <c r="E538" s="123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5"/>
    </row>
    <row r="539" customFormat="false" ht="13.2" hidden="false" customHeight="false" outlineLevel="0" collapsed="false">
      <c r="A539" s="126"/>
      <c r="B539" s="127" t="s">
        <v>199</v>
      </c>
      <c r="C539" s="127"/>
      <c r="D539" s="128"/>
      <c r="E539" s="129" t="n">
        <v>203</v>
      </c>
      <c r="F539" s="130" t="n">
        <v>108</v>
      </c>
      <c r="G539" s="130" t="n">
        <v>0</v>
      </c>
      <c r="H539" s="130" t="n">
        <v>24</v>
      </c>
      <c r="I539" s="130" t="n">
        <v>24</v>
      </c>
      <c r="J539" s="130" t="n">
        <v>24</v>
      </c>
      <c r="K539" s="130" t="n">
        <v>27</v>
      </c>
      <c r="L539" s="130" t="n">
        <v>23</v>
      </c>
      <c r="M539" s="130" t="n">
        <v>24</v>
      </c>
      <c r="N539" s="130" t="n">
        <v>29</v>
      </c>
      <c r="O539" s="130" t="n">
        <v>28</v>
      </c>
      <c r="P539" s="130" t="n">
        <v>24</v>
      </c>
      <c r="Q539" s="130" t="n">
        <v>15</v>
      </c>
      <c r="R539" s="130" t="n">
        <v>0</v>
      </c>
      <c r="S539" s="130" t="n">
        <v>27</v>
      </c>
      <c r="T539" s="131" t="n">
        <v>15</v>
      </c>
    </row>
    <row r="540" customFormat="false" ht="13.2" hidden="false" customHeight="false" outlineLevel="0" collapsed="false">
      <c r="A540" s="126"/>
      <c r="B540" s="127" t="s">
        <v>201</v>
      </c>
      <c r="C540" s="127"/>
      <c r="D540" s="128"/>
      <c r="E540" s="129" t="n">
        <v>234</v>
      </c>
      <c r="F540" s="130" t="n">
        <v>154</v>
      </c>
      <c r="G540" s="130" t="n">
        <v>0</v>
      </c>
      <c r="H540" s="130" t="n">
        <v>58</v>
      </c>
      <c r="I540" s="130" t="n">
        <v>59</v>
      </c>
      <c r="J540" s="130" t="n">
        <v>60</v>
      </c>
      <c r="K540" s="130" t="n">
        <v>57</v>
      </c>
      <c r="L540" s="130" t="n">
        <v>0</v>
      </c>
      <c r="M540" s="130" t="n">
        <v>0</v>
      </c>
      <c r="N540" s="130" t="n">
        <v>0</v>
      </c>
      <c r="O540" s="130" t="n">
        <v>0</v>
      </c>
      <c r="P540" s="130" t="n">
        <v>58</v>
      </c>
      <c r="Q540" s="130" t="n">
        <v>41</v>
      </c>
      <c r="R540" s="130" t="n">
        <v>0</v>
      </c>
      <c r="S540" s="130" t="n">
        <v>60</v>
      </c>
      <c r="T540" s="131" t="n">
        <v>28</v>
      </c>
    </row>
    <row r="541" customFormat="false" ht="13.8" hidden="false" customHeight="false" outlineLevel="0" collapsed="false">
      <c r="A541" s="126"/>
      <c r="B541" s="127"/>
      <c r="C541" s="127"/>
      <c r="D541" s="128"/>
      <c r="E541" s="129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customFormat="false" ht="13.2" hidden="false" customHeight="false" outlineLevel="0" collapsed="false">
      <c r="A542" s="132" t="s">
        <v>489</v>
      </c>
      <c r="B542" s="133" t="s">
        <v>504</v>
      </c>
      <c r="C542" s="133"/>
      <c r="D542" s="134" t="s">
        <v>505</v>
      </c>
      <c r="E542" s="135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7"/>
    </row>
    <row r="543" customFormat="false" ht="13.2" hidden="false" customHeight="false" outlineLevel="0" collapsed="false">
      <c r="A543" s="114" t="s">
        <v>506</v>
      </c>
      <c r="B543" s="115"/>
      <c r="C543" s="115"/>
      <c r="D543" s="116" t="s">
        <v>197</v>
      </c>
      <c r="E543" s="117" t="n">
        <v>220</v>
      </c>
      <c r="F543" s="118" t="n">
        <v>120</v>
      </c>
      <c r="G543" s="118" t="n">
        <v>0</v>
      </c>
      <c r="H543" s="118" t="n">
        <v>60</v>
      </c>
      <c r="I543" s="118" t="n">
        <v>43</v>
      </c>
      <c r="J543" s="118" t="n">
        <v>44</v>
      </c>
      <c r="K543" s="118" t="n">
        <v>47</v>
      </c>
      <c r="L543" s="118" t="n">
        <v>26</v>
      </c>
      <c r="M543" s="118" t="n">
        <v>0</v>
      </c>
      <c r="N543" s="118" t="n">
        <v>0</v>
      </c>
      <c r="O543" s="118" t="n">
        <v>0</v>
      </c>
      <c r="P543" s="118" t="n">
        <v>60</v>
      </c>
      <c r="Q543" s="118" t="n">
        <v>29</v>
      </c>
      <c r="R543" s="118" t="n">
        <v>0</v>
      </c>
      <c r="S543" s="118" t="n">
        <v>51</v>
      </c>
      <c r="T543" s="119" t="n">
        <v>24</v>
      </c>
    </row>
    <row r="544" customFormat="false" ht="13.2" hidden="false" customHeight="false" outlineLevel="0" collapsed="false">
      <c r="A544" s="120" t="s">
        <v>507</v>
      </c>
      <c r="B544" s="121"/>
      <c r="C544" s="121"/>
      <c r="D544" s="122" t="s">
        <v>193</v>
      </c>
      <c r="E544" s="123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5"/>
    </row>
    <row r="545" customFormat="false" ht="13.2" hidden="false" customHeight="false" outlineLevel="0" collapsed="false">
      <c r="A545" s="126"/>
      <c r="B545" s="127" t="s">
        <v>201</v>
      </c>
      <c r="C545" s="127"/>
      <c r="D545" s="128"/>
      <c r="E545" s="129" t="n">
        <v>28</v>
      </c>
      <c r="F545" s="130" t="n">
        <v>3</v>
      </c>
      <c r="G545" s="130" t="n">
        <v>0</v>
      </c>
      <c r="H545" s="130" t="n">
        <v>0</v>
      </c>
      <c r="I545" s="130" t="n">
        <v>7</v>
      </c>
      <c r="J545" s="130" t="n">
        <v>7</v>
      </c>
      <c r="K545" s="130" t="n">
        <v>14</v>
      </c>
      <c r="L545" s="130" t="n">
        <v>0</v>
      </c>
      <c r="M545" s="130" t="n">
        <v>0</v>
      </c>
      <c r="N545" s="130" t="n">
        <v>0</v>
      </c>
      <c r="O545" s="130" t="n">
        <v>0</v>
      </c>
      <c r="P545" s="130" t="n">
        <v>0</v>
      </c>
      <c r="Q545" s="130" t="n">
        <v>0</v>
      </c>
      <c r="R545" s="130" t="n">
        <v>0</v>
      </c>
      <c r="S545" s="130" t="n">
        <v>13</v>
      </c>
      <c r="T545" s="131" t="n">
        <v>0</v>
      </c>
    </row>
    <row r="546" customFormat="false" ht="13.2" hidden="false" customHeight="false" outlineLevel="0" collapsed="false">
      <c r="A546" s="126"/>
      <c r="B546" s="127" t="s">
        <v>203</v>
      </c>
      <c r="C546" s="127"/>
      <c r="D546" s="128"/>
      <c r="E546" s="129" t="n">
        <v>192</v>
      </c>
      <c r="F546" s="130" t="n">
        <v>117</v>
      </c>
      <c r="G546" s="130" t="n">
        <v>0</v>
      </c>
      <c r="H546" s="130" t="n">
        <v>60</v>
      </c>
      <c r="I546" s="130" t="n">
        <v>36</v>
      </c>
      <c r="J546" s="130" t="n">
        <v>37</v>
      </c>
      <c r="K546" s="130" t="n">
        <v>33</v>
      </c>
      <c r="L546" s="130" t="n">
        <v>26</v>
      </c>
      <c r="M546" s="130" t="n">
        <v>0</v>
      </c>
      <c r="N546" s="130" t="n">
        <v>0</v>
      </c>
      <c r="O546" s="130" t="n">
        <v>0</v>
      </c>
      <c r="P546" s="130" t="n">
        <v>60</v>
      </c>
      <c r="Q546" s="130" t="n">
        <v>29</v>
      </c>
      <c r="R546" s="130" t="n">
        <v>0</v>
      </c>
      <c r="S546" s="130" t="n">
        <v>38</v>
      </c>
      <c r="T546" s="131" t="n">
        <v>24</v>
      </c>
    </row>
    <row r="547" customFormat="false" ht="13.8" hidden="false" customHeight="false" outlineLevel="0" collapsed="false">
      <c r="A547" s="126"/>
      <c r="B547" s="127"/>
      <c r="C547" s="127"/>
      <c r="D547" s="128"/>
      <c r="E547" s="129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customFormat="false" ht="13.2" hidden="false" customHeight="false" outlineLevel="0" collapsed="false">
      <c r="A548" s="132" t="s">
        <v>508</v>
      </c>
      <c r="B548" s="133" t="s">
        <v>509</v>
      </c>
      <c r="C548" s="133"/>
      <c r="D548" s="134" t="s">
        <v>205</v>
      </c>
      <c r="E548" s="135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7"/>
    </row>
    <row r="549" customFormat="false" ht="13.2" hidden="false" customHeight="false" outlineLevel="0" collapsed="false">
      <c r="A549" s="114" t="s">
        <v>510</v>
      </c>
      <c r="B549" s="115"/>
      <c r="C549" s="115"/>
      <c r="D549" s="116" t="s">
        <v>191</v>
      </c>
      <c r="E549" s="117" t="n">
        <v>80</v>
      </c>
      <c r="F549" s="118" t="n">
        <v>55</v>
      </c>
      <c r="G549" s="118" t="n">
        <v>0</v>
      </c>
      <c r="H549" s="118" t="n">
        <v>19</v>
      </c>
      <c r="I549" s="118" t="n">
        <v>22</v>
      </c>
      <c r="J549" s="118" t="n">
        <v>18</v>
      </c>
      <c r="K549" s="118" t="n">
        <v>21</v>
      </c>
      <c r="L549" s="118" t="n">
        <v>0</v>
      </c>
      <c r="M549" s="118" t="n">
        <v>0</v>
      </c>
      <c r="N549" s="118" t="n">
        <v>0</v>
      </c>
      <c r="O549" s="118" t="n">
        <v>0</v>
      </c>
      <c r="P549" s="118" t="n">
        <v>19</v>
      </c>
      <c r="Q549" s="118" t="n">
        <v>14</v>
      </c>
      <c r="R549" s="118" t="n">
        <v>0</v>
      </c>
      <c r="S549" s="118" t="n">
        <v>17</v>
      </c>
      <c r="T549" s="119" t="n">
        <v>14</v>
      </c>
    </row>
    <row r="550" customFormat="false" ht="13.2" hidden="false" customHeight="false" outlineLevel="0" collapsed="false">
      <c r="A550" s="120" t="s">
        <v>511</v>
      </c>
      <c r="B550" s="121"/>
      <c r="C550" s="121"/>
      <c r="D550" s="122" t="s">
        <v>193</v>
      </c>
      <c r="E550" s="123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5"/>
    </row>
    <row r="551" customFormat="false" ht="13.2" hidden="false" customHeight="false" outlineLevel="0" collapsed="false">
      <c r="A551" s="126"/>
      <c r="B551" s="127" t="s">
        <v>194</v>
      </c>
      <c r="C551" s="127"/>
      <c r="D551" s="128"/>
      <c r="E551" s="129" t="n">
        <v>80</v>
      </c>
      <c r="F551" s="130" t="n">
        <v>55</v>
      </c>
      <c r="G551" s="130" t="n">
        <v>0</v>
      </c>
      <c r="H551" s="130" t="n">
        <v>19</v>
      </c>
      <c r="I551" s="130" t="n">
        <v>22</v>
      </c>
      <c r="J551" s="130" t="n">
        <v>18</v>
      </c>
      <c r="K551" s="130" t="n">
        <v>21</v>
      </c>
      <c r="L551" s="130" t="n">
        <v>0</v>
      </c>
      <c r="M551" s="130" t="n">
        <v>0</v>
      </c>
      <c r="N551" s="130" t="n">
        <v>0</v>
      </c>
      <c r="O551" s="130" t="n">
        <v>0</v>
      </c>
      <c r="P551" s="130" t="n">
        <v>19</v>
      </c>
      <c r="Q551" s="130" t="n">
        <v>14</v>
      </c>
      <c r="R551" s="130" t="n">
        <v>0</v>
      </c>
      <c r="S551" s="130" t="n">
        <v>17</v>
      </c>
      <c r="T551" s="131" t="n">
        <v>14</v>
      </c>
    </row>
    <row r="552" customFormat="false" ht="13.8" hidden="false" customHeight="false" outlineLevel="0" collapsed="false">
      <c r="A552" s="126"/>
      <c r="B552" s="127"/>
      <c r="C552" s="127"/>
      <c r="D552" s="128"/>
      <c r="E552" s="129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1"/>
    </row>
    <row r="553" customFormat="false" ht="13.2" hidden="false" customHeight="false" outlineLevel="0" collapsed="false">
      <c r="A553" s="132" t="s">
        <v>508</v>
      </c>
      <c r="B553" s="133" t="s">
        <v>512</v>
      </c>
      <c r="C553" s="133"/>
      <c r="D553" s="134" t="s">
        <v>189</v>
      </c>
      <c r="E553" s="135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7"/>
    </row>
    <row r="554" customFormat="false" ht="13.2" hidden="false" customHeight="false" outlineLevel="0" collapsed="false">
      <c r="A554" s="114" t="s">
        <v>513</v>
      </c>
      <c r="B554" s="115"/>
      <c r="C554" s="115"/>
      <c r="D554" s="116" t="s">
        <v>191</v>
      </c>
      <c r="E554" s="117" t="n">
        <v>517</v>
      </c>
      <c r="F554" s="118" t="n">
        <v>319</v>
      </c>
      <c r="G554" s="118" t="n">
        <v>0</v>
      </c>
      <c r="H554" s="118" t="n">
        <v>123</v>
      </c>
      <c r="I554" s="118" t="n">
        <v>120</v>
      </c>
      <c r="J554" s="118" t="n">
        <v>111</v>
      </c>
      <c r="K554" s="118" t="n">
        <v>105</v>
      </c>
      <c r="L554" s="118" t="n">
        <v>0</v>
      </c>
      <c r="M554" s="118" t="n">
        <v>24</v>
      </c>
      <c r="N554" s="118" t="n">
        <v>18</v>
      </c>
      <c r="O554" s="118" t="n">
        <v>16</v>
      </c>
      <c r="P554" s="118" t="n">
        <v>123</v>
      </c>
      <c r="Q554" s="118" t="n">
        <v>72</v>
      </c>
      <c r="R554" s="118" t="n">
        <v>0</v>
      </c>
      <c r="S554" s="118" t="n">
        <v>118</v>
      </c>
      <c r="T554" s="119" t="n">
        <v>68</v>
      </c>
    </row>
    <row r="555" customFormat="false" ht="13.2" hidden="false" customHeight="false" outlineLevel="0" collapsed="false">
      <c r="A555" s="120" t="s">
        <v>514</v>
      </c>
      <c r="B555" s="121"/>
      <c r="C555" s="121"/>
      <c r="D555" s="122" t="s">
        <v>193</v>
      </c>
      <c r="E555" s="123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5"/>
    </row>
    <row r="556" customFormat="false" ht="13.2" hidden="false" customHeight="false" outlineLevel="0" collapsed="false">
      <c r="A556" s="126"/>
      <c r="B556" s="127" t="s">
        <v>372</v>
      </c>
      <c r="C556" s="127"/>
      <c r="D556" s="128"/>
      <c r="E556" s="129" t="n">
        <v>118</v>
      </c>
      <c r="F556" s="130" t="n">
        <v>60</v>
      </c>
      <c r="G556" s="130" t="n">
        <v>0</v>
      </c>
      <c r="H556" s="130" t="n">
        <v>11</v>
      </c>
      <c r="I556" s="130" t="n">
        <v>18</v>
      </c>
      <c r="J556" s="130" t="n">
        <v>18</v>
      </c>
      <c r="K556" s="130" t="n">
        <v>13</v>
      </c>
      <c r="L556" s="130" t="n">
        <v>0</v>
      </c>
      <c r="M556" s="130" t="n">
        <v>24</v>
      </c>
      <c r="N556" s="130" t="n">
        <v>18</v>
      </c>
      <c r="O556" s="130" t="n">
        <v>16</v>
      </c>
      <c r="P556" s="130" t="n">
        <v>11</v>
      </c>
      <c r="Q556" s="130" t="n">
        <v>5</v>
      </c>
      <c r="R556" s="130" t="n">
        <v>0</v>
      </c>
      <c r="S556" s="130" t="n">
        <v>19</v>
      </c>
      <c r="T556" s="131" t="n">
        <v>6</v>
      </c>
    </row>
    <row r="557" customFormat="false" ht="13.2" hidden="false" customHeight="false" outlineLevel="0" collapsed="false">
      <c r="A557" s="126"/>
      <c r="B557" s="127" t="s">
        <v>194</v>
      </c>
      <c r="C557" s="127"/>
      <c r="D557" s="128"/>
      <c r="E557" s="129" t="n">
        <v>399</v>
      </c>
      <c r="F557" s="130" t="n">
        <v>259</v>
      </c>
      <c r="G557" s="130" t="n">
        <v>0</v>
      </c>
      <c r="H557" s="130" t="n">
        <v>112</v>
      </c>
      <c r="I557" s="130" t="n">
        <v>102</v>
      </c>
      <c r="J557" s="130" t="n">
        <v>93</v>
      </c>
      <c r="K557" s="130" t="n">
        <v>92</v>
      </c>
      <c r="L557" s="130" t="n">
        <v>0</v>
      </c>
      <c r="M557" s="130" t="n">
        <v>0</v>
      </c>
      <c r="N557" s="130" t="n">
        <v>0</v>
      </c>
      <c r="O557" s="130" t="n">
        <v>0</v>
      </c>
      <c r="P557" s="130" t="n">
        <v>112</v>
      </c>
      <c r="Q557" s="130" t="n">
        <v>67</v>
      </c>
      <c r="R557" s="130" t="n">
        <v>0</v>
      </c>
      <c r="S557" s="130" t="n">
        <v>99</v>
      </c>
      <c r="T557" s="131" t="n">
        <v>62</v>
      </c>
    </row>
    <row r="558" customFormat="false" ht="13.8" hidden="false" customHeight="false" outlineLevel="0" collapsed="false">
      <c r="A558" s="126"/>
      <c r="B558" s="127"/>
      <c r="C558" s="127"/>
      <c r="D558" s="128"/>
      <c r="E558" s="129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1"/>
    </row>
    <row r="559" customFormat="false" ht="13.2" hidden="false" customHeight="false" outlineLevel="0" collapsed="false">
      <c r="A559" s="132" t="s">
        <v>508</v>
      </c>
      <c r="B559" s="133" t="s">
        <v>515</v>
      </c>
      <c r="C559" s="133"/>
      <c r="D559" s="134" t="s">
        <v>189</v>
      </c>
      <c r="E559" s="135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7"/>
    </row>
    <row r="560" customFormat="false" ht="13.2" hidden="false" customHeight="false" outlineLevel="0" collapsed="false">
      <c r="A560" s="114" t="s">
        <v>516</v>
      </c>
      <c r="B560" s="115"/>
      <c r="C560" s="115"/>
      <c r="D560" s="116" t="s">
        <v>207</v>
      </c>
      <c r="E560" s="117" t="n">
        <v>320</v>
      </c>
      <c r="F560" s="118" t="n">
        <v>197</v>
      </c>
      <c r="G560" s="118" t="n">
        <v>0</v>
      </c>
      <c r="H560" s="118" t="n">
        <v>70</v>
      </c>
      <c r="I560" s="118" t="n">
        <v>65</v>
      </c>
      <c r="J560" s="118" t="n">
        <v>66</v>
      </c>
      <c r="K560" s="118" t="n">
        <v>64</v>
      </c>
      <c r="L560" s="118" t="n">
        <v>12</v>
      </c>
      <c r="M560" s="118" t="n">
        <v>11</v>
      </c>
      <c r="N560" s="118" t="n">
        <v>17</v>
      </c>
      <c r="O560" s="118" t="n">
        <v>15</v>
      </c>
      <c r="P560" s="118" t="n">
        <v>70</v>
      </c>
      <c r="Q560" s="118" t="n">
        <v>44</v>
      </c>
      <c r="R560" s="118" t="n">
        <v>0</v>
      </c>
      <c r="S560" s="118" t="n">
        <v>62</v>
      </c>
      <c r="T560" s="119" t="n">
        <v>32</v>
      </c>
    </row>
    <row r="561" customFormat="false" ht="13.2" hidden="false" customHeight="false" outlineLevel="0" collapsed="false">
      <c r="A561" s="120" t="s">
        <v>517</v>
      </c>
      <c r="B561" s="121"/>
      <c r="C561" s="121"/>
      <c r="D561" s="122" t="s">
        <v>193</v>
      </c>
      <c r="E561" s="123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5"/>
    </row>
    <row r="562" customFormat="false" ht="13.2" hidden="false" customHeight="false" outlineLevel="0" collapsed="false">
      <c r="A562" s="126"/>
      <c r="B562" s="127" t="s">
        <v>199</v>
      </c>
      <c r="C562" s="127"/>
      <c r="D562" s="128"/>
      <c r="E562" s="129" t="n">
        <v>122</v>
      </c>
      <c r="F562" s="130" t="n">
        <v>81</v>
      </c>
      <c r="G562" s="130" t="n">
        <v>0</v>
      </c>
      <c r="H562" s="130" t="n">
        <v>16</v>
      </c>
      <c r="I562" s="130" t="n">
        <v>16</v>
      </c>
      <c r="J562" s="130" t="n">
        <v>20</v>
      </c>
      <c r="K562" s="130" t="n">
        <v>15</v>
      </c>
      <c r="L562" s="130" t="n">
        <v>12</v>
      </c>
      <c r="M562" s="130" t="n">
        <v>11</v>
      </c>
      <c r="N562" s="130" t="n">
        <v>17</v>
      </c>
      <c r="O562" s="130" t="n">
        <v>15</v>
      </c>
      <c r="P562" s="130" t="n">
        <v>16</v>
      </c>
      <c r="Q562" s="130" t="n">
        <v>9</v>
      </c>
      <c r="R562" s="130" t="n">
        <v>0</v>
      </c>
      <c r="S562" s="130" t="n">
        <v>11</v>
      </c>
      <c r="T562" s="131" t="n">
        <v>5</v>
      </c>
    </row>
    <row r="563" customFormat="false" ht="13.2" hidden="false" customHeight="false" outlineLevel="0" collapsed="false">
      <c r="A563" s="126"/>
      <c r="B563" s="127" t="s">
        <v>201</v>
      </c>
      <c r="C563" s="127"/>
      <c r="D563" s="128"/>
      <c r="E563" s="129" t="n">
        <v>198</v>
      </c>
      <c r="F563" s="130" t="n">
        <v>116</v>
      </c>
      <c r="G563" s="130" t="n">
        <v>0</v>
      </c>
      <c r="H563" s="130" t="n">
        <v>54</v>
      </c>
      <c r="I563" s="130" t="n">
        <v>49</v>
      </c>
      <c r="J563" s="130" t="n">
        <v>46</v>
      </c>
      <c r="K563" s="130" t="n">
        <v>49</v>
      </c>
      <c r="L563" s="130" t="n">
        <v>0</v>
      </c>
      <c r="M563" s="130" t="n">
        <v>0</v>
      </c>
      <c r="N563" s="130" t="n">
        <v>0</v>
      </c>
      <c r="O563" s="130" t="n">
        <v>0</v>
      </c>
      <c r="P563" s="130" t="n">
        <v>54</v>
      </c>
      <c r="Q563" s="130" t="n">
        <v>35</v>
      </c>
      <c r="R563" s="130" t="n">
        <v>0</v>
      </c>
      <c r="S563" s="130" t="n">
        <v>51</v>
      </c>
      <c r="T563" s="131" t="n">
        <v>27</v>
      </c>
    </row>
    <row r="564" customFormat="false" ht="13.8" hidden="false" customHeight="false" outlineLevel="0" collapsed="false">
      <c r="A564" s="126"/>
      <c r="B564" s="127"/>
      <c r="C564" s="127"/>
      <c r="D564" s="128"/>
      <c r="E564" s="129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1"/>
    </row>
    <row r="565" customFormat="false" ht="13.2" hidden="false" customHeight="false" outlineLevel="0" collapsed="false">
      <c r="A565" s="132" t="s">
        <v>518</v>
      </c>
      <c r="B565" s="133" t="s">
        <v>519</v>
      </c>
      <c r="C565" s="133"/>
      <c r="D565" s="134" t="s">
        <v>189</v>
      </c>
      <c r="E565" s="135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7"/>
    </row>
    <row r="566" customFormat="false" ht="13.2" hidden="false" customHeight="false" outlineLevel="0" collapsed="false">
      <c r="A566" s="114" t="s">
        <v>520</v>
      </c>
      <c r="B566" s="115"/>
      <c r="C566" s="115"/>
      <c r="D566" s="116" t="s">
        <v>207</v>
      </c>
      <c r="E566" s="117" t="n">
        <v>643</v>
      </c>
      <c r="F566" s="118" t="n">
        <v>348</v>
      </c>
      <c r="G566" s="118" t="n">
        <v>0</v>
      </c>
      <c r="H566" s="118" t="n">
        <v>144</v>
      </c>
      <c r="I566" s="118" t="n">
        <v>134</v>
      </c>
      <c r="J566" s="118" t="n">
        <v>130</v>
      </c>
      <c r="K566" s="118" t="n">
        <v>133</v>
      </c>
      <c r="L566" s="118" t="n">
        <v>29</v>
      </c>
      <c r="M566" s="118" t="n">
        <v>22</v>
      </c>
      <c r="N566" s="118" t="n">
        <v>23</v>
      </c>
      <c r="O566" s="118" t="n">
        <v>28</v>
      </c>
      <c r="P566" s="118" t="n">
        <v>144</v>
      </c>
      <c r="Q566" s="118" t="n">
        <v>79</v>
      </c>
      <c r="R566" s="118" t="n">
        <v>0</v>
      </c>
      <c r="S566" s="118" t="n">
        <v>127</v>
      </c>
      <c r="T566" s="119" t="n">
        <v>79</v>
      </c>
    </row>
    <row r="567" customFormat="false" ht="13.2" hidden="false" customHeight="false" outlineLevel="0" collapsed="false">
      <c r="A567" s="120" t="s">
        <v>521</v>
      </c>
      <c r="B567" s="121"/>
      <c r="C567" s="121"/>
      <c r="D567" s="122" t="s">
        <v>193</v>
      </c>
      <c r="E567" s="123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5"/>
    </row>
    <row r="568" customFormat="false" ht="13.2" hidden="false" customHeight="false" outlineLevel="0" collapsed="false">
      <c r="A568" s="126"/>
      <c r="B568" s="127" t="s">
        <v>199</v>
      </c>
      <c r="C568" s="127"/>
      <c r="D568" s="128"/>
      <c r="E568" s="129" t="n">
        <v>220</v>
      </c>
      <c r="F568" s="130" t="n">
        <v>121</v>
      </c>
      <c r="G568" s="130" t="n">
        <v>0</v>
      </c>
      <c r="H568" s="130" t="n">
        <v>31</v>
      </c>
      <c r="I568" s="130" t="n">
        <v>31</v>
      </c>
      <c r="J568" s="130" t="n">
        <v>27</v>
      </c>
      <c r="K568" s="130" t="n">
        <v>29</v>
      </c>
      <c r="L568" s="130" t="n">
        <v>29</v>
      </c>
      <c r="M568" s="130" t="n">
        <v>22</v>
      </c>
      <c r="N568" s="130" t="n">
        <v>23</v>
      </c>
      <c r="O568" s="130" t="n">
        <v>28</v>
      </c>
      <c r="P568" s="130" t="n">
        <v>31</v>
      </c>
      <c r="Q568" s="130" t="n">
        <v>15</v>
      </c>
      <c r="R568" s="130" t="n">
        <v>0</v>
      </c>
      <c r="S568" s="130" t="n">
        <v>27</v>
      </c>
      <c r="T568" s="131" t="n">
        <v>16</v>
      </c>
    </row>
    <row r="569" customFormat="false" ht="13.2" hidden="false" customHeight="false" outlineLevel="0" collapsed="false">
      <c r="A569" s="126"/>
      <c r="B569" s="127" t="s">
        <v>201</v>
      </c>
      <c r="C569" s="127"/>
      <c r="D569" s="128"/>
      <c r="E569" s="129" t="n">
        <v>423</v>
      </c>
      <c r="F569" s="130" t="n">
        <v>227</v>
      </c>
      <c r="G569" s="130" t="n">
        <v>0</v>
      </c>
      <c r="H569" s="130" t="n">
        <v>113</v>
      </c>
      <c r="I569" s="130" t="n">
        <v>103</v>
      </c>
      <c r="J569" s="130" t="n">
        <v>103</v>
      </c>
      <c r="K569" s="130" t="n">
        <v>104</v>
      </c>
      <c r="L569" s="130" t="n">
        <v>0</v>
      </c>
      <c r="M569" s="130" t="n">
        <v>0</v>
      </c>
      <c r="N569" s="130" t="n">
        <v>0</v>
      </c>
      <c r="O569" s="130" t="n">
        <v>0</v>
      </c>
      <c r="P569" s="130" t="n">
        <v>113</v>
      </c>
      <c r="Q569" s="130" t="n">
        <v>64</v>
      </c>
      <c r="R569" s="130" t="n">
        <v>0</v>
      </c>
      <c r="S569" s="130" t="n">
        <v>100</v>
      </c>
      <c r="T569" s="131" t="n">
        <v>63</v>
      </c>
    </row>
    <row r="570" customFormat="false" ht="13.8" hidden="false" customHeight="false" outlineLevel="0" collapsed="false">
      <c r="A570" s="126"/>
      <c r="B570" s="127"/>
      <c r="C570" s="127"/>
      <c r="D570" s="128"/>
      <c r="E570" s="129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1"/>
    </row>
    <row r="571" customFormat="false" ht="13.2" hidden="false" customHeight="false" outlineLevel="0" collapsed="false">
      <c r="A571" s="132" t="s">
        <v>518</v>
      </c>
      <c r="B571" s="133" t="s">
        <v>522</v>
      </c>
      <c r="C571" s="133"/>
      <c r="D571" s="134" t="s">
        <v>205</v>
      </c>
      <c r="E571" s="135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7"/>
    </row>
    <row r="572" customFormat="false" ht="13.2" hidden="false" customHeight="false" outlineLevel="0" collapsed="false">
      <c r="A572" s="114" t="s">
        <v>523</v>
      </c>
      <c r="B572" s="115"/>
      <c r="C572" s="115"/>
      <c r="D572" s="116" t="s">
        <v>207</v>
      </c>
      <c r="E572" s="117" t="n">
        <v>96</v>
      </c>
      <c r="F572" s="118" t="n">
        <v>64</v>
      </c>
      <c r="G572" s="118" t="n">
        <v>0</v>
      </c>
      <c r="H572" s="118" t="n">
        <v>27</v>
      </c>
      <c r="I572" s="118" t="n">
        <v>22</v>
      </c>
      <c r="J572" s="118" t="n">
        <v>25</v>
      </c>
      <c r="K572" s="118" t="n">
        <v>22</v>
      </c>
      <c r="L572" s="118" t="n">
        <v>0</v>
      </c>
      <c r="M572" s="118" t="n">
        <v>0</v>
      </c>
      <c r="N572" s="118" t="n">
        <v>0</v>
      </c>
      <c r="O572" s="118" t="n">
        <v>0</v>
      </c>
      <c r="P572" s="118" t="n">
        <v>27</v>
      </c>
      <c r="Q572" s="118" t="n">
        <v>17</v>
      </c>
      <c r="R572" s="118" t="n">
        <v>0</v>
      </c>
      <c r="S572" s="118" t="n">
        <v>22</v>
      </c>
      <c r="T572" s="119" t="n">
        <v>15</v>
      </c>
    </row>
    <row r="573" customFormat="false" ht="13.2" hidden="false" customHeight="false" outlineLevel="0" collapsed="false">
      <c r="A573" s="120" t="s">
        <v>524</v>
      </c>
      <c r="B573" s="121"/>
      <c r="C573" s="121"/>
      <c r="D573" s="122" t="s">
        <v>193</v>
      </c>
      <c r="E573" s="123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5"/>
    </row>
    <row r="574" customFormat="false" ht="13.2" hidden="false" customHeight="false" outlineLevel="0" collapsed="false">
      <c r="A574" s="126"/>
      <c r="B574" s="127" t="s">
        <v>201</v>
      </c>
      <c r="C574" s="127"/>
      <c r="D574" s="128"/>
      <c r="E574" s="129" t="n">
        <v>96</v>
      </c>
      <c r="F574" s="130" t="n">
        <v>64</v>
      </c>
      <c r="G574" s="130" t="n">
        <v>0</v>
      </c>
      <c r="H574" s="130" t="n">
        <v>27</v>
      </c>
      <c r="I574" s="130" t="n">
        <v>22</v>
      </c>
      <c r="J574" s="130" t="n">
        <v>25</v>
      </c>
      <c r="K574" s="130" t="n">
        <v>22</v>
      </c>
      <c r="L574" s="130" t="n">
        <v>0</v>
      </c>
      <c r="M574" s="130" t="n">
        <v>0</v>
      </c>
      <c r="N574" s="130" t="n">
        <v>0</v>
      </c>
      <c r="O574" s="130" t="n">
        <v>0</v>
      </c>
      <c r="P574" s="130" t="n">
        <v>27</v>
      </c>
      <c r="Q574" s="130" t="n">
        <v>17</v>
      </c>
      <c r="R574" s="130" t="n">
        <v>0</v>
      </c>
      <c r="S574" s="130" t="n">
        <v>22</v>
      </c>
      <c r="T574" s="131" t="n">
        <v>15</v>
      </c>
    </row>
    <row r="575" customFormat="false" ht="13.8" hidden="false" customHeight="false" outlineLevel="0" collapsed="false">
      <c r="A575" s="126"/>
      <c r="B575" s="127"/>
      <c r="C575" s="127"/>
      <c r="D575" s="128"/>
      <c r="E575" s="129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customFormat="false" ht="13.2" hidden="false" customHeight="false" outlineLevel="0" collapsed="false">
      <c r="A576" s="132" t="s">
        <v>518</v>
      </c>
      <c r="B576" s="133" t="s">
        <v>525</v>
      </c>
      <c r="C576" s="133"/>
      <c r="D576" s="134" t="s">
        <v>189</v>
      </c>
      <c r="E576" s="135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7"/>
    </row>
    <row r="577" customFormat="false" ht="13.2" hidden="false" customHeight="false" outlineLevel="0" collapsed="false">
      <c r="A577" s="114" t="s">
        <v>196</v>
      </c>
      <c r="B577" s="115"/>
      <c r="C577" s="115"/>
      <c r="D577" s="116" t="s">
        <v>197</v>
      </c>
      <c r="E577" s="117" t="n">
        <v>65</v>
      </c>
      <c r="F577" s="118" t="n">
        <v>35</v>
      </c>
      <c r="G577" s="118" t="n">
        <v>0</v>
      </c>
      <c r="H577" s="118" t="n">
        <v>12</v>
      </c>
      <c r="I577" s="118" t="n">
        <v>17</v>
      </c>
      <c r="J577" s="118" t="n">
        <v>13</v>
      </c>
      <c r="K577" s="118" t="n">
        <v>12</v>
      </c>
      <c r="L577" s="118" t="n">
        <v>11</v>
      </c>
      <c r="M577" s="118" t="n">
        <v>0</v>
      </c>
      <c r="N577" s="118" t="n">
        <v>0</v>
      </c>
      <c r="O577" s="118" t="n">
        <v>0</v>
      </c>
      <c r="P577" s="118" t="n">
        <v>12</v>
      </c>
      <c r="Q577" s="118" t="n">
        <v>8</v>
      </c>
      <c r="R577" s="118" t="n">
        <v>0</v>
      </c>
      <c r="S577" s="118" t="n">
        <v>12</v>
      </c>
      <c r="T577" s="119" t="n">
        <v>10</v>
      </c>
    </row>
    <row r="578" customFormat="false" ht="13.2" hidden="false" customHeight="false" outlineLevel="0" collapsed="false">
      <c r="A578" s="120" t="s">
        <v>526</v>
      </c>
      <c r="B578" s="121"/>
      <c r="C578" s="121"/>
      <c r="D578" s="122" t="s">
        <v>193</v>
      </c>
      <c r="E578" s="123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5"/>
    </row>
    <row r="579" customFormat="false" ht="13.2" hidden="false" customHeight="false" outlineLevel="0" collapsed="false">
      <c r="A579" s="126"/>
      <c r="B579" s="127" t="s">
        <v>203</v>
      </c>
      <c r="C579" s="127"/>
      <c r="D579" s="128"/>
      <c r="E579" s="129" t="n">
        <v>65</v>
      </c>
      <c r="F579" s="130" t="n">
        <v>35</v>
      </c>
      <c r="G579" s="130" t="n">
        <v>0</v>
      </c>
      <c r="H579" s="130" t="n">
        <v>12</v>
      </c>
      <c r="I579" s="130" t="n">
        <v>17</v>
      </c>
      <c r="J579" s="130" t="n">
        <v>13</v>
      </c>
      <c r="K579" s="130" t="n">
        <v>12</v>
      </c>
      <c r="L579" s="130" t="n">
        <v>11</v>
      </c>
      <c r="M579" s="130" t="n">
        <v>0</v>
      </c>
      <c r="N579" s="130" t="n">
        <v>0</v>
      </c>
      <c r="O579" s="130" t="n">
        <v>0</v>
      </c>
      <c r="P579" s="130" t="n">
        <v>12</v>
      </c>
      <c r="Q579" s="130" t="n">
        <v>8</v>
      </c>
      <c r="R579" s="130" t="n">
        <v>0</v>
      </c>
      <c r="S579" s="130" t="n">
        <v>12</v>
      </c>
      <c r="T579" s="131" t="n">
        <v>10</v>
      </c>
    </row>
    <row r="580" customFormat="false" ht="13.8" hidden="false" customHeight="false" outlineLevel="0" collapsed="false">
      <c r="A580" s="126"/>
      <c r="B580" s="127"/>
      <c r="C580" s="127"/>
      <c r="D580" s="128"/>
      <c r="E580" s="129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1"/>
    </row>
    <row r="581" customFormat="false" ht="13.2" hidden="false" customHeight="false" outlineLevel="0" collapsed="false">
      <c r="A581" s="132" t="s">
        <v>518</v>
      </c>
      <c r="B581" s="133" t="s">
        <v>527</v>
      </c>
      <c r="C581" s="133"/>
      <c r="D581" s="134" t="s">
        <v>189</v>
      </c>
      <c r="E581" s="135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7"/>
    </row>
    <row r="582" customFormat="false" ht="13.2" hidden="false" customHeight="false" outlineLevel="0" collapsed="false">
      <c r="A582" s="114" t="s">
        <v>528</v>
      </c>
      <c r="B582" s="115"/>
      <c r="C582" s="115"/>
      <c r="D582" s="116" t="s">
        <v>191</v>
      </c>
      <c r="E582" s="117" t="n">
        <v>74</v>
      </c>
      <c r="F582" s="118" t="n">
        <v>44</v>
      </c>
      <c r="G582" s="118" t="n">
        <v>0</v>
      </c>
      <c r="H582" s="118" t="n">
        <v>16</v>
      </c>
      <c r="I582" s="118" t="n">
        <v>19</v>
      </c>
      <c r="J582" s="118" t="n">
        <v>22</v>
      </c>
      <c r="K582" s="118" t="n">
        <v>17</v>
      </c>
      <c r="L582" s="118" t="n">
        <v>0</v>
      </c>
      <c r="M582" s="118" t="n">
        <v>0</v>
      </c>
      <c r="N582" s="118" t="n">
        <v>0</v>
      </c>
      <c r="O582" s="118" t="n">
        <v>0</v>
      </c>
      <c r="P582" s="118" t="n">
        <v>16</v>
      </c>
      <c r="Q582" s="118" t="n">
        <v>11</v>
      </c>
      <c r="R582" s="118" t="n">
        <v>0</v>
      </c>
      <c r="S582" s="118" t="n">
        <v>19</v>
      </c>
      <c r="T582" s="119" t="n">
        <v>11</v>
      </c>
    </row>
    <row r="583" customFormat="false" ht="13.2" hidden="false" customHeight="false" outlineLevel="0" collapsed="false">
      <c r="A583" s="120" t="s">
        <v>526</v>
      </c>
      <c r="B583" s="121"/>
      <c r="C583" s="121"/>
      <c r="D583" s="122" t="s">
        <v>193</v>
      </c>
      <c r="E583" s="123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5"/>
    </row>
    <row r="584" customFormat="false" ht="13.2" hidden="false" customHeight="false" outlineLevel="0" collapsed="false">
      <c r="A584" s="126"/>
      <c r="B584" s="127" t="s">
        <v>194</v>
      </c>
      <c r="C584" s="127"/>
      <c r="D584" s="128"/>
      <c r="E584" s="129" t="n">
        <v>74</v>
      </c>
      <c r="F584" s="130" t="n">
        <v>44</v>
      </c>
      <c r="G584" s="130" t="n">
        <v>0</v>
      </c>
      <c r="H584" s="130" t="n">
        <v>16</v>
      </c>
      <c r="I584" s="130" t="n">
        <v>19</v>
      </c>
      <c r="J584" s="130" t="n">
        <v>22</v>
      </c>
      <c r="K584" s="130" t="n">
        <v>17</v>
      </c>
      <c r="L584" s="130" t="n">
        <v>0</v>
      </c>
      <c r="M584" s="130" t="n">
        <v>0</v>
      </c>
      <c r="N584" s="130" t="n">
        <v>0</v>
      </c>
      <c r="O584" s="130" t="n">
        <v>0</v>
      </c>
      <c r="P584" s="130" t="n">
        <v>16</v>
      </c>
      <c r="Q584" s="130" t="n">
        <v>11</v>
      </c>
      <c r="R584" s="130" t="n">
        <v>0</v>
      </c>
      <c r="S584" s="130" t="n">
        <v>19</v>
      </c>
      <c r="T584" s="131" t="n">
        <v>11</v>
      </c>
    </row>
    <row r="585" customFormat="false" ht="13.8" hidden="false" customHeight="false" outlineLevel="0" collapsed="false">
      <c r="A585" s="126"/>
      <c r="B585" s="127"/>
      <c r="C585" s="127"/>
      <c r="D585" s="128"/>
      <c r="E585" s="129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customFormat="false" ht="13.2" hidden="false" customHeight="false" outlineLevel="0" collapsed="false">
      <c r="A586" s="132" t="s">
        <v>518</v>
      </c>
      <c r="B586" s="133" t="s">
        <v>529</v>
      </c>
      <c r="C586" s="133"/>
      <c r="D586" s="134" t="s">
        <v>205</v>
      </c>
      <c r="E586" s="135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7"/>
    </row>
    <row r="587" customFormat="false" ht="13.2" hidden="false" customHeight="false" outlineLevel="0" collapsed="false">
      <c r="A587" s="114" t="s">
        <v>523</v>
      </c>
      <c r="B587" s="115"/>
      <c r="C587" s="115"/>
      <c r="D587" s="116" t="s">
        <v>191</v>
      </c>
      <c r="E587" s="117" t="n">
        <v>53</v>
      </c>
      <c r="F587" s="118" t="n">
        <v>35</v>
      </c>
      <c r="G587" s="118" t="n">
        <v>0</v>
      </c>
      <c r="H587" s="118" t="n">
        <v>12</v>
      </c>
      <c r="I587" s="118" t="n">
        <v>15</v>
      </c>
      <c r="J587" s="118" t="n">
        <v>12</v>
      </c>
      <c r="K587" s="118" t="n">
        <v>14</v>
      </c>
      <c r="L587" s="118" t="n">
        <v>0</v>
      </c>
      <c r="M587" s="118" t="n">
        <v>0</v>
      </c>
      <c r="N587" s="118" t="n">
        <v>0</v>
      </c>
      <c r="O587" s="118" t="n">
        <v>0</v>
      </c>
      <c r="P587" s="118" t="n">
        <v>12</v>
      </c>
      <c r="Q587" s="118" t="n">
        <v>6</v>
      </c>
      <c r="R587" s="118" t="n">
        <v>0</v>
      </c>
      <c r="S587" s="118" t="n">
        <v>11</v>
      </c>
      <c r="T587" s="119" t="n">
        <v>7</v>
      </c>
    </row>
    <row r="588" customFormat="false" ht="13.2" hidden="false" customHeight="false" outlineLevel="0" collapsed="false">
      <c r="A588" s="120" t="s">
        <v>530</v>
      </c>
      <c r="B588" s="121"/>
      <c r="C588" s="121"/>
      <c r="D588" s="122" t="s">
        <v>193</v>
      </c>
      <c r="E588" s="123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5"/>
    </row>
    <row r="589" customFormat="false" ht="13.2" hidden="false" customHeight="false" outlineLevel="0" collapsed="false">
      <c r="A589" s="126"/>
      <c r="B589" s="127" t="s">
        <v>194</v>
      </c>
      <c r="C589" s="127"/>
      <c r="D589" s="128"/>
      <c r="E589" s="129" t="n">
        <v>53</v>
      </c>
      <c r="F589" s="130" t="n">
        <v>35</v>
      </c>
      <c r="G589" s="130" t="n">
        <v>0</v>
      </c>
      <c r="H589" s="130" t="n">
        <v>12</v>
      </c>
      <c r="I589" s="130" t="n">
        <v>15</v>
      </c>
      <c r="J589" s="130" t="n">
        <v>12</v>
      </c>
      <c r="K589" s="130" t="n">
        <v>14</v>
      </c>
      <c r="L589" s="130" t="n">
        <v>0</v>
      </c>
      <c r="M589" s="130" t="n">
        <v>0</v>
      </c>
      <c r="N589" s="130" t="n">
        <v>0</v>
      </c>
      <c r="O589" s="130" t="n">
        <v>0</v>
      </c>
      <c r="P589" s="130" t="n">
        <v>12</v>
      </c>
      <c r="Q589" s="130" t="n">
        <v>6</v>
      </c>
      <c r="R589" s="130" t="n">
        <v>0</v>
      </c>
      <c r="S589" s="130" t="n">
        <v>11</v>
      </c>
      <c r="T589" s="131" t="n">
        <v>7</v>
      </c>
    </row>
    <row r="590" customFormat="false" ht="13.8" hidden="false" customHeight="false" outlineLevel="0" collapsed="false">
      <c r="A590" s="126"/>
      <c r="B590" s="127"/>
      <c r="C590" s="127"/>
      <c r="D590" s="128"/>
      <c r="E590" s="129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1"/>
    </row>
    <row r="591" customFormat="false" ht="13.2" hidden="false" customHeight="false" outlineLevel="0" collapsed="false">
      <c r="A591" s="132" t="s">
        <v>518</v>
      </c>
      <c r="B591" s="133" t="s">
        <v>531</v>
      </c>
      <c r="C591" s="133"/>
      <c r="D591" s="134" t="s">
        <v>189</v>
      </c>
      <c r="E591" s="135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7"/>
    </row>
    <row r="592" customFormat="false" ht="13.2" hidden="false" customHeight="false" outlineLevel="0" collapsed="false">
      <c r="A592" s="114" t="s">
        <v>532</v>
      </c>
      <c r="B592" s="115"/>
      <c r="C592" s="115"/>
      <c r="D592" s="116" t="s">
        <v>533</v>
      </c>
      <c r="E592" s="117" t="n">
        <v>100</v>
      </c>
      <c r="F592" s="118" t="n">
        <v>58</v>
      </c>
      <c r="G592" s="118" t="n">
        <v>0</v>
      </c>
      <c r="H592" s="118" t="n">
        <v>30</v>
      </c>
      <c r="I592" s="118" t="n">
        <v>27</v>
      </c>
      <c r="J592" s="118" t="n">
        <v>28</v>
      </c>
      <c r="K592" s="118" t="n">
        <v>15</v>
      </c>
      <c r="L592" s="118" t="n">
        <v>0</v>
      </c>
      <c r="M592" s="118" t="n">
        <v>0</v>
      </c>
      <c r="N592" s="118" t="n">
        <v>0</v>
      </c>
      <c r="O592" s="118" t="n">
        <v>0</v>
      </c>
      <c r="P592" s="118" t="n">
        <v>30</v>
      </c>
      <c r="Q592" s="118" t="n">
        <v>16</v>
      </c>
      <c r="R592" s="118" t="n">
        <v>0</v>
      </c>
      <c r="S592" s="118" t="n">
        <v>26</v>
      </c>
      <c r="T592" s="119" t="n">
        <v>12</v>
      </c>
    </row>
    <row r="593" customFormat="false" ht="13.2" hidden="false" customHeight="false" outlineLevel="0" collapsed="false">
      <c r="A593" s="120" t="s">
        <v>534</v>
      </c>
      <c r="B593" s="121"/>
      <c r="C593" s="121"/>
      <c r="D593" s="122" t="s">
        <v>193</v>
      </c>
      <c r="E593" s="123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5"/>
    </row>
    <row r="594" customFormat="false" ht="13.2" hidden="false" customHeight="false" outlineLevel="0" collapsed="false">
      <c r="A594" s="126"/>
      <c r="B594" s="127" t="s">
        <v>194</v>
      </c>
      <c r="C594" s="127"/>
      <c r="D594" s="128"/>
      <c r="E594" s="129" t="n">
        <v>64</v>
      </c>
      <c r="F594" s="130" t="n">
        <v>36</v>
      </c>
      <c r="G594" s="130" t="n">
        <v>0</v>
      </c>
      <c r="H594" s="130" t="n">
        <v>17</v>
      </c>
      <c r="I594" s="130" t="n">
        <v>14</v>
      </c>
      <c r="J594" s="130" t="n">
        <v>18</v>
      </c>
      <c r="K594" s="130" t="n">
        <v>15</v>
      </c>
      <c r="L594" s="130" t="n">
        <v>0</v>
      </c>
      <c r="M594" s="130" t="n">
        <v>0</v>
      </c>
      <c r="N594" s="130" t="n">
        <v>0</v>
      </c>
      <c r="O594" s="130" t="n">
        <v>0</v>
      </c>
      <c r="P594" s="130" t="n">
        <v>17</v>
      </c>
      <c r="Q594" s="130" t="n">
        <v>9</v>
      </c>
      <c r="R594" s="130" t="n">
        <v>0</v>
      </c>
      <c r="S594" s="130" t="n">
        <v>17</v>
      </c>
      <c r="T594" s="131" t="n">
        <v>10</v>
      </c>
    </row>
    <row r="595" customFormat="false" ht="13.2" hidden="false" customHeight="false" outlineLevel="0" collapsed="false">
      <c r="A595" s="126"/>
      <c r="B595" s="127" t="s">
        <v>201</v>
      </c>
      <c r="C595" s="127"/>
      <c r="D595" s="128"/>
      <c r="E595" s="129" t="n">
        <v>36</v>
      </c>
      <c r="F595" s="130" t="n">
        <v>22</v>
      </c>
      <c r="G595" s="130" t="n">
        <v>0</v>
      </c>
      <c r="H595" s="130" t="n">
        <v>13</v>
      </c>
      <c r="I595" s="130" t="n">
        <v>13</v>
      </c>
      <c r="J595" s="130" t="n">
        <v>10</v>
      </c>
      <c r="K595" s="130" t="n">
        <v>0</v>
      </c>
      <c r="L595" s="130" t="n">
        <v>0</v>
      </c>
      <c r="M595" s="130" t="n">
        <v>0</v>
      </c>
      <c r="N595" s="130" t="n">
        <v>0</v>
      </c>
      <c r="O595" s="130" t="n">
        <v>0</v>
      </c>
      <c r="P595" s="130" t="n">
        <v>13</v>
      </c>
      <c r="Q595" s="130" t="n">
        <v>7</v>
      </c>
      <c r="R595" s="130" t="n">
        <v>0</v>
      </c>
      <c r="S595" s="130" t="n">
        <v>9</v>
      </c>
      <c r="T595" s="131" t="n">
        <v>2</v>
      </c>
    </row>
    <row r="596" customFormat="false" ht="13.8" hidden="false" customHeight="false" outlineLevel="0" collapsed="false">
      <c r="A596" s="126"/>
      <c r="B596" s="127"/>
      <c r="C596" s="127"/>
      <c r="D596" s="128"/>
      <c r="E596" s="129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1"/>
    </row>
    <row r="597" customFormat="false" ht="13.2" hidden="false" customHeight="false" outlineLevel="0" collapsed="false">
      <c r="A597" s="132" t="s">
        <v>535</v>
      </c>
      <c r="B597" s="133" t="s">
        <v>536</v>
      </c>
      <c r="C597" s="133"/>
      <c r="D597" s="134" t="s">
        <v>205</v>
      </c>
      <c r="E597" s="135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7"/>
    </row>
    <row r="598" customFormat="false" ht="13.2" hidden="false" customHeight="false" outlineLevel="0" collapsed="false">
      <c r="A598" s="114" t="s">
        <v>537</v>
      </c>
      <c r="B598" s="115"/>
      <c r="C598" s="115"/>
      <c r="D598" s="116" t="s">
        <v>295</v>
      </c>
      <c r="E598" s="117" t="n">
        <v>472</v>
      </c>
      <c r="F598" s="118" t="n">
        <v>294</v>
      </c>
      <c r="G598" s="118" t="n">
        <v>0</v>
      </c>
      <c r="H598" s="118" t="n">
        <v>106</v>
      </c>
      <c r="I598" s="118" t="n">
        <v>103</v>
      </c>
      <c r="J598" s="118" t="n">
        <v>78</v>
      </c>
      <c r="K598" s="118" t="n">
        <v>80</v>
      </c>
      <c r="L598" s="118" t="n">
        <v>45</v>
      </c>
      <c r="M598" s="118" t="n">
        <v>17</v>
      </c>
      <c r="N598" s="118" t="n">
        <v>16</v>
      </c>
      <c r="O598" s="118" t="n">
        <v>27</v>
      </c>
      <c r="P598" s="118" t="n">
        <v>106</v>
      </c>
      <c r="Q598" s="118" t="n">
        <v>66</v>
      </c>
      <c r="R598" s="118" t="n">
        <v>0</v>
      </c>
      <c r="S598" s="118" t="n">
        <v>104</v>
      </c>
      <c r="T598" s="119" t="n">
        <v>63</v>
      </c>
    </row>
    <row r="599" customFormat="false" ht="13.2" hidden="false" customHeight="false" outlineLevel="0" collapsed="false">
      <c r="A599" s="120" t="s">
        <v>538</v>
      </c>
      <c r="B599" s="121"/>
      <c r="C599" s="121"/>
      <c r="D599" s="122" t="s">
        <v>193</v>
      </c>
      <c r="E599" s="123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5"/>
    </row>
    <row r="600" customFormat="false" ht="13.2" hidden="false" customHeight="false" outlineLevel="0" collapsed="false">
      <c r="A600" s="126"/>
      <c r="B600" s="127" t="s">
        <v>199</v>
      </c>
      <c r="C600" s="127"/>
      <c r="D600" s="128"/>
      <c r="E600" s="129" t="n">
        <v>177</v>
      </c>
      <c r="F600" s="130" t="n">
        <v>102</v>
      </c>
      <c r="G600" s="130" t="n">
        <v>0</v>
      </c>
      <c r="H600" s="130" t="n">
        <v>24</v>
      </c>
      <c r="I600" s="130" t="n">
        <v>25</v>
      </c>
      <c r="J600" s="130" t="n">
        <v>23</v>
      </c>
      <c r="K600" s="130" t="n">
        <v>20</v>
      </c>
      <c r="L600" s="130" t="n">
        <v>25</v>
      </c>
      <c r="M600" s="130" t="n">
        <v>17</v>
      </c>
      <c r="N600" s="130" t="n">
        <v>16</v>
      </c>
      <c r="O600" s="130" t="n">
        <v>27</v>
      </c>
      <c r="P600" s="130" t="n">
        <v>24</v>
      </c>
      <c r="Q600" s="130" t="n">
        <v>14</v>
      </c>
      <c r="R600" s="130" t="n">
        <v>0</v>
      </c>
      <c r="S600" s="130" t="n">
        <v>19</v>
      </c>
      <c r="T600" s="131" t="n">
        <v>12</v>
      </c>
    </row>
    <row r="601" customFormat="false" ht="13.2" hidden="false" customHeight="false" outlineLevel="0" collapsed="false">
      <c r="A601" s="126"/>
      <c r="B601" s="127" t="s">
        <v>201</v>
      </c>
      <c r="C601" s="127"/>
      <c r="D601" s="128"/>
      <c r="E601" s="129" t="n">
        <v>169</v>
      </c>
      <c r="F601" s="130" t="n">
        <v>100</v>
      </c>
      <c r="G601" s="130" t="n">
        <v>0</v>
      </c>
      <c r="H601" s="130" t="n">
        <v>49</v>
      </c>
      <c r="I601" s="130" t="n">
        <v>49</v>
      </c>
      <c r="J601" s="130" t="n">
        <v>31</v>
      </c>
      <c r="K601" s="130" t="n">
        <v>40</v>
      </c>
      <c r="L601" s="130" t="n">
        <v>0</v>
      </c>
      <c r="M601" s="130" t="n">
        <v>0</v>
      </c>
      <c r="N601" s="130" t="n">
        <v>0</v>
      </c>
      <c r="O601" s="130" t="n">
        <v>0</v>
      </c>
      <c r="P601" s="130" t="n">
        <v>49</v>
      </c>
      <c r="Q601" s="130" t="n">
        <v>28</v>
      </c>
      <c r="R601" s="130" t="n">
        <v>0</v>
      </c>
      <c r="S601" s="130" t="n">
        <v>59</v>
      </c>
      <c r="T601" s="131" t="n">
        <v>37</v>
      </c>
    </row>
    <row r="602" customFormat="false" ht="13.2" hidden="false" customHeight="false" outlineLevel="0" collapsed="false">
      <c r="A602" s="126"/>
      <c r="B602" s="127" t="s">
        <v>297</v>
      </c>
      <c r="C602" s="127"/>
      <c r="D602" s="128"/>
      <c r="E602" s="129" t="n">
        <v>126</v>
      </c>
      <c r="F602" s="130" t="n">
        <v>92</v>
      </c>
      <c r="G602" s="130" t="n">
        <v>0</v>
      </c>
      <c r="H602" s="130" t="n">
        <v>33</v>
      </c>
      <c r="I602" s="130" t="n">
        <v>29</v>
      </c>
      <c r="J602" s="130" t="n">
        <v>24</v>
      </c>
      <c r="K602" s="130" t="n">
        <v>20</v>
      </c>
      <c r="L602" s="130" t="n">
        <v>20</v>
      </c>
      <c r="M602" s="130" t="n">
        <v>0</v>
      </c>
      <c r="N602" s="130" t="n">
        <v>0</v>
      </c>
      <c r="O602" s="130" t="n">
        <v>0</v>
      </c>
      <c r="P602" s="130" t="n">
        <v>33</v>
      </c>
      <c r="Q602" s="130" t="n">
        <v>24</v>
      </c>
      <c r="R602" s="130" t="n">
        <v>0</v>
      </c>
      <c r="S602" s="130" t="n">
        <v>26</v>
      </c>
      <c r="T602" s="131" t="n">
        <v>14</v>
      </c>
    </row>
    <row r="603" customFormat="false" ht="13.8" hidden="false" customHeight="false" outlineLevel="0" collapsed="false">
      <c r="A603" s="126"/>
      <c r="B603" s="127"/>
      <c r="C603" s="127"/>
      <c r="D603" s="128"/>
      <c r="E603" s="129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customFormat="false" ht="13.2" hidden="false" customHeight="false" outlineLevel="0" collapsed="false">
      <c r="A604" s="132" t="s">
        <v>535</v>
      </c>
      <c r="B604" s="133" t="s">
        <v>539</v>
      </c>
      <c r="C604" s="133"/>
      <c r="D604" s="134" t="s">
        <v>189</v>
      </c>
      <c r="E604" s="135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7"/>
    </row>
    <row r="605" customFormat="false" ht="13.2" hidden="false" customHeight="false" outlineLevel="0" collapsed="false">
      <c r="A605" s="114" t="s">
        <v>196</v>
      </c>
      <c r="B605" s="115"/>
      <c r="C605" s="115"/>
      <c r="D605" s="116" t="s">
        <v>197</v>
      </c>
      <c r="E605" s="117" t="n">
        <v>809</v>
      </c>
      <c r="F605" s="118" t="n">
        <v>537</v>
      </c>
      <c r="G605" s="118" t="n">
        <v>0</v>
      </c>
      <c r="H605" s="118" t="n">
        <v>164</v>
      </c>
      <c r="I605" s="118" t="n">
        <v>166</v>
      </c>
      <c r="J605" s="118" t="n">
        <v>167</v>
      </c>
      <c r="K605" s="118" t="n">
        <v>162</v>
      </c>
      <c r="L605" s="118" t="n">
        <v>62</v>
      </c>
      <c r="M605" s="118" t="n">
        <v>29</v>
      </c>
      <c r="N605" s="118" t="n">
        <v>30</v>
      </c>
      <c r="O605" s="118" t="n">
        <v>29</v>
      </c>
      <c r="P605" s="118" t="n">
        <v>164</v>
      </c>
      <c r="Q605" s="118" t="n">
        <v>105</v>
      </c>
      <c r="R605" s="118" t="n">
        <v>0</v>
      </c>
      <c r="S605" s="118" t="n">
        <v>165</v>
      </c>
      <c r="T605" s="119" t="n">
        <v>103</v>
      </c>
    </row>
    <row r="606" customFormat="false" ht="13.2" hidden="false" customHeight="false" outlineLevel="0" collapsed="false">
      <c r="A606" s="120" t="s">
        <v>540</v>
      </c>
      <c r="B606" s="121"/>
      <c r="C606" s="121"/>
      <c r="D606" s="122" t="s">
        <v>193</v>
      </c>
      <c r="E606" s="123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5"/>
    </row>
    <row r="607" customFormat="false" ht="13.2" hidden="false" customHeight="false" outlineLevel="0" collapsed="false">
      <c r="A607" s="126"/>
      <c r="B607" s="127" t="s">
        <v>199</v>
      </c>
      <c r="C607" s="127"/>
      <c r="D607" s="128"/>
      <c r="E607" s="129" t="n">
        <v>244</v>
      </c>
      <c r="F607" s="130" t="n">
        <v>149</v>
      </c>
      <c r="G607" s="130" t="n">
        <v>0</v>
      </c>
      <c r="H607" s="130" t="n">
        <v>32</v>
      </c>
      <c r="I607" s="130" t="n">
        <v>32</v>
      </c>
      <c r="J607" s="130" t="n">
        <v>31</v>
      </c>
      <c r="K607" s="130" t="n">
        <v>33</v>
      </c>
      <c r="L607" s="130" t="n">
        <v>28</v>
      </c>
      <c r="M607" s="130" t="n">
        <v>29</v>
      </c>
      <c r="N607" s="130" t="n">
        <v>30</v>
      </c>
      <c r="O607" s="130" t="n">
        <v>29</v>
      </c>
      <c r="P607" s="130" t="n">
        <v>32</v>
      </c>
      <c r="Q607" s="130" t="n">
        <v>24</v>
      </c>
      <c r="R607" s="130" t="n">
        <v>0</v>
      </c>
      <c r="S607" s="130" t="n">
        <v>33</v>
      </c>
      <c r="T607" s="131" t="n">
        <v>26</v>
      </c>
    </row>
    <row r="608" customFormat="false" ht="13.2" hidden="false" customHeight="false" outlineLevel="0" collapsed="false">
      <c r="A608" s="126"/>
      <c r="B608" s="127" t="s">
        <v>201</v>
      </c>
      <c r="C608" s="127"/>
      <c r="D608" s="128"/>
      <c r="E608" s="129" t="n">
        <v>396</v>
      </c>
      <c r="F608" s="130" t="n">
        <v>268</v>
      </c>
      <c r="G608" s="130" t="n">
        <v>0</v>
      </c>
      <c r="H608" s="130" t="n">
        <v>98</v>
      </c>
      <c r="I608" s="130" t="n">
        <v>100</v>
      </c>
      <c r="J608" s="130" t="n">
        <v>102</v>
      </c>
      <c r="K608" s="130" t="n">
        <v>96</v>
      </c>
      <c r="L608" s="130" t="n">
        <v>0</v>
      </c>
      <c r="M608" s="130" t="n">
        <v>0</v>
      </c>
      <c r="N608" s="130" t="n">
        <v>0</v>
      </c>
      <c r="O608" s="130" t="n">
        <v>0</v>
      </c>
      <c r="P608" s="130" t="n">
        <v>98</v>
      </c>
      <c r="Q608" s="130" t="n">
        <v>60</v>
      </c>
      <c r="R608" s="130" t="n">
        <v>0</v>
      </c>
      <c r="S608" s="130" t="n">
        <v>102</v>
      </c>
      <c r="T608" s="131" t="n">
        <v>56</v>
      </c>
    </row>
    <row r="609" customFormat="false" ht="13.2" hidden="false" customHeight="false" outlineLevel="0" collapsed="false">
      <c r="A609" s="126"/>
      <c r="B609" s="127" t="s">
        <v>203</v>
      </c>
      <c r="C609" s="127"/>
      <c r="D609" s="128"/>
      <c r="E609" s="129" t="n">
        <v>169</v>
      </c>
      <c r="F609" s="130" t="n">
        <v>120</v>
      </c>
      <c r="G609" s="130" t="n">
        <v>0</v>
      </c>
      <c r="H609" s="130" t="n">
        <v>34</v>
      </c>
      <c r="I609" s="130" t="n">
        <v>34</v>
      </c>
      <c r="J609" s="130" t="n">
        <v>34</v>
      </c>
      <c r="K609" s="130" t="n">
        <v>33</v>
      </c>
      <c r="L609" s="130" t="n">
        <v>34</v>
      </c>
      <c r="M609" s="130" t="n">
        <v>0</v>
      </c>
      <c r="N609" s="130" t="n">
        <v>0</v>
      </c>
      <c r="O609" s="130" t="n">
        <v>0</v>
      </c>
      <c r="P609" s="130" t="n">
        <v>34</v>
      </c>
      <c r="Q609" s="130" t="n">
        <v>21</v>
      </c>
      <c r="R609" s="130" t="n">
        <v>0</v>
      </c>
      <c r="S609" s="130" t="n">
        <v>30</v>
      </c>
      <c r="T609" s="131" t="n">
        <v>21</v>
      </c>
    </row>
    <row r="610" customFormat="false" ht="13.8" hidden="false" customHeight="false" outlineLevel="0" collapsed="false">
      <c r="A610" s="126"/>
      <c r="B610" s="127"/>
      <c r="C610" s="127"/>
      <c r="D610" s="128"/>
      <c r="E610" s="129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1"/>
    </row>
    <row r="611" customFormat="false" ht="13.2" hidden="false" customHeight="false" outlineLevel="0" collapsed="false">
      <c r="A611" s="132" t="s">
        <v>535</v>
      </c>
      <c r="B611" s="133" t="s">
        <v>541</v>
      </c>
      <c r="C611" s="133"/>
      <c r="D611" s="134" t="s">
        <v>233</v>
      </c>
      <c r="E611" s="135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7"/>
    </row>
    <row r="612" customFormat="false" ht="13.2" hidden="false" customHeight="false" outlineLevel="0" collapsed="false">
      <c r="A612" s="114" t="s">
        <v>196</v>
      </c>
      <c r="B612" s="115"/>
      <c r="C612" s="115"/>
      <c r="D612" s="116" t="s">
        <v>235</v>
      </c>
      <c r="E612" s="117" t="n">
        <v>858</v>
      </c>
      <c r="F612" s="118" t="n">
        <v>485</v>
      </c>
      <c r="G612" s="118" t="n">
        <v>0</v>
      </c>
      <c r="H612" s="118" t="n">
        <v>199</v>
      </c>
      <c r="I612" s="118" t="n">
        <v>164</v>
      </c>
      <c r="J612" s="118" t="n">
        <v>178</v>
      </c>
      <c r="K612" s="118" t="n">
        <v>158</v>
      </c>
      <c r="L612" s="118" t="n">
        <v>60</v>
      </c>
      <c r="M612" s="118" t="n">
        <v>34</v>
      </c>
      <c r="N612" s="118" t="n">
        <v>33</v>
      </c>
      <c r="O612" s="118" t="n">
        <v>32</v>
      </c>
      <c r="P612" s="118" t="n">
        <v>199</v>
      </c>
      <c r="Q612" s="118" t="n">
        <v>120</v>
      </c>
      <c r="R612" s="118" t="n">
        <v>0</v>
      </c>
      <c r="S612" s="118" t="n">
        <v>155</v>
      </c>
      <c r="T612" s="119" t="n">
        <v>95</v>
      </c>
    </row>
    <row r="613" customFormat="false" ht="13.2" hidden="false" customHeight="false" outlineLevel="0" collapsed="false">
      <c r="A613" s="120" t="s">
        <v>542</v>
      </c>
      <c r="B613" s="121"/>
      <c r="C613" s="121"/>
      <c r="D613" s="122" t="s">
        <v>193</v>
      </c>
      <c r="E613" s="123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5"/>
    </row>
    <row r="614" customFormat="false" ht="13.2" hidden="false" customHeight="false" outlineLevel="0" collapsed="false">
      <c r="A614" s="126"/>
      <c r="B614" s="127" t="s">
        <v>199</v>
      </c>
      <c r="C614" s="127"/>
      <c r="D614" s="128"/>
      <c r="E614" s="129" t="n">
        <v>254</v>
      </c>
      <c r="F614" s="130" t="n">
        <v>108</v>
      </c>
      <c r="G614" s="130" t="n">
        <v>0</v>
      </c>
      <c r="H614" s="130" t="n">
        <v>30</v>
      </c>
      <c r="I614" s="130" t="n">
        <v>33</v>
      </c>
      <c r="J614" s="130" t="n">
        <v>32</v>
      </c>
      <c r="K614" s="130" t="n">
        <v>30</v>
      </c>
      <c r="L614" s="130" t="n">
        <v>30</v>
      </c>
      <c r="M614" s="130" t="n">
        <v>34</v>
      </c>
      <c r="N614" s="130" t="n">
        <v>33</v>
      </c>
      <c r="O614" s="130" t="n">
        <v>32</v>
      </c>
      <c r="P614" s="130" t="n">
        <v>30</v>
      </c>
      <c r="Q614" s="130" t="n">
        <v>17</v>
      </c>
      <c r="R614" s="130" t="n">
        <v>0</v>
      </c>
      <c r="S614" s="130" t="n">
        <v>29</v>
      </c>
      <c r="T614" s="131" t="n">
        <v>11</v>
      </c>
    </row>
    <row r="615" customFormat="false" ht="13.2" hidden="false" customHeight="false" outlineLevel="0" collapsed="false">
      <c r="A615" s="126"/>
      <c r="B615" s="127" t="s">
        <v>201</v>
      </c>
      <c r="C615" s="127"/>
      <c r="D615" s="128"/>
      <c r="E615" s="129" t="n">
        <v>414</v>
      </c>
      <c r="F615" s="130" t="n">
        <v>233</v>
      </c>
      <c r="G615" s="130" t="n">
        <v>0</v>
      </c>
      <c r="H615" s="130" t="n">
        <v>101</v>
      </c>
      <c r="I615" s="130" t="n">
        <v>102</v>
      </c>
      <c r="J615" s="130" t="n">
        <v>116</v>
      </c>
      <c r="K615" s="130" t="n">
        <v>95</v>
      </c>
      <c r="L615" s="130" t="n">
        <v>0</v>
      </c>
      <c r="M615" s="130" t="n">
        <v>0</v>
      </c>
      <c r="N615" s="130" t="n">
        <v>0</v>
      </c>
      <c r="O615" s="130" t="n">
        <v>0</v>
      </c>
      <c r="P615" s="130" t="n">
        <v>101</v>
      </c>
      <c r="Q615" s="130" t="n">
        <v>60</v>
      </c>
      <c r="R615" s="130" t="n">
        <v>0</v>
      </c>
      <c r="S615" s="130" t="n">
        <v>96</v>
      </c>
      <c r="T615" s="131" t="n">
        <v>59</v>
      </c>
    </row>
    <row r="616" customFormat="false" ht="13.2" hidden="false" customHeight="false" outlineLevel="0" collapsed="false">
      <c r="A616" s="126"/>
      <c r="B616" s="127" t="s">
        <v>237</v>
      </c>
      <c r="C616" s="127"/>
      <c r="D616" s="128"/>
      <c r="E616" s="129" t="n">
        <v>190</v>
      </c>
      <c r="F616" s="130" t="n">
        <v>144</v>
      </c>
      <c r="G616" s="130" t="n">
        <v>0</v>
      </c>
      <c r="H616" s="130" t="n">
        <v>68</v>
      </c>
      <c r="I616" s="130" t="n">
        <v>29</v>
      </c>
      <c r="J616" s="130" t="n">
        <v>30</v>
      </c>
      <c r="K616" s="130" t="n">
        <v>33</v>
      </c>
      <c r="L616" s="130" t="n">
        <v>30</v>
      </c>
      <c r="M616" s="130" t="n">
        <v>0</v>
      </c>
      <c r="N616" s="130" t="n">
        <v>0</v>
      </c>
      <c r="O616" s="130" t="n">
        <v>0</v>
      </c>
      <c r="P616" s="130" t="n">
        <v>68</v>
      </c>
      <c r="Q616" s="130" t="n">
        <v>43</v>
      </c>
      <c r="R616" s="130" t="n">
        <v>0</v>
      </c>
      <c r="S616" s="130" t="n">
        <v>30</v>
      </c>
      <c r="T616" s="131" t="n">
        <v>25</v>
      </c>
    </row>
    <row r="617" customFormat="false" ht="13.8" hidden="false" customHeight="false" outlineLevel="0" collapsed="false">
      <c r="A617" s="126"/>
      <c r="B617" s="127"/>
      <c r="C617" s="127"/>
      <c r="D617" s="128"/>
      <c r="E617" s="129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customFormat="false" ht="13.2" hidden="false" customHeight="false" outlineLevel="0" collapsed="false">
      <c r="A618" s="132" t="s">
        <v>535</v>
      </c>
      <c r="B618" s="133" t="s">
        <v>543</v>
      </c>
      <c r="C618" s="133"/>
      <c r="D618" s="134" t="s">
        <v>205</v>
      </c>
      <c r="E618" s="135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7"/>
    </row>
    <row r="619" customFormat="false" ht="13.2" hidden="false" customHeight="false" outlineLevel="0" collapsed="false">
      <c r="A619" s="114" t="s">
        <v>544</v>
      </c>
      <c r="B619" s="115"/>
      <c r="C619" s="115"/>
      <c r="D619" s="116" t="s">
        <v>207</v>
      </c>
      <c r="E619" s="117" t="n">
        <v>383</v>
      </c>
      <c r="F619" s="118" t="n">
        <v>239</v>
      </c>
      <c r="G619" s="118" t="n">
        <v>0</v>
      </c>
      <c r="H619" s="118" t="n">
        <v>76</v>
      </c>
      <c r="I619" s="118" t="n">
        <v>76</v>
      </c>
      <c r="J619" s="118" t="n">
        <v>74</v>
      </c>
      <c r="K619" s="118" t="n">
        <v>65</v>
      </c>
      <c r="L619" s="118" t="n">
        <v>28</v>
      </c>
      <c r="M619" s="118" t="n">
        <v>20</v>
      </c>
      <c r="N619" s="118" t="n">
        <v>24</v>
      </c>
      <c r="O619" s="118" t="n">
        <v>20</v>
      </c>
      <c r="P619" s="118" t="n">
        <v>76</v>
      </c>
      <c r="Q619" s="118" t="n">
        <v>46</v>
      </c>
      <c r="R619" s="118" t="n">
        <v>0</v>
      </c>
      <c r="S619" s="118" t="n">
        <v>72</v>
      </c>
      <c r="T619" s="119" t="n">
        <v>42</v>
      </c>
    </row>
    <row r="620" customFormat="false" ht="13.2" hidden="false" customHeight="false" outlineLevel="0" collapsed="false">
      <c r="A620" s="120" t="s">
        <v>545</v>
      </c>
      <c r="B620" s="121"/>
      <c r="C620" s="121"/>
      <c r="D620" s="122" t="s">
        <v>193</v>
      </c>
      <c r="E620" s="123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5"/>
    </row>
    <row r="621" customFormat="false" ht="13.2" hidden="false" customHeight="false" outlineLevel="0" collapsed="false">
      <c r="A621" s="126"/>
      <c r="B621" s="127" t="s">
        <v>199</v>
      </c>
      <c r="C621" s="127"/>
      <c r="D621" s="128"/>
      <c r="E621" s="129" t="n">
        <v>193</v>
      </c>
      <c r="F621" s="130" t="n">
        <v>126</v>
      </c>
      <c r="G621" s="130" t="n">
        <v>0</v>
      </c>
      <c r="H621" s="130" t="n">
        <v>26</v>
      </c>
      <c r="I621" s="130" t="n">
        <v>26</v>
      </c>
      <c r="J621" s="130" t="n">
        <v>25</v>
      </c>
      <c r="K621" s="130" t="n">
        <v>24</v>
      </c>
      <c r="L621" s="130" t="n">
        <v>28</v>
      </c>
      <c r="M621" s="130" t="n">
        <v>20</v>
      </c>
      <c r="N621" s="130" t="n">
        <v>24</v>
      </c>
      <c r="O621" s="130" t="n">
        <v>20</v>
      </c>
      <c r="P621" s="130" t="n">
        <v>26</v>
      </c>
      <c r="Q621" s="130" t="n">
        <v>18</v>
      </c>
      <c r="R621" s="130" t="n">
        <v>0</v>
      </c>
      <c r="S621" s="130" t="n">
        <v>27</v>
      </c>
      <c r="T621" s="131" t="n">
        <v>15</v>
      </c>
    </row>
    <row r="622" customFormat="false" ht="13.2" hidden="false" customHeight="false" outlineLevel="0" collapsed="false">
      <c r="A622" s="126"/>
      <c r="B622" s="127" t="s">
        <v>201</v>
      </c>
      <c r="C622" s="127"/>
      <c r="D622" s="128"/>
      <c r="E622" s="129" t="n">
        <v>190</v>
      </c>
      <c r="F622" s="130" t="n">
        <v>113</v>
      </c>
      <c r="G622" s="130" t="n">
        <v>0</v>
      </c>
      <c r="H622" s="130" t="n">
        <v>50</v>
      </c>
      <c r="I622" s="130" t="n">
        <v>50</v>
      </c>
      <c r="J622" s="130" t="n">
        <v>49</v>
      </c>
      <c r="K622" s="130" t="n">
        <v>41</v>
      </c>
      <c r="L622" s="130" t="n">
        <v>0</v>
      </c>
      <c r="M622" s="130" t="n">
        <v>0</v>
      </c>
      <c r="N622" s="130" t="n">
        <v>0</v>
      </c>
      <c r="O622" s="130" t="n">
        <v>0</v>
      </c>
      <c r="P622" s="130" t="n">
        <v>50</v>
      </c>
      <c r="Q622" s="130" t="n">
        <v>28</v>
      </c>
      <c r="R622" s="130" t="n">
        <v>0</v>
      </c>
      <c r="S622" s="130" t="n">
        <v>45</v>
      </c>
      <c r="T622" s="131" t="n">
        <v>27</v>
      </c>
    </row>
    <row r="623" customFormat="false" ht="13.8" hidden="false" customHeight="false" outlineLevel="0" collapsed="false">
      <c r="A623" s="126"/>
      <c r="B623" s="127"/>
      <c r="C623" s="127"/>
      <c r="D623" s="128"/>
      <c r="E623" s="129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customFormat="false" ht="13.2" hidden="false" customHeight="false" outlineLevel="0" collapsed="false">
      <c r="A624" s="132" t="s">
        <v>535</v>
      </c>
      <c r="B624" s="133" t="s">
        <v>546</v>
      </c>
      <c r="C624" s="133"/>
      <c r="D624" s="134" t="s">
        <v>189</v>
      </c>
      <c r="E624" s="135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7"/>
    </row>
    <row r="625" customFormat="false" ht="13.2" hidden="false" customHeight="false" outlineLevel="0" collapsed="false">
      <c r="A625" s="114" t="s">
        <v>255</v>
      </c>
      <c r="B625" s="115"/>
      <c r="C625" s="115"/>
      <c r="D625" s="116" t="s">
        <v>251</v>
      </c>
      <c r="E625" s="117" t="n">
        <v>1010</v>
      </c>
      <c r="F625" s="118" t="n">
        <v>606</v>
      </c>
      <c r="G625" s="118" t="n">
        <v>0</v>
      </c>
      <c r="H625" s="118" t="n">
        <v>247</v>
      </c>
      <c r="I625" s="118" t="n">
        <v>215</v>
      </c>
      <c r="J625" s="118" t="n">
        <v>190</v>
      </c>
      <c r="K625" s="118" t="n">
        <v>190</v>
      </c>
      <c r="L625" s="118" t="n">
        <v>103</v>
      </c>
      <c r="M625" s="118" t="n">
        <v>0</v>
      </c>
      <c r="N625" s="118" t="n">
        <v>23</v>
      </c>
      <c r="O625" s="118" t="n">
        <v>42</v>
      </c>
      <c r="P625" s="118" t="n">
        <v>245</v>
      </c>
      <c r="Q625" s="118" t="n">
        <v>138</v>
      </c>
      <c r="R625" s="118" t="n">
        <v>680</v>
      </c>
      <c r="S625" s="118" t="n">
        <v>225</v>
      </c>
      <c r="T625" s="119" t="n">
        <v>146</v>
      </c>
    </row>
    <row r="626" customFormat="false" ht="13.2" hidden="false" customHeight="false" outlineLevel="0" collapsed="false">
      <c r="A626" s="120" t="s">
        <v>547</v>
      </c>
      <c r="B626" s="121"/>
      <c r="C626" s="121"/>
      <c r="D626" s="122" t="s">
        <v>193</v>
      </c>
      <c r="E626" s="123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5"/>
    </row>
    <row r="627" customFormat="false" ht="13.2" hidden="false" customHeight="false" outlineLevel="0" collapsed="false">
      <c r="A627" s="126"/>
      <c r="B627" s="127" t="s">
        <v>199</v>
      </c>
      <c r="C627" s="127"/>
      <c r="D627" s="128"/>
      <c r="E627" s="129" t="n">
        <v>33</v>
      </c>
      <c r="F627" s="130" t="n">
        <v>25</v>
      </c>
      <c r="G627" s="130" t="n">
        <v>0</v>
      </c>
      <c r="H627" s="130" t="n">
        <v>0</v>
      </c>
      <c r="I627" s="130" t="n">
        <v>0</v>
      </c>
      <c r="J627" s="130" t="n">
        <v>0</v>
      </c>
      <c r="K627" s="130" t="n">
        <v>0</v>
      </c>
      <c r="L627" s="130" t="n">
        <v>0</v>
      </c>
      <c r="M627" s="130" t="n">
        <v>0</v>
      </c>
      <c r="N627" s="130" t="n">
        <v>12</v>
      </c>
      <c r="O627" s="130" t="n">
        <v>21</v>
      </c>
      <c r="P627" s="130" t="n">
        <v>0</v>
      </c>
      <c r="Q627" s="130" t="n">
        <v>0</v>
      </c>
      <c r="R627" s="130" t="n">
        <v>0</v>
      </c>
      <c r="S627" s="130" t="n">
        <v>32</v>
      </c>
      <c r="T627" s="131" t="n">
        <v>21</v>
      </c>
    </row>
    <row r="628" customFormat="false" ht="13.2" hidden="false" customHeight="false" outlineLevel="0" collapsed="false">
      <c r="A628" s="126"/>
      <c r="B628" s="127" t="s">
        <v>263</v>
      </c>
      <c r="C628" s="127"/>
      <c r="D628" s="128"/>
      <c r="E628" s="129" t="n">
        <v>32</v>
      </c>
      <c r="F628" s="130" t="n">
        <v>14</v>
      </c>
      <c r="G628" s="130" t="n">
        <v>0</v>
      </c>
      <c r="H628" s="130" t="n">
        <v>0</v>
      </c>
      <c r="I628" s="130" t="n">
        <v>0</v>
      </c>
      <c r="J628" s="130" t="n">
        <v>0</v>
      </c>
      <c r="K628" s="130" t="n">
        <v>0</v>
      </c>
      <c r="L628" s="130" t="n">
        <v>0</v>
      </c>
      <c r="M628" s="130" t="n">
        <v>0</v>
      </c>
      <c r="N628" s="130" t="n">
        <v>11</v>
      </c>
      <c r="O628" s="130" t="n">
        <v>21</v>
      </c>
      <c r="P628" s="130" t="n">
        <v>0</v>
      </c>
      <c r="Q628" s="130" t="n">
        <v>0</v>
      </c>
      <c r="R628" s="130" t="n">
        <v>0</v>
      </c>
      <c r="S628" s="130" t="n">
        <v>0</v>
      </c>
      <c r="T628" s="131" t="n">
        <v>0</v>
      </c>
    </row>
    <row r="629" customFormat="false" ht="13.2" hidden="false" customHeight="false" outlineLevel="0" collapsed="false">
      <c r="A629" s="126"/>
      <c r="B629" s="127" t="s">
        <v>230</v>
      </c>
      <c r="C629" s="127"/>
      <c r="D629" s="128"/>
      <c r="E629" s="129" t="n">
        <v>175</v>
      </c>
      <c r="F629" s="130" t="n">
        <v>80</v>
      </c>
      <c r="G629" s="130" t="n">
        <v>0</v>
      </c>
      <c r="H629" s="130" t="n">
        <v>47</v>
      </c>
      <c r="I629" s="130" t="n">
        <v>48</v>
      </c>
      <c r="J629" s="130" t="n">
        <v>39</v>
      </c>
      <c r="K629" s="130" t="n">
        <v>41</v>
      </c>
      <c r="L629" s="130" t="n">
        <v>0</v>
      </c>
      <c r="M629" s="130" t="n">
        <v>0</v>
      </c>
      <c r="N629" s="130" t="n">
        <v>0</v>
      </c>
      <c r="O629" s="130" t="n">
        <v>0</v>
      </c>
      <c r="P629" s="130" t="n">
        <v>47</v>
      </c>
      <c r="Q629" s="130" t="n">
        <v>26</v>
      </c>
      <c r="R629" s="130" t="n">
        <v>0</v>
      </c>
      <c r="S629" s="130" t="n">
        <v>38</v>
      </c>
      <c r="T629" s="131" t="n">
        <v>19</v>
      </c>
    </row>
    <row r="630" customFormat="false" ht="13.2" hidden="false" customHeight="false" outlineLevel="0" collapsed="false">
      <c r="A630" s="126"/>
      <c r="B630" s="127" t="s">
        <v>264</v>
      </c>
      <c r="C630" s="127"/>
      <c r="D630" s="128"/>
      <c r="E630" s="129" t="n">
        <v>0</v>
      </c>
      <c r="F630" s="130" t="n">
        <v>0</v>
      </c>
      <c r="G630" s="130" t="n">
        <v>0</v>
      </c>
      <c r="H630" s="130" t="n">
        <v>0</v>
      </c>
      <c r="I630" s="130" t="n">
        <v>0</v>
      </c>
      <c r="J630" s="130" t="n">
        <v>0</v>
      </c>
      <c r="K630" s="130" t="n">
        <v>0</v>
      </c>
      <c r="L630" s="130" t="n">
        <v>0</v>
      </c>
      <c r="M630" s="130" t="n">
        <v>0</v>
      </c>
      <c r="N630" s="130" t="n">
        <v>0</v>
      </c>
      <c r="O630" s="130" t="n">
        <v>0</v>
      </c>
      <c r="P630" s="130" t="n">
        <v>0</v>
      </c>
      <c r="Q630" s="130" t="n">
        <v>0</v>
      </c>
      <c r="R630" s="130" t="n">
        <v>0</v>
      </c>
      <c r="S630" s="130" t="n">
        <v>8</v>
      </c>
      <c r="T630" s="131" t="n">
        <v>6</v>
      </c>
    </row>
    <row r="631" customFormat="false" ht="13.2" hidden="false" customHeight="false" outlineLevel="0" collapsed="false">
      <c r="A631" s="126"/>
      <c r="B631" s="127" t="s">
        <v>253</v>
      </c>
      <c r="C631" s="127"/>
      <c r="D631" s="128"/>
      <c r="E631" s="129" t="n">
        <v>90</v>
      </c>
      <c r="F631" s="130" t="n">
        <v>75</v>
      </c>
      <c r="G631" s="130" t="n">
        <v>0</v>
      </c>
      <c r="H631" s="130" t="n">
        <v>20</v>
      </c>
      <c r="I631" s="130" t="n">
        <v>21</v>
      </c>
      <c r="J631" s="130" t="n">
        <v>16</v>
      </c>
      <c r="K631" s="130" t="n">
        <v>17</v>
      </c>
      <c r="L631" s="130" t="n">
        <v>16</v>
      </c>
      <c r="M631" s="130" t="n">
        <v>0</v>
      </c>
      <c r="N631" s="130" t="n">
        <v>0</v>
      </c>
      <c r="O631" s="130" t="n">
        <v>0</v>
      </c>
      <c r="P631" s="130" t="n">
        <v>20</v>
      </c>
      <c r="Q631" s="130" t="n">
        <v>17</v>
      </c>
      <c r="R631" s="130" t="n">
        <v>0</v>
      </c>
      <c r="S631" s="130" t="n">
        <v>0</v>
      </c>
      <c r="T631" s="131" t="n">
        <v>0</v>
      </c>
    </row>
    <row r="632" customFormat="false" ht="13.2" hidden="false" customHeight="false" outlineLevel="0" collapsed="false">
      <c r="A632" s="126"/>
      <c r="B632" s="127" t="s">
        <v>548</v>
      </c>
      <c r="C632" s="127"/>
      <c r="D632" s="128"/>
      <c r="E632" s="129" t="n">
        <v>38</v>
      </c>
      <c r="F632" s="130" t="n">
        <v>24</v>
      </c>
      <c r="G632" s="130" t="n">
        <v>0</v>
      </c>
      <c r="H632" s="130" t="n">
        <v>12</v>
      </c>
      <c r="I632" s="130" t="n">
        <v>6</v>
      </c>
      <c r="J632" s="130" t="n">
        <v>10</v>
      </c>
      <c r="K632" s="130" t="n">
        <v>10</v>
      </c>
      <c r="L632" s="130" t="n">
        <v>0</v>
      </c>
      <c r="M632" s="130" t="n">
        <v>0</v>
      </c>
      <c r="N632" s="130" t="n">
        <v>0</v>
      </c>
      <c r="O632" s="130" t="n">
        <v>0</v>
      </c>
      <c r="P632" s="130" t="n">
        <v>12</v>
      </c>
      <c r="Q632" s="130" t="n">
        <v>7</v>
      </c>
      <c r="R632" s="130" t="n">
        <v>38</v>
      </c>
      <c r="S632" s="130" t="n">
        <v>8</v>
      </c>
      <c r="T632" s="131" t="n">
        <v>6</v>
      </c>
    </row>
    <row r="633" customFormat="false" ht="13.2" hidden="false" customHeight="false" outlineLevel="0" collapsed="false">
      <c r="A633" s="126"/>
      <c r="B633" s="127" t="s">
        <v>549</v>
      </c>
      <c r="C633" s="127"/>
      <c r="D633" s="128"/>
      <c r="E633" s="129" t="n">
        <v>39</v>
      </c>
      <c r="F633" s="130" t="n">
        <v>26</v>
      </c>
      <c r="G633" s="130" t="n">
        <v>0</v>
      </c>
      <c r="H633" s="130" t="n">
        <v>13</v>
      </c>
      <c r="I633" s="130" t="n">
        <v>10</v>
      </c>
      <c r="J633" s="130" t="n">
        <v>9</v>
      </c>
      <c r="K633" s="130" t="n">
        <v>7</v>
      </c>
      <c r="L633" s="130" t="n">
        <v>0</v>
      </c>
      <c r="M633" s="130" t="n">
        <v>0</v>
      </c>
      <c r="N633" s="130" t="n">
        <v>0</v>
      </c>
      <c r="O633" s="130" t="n">
        <v>0</v>
      </c>
      <c r="P633" s="130" t="n">
        <v>12</v>
      </c>
      <c r="Q633" s="130" t="n">
        <v>7</v>
      </c>
      <c r="R633" s="130" t="n">
        <v>39</v>
      </c>
      <c r="S633" s="130" t="n">
        <v>12</v>
      </c>
      <c r="T633" s="131" t="n">
        <v>11</v>
      </c>
    </row>
    <row r="634" customFormat="false" ht="13.2" hidden="false" customHeight="false" outlineLevel="0" collapsed="false">
      <c r="A634" s="126"/>
      <c r="B634" s="127" t="s">
        <v>231</v>
      </c>
      <c r="C634" s="127"/>
      <c r="D634" s="128"/>
      <c r="E634" s="129" t="n">
        <v>133</v>
      </c>
      <c r="F634" s="130" t="n">
        <v>40</v>
      </c>
      <c r="G634" s="130" t="n">
        <v>0</v>
      </c>
      <c r="H634" s="130" t="n">
        <v>45</v>
      </c>
      <c r="I634" s="130" t="n">
        <v>34</v>
      </c>
      <c r="J634" s="130" t="n">
        <v>30</v>
      </c>
      <c r="K634" s="130" t="n">
        <v>24</v>
      </c>
      <c r="L634" s="130" t="n">
        <v>0</v>
      </c>
      <c r="M634" s="130" t="n">
        <v>0</v>
      </c>
      <c r="N634" s="130" t="n">
        <v>0</v>
      </c>
      <c r="O634" s="130" t="n">
        <v>0</v>
      </c>
      <c r="P634" s="130" t="n">
        <v>45</v>
      </c>
      <c r="Q634" s="130" t="n">
        <v>17</v>
      </c>
      <c r="R634" s="130" t="n">
        <v>133</v>
      </c>
      <c r="S634" s="130" t="n">
        <v>36</v>
      </c>
      <c r="T634" s="131" t="n">
        <v>15</v>
      </c>
    </row>
    <row r="635" customFormat="false" ht="13.2" hidden="false" customHeight="false" outlineLevel="0" collapsed="false">
      <c r="A635" s="126"/>
      <c r="B635" s="127" t="s">
        <v>499</v>
      </c>
      <c r="C635" s="127"/>
      <c r="D635" s="128"/>
      <c r="E635" s="129" t="n">
        <v>56</v>
      </c>
      <c r="F635" s="130" t="n">
        <v>6</v>
      </c>
      <c r="G635" s="130" t="n">
        <v>0</v>
      </c>
      <c r="H635" s="130" t="n">
        <v>20</v>
      </c>
      <c r="I635" s="130" t="n">
        <v>15</v>
      </c>
      <c r="J635" s="130" t="n">
        <v>12</v>
      </c>
      <c r="K635" s="130" t="n">
        <v>9</v>
      </c>
      <c r="L635" s="130" t="n">
        <v>0</v>
      </c>
      <c r="M635" s="130" t="n">
        <v>0</v>
      </c>
      <c r="N635" s="130" t="n">
        <v>0</v>
      </c>
      <c r="O635" s="130" t="n">
        <v>0</v>
      </c>
      <c r="P635" s="130" t="n">
        <v>20</v>
      </c>
      <c r="Q635" s="130" t="n">
        <v>0</v>
      </c>
      <c r="R635" s="130" t="n">
        <v>56</v>
      </c>
      <c r="S635" s="130" t="n">
        <v>12</v>
      </c>
      <c r="T635" s="131" t="n">
        <v>5</v>
      </c>
    </row>
    <row r="636" customFormat="false" ht="13.2" hidden="false" customHeight="false" outlineLevel="0" collapsed="false">
      <c r="A636" s="126"/>
      <c r="B636" s="127" t="s">
        <v>550</v>
      </c>
      <c r="C636" s="127"/>
      <c r="D636" s="128"/>
      <c r="E636" s="129" t="n">
        <v>414</v>
      </c>
      <c r="F636" s="130" t="n">
        <v>316</v>
      </c>
      <c r="G636" s="130" t="n">
        <v>0</v>
      </c>
      <c r="H636" s="130" t="n">
        <v>90</v>
      </c>
      <c r="I636" s="130" t="n">
        <v>81</v>
      </c>
      <c r="J636" s="130" t="n">
        <v>74</v>
      </c>
      <c r="K636" s="130" t="n">
        <v>82</v>
      </c>
      <c r="L636" s="130" t="n">
        <v>87</v>
      </c>
      <c r="M636" s="130" t="n">
        <v>0</v>
      </c>
      <c r="N636" s="130" t="n">
        <v>0</v>
      </c>
      <c r="O636" s="130" t="n">
        <v>0</v>
      </c>
      <c r="P636" s="130" t="n">
        <v>89</v>
      </c>
      <c r="Q636" s="130" t="n">
        <v>64</v>
      </c>
      <c r="R636" s="130" t="n">
        <v>414</v>
      </c>
      <c r="S636" s="130" t="n">
        <v>79</v>
      </c>
      <c r="T636" s="131" t="n">
        <v>63</v>
      </c>
    </row>
    <row r="637" customFormat="false" ht="13.8" hidden="false" customHeight="false" outlineLevel="0" collapsed="false">
      <c r="A637" s="126"/>
      <c r="B637" s="127"/>
      <c r="C637" s="127"/>
      <c r="D637" s="128"/>
      <c r="E637" s="129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customFormat="false" ht="13.2" hidden="false" customHeight="false" outlineLevel="0" collapsed="false">
      <c r="A638" s="132" t="s">
        <v>535</v>
      </c>
      <c r="B638" s="133" t="s">
        <v>551</v>
      </c>
      <c r="C638" s="133"/>
      <c r="D638" s="134" t="s">
        <v>189</v>
      </c>
      <c r="E638" s="135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7"/>
    </row>
    <row r="639" customFormat="false" ht="13.2" hidden="false" customHeight="false" outlineLevel="0" collapsed="false">
      <c r="A639" s="114" t="s">
        <v>196</v>
      </c>
      <c r="B639" s="115"/>
      <c r="C639" s="115"/>
      <c r="D639" s="116" t="s">
        <v>246</v>
      </c>
      <c r="E639" s="117" t="n">
        <v>118</v>
      </c>
      <c r="F639" s="118" t="n">
        <v>71</v>
      </c>
      <c r="G639" s="118" t="n">
        <v>0</v>
      </c>
      <c r="H639" s="118" t="n">
        <v>34</v>
      </c>
      <c r="I639" s="118" t="n">
        <v>35</v>
      </c>
      <c r="J639" s="118" t="n">
        <v>19</v>
      </c>
      <c r="K639" s="118" t="n">
        <v>15</v>
      </c>
      <c r="L639" s="118" t="n">
        <v>15</v>
      </c>
      <c r="M639" s="118" t="n">
        <v>0</v>
      </c>
      <c r="N639" s="118" t="n">
        <v>0</v>
      </c>
      <c r="O639" s="118" t="n">
        <v>0</v>
      </c>
      <c r="P639" s="118" t="n">
        <v>34</v>
      </c>
      <c r="Q639" s="118" t="n">
        <v>25</v>
      </c>
      <c r="R639" s="118" t="n">
        <v>0</v>
      </c>
      <c r="S639" s="118" t="n">
        <v>16</v>
      </c>
      <c r="T639" s="119" t="n">
        <v>7</v>
      </c>
    </row>
    <row r="640" customFormat="false" ht="13.2" hidden="false" customHeight="false" outlineLevel="0" collapsed="false">
      <c r="A640" s="120" t="s">
        <v>552</v>
      </c>
      <c r="B640" s="121"/>
      <c r="C640" s="121"/>
      <c r="D640" s="122" t="s">
        <v>193</v>
      </c>
      <c r="E640" s="123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5"/>
    </row>
    <row r="641" customFormat="false" ht="13.2" hidden="false" customHeight="false" outlineLevel="0" collapsed="false">
      <c r="A641" s="126"/>
      <c r="B641" s="127" t="s">
        <v>201</v>
      </c>
      <c r="C641" s="127"/>
      <c r="D641" s="128"/>
      <c r="E641" s="129" t="n">
        <v>38</v>
      </c>
      <c r="F641" s="130" t="n">
        <v>24</v>
      </c>
      <c r="G641" s="130" t="n">
        <v>0</v>
      </c>
      <c r="H641" s="130" t="n">
        <v>18</v>
      </c>
      <c r="I641" s="130" t="n">
        <v>20</v>
      </c>
      <c r="J641" s="130" t="n">
        <v>0</v>
      </c>
      <c r="K641" s="130" t="n">
        <v>0</v>
      </c>
      <c r="L641" s="130" t="n">
        <v>0</v>
      </c>
      <c r="M641" s="130" t="n">
        <v>0</v>
      </c>
      <c r="N641" s="130" t="n">
        <v>0</v>
      </c>
      <c r="O641" s="130" t="n">
        <v>0</v>
      </c>
      <c r="P641" s="130" t="n">
        <v>18</v>
      </c>
      <c r="Q641" s="130" t="n">
        <v>15</v>
      </c>
      <c r="R641" s="130" t="n">
        <v>0</v>
      </c>
      <c r="S641" s="130" t="n">
        <v>16</v>
      </c>
      <c r="T641" s="131" t="n">
        <v>7</v>
      </c>
    </row>
    <row r="642" customFormat="false" ht="13.2" hidden="false" customHeight="false" outlineLevel="0" collapsed="false">
      <c r="A642" s="126"/>
      <c r="B642" s="127" t="s">
        <v>249</v>
      </c>
      <c r="C642" s="127"/>
      <c r="D642" s="128"/>
      <c r="E642" s="129" t="n">
        <v>80</v>
      </c>
      <c r="F642" s="130" t="n">
        <v>47</v>
      </c>
      <c r="G642" s="130" t="n">
        <v>0</v>
      </c>
      <c r="H642" s="130" t="n">
        <v>16</v>
      </c>
      <c r="I642" s="130" t="n">
        <v>15</v>
      </c>
      <c r="J642" s="130" t="n">
        <v>19</v>
      </c>
      <c r="K642" s="130" t="n">
        <v>15</v>
      </c>
      <c r="L642" s="130" t="n">
        <v>15</v>
      </c>
      <c r="M642" s="130" t="n">
        <v>0</v>
      </c>
      <c r="N642" s="130" t="n">
        <v>0</v>
      </c>
      <c r="O642" s="130" t="n">
        <v>0</v>
      </c>
      <c r="P642" s="130" t="n">
        <v>16</v>
      </c>
      <c r="Q642" s="130" t="n">
        <v>10</v>
      </c>
      <c r="R642" s="130" t="n">
        <v>0</v>
      </c>
      <c r="S642" s="130" t="n">
        <v>0</v>
      </c>
      <c r="T642" s="131" t="n">
        <v>0</v>
      </c>
    </row>
    <row r="643" customFormat="false" ht="13.8" hidden="false" customHeight="false" outlineLevel="0" collapsed="false">
      <c r="A643" s="126"/>
      <c r="B643" s="127"/>
      <c r="C643" s="127"/>
      <c r="D643" s="128"/>
      <c r="E643" s="129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customFormat="false" ht="13.2" hidden="false" customHeight="false" outlineLevel="0" collapsed="false">
      <c r="A644" s="132" t="s">
        <v>553</v>
      </c>
      <c r="B644" s="133" t="s">
        <v>554</v>
      </c>
      <c r="C644" s="133"/>
      <c r="D644" s="134" t="s">
        <v>189</v>
      </c>
      <c r="E644" s="135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7"/>
    </row>
    <row r="645" customFormat="false" ht="13.2" hidden="false" customHeight="false" outlineLevel="0" collapsed="false">
      <c r="A645" s="114" t="s">
        <v>555</v>
      </c>
      <c r="B645" s="115"/>
      <c r="C645" s="115"/>
      <c r="D645" s="116" t="s">
        <v>191</v>
      </c>
      <c r="E645" s="117" t="n">
        <v>95</v>
      </c>
      <c r="F645" s="118" t="n">
        <v>64</v>
      </c>
      <c r="G645" s="118" t="n">
        <v>0</v>
      </c>
      <c r="H645" s="118" t="n">
        <v>29</v>
      </c>
      <c r="I645" s="118" t="n">
        <v>23</v>
      </c>
      <c r="J645" s="118" t="n">
        <v>22</v>
      </c>
      <c r="K645" s="118" t="n">
        <v>21</v>
      </c>
      <c r="L645" s="118" t="n">
        <v>0</v>
      </c>
      <c r="M645" s="118" t="n">
        <v>0</v>
      </c>
      <c r="N645" s="118" t="n">
        <v>0</v>
      </c>
      <c r="O645" s="118" t="n">
        <v>0</v>
      </c>
      <c r="P645" s="118" t="n">
        <v>29</v>
      </c>
      <c r="Q645" s="118" t="n">
        <v>21</v>
      </c>
      <c r="R645" s="118" t="n">
        <v>0</v>
      </c>
      <c r="S645" s="118" t="n">
        <v>12</v>
      </c>
      <c r="T645" s="119" t="n">
        <v>3</v>
      </c>
    </row>
    <row r="646" customFormat="false" ht="13.2" hidden="false" customHeight="false" outlineLevel="0" collapsed="false">
      <c r="A646" s="120" t="s">
        <v>556</v>
      </c>
      <c r="B646" s="121"/>
      <c r="C646" s="121"/>
      <c r="D646" s="122" t="s">
        <v>193</v>
      </c>
      <c r="E646" s="123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5"/>
    </row>
    <row r="647" customFormat="false" ht="13.2" hidden="false" customHeight="false" outlineLevel="0" collapsed="false">
      <c r="A647" s="126"/>
      <c r="B647" s="127" t="s">
        <v>194</v>
      </c>
      <c r="C647" s="127"/>
      <c r="D647" s="128"/>
      <c r="E647" s="129" t="n">
        <v>95</v>
      </c>
      <c r="F647" s="130" t="n">
        <v>64</v>
      </c>
      <c r="G647" s="130" t="n">
        <v>0</v>
      </c>
      <c r="H647" s="130" t="n">
        <v>29</v>
      </c>
      <c r="I647" s="130" t="n">
        <v>23</v>
      </c>
      <c r="J647" s="130" t="n">
        <v>22</v>
      </c>
      <c r="K647" s="130" t="n">
        <v>21</v>
      </c>
      <c r="L647" s="130" t="n">
        <v>0</v>
      </c>
      <c r="M647" s="130" t="n">
        <v>0</v>
      </c>
      <c r="N647" s="130" t="n">
        <v>0</v>
      </c>
      <c r="O647" s="130" t="n">
        <v>0</v>
      </c>
      <c r="P647" s="130" t="n">
        <v>29</v>
      </c>
      <c r="Q647" s="130" t="n">
        <v>21</v>
      </c>
      <c r="R647" s="130" t="n">
        <v>0</v>
      </c>
      <c r="S647" s="130" t="n">
        <v>12</v>
      </c>
      <c r="T647" s="131" t="n">
        <v>3</v>
      </c>
    </row>
    <row r="648" customFormat="false" ht="13.8" hidden="false" customHeight="false" outlineLevel="0" collapsed="false">
      <c r="A648" s="126"/>
      <c r="B648" s="127"/>
      <c r="C648" s="127"/>
      <c r="D648" s="128"/>
      <c r="E648" s="129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1"/>
    </row>
    <row r="649" customFormat="false" ht="13.2" hidden="false" customHeight="false" outlineLevel="0" collapsed="false">
      <c r="A649" s="132" t="s">
        <v>553</v>
      </c>
      <c r="B649" s="133" t="s">
        <v>557</v>
      </c>
      <c r="C649" s="133"/>
      <c r="D649" s="134" t="s">
        <v>189</v>
      </c>
      <c r="E649" s="135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7"/>
    </row>
    <row r="650" customFormat="false" ht="13.2" hidden="false" customHeight="false" outlineLevel="0" collapsed="false">
      <c r="A650" s="114" t="s">
        <v>196</v>
      </c>
      <c r="B650" s="115"/>
      <c r="C650" s="115"/>
      <c r="D650" s="116" t="s">
        <v>207</v>
      </c>
      <c r="E650" s="117" t="n">
        <v>609</v>
      </c>
      <c r="F650" s="118" t="n">
        <v>334</v>
      </c>
      <c r="G650" s="118" t="n">
        <v>0</v>
      </c>
      <c r="H650" s="118" t="n">
        <v>125</v>
      </c>
      <c r="I650" s="118" t="n">
        <v>125</v>
      </c>
      <c r="J650" s="118" t="n">
        <v>130</v>
      </c>
      <c r="K650" s="118" t="n">
        <v>114</v>
      </c>
      <c r="L650" s="118" t="n">
        <v>28</v>
      </c>
      <c r="M650" s="118" t="n">
        <v>30</v>
      </c>
      <c r="N650" s="118" t="n">
        <v>27</v>
      </c>
      <c r="O650" s="118" t="n">
        <v>30</v>
      </c>
      <c r="P650" s="118" t="n">
        <v>125</v>
      </c>
      <c r="Q650" s="118" t="n">
        <v>72</v>
      </c>
      <c r="R650" s="118" t="n">
        <v>0</v>
      </c>
      <c r="S650" s="118" t="n">
        <v>116</v>
      </c>
      <c r="T650" s="119" t="n">
        <v>73</v>
      </c>
    </row>
    <row r="651" customFormat="false" ht="13.2" hidden="false" customHeight="false" outlineLevel="0" collapsed="false">
      <c r="A651" s="120" t="s">
        <v>558</v>
      </c>
      <c r="B651" s="121"/>
      <c r="C651" s="121"/>
      <c r="D651" s="122" t="s">
        <v>193</v>
      </c>
      <c r="E651" s="123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5"/>
    </row>
    <row r="652" customFormat="false" ht="13.2" hidden="false" customHeight="false" outlineLevel="0" collapsed="false">
      <c r="A652" s="126"/>
      <c r="B652" s="127" t="s">
        <v>199</v>
      </c>
      <c r="C652" s="127"/>
      <c r="D652" s="128"/>
      <c r="E652" s="129" t="n">
        <v>231</v>
      </c>
      <c r="F652" s="130" t="n">
        <v>124</v>
      </c>
      <c r="G652" s="130" t="n">
        <v>0</v>
      </c>
      <c r="H652" s="130" t="n">
        <v>28</v>
      </c>
      <c r="I652" s="130" t="n">
        <v>30</v>
      </c>
      <c r="J652" s="130" t="n">
        <v>31</v>
      </c>
      <c r="K652" s="130" t="n">
        <v>27</v>
      </c>
      <c r="L652" s="130" t="n">
        <v>28</v>
      </c>
      <c r="M652" s="130" t="n">
        <v>30</v>
      </c>
      <c r="N652" s="130" t="n">
        <v>27</v>
      </c>
      <c r="O652" s="130" t="n">
        <v>30</v>
      </c>
      <c r="P652" s="130" t="n">
        <v>28</v>
      </c>
      <c r="Q652" s="130" t="n">
        <v>15</v>
      </c>
      <c r="R652" s="130" t="n">
        <v>0</v>
      </c>
      <c r="S652" s="130" t="n">
        <v>28</v>
      </c>
      <c r="T652" s="131" t="n">
        <v>20</v>
      </c>
    </row>
    <row r="653" customFormat="false" ht="13.2" hidden="false" customHeight="false" outlineLevel="0" collapsed="false">
      <c r="A653" s="126"/>
      <c r="B653" s="127" t="s">
        <v>201</v>
      </c>
      <c r="C653" s="127"/>
      <c r="D653" s="128"/>
      <c r="E653" s="129" t="n">
        <v>378</v>
      </c>
      <c r="F653" s="130" t="n">
        <v>210</v>
      </c>
      <c r="G653" s="130" t="n">
        <v>0</v>
      </c>
      <c r="H653" s="130" t="n">
        <v>97</v>
      </c>
      <c r="I653" s="130" t="n">
        <v>95</v>
      </c>
      <c r="J653" s="130" t="n">
        <v>99</v>
      </c>
      <c r="K653" s="130" t="n">
        <v>87</v>
      </c>
      <c r="L653" s="130" t="n">
        <v>0</v>
      </c>
      <c r="M653" s="130" t="n">
        <v>0</v>
      </c>
      <c r="N653" s="130" t="n">
        <v>0</v>
      </c>
      <c r="O653" s="130" t="n">
        <v>0</v>
      </c>
      <c r="P653" s="130" t="n">
        <v>97</v>
      </c>
      <c r="Q653" s="130" t="n">
        <v>57</v>
      </c>
      <c r="R653" s="130" t="n">
        <v>0</v>
      </c>
      <c r="S653" s="130" t="n">
        <v>87</v>
      </c>
      <c r="T653" s="131" t="n">
        <v>52</v>
      </c>
    </row>
    <row r="654" customFormat="false" ht="13.2" hidden="false" customHeight="false" outlineLevel="0" collapsed="false">
      <c r="A654" s="126"/>
      <c r="B654" s="127" t="s">
        <v>559</v>
      </c>
      <c r="C654" s="127"/>
      <c r="D654" s="128"/>
      <c r="E654" s="129" t="n">
        <v>0</v>
      </c>
      <c r="F654" s="130" t="n">
        <v>0</v>
      </c>
      <c r="G654" s="130" t="n">
        <v>0</v>
      </c>
      <c r="H654" s="130" t="n">
        <v>0</v>
      </c>
      <c r="I654" s="130" t="n">
        <v>0</v>
      </c>
      <c r="J654" s="130" t="n">
        <v>0</v>
      </c>
      <c r="K654" s="130" t="n">
        <v>0</v>
      </c>
      <c r="L654" s="130" t="n">
        <v>0</v>
      </c>
      <c r="M654" s="130" t="n">
        <v>0</v>
      </c>
      <c r="N654" s="130" t="n">
        <v>0</v>
      </c>
      <c r="O654" s="130" t="n">
        <v>0</v>
      </c>
      <c r="P654" s="130" t="n">
        <v>0</v>
      </c>
      <c r="Q654" s="130" t="n">
        <v>0</v>
      </c>
      <c r="R654" s="130" t="n">
        <v>0</v>
      </c>
      <c r="S654" s="130" t="n">
        <v>1</v>
      </c>
      <c r="T654" s="131" t="n">
        <v>1</v>
      </c>
    </row>
    <row r="655" customFormat="false" ht="13.8" hidden="false" customHeight="false" outlineLevel="0" collapsed="false">
      <c r="A655" s="126"/>
      <c r="B655" s="127"/>
      <c r="C655" s="127"/>
      <c r="D655" s="128"/>
      <c r="E655" s="129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customFormat="false" ht="13.2" hidden="false" customHeight="false" outlineLevel="0" collapsed="false">
      <c r="A656" s="132" t="s">
        <v>553</v>
      </c>
      <c r="B656" s="133" t="s">
        <v>560</v>
      </c>
      <c r="C656" s="133"/>
      <c r="D656" s="134" t="s">
        <v>189</v>
      </c>
      <c r="E656" s="135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7"/>
    </row>
    <row r="657" customFormat="false" ht="13.2" hidden="false" customHeight="false" outlineLevel="0" collapsed="false">
      <c r="A657" s="114" t="s">
        <v>561</v>
      </c>
      <c r="B657" s="115"/>
      <c r="C657" s="115"/>
      <c r="D657" s="116" t="s">
        <v>533</v>
      </c>
      <c r="E657" s="117" t="n">
        <v>126</v>
      </c>
      <c r="F657" s="118" t="n">
        <v>75</v>
      </c>
      <c r="G657" s="118" t="n">
        <v>0</v>
      </c>
      <c r="H657" s="118" t="n">
        <v>42</v>
      </c>
      <c r="I657" s="118" t="n">
        <v>33</v>
      </c>
      <c r="J657" s="118" t="n">
        <v>23</v>
      </c>
      <c r="K657" s="118" t="n">
        <v>28</v>
      </c>
      <c r="L657" s="118" t="n">
        <v>0</v>
      </c>
      <c r="M657" s="118" t="n">
        <v>0</v>
      </c>
      <c r="N657" s="118" t="n">
        <v>0</v>
      </c>
      <c r="O657" s="118" t="n">
        <v>0</v>
      </c>
      <c r="P657" s="118" t="n">
        <v>42</v>
      </c>
      <c r="Q657" s="118" t="n">
        <v>25</v>
      </c>
      <c r="R657" s="118" t="n">
        <v>0</v>
      </c>
      <c r="S657" s="118" t="n">
        <v>30</v>
      </c>
      <c r="T657" s="119" t="n">
        <v>16</v>
      </c>
    </row>
    <row r="658" customFormat="false" ht="13.2" hidden="false" customHeight="false" outlineLevel="0" collapsed="false">
      <c r="A658" s="120" t="s">
        <v>562</v>
      </c>
      <c r="B658" s="121"/>
      <c r="C658" s="121"/>
      <c r="D658" s="122" t="s">
        <v>193</v>
      </c>
      <c r="E658" s="123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5"/>
    </row>
    <row r="659" customFormat="false" ht="13.2" hidden="false" customHeight="false" outlineLevel="0" collapsed="false">
      <c r="A659" s="126"/>
      <c r="B659" s="127" t="s">
        <v>194</v>
      </c>
      <c r="C659" s="127"/>
      <c r="D659" s="128"/>
      <c r="E659" s="129" t="n">
        <v>71</v>
      </c>
      <c r="F659" s="130" t="n">
        <v>47</v>
      </c>
      <c r="G659" s="130" t="n">
        <v>0</v>
      </c>
      <c r="H659" s="130" t="n">
        <v>24</v>
      </c>
      <c r="I659" s="130" t="n">
        <v>17</v>
      </c>
      <c r="J659" s="130" t="n">
        <v>12</v>
      </c>
      <c r="K659" s="130" t="n">
        <v>18</v>
      </c>
      <c r="L659" s="130" t="n">
        <v>0</v>
      </c>
      <c r="M659" s="130" t="n">
        <v>0</v>
      </c>
      <c r="N659" s="130" t="n">
        <v>0</v>
      </c>
      <c r="O659" s="130" t="n">
        <v>0</v>
      </c>
      <c r="P659" s="130" t="n">
        <v>24</v>
      </c>
      <c r="Q659" s="130" t="n">
        <v>13</v>
      </c>
      <c r="R659" s="130" t="n">
        <v>0</v>
      </c>
      <c r="S659" s="130" t="n">
        <v>17</v>
      </c>
      <c r="T659" s="131" t="n">
        <v>9</v>
      </c>
    </row>
    <row r="660" customFormat="false" ht="13.2" hidden="false" customHeight="false" outlineLevel="0" collapsed="false">
      <c r="A660" s="126"/>
      <c r="B660" s="127" t="s">
        <v>201</v>
      </c>
      <c r="C660" s="127"/>
      <c r="D660" s="128"/>
      <c r="E660" s="129" t="n">
        <v>55</v>
      </c>
      <c r="F660" s="130" t="n">
        <v>28</v>
      </c>
      <c r="G660" s="130" t="n">
        <v>0</v>
      </c>
      <c r="H660" s="130" t="n">
        <v>18</v>
      </c>
      <c r="I660" s="130" t="n">
        <v>16</v>
      </c>
      <c r="J660" s="130" t="n">
        <v>11</v>
      </c>
      <c r="K660" s="130" t="n">
        <v>10</v>
      </c>
      <c r="L660" s="130" t="n">
        <v>0</v>
      </c>
      <c r="M660" s="130" t="n">
        <v>0</v>
      </c>
      <c r="N660" s="130" t="n">
        <v>0</v>
      </c>
      <c r="O660" s="130" t="n">
        <v>0</v>
      </c>
      <c r="P660" s="130" t="n">
        <v>18</v>
      </c>
      <c r="Q660" s="130" t="n">
        <v>12</v>
      </c>
      <c r="R660" s="130" t="n">
        <v>0</v>
      </c>
      <c r="S660" s="130" t="n">
        <v>13</v>
      </c>
      <c r="T660" s="131" t="n">
        <v>7</v>
      </c>
    </row>
    <row r="661" customFormat="false" ht="13.8" hidden="false" customHeight="false" outlineLevel="0" collapsed="false">
      <c r="A661" s="126"/>
      <c r="B661" s="127"/>
      <c r="C661" s="127"/>
      <c r="D661" s="128"/>
      <c r="E661" s="129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customFormat="false" ht="13.2" hidden="false" customHeight="false" outlineLevel="0" collapsed="false">
      <c r="A662" s="132" t="s">
        <v>553</v>
      </c>
      <c r="B662" s="133" t="s">
        <v>563</v>
      </c>
      <c r="C662" s="133"/>
      <c r="D662" s="134" t="s">
        <v>189</v>
      </c>
      <c r="E662" s="135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7"/>
    </row>
    <row r="663" customFormat="false" ht="13.2" hidden="false" customHeight="false" outlineLevel="0" collapsed="false">
      <c r="A663" s="114" t="s">
        <v>196</v>
      </c>
      <c r="B663" s="115"/>
      <c r="C663" s="115"/>
      <c r="D663" s="116" t="s">
        <v>207</v>
      </c>
      <c r="E663" s="117" t="n">
        <v>246</v>
      </c>
      <c r="F663" s="118" t="n">
        <v>140</v>
      </c>
      <c r="G663" s="118" t="n">
        <v>0</v>
      </c>
      <c r="H663" s="118" t="n">
        <v>64</v>
      </c>
      <c r="I663" s="118" t="n">
        <v>61</v>
      </c>
      <c r="J663" s="118" t="n">
        <v>62</v>
      </c>
      <c r="K663" s="118" t="n">
        <v>59</v>
      </c>
      <c r="L663" s="118" t="n">
        <v>0</v>
      </c>
      <c r="M663" s="118" t="n">
        <v>0</v>
      </c>
      <c r="N663" s="118" t="n">
        <v>0</v>
      </c>
      <c r="O663" s="118" t="n">
        <v>0</v>
      </c>
      <c r="P663" s="118" t="n">
        <v>64</v>
      </c>
      <c r="Q663" s="118" t="n">
        <v>37</v>
      </c>
      <c r="R663" s="118" t="n">
        <v>0</v>
      </c>
      <c r="S663" s="118" t="n">
        <v>55</v>
      </c>
      <c r="T663" s="119" t="n">
        <v>31</v>
      </c>
    </row>
    <row r="664" customFormat="false" ht="13.2" hidden="false" customHeight="false" outlineLevel="0" collapsed="false">
      <c r="A664" s="120" t="s">
        <v>564</v>
      </c>
      <c r="B664" s="121"/>
      <c r="C664" s="121"/>
      <c r="D664" s="122" t="s">
        <v>193</v>
      </c>
      <c r="E664" s="123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5"/>
    </row>
    <row r="665" customFormat="false" ht="13.2" hidden="false" customHeight="false" outlineLevel="0" collapsed="false">
      <c r="A665" s="126"/>
      <c r="B665" s="127" t="s">
        <v>201</v>
      </c>
      <c r="C665" s="127"/>
      <c r="D665" s="128"/>
      <c r="E665" s="129" t="n">
        <v>214</v>
      </c>
      <c r="F665" s="130" t="n">
        <v>125</v>
      </c>
      <c r="G665" s="130" t="n">
        <v>0</v>
      </c>
      <c r="H665" s="130" t="n">
        <v>32</v>
      </c>
      <c r="I665" s="130" t="n">
        <v>61</v>
      </c>
      <c r="J665" s="130" t="n">
        <v>62</v>
      </c>
      <c r="K665" s="130" t="n">
        <v>59</v>
      </c>
      <c r="L665" s="130" t="n">
        <v>0</v>
      </c>
      <c r="M665" s="130" t="n">
        <v>0</v>
      </c>
      <c r="N665" s="130" t="n">
        <v>0</v>
      </c>
      <c r="O665" s="130" t="n">
        <v>0</v>
      </c>
      <c r="P665" s="130" t="n">
        <v>32</v>
      </c>
      <c r="Q665" s="130" t="n">
        <v>22</v>
      </c>
      <c r="R665" s="130" t="n">
        <v>0</v>
      </c>
      <c r="S665" s="130" t="n">
        <v>55</v>
      </c>
      <c r="T665" s="131" t="n">
        <v>31</v>
      </c>
    </row>
    <row r="666" customFormat="false" ht="13.2" hidden="false" customHeight="false" outlineLevel="0" collapsed="false">
      <c r="A666" s="126"/>
      <c r="B666" s="127" t="s">
        <v>248</v>
      </c>
      <c r="C666" s="127"/>
      <c r="D666" s="128"/>
      <c r="E666" s="129" t="n">
        <v>32</v>
      </c>
      <c r="F666" s="130" t="n">
        <v>15</v>
      </c>
      <c r="G666" s="130" t="n">
        <v>0</v>
      </c>
      <c r="H666" s="130" t="n">
        <v>32</v>
      </c>
      <c r="I666" s="130" t="n">
        <v>0</v>
      </c>
      <c r="J666" s="130" t="n">
        <v>0</v>
      </c>
      <c r="K666" s="130" t="n">
        <v>0</v>
      </c>
      <c r="L666" s="130" t="n">
        <v>0</v>
      </c>
      <c r="M666" s="130" t="n">
        <v>0</v>
      </c>
      <c r="N666" s="130" t="n">
        <v>0</v>
      </c>
      <c r="O666" s="130" t="n">
        <v>0</v>
      </c>
      <c r="P666" s="130" t="n">
        <v>32</v>
      </c>
      <c r="Q666" s="130" t="n">
        <v>15</v>
      </c>
      <c r="R666" s="130" t="n">
        <v>0</v>
      </c>
      <c r="S666" s="130" t="n">
        <v>0</v>
      </c>
      <c r="T666" s="131" t="n">
        <v>0</v>
      </c>
    </row>
    <row r="667" customFormat="false" ht="13.8" hidden="false" customHeight="false" outlineLevel="0" collapsed="false">
      <c r="A667" s="126"/>
      <c r="B667" s="127"/>
      <c r="C667" s="127"/>
      <c r="D667" s="128"/>
      <c r="E667" s="129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customFormat="false" ht="13.2" hidden="false" customHeight="false" outlineLevel="0" collapsed="false">
      <c r="A668" s="132" t="s">
        <v>565</v>
      </c>
      <c r="B668" s="133" t="s">
        <v>566</v>
      </c>
      <c r="C668" s="133"/>
      <c r="D668" s="134" t="s">
        <v>189</v>
      </c>
      <c r="E668" s="135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7"/>
    </row>
    <row r="669" customFormat="false" ht="13.2" hidden="false" customHeight="false" outlineLevel="0" collapsed="false">
      <c r="A669" s="114" t="s">
        <v>567</v>
      </c>
      <c r="B669" s="115"/>
      <c r="C669" s="115"/>
      <c r="D669" s="116" t="s">
        <v>207</v>
      </c>
      <c r="E669" s="117" t="n">
        <v>201</v>
      </c>
      <c r="F669" s="118" t="n">
        <v>112</v>
      </c>
      <c r="G669" s="118" t="n">
        <v>0</v>
      </c>
      <c r="H669" s="118" t="n">
        <v>61</v>
      </c>
      <c r="I669" s="118" t="n">
        <v>38</v>
      </c>
      <c r="J669" s="118" t="n">
        <v>50</v>
      </c>
      <c r="K669" s="118" t="n">
        <v>28</v>
      </c>
      <c r="L669" s="118" t="n">
        <v>12</v>
      </c>
      <c r="M669" s="118" t="n">
        <v>12</v>
      </c>
      <c r="N669" s="118" t="n">
        <v>0</v>
      </c>
      <c r="O669" s="118" t="n">
        <v>0</v>
      </c>
      <c r="P669" s="118" t="n">
        <v>61</v>
      </c>
      <c r="Q669" s="118" t="n">
        <v>36</v>
      </c>
      <c r="R669" s="118" t="n">
        <v>0</v>
      </c>
      <c r="S669" s="118" t="n">
        <v>32</v>
      </c>
      <c r="T669" s="119" t="n">
        <v>22</v>
      </c>
    </row>
    <row r="670" customFormat="false" ht="13.2" hidden="false" customHeight="false" outlineLevel="0" collapsed="false">
      <c r="A670" s="120" t="s">
        <v>568</v>
      </c>
      <c r="B670" s="121"/>
      <c r="C670" s="121"/>
      <c r="D670" s="122" t="s">
        <v>193</v>
      </c>
      <c r="E670" s="123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5"/>
    </row>
    <row r="671" customFormat="false" ht="13.2" hidden="false" customHeight="false" outlineLevel="0" collapsed="false">
      <c r="A671" s="126"/>
      <c r="B671" s="127" t="s">
        <v>199</v>
      </c>
      <c r="C671" s="127"/>
      <c r="D671" s="128"/>
      <c r="E671" s="129" t="n">
        <v>56</v>
      </c>
      <c r="F671" s="130" t="n">
        <v>32</v>
      </c>
      <c r="G671" s="130" t="n">
        <v>0</v>
      </c>
      <c r="H671" s="130" t="n">
        <v>17</v>
      </c>
      <c r="I671" s="130" t="n">
        <v>0</v>
      </c>
      <c r="J671" s="130" t="n">
        <v>15</v>
      </c>
      <c r="K671" s="130" t="n">
        <v>0</v>
      </c>
      <c r="L671" s="130" t="n">
        <v>12</v>
      </c>
      <c r="M671" s="130" t="n">
        <v>12</v>
      </c>
      <c r="N671" s="130" t="n">
        <v>0</v>
      </c>
      <c r="O671" s="130" t="n">
        <v>0</v>
      </c>
      <c r="P671" s="130" t="n">
        <v>17</v>
      </c>
      <c r="Q671" s="130" t="n">
        <v>9</v>
      </c>
      <c r="R671" s="130" t="n">
        <v>0</v>
      </c>
      <c r="S671" s="130" t="n">
        <v>0</v>
      </c>
      <c r="T671" s="131" t="n">
        <v>0</v>
      </c>
    </row>
    <row r="672" customFormat="false" ht="13.2" hidden="false" customHeight="false" outlineLevel="0" collapsed="false">
      <c r="A672" s="126"/>
      <c r="B672" s="127" t="s">
        <v>201</v>
      </c>
      <c r="C672" s="127"/>
      <c r="D672" s="128"/>
      <c r="E672" s="129" t="n">
        <v>145</v>
      </c>
      <c r="F672" s="130" t="n">
        <v>80</v>
      </c>
      <c r="G672" s="130" t="n">
        <v>0</v>
      </c>
      <c r="H672" s="130" t="n">
        <v>44</v>
      </c>
      <c r="I672" s="130" t="n">
        <v>38</v>
      </c>
      <c r="J672" s="130" t="n">
        <v>35</v>
      </c>
      <c r="K672" s="130" t="n">
        <v>28</v>
      </c>
      <c r="L672" s="130" t="n">
        <v>0</v>
      </c>
      <c r="M672" s="130" t="n">
        <v>0</v>
      </c>
      <c r="N672" s="130" t="n">
        <v>0</v>
      </c>
      <c r="O672" s="130" t="n">
        <v>0</v>
      </c>
      <c r="P672" s="130" t="n">
        <v>44</v>
      </c>
      <c r="Q672" s="130" t="n">
        <v>27</v>
      </c>
      <c r="R672" s="130" t="n">
        <v>0</v>
      </c>
      <c r="S672" s="130" t="n">
        <v>32</v>
      </c>
      <c r="T672" s="131" t="n">
        <v>22</v>
      </c>
    </row>
    <row r="673" customFormat="false" ht="13.8" hidden="false" customHeight="false" outlineLevel="0" collapsed="false">
      <c r="A673" s="126"/>
      <c r="B673" s="127"/>
      <c r="C673" s="127"/>
      <c r="D673" s="128"/>
      <c r="E673" s="129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customFormat="false" ht="13.2" hidden="false" customHeight="false" outlineLevel="0" collapsed="false">
      <c r="A674" s="132" t="s">
        <v>569</v>
      </c>
      <c r="B674" s="133" t="s">
        <v>570</v>
      </c>
      <c r="C674" s="133"/>
      <c r="D674" s="134" t="s">
        <v>189</v>
      </c>
      <c r="E674" s="135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7"/>
    </row>
    <row r="675" customFormat="false" ht="13.2" hidden="false" customHeight="false" outlineLevel="0" collapsed="false">
      <c r="A675" s="114" t="s">
        <v>196</v>
      </c>
      <c r="B675" s="115"/>
      <c r="C675" s="115"/>
      <c r="D675" s="116" t="s">
        <v>207</v>
      </c>
      <c r="E675" s="117" t="n">
        <v>551</v>
      </c>
      <c r="F675" s="118" t="n">
        <v>344</v>
      </c>
      <c r="G675" s="118" t="n">
        <v>0</v>
      </c>
      <c r="H675" s="118" t="n">
        <v>123</v>
      </c>
      <c r="I675" s="118" t="n">
        <v>118</v>
      </c>
      <c r="J675" s="118" t="n">
        <v>133</v>
      </c>
      <c r="K675" s="118" t="n">
        <v>129</v>
      </c>
      <c r="L675" s="118" t="n">
        <v>16</v>
      </c>
      <c r="M675" s="118" t="n">
        <v>17</v>
      </c>
      <c r="N675" s="118" t="n">
        <v>0</v>
      </c>
      <c r="O675" s="118" t="n">
        <v>15</v>
      </c>
      <c r="P675" s="118" t="n">
        <v>123</v>
      </c>
      <c r="Q675" s="118" t="n">
        <v>82</v>
      </c>
      <c r="R675" s="118" t="n">
        <v>0</v>
      </c>
      <c r="S675" s="118" t="n">
        <v>120</v>
      </c>
      <c r="T675" s="119" t="n">
        <v>68</v>
      </c>
    </row>
    <row r="676" customFormat="false" ht="13.2" hidden="false" customHeight="false" outlineLevel="0" collapsed="false">
      <c r="A676" s="120" t="s">
        <v>571</v>
      </c>
      <c r="B676" s="121"/>
      <c r="C676" s="121"/>
      <c r="D676" s="122" t="s">
        <v>193</v>
      </c>
      <c r="E676" s="123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5"/>
    </row>
    <row r="677" customFormat="false" ht="13.2" hidden="false" customHeight="false" outlineLevel="0" collapsed="false">
      <c r="A677" s="126"/>
      <c r="B677" s="127" t="s">
        <v>199</v>
      </c>
      <c r="C677" s="127"/>
      <c r="D677" s="128"/>
      <c r="E677" s="129" t="n">
        <v>130</v>
      </c>
      <c r="F677" s="130" t="n">
        <v>75</v>
      </c>
      <c r="G677" s="130" t="n">
        <v>0</v>
      </c>
      <c r="H677" s="130" t="n">
        <v>20</v>
      </c>
      <c r="I677" s="130" t="n">
        <v>18</v>
      </c>
      <c r="J677" s="130" t="n">
        <v>22</v>
      </c>
      <c r="K677" s="130" t="n">
        <v>22</v>
      </c>
      <c r="L677" s="130" t="n">
        <v>16</v>
      </c>
      <c r="M677" s="130" t="n">
        <v>17</v>
      </c>
      <c r="N677" s="130" t="n">
        <v>0</v>
      </c>
      <c r="O677" s="130" t="n">
        <v>15</v>
      </c>
      <c r="P677" s="130" t="n">
        <v>20</v>
      </c>
      <c r="Q677" s="130" t="n">
        <v>9</v>
      </c>
      <c r="R677" s="130" t="n">
        <v>0</v>
      </c>
      <c r="S677" s="130" t="n">
        <v>24</v>
      </c>
      <c r="T677" s="131" t="n">
        <v>6</v>
      </c>
    </row>
    <row r="678" customFormat="false" ht="13.2" hidden="false" customHeight="false" outlineLevel="0" collapsed="false">
      <c r="A678" s="126"/>
      <c r="B678" s="127" t="s">
        <v>201</v>
      </c>
      <c r="C678" s="127"/>
      <c r="D678" s="128"/>
      <c r="E678" s="129" t="n">
        <v>421</v>
      </c>
      <c r="F678" s="130" t="n">
        <v>269</v>
      </c>
      <c r="G678" s="130" t="n">
        <v>0</v>
      </c>
      <c r="H678" s="130" t="n">
        <v>103</v>
      </c>
      <c r="I678" s="130" t="n">
        <v>100</v>
      </c>
      <c r="J678" s="130" t="n">
        <v>111</v>
      </c>
      <c r="K678" s="130" t="n">
        <v>107</v>
      </c>
      <c r="L678" s="130" t="n">
        <v>0</v>
      </c>
      <c r="M678" s="130" t="n">
        <v>0</v>
      </c>
      <c r="N678" s="130" t="n">
        <v>0</v>
      </c>
      <c r="O678" s="130" t="n">
        <v>0</v>
      </c>
      <c r="P678" s="130" t="n">
        <v>103</v>
      </c>
      <c r="Q678" s="130" t="n">
        <v>73</v>
      </c>
      <c r="R678" s="130" t="n">
        <v>0</v>
      </c>
      <c r="S678" s="130" t="n">
        <v>96</v>
      </c>
      <c r="T678" s="131" t="n">
        <v>62</v>
      </c>
    </row>
    <row r="679" customFormat="false" ht="13.8" hidden="false" customHeight="false" outlineLevel="0" collapsed="false">
      <c r="A679" s="126"/>
      <c r="B679" s="127"/>
      <c r="C679" s="127"/>
      <c r="D679" s="128"/>
      <c r="E679" s="129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customFormat="false" ht="13.2" hidden="false" customHeight="false" outlineLevel="0" collapsed="false">
      <c r="A680" s="132" t="s">
        <v>572</v>
      </c>
      <c r="B680" s="133" t="s">
        <v>573</v>
      </c>
      <c r="C680" s="133"/>
      <c r="D680" s="134" t="s">
        <v>189</v>
      </c>
      <c r="E680" s="135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7"/>
    </row>
    <row r="681" customFormat="false" ht="13.2" hidden="false" customHeight="false" outlineLevel="0" collapsed="false">
      <c r="A681" s="114" t="s">
        <v>574</v>
      </c>
      <c r="B681" s="115"/>
      <c r="C681" s="115"/>
      <c r="D681" s="116" t="s">
        <v>207</v>
      </c>
      <c r="E681" s="117" t="n">
        <v>214</v>
      </c>
      <c r="F681" s="118" t="n">
        <v>131</v>
      </c>
      <c r="G681" s="118" t="n">
        <v>0</v>
      </c>
      <c r="H681" s="118" t="n">
        <v>57</v>
      </c>
      <c r="I681" s="118" t="n">
        <v>48</v>
      </c>
      <c r="J681" s="118" t="n">
        <v>54</v>
      </c>
      <c r="K681" s="118" t="n">
        <v>55</v>
      </c>
      <c r="L681" s="118" t="n">
        <v>0</v>
      </c>
      <c r="M681" s="118" t="n">
        <v>0</v>
      </c>
      <c r="N681" s="118" t="n">
        <v>0</v>
      </c>
      <c r="O681" s="118" t="n">
        <v>0</v>
      </c>
      <c r="P681" s="118" t="n">
        <v>57</v>
      </c>
      <c r="Q681" s="118" t="n">
        <v>34</v>
      </c>
      <c r="R681" s="118" t="n">
        <v>0</v>
      </c>
      <c r="S681" s="118" t="n">
        <v>48</v>
      </c>
      <c r="T681" s="119" t="n">
        <v>29</v>
      </c>
    </row>
    <row r="682" customFormat="false" ht="13.2" hidden="false" customHeight="false" outlineLevel="0" collapsed="false">
      <c r="A682" s="120" t="s">
        <v>575</v>
      </c>
      <c r="B682" s="121"/>
      <c r="C682" s="121"/>
      <c r="D682" s="122" t="s">
        <v>193</v>
      </c>
      <c r="E682" s="123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5"/>
    </row>
    <row r="683" customFormat="false" ht="13.2" hidden="false" customHeight="false" outlineLevel="0" collapsed="false">
      <c r="A683" s="126"/>
      <c r="B683" s="127" t="s">
        <v>201</v>
      </c>
      <c r="C683" s="127"/>
      <c r="D683" s="128"/>
      <c r="E683" s="129" t="n">
        <v>214</v>
      </c>
      <c r="F683" s="130" t="n">
        <v>131</v>
      </c>
      <c r="G683" s="130" t="n">
        <v>0</v>
      </c>
      <c r="H683" s="130" t="n">
        <v>57</v>
      </c>
      <c r="I683" s="130" t="n">
        <v>48</v>
      </c>
      <c r="J683" s="130" t="n">
        <v>54</v>
      </c>
      <c r="K683" s="130" t="n">
        <v>55</v>
      </c>
      <c r="L683" s="130" t="n">
        <v>0</v>
      </c>
      <c r="M683" s="130" t="n">
        <v>0</v>
      </c>
      <c r="N683" s="130" t="n">
        <v>0</v>
      </c>
      <c r="O683" s="130" t="n">
        <v>0</v>
      </c>
      <c r="P683" s="130" t="n">
        <v>57</v>
      </c>
      <c r="Q683" s="130" t="n">
        <v>34</v>
      </c>
      <c r="R683" s="130" t="n">
        <v>0</v>
      </c>
      <c r="S683" s="130" t="n">
        <v>48</v>
      </c>
      <c r="T683" s="131" t="n">
        <v>29</v>
      </c>
    </row>
    <row r="684" customFormat="false" ht="13.8" hidden="false" customHeight="false" outlineLevel="0" collapsed="false">
      <c r="A684" s="126"/>
      <c r="B684" s="127"/>
      <c r="C684" s="127"/>
      <c r="D684" s="128"/>
      <c r="E684" s="129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1"/>
    </row>
    <row r="685" customFormat="false" ht="13.2" hidden="false" customHeight="false" outlineLevel="0" collapsed="false">
      <c r="A685" s="132" t="s">
        <v>576</v>
      </c>
      <c r="B685" s="133" t="s">
        <v>577</v>
      </c>
      <c r="C685" s="133"/>
      <c r="D685" s="134" t="s">
        <v>189</v>
      </c>
      <c r="E685" s="135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7"/>
    </row>
    <row r="686" customFormat="false" ht="13.2" hidden="false" customHeight="false" outlineLevel="0" collapsed="false">
      <c r="A686" s="114" t="s">
        <v>196</v>
      </c>
      <c r="B686" s="115"/>
      <c r="C686" s="115"/>
      <c r="D686" s="116" t="s">
        <v>207</v>
      </c>
      <c r="E686" s="117" t="n">
        <v>265</v>
      </c>
      <c r="F686" s="118" t="n">
        <v>158</v>
      </c>
      <c r="G686" s="118" t="n">
        <v>0</v>
      </c>
      <c r="H686" s="118" t="n">
        <v>57</v>
      </c>
      <c r="I686" s="118" t="n">
        <v>55</v>
      </c>
      <c r="J686" s="118" t="n">
        <v>52</v>
      </c>
      <c r="K686" s="118" t="n">
        <v>49</v>
      </c>
      <c r="L686" s="118" t="n">
        <v>14</v>
      </c>
      <c r="M686" s="118" t="n">
        <v>14</v>
      </c>
      <c r="N686" s="118" t="n">
        <v>9</v>
      </c>
      <c r="O686" s="118" t="n">
        <v>15</v>
      </c>
      <c r="P686" s="118" t="n">
        <v>57</v>
      </c>
      <c r="Q686" s="118" t="n">
        <v>32</v>
      </c>
      <c r="R686" s="118" t="n">
        <v>0</v>
      </c>
      <c r="S686" s="118" t="n">
        <v>52</v>
      </c>
      <c r="T686" s="119" t="n">
        <v>36</v>
      </c>
    </row>
    <row r="687" customFormat="false" ht="13.2" hidden="false" customHeight="false" outlineLevel="0" collapsed="false">
      <c r="A687" s="120" t="s">
        <v>578</v>
      </c>
      <c r="B687" s="121"/>
      <c r="C687" s="121"/>
      <c r="D687" s="122" t="s">
        <v>193</v>
      </c>
      <c r="E687" s="123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5"/>
    </row>
    <row r="688" customFormat="false" ht="13.2" hidden="false" customHeight="false" outlineLevel="0" collapsed="false">
      <c r="A688" s="126"/>
      <c r="B688" s="127" t="s">
        <v>199</v>
      </c>
      <c r="C688" s="127"/>
      <c r="D688" s="128"/>
      <c r="E688" s="129" t="n">
        <v>117</v>
      </c>
      <c r="F688" s="130" t="n">
        <v>70</v>
      </c>
      <c r="G688" s="130" t="n">
        <v>0</v>
      </c>
      <c r="H688" s="130" t="n">
        <v>18</v>
      </c>
      <c r="I688" s="130" t="n">
        <v>16</v>
      </c>
      <c r="J688" s="130" t="n">
        <v>14</v>
      </c>
      <c r="K688" s="130" t="n">
        <v>17</v>
      </c>
      <c r="L688" s="130" t="n">
        <v>14</v>
      </c>
      <c r="M688" s="130" t="n">
        <v>14</v>
      </c>
      <c r="N688" s="130" t="n">
        <v>9</v>
      </c>
      <c r="O688" s="130" t="n">
        <v>15</v>
      </c>
      <c r="P688" s="130" t="n">
        <v>18</v>
      </c>
      <c r="Q688" s="130" t="n">
        <v>13</v>
      </c>
      <c r="R688" s="130" t="n">
        <v>0</v>
      </c>
      <c r="S688" s="130" t="n">
        <v>17</v>
      </c>
      <c r="T688" s="131" t="n">
        <v>10</v>
      </c>
    </row>
    <row r="689" customFormat="false" ht="13.2" hidden="false" customHeight="false" outlineLevel="0" collapsed="false">
      <c r="A689" s="126"/>
      <c r="B689" s="127" t="s">
        <v>201</v>
      </c>
      <c r="C689" s="127"/>
      <c r="D689" s="128"/>
      <c r="E689" s="129" t="n">
        <v>148</v>
      </c>
      <c r="F689" s="130" t="n">
        <v>88</v>
      </c>
      <c r="G689" s="130" t="n">
        <v>0</v>
      </c>
      <c r="H689" s="130" t="n">
        <v>39</v>
      </c>
      <c r="I689" s="130" t="n">
        <v>39</v>
      </c>
      <c r="J689" s="130" t="n">
        <v>38</v>
      </c>
      <c r="K689" s="130" t="n">
        <v>32</v>
      </c>
      <c r="L689" s="130" t="n">
        <v>0</v>
      </c>
      <c r="M689" s="130" t="n">
        <v>0</v>
      </c>
      <c r="N689" s="130" t="n">
        <v>0</v>
      </c>
      <c r="O689" s="130" t="n">
        <v>0</v>
      </c>
      <c r="P689" s="130" t="n">
        <v>39</v>
      </c>
      <c r="Q689" s="130" t="n">
        <v>19</v>
      </c>
      <c r="R689" s="130" t="n">
        <v>0</v>
      </c>
      <c r="S689" s="130" t="n">
        <v>35</v>
      </c>
      <c r="T689" s="131" t="n">
        <v>26</v>
      </c>
    </row>
    <row r="690" customFormat="false" ht="13.8" hidden="false" customHeight="false" outlineLevel="0" collapsed="false">
      <c r="A690" s="126"/>
      <c r="B690" s="127"/>
      <c r="C690" s="127"/>
      <c r="D690" s="128"/>
      <c r="E690" s="129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1"/>
    </row>
    <row r="691" customFormat="false" ht="13.2" hidden="false" customHeight="false" outlineLevel="0" collapsed="false">
      <c r="A691" s="132" t="s">
        <v>579</v>
      </c>
      <c r="B691" s="133" t="s">
        <v>580</v>
      </c>
      <c r="C691" s="133"/>
      <c r="D691" s="134" t="s">
        <v>233</v>
      </c>
      <c r="E691" s="135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7"/>
    </row>
    <row r="692" customFormat="false" ht="13.2" hidden="false" customHeight="false" outlineLevel="0" collapsed="false">
      <c r="A692" s="114" t="s">
        <v>581</v>
      </c>
      <c r="B692" s="115"/>
      <c r="C692" s="115"/>
      <c r="D692" s="116" t="s">
        <v>197</v>
      </c>
      <c r="E692" s="117" t="n">
        <v>751</v>
      </c>
      <c r="F692" s="118" t="n">
        <v>508</v>
      </c>
      <c r="G692" s="118" t="n">
        <v>0</v>
      </c>
      <c r="H692" s="118" t="n">
        <v>162</v>
      </c>
      <c r="I692" s="118" t="n">
        <v>151</v>
      </c>
      <c r="J692" s="118" t="n">
        <v>150</v>
      </c>
      <c r="K692" s="118" t="n">
        <v>148</v>
      </c>
      <c r="L692" s="118" t="n">
        <v>80</v>
      </c>
      <c r="M692" s="118" t="n">
        <v>26</v>
      </c>
      <c r="N692" s="118" t="n">
        <v>20</v>
      </c>
      <c r="O692" s="118" t="n">
        <v>14</v>
      </c>
      <c r="P692" s="118" t="n">
        <v>162</v>
      </c>
      <c r="Q692" s="118" t="n">
        <v>107</v>
      </c>
      <c r="R692" s="118" t="n">
        <v>0</v>
      </c>
      <c r="S692" s="118" t="n">
        <v>136</v>
      </c>
      <c r="T692" s="119" t="n">
        <v>89</v>
      </c>
    </row>
    <row r="693" customFormat="false" ht="13.2" hidden="false" customHeight="false" outlineLevel="0" collapsed="false">
      <c r="A693" s="120" t="s">
        <v>582</v>
      </c>
      <c r="B693" s="121"/>
      <c r="C693" s="121"/>
      <c r="D693" s="122" t="s">
        <v>193</v>
      </c>
      <c r="E693" s="123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5"/>
    </row>
    <row r="694" customFormat="false" ht="13.2" hidden="false" customHeight="false" outlineLevel="0" collapsed="false">
      <c r="A694" s="126"/>
      <c r="B694" s="127" t="s">
        <v>199</v>
      </c>
      <c r="C694" s="127"/>
      <c r="D694" s="128"/>
      <c r="E694" s="129" t="n">
        <v>182</v>
      </c>
      <c r="F694" s="130" t="n">
        <v>89</v>
      </c>
      <c r="G694" s="130" t="n">
        <v>0</v>
      </c>
      <c r="H694" s="130" t="n">
        <v>30</v>
      </c>
      <c r="I694" s="130" t="n">
        <v>25</v>
      </c>
      <c r="J694" s="130" t="n">
        <v>21</v>
      </c>
      <c r="K694" s="130" t="n">
        <v>22</v>
      </c>
      <c r="L694" s="130" t="n">
        <v>24</v>
      </c>
      <c r="M694" s="130" t="n">
        <v>26</v>
      </c>
      <c r="N694" s="130" t="n">
        <v>20</v>
      </c>
      <c r="O694" s="130" t="n">
        <v>14</v>
      </c>
      <c r="P694" s="130" t="n">
        <v>30</v>
      </c>
      <c r="Q694" s="130" t="n">
        <v>13</v>
      </c>
      <c r="R694" s="130" t="n">
        <v>0</v>
      </c>
      <c r="S694" s="130" t="n">
        <v>16</v>
      </c>
      <c r="T694" s="131" t="n">
        <v>9</v>
      </c>
    </row>
    <row r="695" customFormat="false" ht="13.2" hidden="false" customHeight="false" outlineLevel="0" collapsed="false">
      <c r="A695" s="126"/>
      <c r="B695" s="127" t="s">
        <v>201</v>
      </c>
      <c r="C695" s="127"/>
      <c r="D695" s="128"/>
      <c r="E695" s="129" t="n">
        <v>278</v>
      </c>
      <c r="F695" s="130" t="n">
        <v>189</v>
      </c>
      <c r="G695" s="130" t="n">
        <v>0</v>
      </c>
      <c r="H695" s="130" t="n">
        <v>72</v>
      </c>
      <c r="I695" s="130" t="n">
        <v>69</v>
      </c>
      <c r="J695" s="130" t="n">
        <v>70</v>
      </c>
      <c r="K695" s="130" t="n">
        <v>67</v>
      </c>
      <c r="L695" s="130" t="n">
        <v>0</v>
      </c>
      <c r="M695" s="130" t="n">
        <v>0</v>
      </c>
      <c r="N695" s="130" t="n">
        <v>0</v>
      </c>
      <c r="O695" s="130" t="n">
        <v>0</v>
      </c>
      <c r="P695" s="130" t="n">
        <v>72</v>
      </c>
      <c r="Q695" s="130" t="n">
        <v>48</v>
      </c>
      <c r="R695" s="130" t="n">
        <v>0</v>
      </c>
      <c r="S695" s="130" t="n">
        <v>59</v>
      </c>
      <c r="T695" s="131" t="n">
        <v>39</v>
      </c>
    </row>
    <row r="696" customFormat="false" ht="13.2" hidden="false" customHeight="false" outlineLevel="0" collapsed="false">
      <c r="A696" s="126"/>
      <c r="B696" s="127" t="s">
        <v>203</v>
      </c>
      <c r="C696" s="127"/>
      <c r="D696" s="128"/>
      <c r="E696" s="129" t="n">
        <v>291</v>
      </c>
      <c r="F696" s="130" t="n">
        <v>230</v>
      </c>
      <c r="G696" s="130" t="n">
        <v>0</v>
      </c>
      <c r="H696" s="130" t="n">
        <v>60</v>
      </c>
      <c r="I696" s="130" t="n">
        <v>57</v>
      </c>
      <c r="J696" s="130" t="n">
        <v>59</v>
      </c>
      <c r="K696" s="130" t="n">
        <v>59</v>
      </c>
      <c r="L696" s="130" t="n">
        <v>56</v>
      </c>
      <c r="M696" s="130" t="n">
        <v>0</v>
      </c>
      <c r="N696" s="130" t="n">
        <v>0</v>
      </c>
      <c r="O696" s="130" t="n">
        <v>0</v>
      </c>
      <c r="P696" s="130" t="n">
        <v>60</v>
      </c>
      <c r="Q696" s="130" t="n">
        <v>46</v>
      </c>
      <c r="R696" s="130" t="n">
        <v>0</v>
      </c>
      <c r="S696" s="130" t="n">
        <v>61</v>
      </c>
      <c r="T696" s="131" t="n">
        <v>41</v>
      </c>
    </row>
    <row r="697" customFormat="false" ht="13.8" hidden="false" customHeight="false" outlineLevel="0" collapsed="false">
      <c r="A697" s="126"/>
      <c r="B697" s="127"/>
      <c r="C697" s="127"/>
      <c r="D697" s="128"/>
      <c r="E697" s="129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customFormat="false" ht="13.2" hidden="false" customHeight="false" outlineLevel="0" collapsed="false">
      <c r="A698" s="132" t="s">
        <v>579</v>
      </c>
      <c r="B698" s="133" t="s">
        <v>583</v>
      </c>
      <c r="C698" s="133"/>
      <c r="D698" s="134" t="s">
        <v>189</v>
      </c>
      <c r="E698" s="135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7"/>
    </row>
    <row r="699" customFormat="false" ht="13.2" hidden="false" customHeight="false" outlineLevel="0" collapsed="false">
      <c r="A699" s="114" t="s">
        <v>196</v>
      </c>
      <c r="B699" s="115"/>
      <c r="C699" s="115"/>
      <c r="D699" s="116" t="s">
        <v>207</v>
      </c>
      <c r="E699" s="117" t="n">
        <v>89</v>
      </c>
      <c r="F699" s="118" t="n">
        <v>43</v>
      </c>
      <c r="G699" s="118" t="n">
        <v>0</v>
      </c>
      <c r="H699" s="118" t="n">
        <v>21</v>
      </c>
      <c r="I699" s="118" t="n">
        <v>21</v>
      </c>
      <c r="J699" s="118" t="n">
        <v>27</v>
      </c>
      <c r="K699" s="118" t="n">
        <v>20</v>
      </c>
      <c r="L699" s="118" t="n">
        <v>0</v>
      </c>
      <c r="M699" s="118" t="n">
        <v>0</v>
      </c>
      <c r="N699" s="118" t="n">
        <v>0</v>
      </c>
      <c r="O699" s="118" t="n">
        <v>0</v>
      </c>
      <c r="P699" s="118" t="n">
        <v>21</v>
      </c>
      <c r="Q699" s="118" t="n">
        <v>9</v>
      </c>
      <c r="R699" s="118" t="n">
        <v>0</v>
      </c>
      <c r="S699" s="118" t="n">
        <v>26</v>
      </c>
      <c r="T699" s="119" t="n">
        <v>18</v>
      </c>
    </row>
    <row r="700" customFormat="false" ht="13.2" hidden="false" customHeight="false" outlineLevel="0" collapsed="false">
      <c r="A700" s="120" t="s">
        <v>584</v>
      </c>
      <c r="B700" s="121"/>
      <c r="C700" s="121"/>
      <c r="D700" s="122" t="s">
        <v>193</v>
      </c>
      <c r="E700" s="123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5"/>
    </row>
    <row r="701" customFormat="false" ht="13.2" hidden="false" customHeight="false" outlineLevel="0" collapsed="false">
      <c r="A701" s="126"/>
      <c r="B701" s="127" t="s">
        <v>201</v>
      </c>
      <c r="C701" s="127"/>
      <c r="D701" s="128"/>
      <c r="E701" s="129" t="n">
        <v>89</v>
      </c>
      <c r="F701" s="130" t="n">
        <v>43</v>
      </c>
      <c r="G701" s="130" t="n">
        <v>0</v>
      </c>
      <c r="H701" s="130" t="n">
        <v>21</v>
      </c>
      <c r="I701" s="130" t="n">
        <v>21</v>
      </c>
      <c r="J701" s="130" t="n">
        <v>27</v>
      </c>
      <c r="K701" s="130" t="n">
        <v>20</v>
      </c>
      <c r="L701" s="130" t="n">
        <v>0</v>
      </c>
      <c r="M701" s="130" t="n">
        <v>0</v>
      </c>
      <c r="N701" s="130" t="n">
        <v>0</v>
      </c>
      <c r="O701" s="130" t="n">
        <v>0</v>
      </c>
      <c r="P701" s="130" t="n">
        <v>21</v>
      </c>
      <c r="Q701" s="130" t="n">
        <v>9</v>
      </c>
      <c r="R701" s="130" t="n">
        <v>0</v>
      </c>
      <c r="S701" s="130" t="n">
        <v>26</v>
      </c>
      <c r="T701" s="131" t="n">
        <v>18</v>
      </c>
    </row>
    <row r="702" customFormat="false" ht="13.8" hidden="false" customHeight="false" outlineLevel="0" collapsed="false">
      <c r="A702" s="126"/>
      <c r="B702" s="127"/>
      <c r="C702" s="127"/>
      <c r="D702" s="128"/>
      <c r="E702" s="129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1"/>
    </row>
    <row r="703" customFormat="false" ht="13.2" hidden="false" customHeight="false" outlineLevel="0" collapsed="false">
      <c r="A703" s="132" t="s">
        <v>585</v>
      </c>
      <c r="B703" s="133" t="s">
        <v>586</v>
      </c>
      <c r="C703" s="133"/>
      <c r="D703" s="134" t="s">
        <v>189</v>
      </c>
      <c r="E703" s="135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7"/>
    </row>
    <row r="704" customFormat="false" ht="13.2" hidden="false" customHeight="false" outlineLevel="0" collapsed="false">
      <c r="A704" s="114" t="s">
        <v>587</v>
      </c>
      <c r="B704" s="115"/>
      <c r="C704" s="115"/>
      <c r="D704" s="116" t="s">
        <v>197</v>
      </c>
      <c r="E704" s="117" t="n">
        <v>498</v>
      </c>
      <c r="F704" s="118" t="n">
        <v>292</v>
      </c>
      <c r="G704" s="118" t="n">
        <v>0</v>
      </c>
      <c r="H704" s="118" t="n">
        <v>110</v>
      </c>
      <c r="I704" s="118" t="n">
        <v>100</v>
      </c>
      <c r="J704" s="118" t="n">
        <v>104</v>
      </c>
      <c r="K704" s="118" t="n">
        <v>94</v>
      </c>
      <c r="L704" s="118" t="n">
        <v>40</v>
      </c>
      <c r="M704" s="118" t="n">
        <v>16</v>
      </c>
      <c r="N704" s="118" t="n">
        <v>16</v>
      </c>
      <c r="O704" s="118" t="n">
        <v>18</v>
      </c>
      <c r="P704" s="118" t="n">
        <v>110</v>
      </c>
      <c r="Q704" s="118" t="n">
        <v>59</v>
      </c>
      <c r="R704" s="118" t="n">
        <v>0</v>
      </c>
      <c r="S704" s="118" t="n">
        <v>96</v>
      </c>
      <c r="T704" s="119" t="n">
        <v>54</v>
      </c>
    </row>
    <row r="705" customFormat="false" ht="13.2" hidden="false" customHeight="false" outlineLevel="0" collapsed="false">
      <c r="A705" s="120" t="s">
        <v>588</v>
      </c>
      <c r="B705" s="121"/>
      <c r="C705" s="121"/>
      <c r="D705" s="122" t="s">
        <v>193</v>
      </c>
      <c r="E705" s="123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5"/>
    </row>
    <row r="706" customFormat="false" ht="13.2" hidden="false" customHeight="false" outlineLevel="0" collapsed="false">
      <c r="A706" s="126"/>
      <c r="B706" s="127" t="s">
        <v>199</v>
      </c>
      <c r="C706" s="127"/>
      <c r="D706" s="128"/>
      <c r="E706" s="129" t="n">
        <v>156</v>
      </c>
      <c r="F706" s="130" t="n">
        <v>83</v>
      </c>
      <c r="G706" s="130" t="n">
        <v>0</v>
      </c>
      <c r="H706" s="130" t="n">
        <v>24</v>
      </c>
      <c r="I706" s="130" t="n">
        <v>24</v>
      </c>
      <c r="J706" s="130" t="n">
        <v>22</v>
      </c>
      <c r="K706" s="130" t="n">
        <v>18</v>
      </c>
      <c r="L706" s="130" t="n">
        <v>18</v>
      </c>
      <c r="M706" s="130" t="n">
        <v>16</v>
      </c>
      <c r="N706" s="130" t="n">
        <v>16</v>
      </c>
      <c r="O706" s="130" t="n">
        <v>18</v>
      </c>
      <c r="P706" s="130" t="n">
        <v>24</v>
      </c>
      <c r="Q706" s="130" t="n">
        <v>12</v>
      </c>
      <c r="R706" s="130" t="n">
        <v>0</v>
      </c>
      <c r="S706" s="130" t="n">
        <v>22</v>
      </c>
      <c r="T706" s="131" t="n">
        <v>15</v>
      </c>
    </row>
    <row r="707" customFormat="false" ht="13.2" hidden="false" customHeight="false" outlineLevel="0" collapsed="false">
      <c r="A707" s="126"/>
      <c r="B707" s="127" t="s">
        <v>201</v>
      </c>
      <c r="C707" s="127"/>
      <c r="D707" s="128"/>
      <c r="E707" s="129" t="n">
        <v>209</v>
      </c>
      <c r="F707" s="130" t="n">
        <v>124</v>
      </c>
      <c r="G707" s="130" t="n">
        <v>0</v>
      </c>
      <c r="H707" s="130" t="n">
        <v>57</v>
      </c>
      <c r="I707" s="130" t="n">
        <v>51</v>
      </c>
      <c r="J707" s="130" t="n">
        <v>55</v>
      </c>
      <c r="K707" s="130" t="n">
        <v>46</v>
      </c>
      <c r="L707" s="130" t="n">
        <v>0</v>
      </c>
      <c r="M707" s="130" t="n">
        <v>0</v>
      </c>
      <c r="N707" s="130" t="n">
        <v>0</v>
      </c>
      <c r="O707" s="130" t="n">
        <v>0</v>
      </c>
      <c r="P707" s="130" t="n">
        <v>57</v>
      </c>
      <c r="Q707" s="130" t="n">
        <v>34</v>
      </c>
      <c r="R707" s="130" t="n">
        <v>0</v>
      </c>
      <c r="S707" s="130" t="n">
        <v>50</v>
      </c>
      <c r="T707" s="131" t="n">
        <v>20</v>
      </c>
    </row>
    <row r="708" customFormat="false" ht="13.2" hidden="false" customHeight="false" outlineLevel="0" collapsed="false">
      <c r="A708" s="126"/>
      <c r="B708" s="127" t="s">
        <v>203</v>
      </c>
      <c r="C708" s="127"/>
      <c r="D708" s="128"/>
      <c r="E708" s="129" t="n">
        <v>133</v>
      </c>
      <c r="F708" s="130" t="n">
        <v>85</v>
      </c>
      <c r="G708" s="130" t="n">
        <v>0</v>
      </c>
      <c r="H708" s="130" t="n">
        <v>29</v>
      </c>
      <c r="I708" s="130" t="n">
        <v>25</v>
      </c>
      <c r="J708" s="130" t="n">
        <v>27</v>
      </c>
      <c r="K708" s="130" t="n">
        <v>30</v>
      </c>
      <c r="L708" s="130" t="n">
        <v>22</v>
      </c>
      <c r="M708" s="130" t="n">
        <v>0</v>
      </c>
      <c r="N708" s="130" t="n">
        <v>0</v>
      </c>
      <c r="O708" s="130" t="n">
        <v>0</v>
      </c>
      <c r="P708" s="130" t="n">
        <v>29</v>
      </c>
      <c r="Q708" s="130" t="n">
        <v>13</v>
      </c>
      <c r="R708" s="130" t="n">
        <v>0</v>
      </c>
      <c r="S708" s="130" t="n">
        <v>24</v>
      </c>
      <c r="T708" s="131" t="n">
        <v>19</v>
      </c>
    </row>
    <row r="709" customFormat="false" ht="13.8" hidden="false" customHeight="false" outlineLevel="0" collapsed="false">
      <c r="A709" s="126"/>
      <c r="B709" s="127"/>
      <c r="C709" s="127"/>
      <c r="D709" s="128"/>
      <c r="E709" s="129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customFormat="false" ht="13.2" hidden="false" customHeight="false" outlineLevel="0" collapsed="false">
      <c r="A710" s="132" t="s">
        <v>585</v>
      </c>
      <c r="B710" s="133" t="s">
        <v>589</v>
      </c>
      <c r="C710" s="133"/>
      <c r="D710" s="134" t="s">
        <v>205</v>
      </c>
      <c r="E710" s="135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7"/>
    </row>
    <row r="711" customFormat="false" ht="13.2" hidden="false" customHeight="false" outlineLevel="0" collapsed="false">
      <c r="A711" s="114" t="s">
        <v>590</v>
      </c>
      <c r="B711" s="115"/>
      <c r="C711" s="115"/>
      <c r="D711" s="116" t="s">
        <v>207</v>
      </c>
      <c r="E711" s="117" t="n">
        <v>45</v>
      </c>
      <c r="F711" s="118" t="n">
        <v>17</v>
      </c>
      <c r="G711" s="118" t="n">
        <v>0</v>
      </c>
      <c r="H711" s="118" t="n">
        <v>7</v>
      </c>
      <c r="I711" s="118" t="n">
        <v>14</v>
      </c>
      <c r="J711" s="118" t="n">
        <v>0</v>
      </c>
      <c r="K711" s="118" t="n">
        <v>0</v>
      </c>
      <c r="L711" s="118" t="n">
        <v>0</v>
      </c>
      <c r="M711" s="118" t="n">
        <v>8</v>
      </c>
      <c r="N711" s="118" t="n">
        <v>10</v>
      </c>
      <c r="O711" s="118" t="n">
        <v>6</v>
      </c>
      <c r="P711" s="118" t="n">
        <v>7</v>
      </c>
      <c r="Q711" s="118" t="n">
        <v>4</v>
      </c>
      <c r="R711" s="118" t="n">
        <v>0</v>
      </c>
      <c r="S711" s="118" t="n">
        <v>11</v>
      </c>
      <c r="T711" s="119" t="n">
        <v>9</v>
      </c>
    </row>
    <row r="712" customFormat="false" ht="13.2" hidden="false" customHeight="false" outlineLevel="0" collapsed="false">
      <c r="A712" s="120" t="s">
        <v>591</v>
      </c>
      <c r="B712" s="121"/>
      <c r="C712" s="121"/>
      <c r="D712" s="122" t="s">
        <v>193</v>
      </c>
      <c r="E712" s="123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5"/>
    </row>
    <row r="713" customFormat="false" ht="13.2" hidden="false" customHeight="false" outlineLevel="0" collapsed="false">
      <c r="A713" s="126"/>
      <c r="B713" s="127" t="s">
        <v>199</v>
      </c>
      <c r="C713" s="127"/>
      <c r="D713" s="128"/>
      <c r="E713" s="129" t="n">
        <v>24</v>
      </c>
      <c r="F713" s="130" t="n">
        <v>9</v>
      </c>
      <c r="G713" s="130" t="n">
        <v>0</v>
      </c>
      <c r="H713" s="130" t="n">
        <v>0</v>
      </c>
      <c r="I713" s="130" t="n">
        <v>0</v>
      </c>
      <c r="J713" s="130" t="n">
        <v>0</v>
      </c>
      <c r="K713" s="130" t="n">
        <v>0</v>
      </c>
      <c r="L713" s="130" t="n">
        <v>0</v>
      </c>
      <c r="M713" s="130" t="n">
        <v>8</v>
      </c>
      <c r="N713" s="130" t="n">
        <v>10</v>
      </c>
      <c r="O713" s="130" t="n">
        <v>6</v>
      </c>
      <c r="P713" s="130" t="n">
        <v>0</v>
      </c>
      <c r="Q713" s="130" t="n">
        <v>0</v>
      </c>
      <c r="R713" s="130" t="n">
        <v>0</v>
      </c>
      <c r="S713" s="130" t="n">
        <v>11</v>
      </c>
      <c r="T713" s="131" t="n">
        <v>9</v>
      </c>
    </row>
    <row r="714" customFormat="false" ht="13.2" hidden="false" customHeight="false" outlineLevel="0" collapsed="false">
      <c r="A714" s="126"/>
      <c r="B714" s="127" t="s">
        <v>201</v>
      </c>
      <c r="C714" s="127"/>
      <c r="D714" s="128"/>
      <c r="E714" s="129" t="n">
        <v>21</v>
      </c>
      <c r="F714" s="130" t="n">
        <v>8</v>
      </c>
      <c r="G714" s="130" t="n">
        <v>0</v>
      </c>
      <c r="H714" s="130" t="n">
        <v>7</v>
      </c>
      <c r="I714" s="130" t="n">
        <v>14</v>
      </c>
      <c r="J714" s="130" t="n">
        <v>0</v>
      </c>
      <c r="K714" s="130" t="n">
        <v>0</v>
      </c>
      <c r="L714" s="130" t="n">
        <v>0</v>
      </c>
      <c r="M714" s="130" t="n">
        <v>0</v>
      </c>
      <c r="N714" s="130" t="n">
        <v>0</v>
      </c>
      <c r="O714" s="130" t="n">
        <v>0</v>
      </c>
      <c r="P714" s="130" t="n">
        <v>7</v>
      </c>
      <c r="Q714" s="130" t="n">
        <v>4</v>
      </c>
      <c r="R714" s="130" t="n">
        <v>0</v>
      </c>
      <c r="S714" s="130" t="n">
        <v>0</v>
      </c>
      <c r="T714" s="131" t="n">
        <v>0</v>
      </c>
    </row>
    <row r="715" customFormat="false" ht="13.8" hidden="false" customHeight="false" outlineLevel="0" collapsed="false">
      <c r="A715" s="126"/>
      <c r="B715" s="127"/>
      <c r="C715" s="127"/>
      <c r="D715" s="128"/>
      <c r="E715" s="129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customFormat="false" ht="13.2" hidden="false" customHeight="false" outlineLevel="0" collapsed="false">
      <c r="A716" s="132" t="s">
        <v>592</v>
      </c>
      <c r="B716" s="133" t="s">
        <v>593</v>
      </c>
      <c r="C716" s="133"/>
      <c r="D716" s="134" t="s">
        <v>189</v>
      </c>
      <c r="E716" s="135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7"/>
    </row>
    <row r="717" customFormat="false" ht="13.2" hidden="false" customHeight="false" outlineLevel="0" collapsed="false">
      <c r="A717" s="114" t="s">
        <v>196</v>
      </c>
      <c r="B717" s="115"/>
      <c r="C717" s="115"/>
      <c r="D717" s="116" t="s">
        <v>207</v>
      </c>
      <c r="E717" s="117" t="n">
        <v>174</v>
      </c>
      <c r="F717" s="118" t="n">
        <v>112</v>
      </c>
      <c r="G717" s="118" t="n">
        <v>0</v>
      </c>
      <c r="H717" s="118" t="n">
        <v>45</v>
      </c>
      <c r="I717" s="118" t="n">
        <v>45</v>
      </c>
      <c r="J717" s="118" t="n">
        <v>37</v>
      </c>
      <c r="K717" s="118" t="n">
        <v>47</v>
      </c>
      <c r="L717" s="118" t="n">
        <v>0</v>
      </c>
      <c r="M717" s="118" t="n">
        <v>0</v>
      </c>
      <c r="N717" s="118" t="n">
        <v>0</v>
      </c>
      <c r="O717" s="118" t="n">
        <v>0</v>
      </c>
      <c r="P717" s="118" t="n">
        <v>45</v>
      </c>
      <c r="Q717" s="118" t="n">
        <v>31</v>
      </c>
      <c r="R717" s="118" t="n">
        <v>0</v>
      </c>
      <c r="S717" s="118" t="n">
        <v>43</v>
      </c>
      <c r="T717" s="119" t="n">
        <v>27</v>
      </c>
    </row>
    <row r="718" customFormat="false" ht="13.2" hidden="false" customHeight="false" outlineLevel="0" collapsed="false">
      <c r="A718" s="120" t="s">
        <v>594</v>
      </c>
      <c r="B718" s="121"/>
      <c r="C718" s="121"/>
      <c r="D718" s="122" t="s">
        <v>193</v>
      </c>
      <c r="E718" s="123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5"/>
    </row>
    <row r="719" customFormat="false" ht="13.2" hidden="false" customHeight="false" outlineLevel="0" collapsed="false">
      <c r="A719" s="126"/>
      <c r="B719" s="127" t="s">
        <v>201</v>
      </c>
      <c r="C719" s="127"/>
      <c r="D719" s="128"/>
      <c r="E719" s="129" t="n">
        <v>174</v>
      </c>
      <c r="F719" s="130" t="n">
        <v>112</v>
      </c>
      <c r="G719" s="130" t="n">
        <v>0</v>
      </c>
      <c r="H719" s="130" t="n">
        <v>45</v>
      </c>
      <c r="I719" s="130" t="n">
        <v>45</v>
      </c>
      <c r="J719" s="130" t="n">
        <v>37</v>
      </c>
      <c r="K719" s="130" t="n">
        <v>47</v>
      </c>
      <c r="L719" s="130" t="n">
        <v>0</v>
      </c>
      <c r="M719" s="130" t="n">
        <v>0</v>
      </c>
      <c r="N719" s="130" t="n">
        <v>0</v>
      </c>
      <c r="O719" s="130" t="n">
        <v>0</v>
      </c>
      <c r="P719" s="130" t="n">
        <v>45</v>
      </c>
      <c r="Q719" s="130" t="n">
        <v>31</v>
      </c>
      <c r="R719" s="130" t="n">
        <v>0</v>
      </c>
      <c r="S719" s="130" t="n">
        <v>43</v>
      </c>
      <c r="T719" s="131" t="n">
        <v>27</v>
      </c>
    </row>
    <row r="720" customFormat="false" ht="13.8" hidden="false" customHeight="false" outlineLevel="0" collapsed="false">
      <c r="A720" s="126"/>
      <c r="B720" s="127"/>
      <c r="C720" s="127"/>
      <c r="D720" s="128"/>
      <c r="E720" s="129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1"/>
    </row>
    <row r="721" customFormat="false" ht="13.2" hidden="false" customHeight="false" outlineLevel="0" collapsed="false">
      <c r="A721" s="132" t="s">
        <v>595</v>
      </c>
      <c r="B721" s="133" t="s">
        <v>596</v>
      </c>
      <c r="C721" s="133"/>
      <c r="D721" s="134" t="s">
        <v>315</v>
      </c>
      <c r="E721" s="135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7"/>
    </row>
    <row r="722" customFormat="false" ht="13.2" hidden="false" customHeight="false" outlineLevel="0" collapsed="false">
      <c r="A722" s="114" t="s">
        <v>597</v>
      </c>
      <c r="B722" s="115"/>
      <c r="C722" s="115"/>
      <c r="D722" s="116" t="s">
        <v>207</v>
      </c>
      <c r="E722" s="117" t="n">
        <v>136</v>
      </c>
      <c r="F722" s="118" t="n">
        <v>75</v>
      </c>
      <c r="G722" s="118" t="n">
        <v>0</v>
      </c>
      <c r="H722" s="118" t="n">
        <v>38</v>
      </c>
      <c r="I722" s="118" t="n">
        <v>34</v>
      </c>
      <c r="J722" s="118" t="n">
        <v>33</v>
      </c>
      <c r="K722" s="118" t="n">
        <v>18</v>
      </c>
      <c r="L722" s="118" t="n">
        <v>0</v>
      </c>
      <c r="M722" s="118" t="n">
        <v>0</v>
      </c>
      <c r="N722" s="118" t="n">
        <v>0</v>
      </c>
      <c r="O722" s="118" t="n">
        <v>13</v>
      </c>
      <c r="P722" s="118" t="n">
        <v>38</v>
      </c>
      <c r="Q722" s="118" t="n">
        <v>26</v>
      </c>
      <c r="R722" s="118" t="n">
        <v>0</v>
      </c>
      <c r="S722" s="118" t="n">
        <v>41</v>
      </c>
      <c r="T722" s="119" t="n">
        <v>20</v>
      </c>
    </row>
    <row r="723" customFormat="false" ht="13.2" hidden="false" customHeight="false" outlineLevel="0" collapsed="false">
      <c r="A723" s="120" t="s">
        <v>598</v>
      </c>
      <c r="B723" s="121"/>
      <c r="C723" s="121"/>
      <c r="D723" s="122" t="s">
        <v>193</v>
      </c>
      <c r="E723" s="123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5"/>
    </row>
    <row r="724" customFormat="false" ht="13.2" hidden="false" customHeight="false" outlineLevel="0" collapsed="false">
      <c r="A724" s="126"/>
      <c r="B724" s="127" t="s">
        <v>199</v>
      </c>
      <c r="C724" s="127"/>
      <c r="D724" s="128"/>
      <c r="E724" s="129" t="n">
        <v>13</v>
      </c>
      <c r="F724" s="130" t="n">
        <v>5</v>
      </c>
      <c r="G724" s="130" t="n">
        <v>0</v>
      </c>
      <c r="H724" s="130" t="n">
        <v>0</v>
      </c>
      <c r="I724" s="130" t="n">
        <v>0</v>
      </c>
      <c r="J724" s="130" t="n">
        <v>0</v>
      </c>
      <c r="K724" s="130" t="n">
        <v>0</v>
      </c>
      <c r="L724" s="130" t="n">
        <v>0</v>
      </c>
      <c r="M724" s="130" t="n">
        <v>0</v>
      </c>
      <c r="N724" s="130" t="n">
        <v>0</v>
      </c>
      <c r="O724" s="130" t="n">
        <v>13</v>
      </c>
      <c r="P724" s="130" t="n">
        <v>0</v>
      </c>
      <c r="Q724" s="130" t="n">
        <v>0</v>
      </c>
      <c r="R724" s="130" t="n">
        <v>0</v>
      </c>
      <c r="S724" s="130" t="n">
        <v>15</v>
      </c>
      <c r="T724" s="131" t="n">
        <v>4</v>
      </c>
    </row>
    <row r="725" customFormat="false" ht="13.2" hidden="false" customHeight="false" outlineLevel="0" collapsed="false">
      <c r="A725" s="126"/>
      <c r="B725" s="127" t="s">
        <v>201</v>
      </c>
      <c r="C725" s="127"/>
      <c r="D725" s="128"/>
      <c r="E725" s="129" t="n">
        <v>123</v>
      </c>
      <c r="F725" s="130" t="n">
        <v>70</v>
      </c>
      <c r="G725" s="130" t="n">
        <v>0</v>
      </c>
      <c r="H725" s="130" t="n">
        <v>38</v>
      </c>
      <c r="I725" s="130" t="n">
        <v>34</v>
      </c>
      <c r="J725" s="130" t="n">
        <v>33</v>
      </c>
      <c r="K725" s="130" t="n">
        <v>18</v>
      </c>
      <c r="L725" s="130" t="n">
        <v>0</v>
      </c>
      <c r="M725" s="130" t="n">
        <v>0</v>
      </c>
      <c r="N725" s="130" t="n">
        <v>0</v>
      </c>
      <c r="O725" s="130" t="n">
        <v>0</v>
      </c>
      <c r="P725" s="130" t="n">
        <v>38</v>
      </c>
      <c r="Q725" s="130" t="n">
        <v>26</v>
      </c>
      <c r="R725" s="130" t="n">
        <v>0</v>
      </c>
      <c r="S725" s="130" t="n">
        <v>26</v>
      </c>
      <c r="T725" s="131" t="n">
        <v>16</v>
      </c>
    </row>
    <row r="726" customFormat="false" ht="13.8" hidden="false" customHeight="false" outlineLevel="0" collapsed="false">
      <c r="A726" s="126"/>
      <c r="B726" s="127"/>
      <c r="C726" s="127"/>
      <c r="D726" s="128"/>
      <c r="E726" s="129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1"/>
    </row>
    <row r="727" customFormat="false" ht="13.2" hidden="false" customHeight="false" outlineLevel="0" collapsed="false">
      <c r="A727" s="132" t="s">
        <v>595</v>
      </c>
      <c r="B727" s="133" t="s">
        <v>599</v>
      </c>
      <c r="C727" s="133"/>
      <c r="D727" s="134" t="s">
        <v>205</v>
      </c>
      <c r="E727" s="135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7"/>
    </row>
    <row r="728" customFormat="false" ht="13.2" hidden="false" customHeight="false" outlineLevel="0" collapsed="false">
      <c r="A728" s="114" t="s">
        <v>600</v>
      </c>
      <c r="B728" s="115"/>
      <c r="C728" s="115"/>
      <c r="D728" s="116" t="s">
        <v>197</v>
      </c>
      <c r="E728" s="117" t="n">
        <v>494</v>
      </c>
      <c r="F728" s="118" t="n">
        <v>325</v>
      </c>
      <c r="G728" s="118" t="n">
        <v>0</v>
      </c>
      <c r="H728" s="118" t="n">
        <v>96</v>
      </c>
      <c r="I728" s="118" t="n">
        <v>95</v>
      </c>
      <c r="J728" s="118" t="n">
        <v>90</v>
      </c>
      <c r="K728" s="118" t="n">
        <v>87</v>
      </c>
      <c r="L728" s="118" t="n">
        <v>64</v>
      </c>
      <c r="M728" s="118" t="n">
        <v>20</v>
      </c>
      <c r="N728" s="118" t="n">
        <v>19</v>
      </c>
      <c r="O728" s="118" t="n">
        <v>23</v>
      </c>
      <c r="P728" s="118" t="n">
        <v>95</v>
      </c>
      <c r="Q728" s="118" t="n">
        <v>52</v>
      </c>
      <c r="R728" s="118" t="n">
        <v>0</v>
      </c>
      <c r="S728" s="118" t="n">
        <v>90</v>
      </c>
      <c r="T728" s="119" t="n">
        <v>53</v>
      </c>
    </row>
    <row r="729" customFormat="false" ht="13.2" hidden="false" customHeight="false" outlineLevel="0" collapsed="false">
      <c r="A729" s="120" t="s">
        <v>601</v>
      </c>
      <c r="B729" s="121"/>
      <c r="C729" s="121"/>
      <c r="D729" s="122" t="s">
        <v>193</v>
      </c>
      <c r="E729" s="123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5"/>
    </row>
    <row r="730" customFormat="false" ht="13.2" hidden="false" customHeight="false" outlineLevel="0" collapsed="false">
      <c r="A730" s="126"/>
      <c r="B730" s="127" t="s">
        <v>602</v>
      </c>
      <c r="C730" s="127"/>
      <c r="D730" s="128"/>
      <c r="E730" s="129" t="n">
        <v>176</v>
      </c>
      <c r="F730" s="130" t="n">
        <v>110</v>
      </c>
      <c r="G730" s="130" t="n">
        <v>0</v>
      </c>
      <c r="H730" s="130" t="n">
        <v>24</v>
      </c>
      <c r="I730" s="130" t="n">
        <v>23</v>
      </c>
      <c r="J730" s="130" t="n">
        <v>22</v>
      </c>
      <c r="K730" s="130" t="n">
        <v>22</v>
      </c>
      <c r="L730" s="130" t="n">
        <v>23</v>
      </c>
      <c r="M730" s="130" t="n">
        <v>20</v>
      </c>
      <c r="N730" s="130" t="n">
        <v>19</v>
      </c>
      <c r="O730" s="130" t="n">
        <v>23</v>
      </c>
      <c r="P730" s="130" t="n">
        <v>24</v>
      </c>
      <c r="Q730" s="130" t="n">
        <v>10</v>
      </c>
      <c r="R730" s="130" t="n">
        <v>0</v>
      </c>
      <c r="S730" s="130" t="n">
        <v>21</v>
      </c>
      <c r="T730" s="131" t="n">
        <v>9</v>
      </c>
    </row>
    <row r="731" customFormat="false" ht="13.2" hidden="false" customHeight="false" outlineLevel="0" collapsed="false">
      <c r="A731" s="126"/>
      <c r="B731" s="127" t="s">
        <v>201</v>
      </c>
      <c r="C731" s="127"/>
      <c r="D731" s="128"/>
      <c r="E731" s="129" t="n">
        <v>85</v>
      </c>
      <c r="F731" s="130" t="n">
        <v>57</v>
      </c>
      <c r="G731" s="130" t="n">
        <v>0</v>
      </c>
      <c r="H731" s="130" t="n">
        <v>24</v>
      </c>
      <c r="I731" s="130" t="n">
        <v>24</v>
      </c>
      <c r="J731" s="130" t="n">
        <v>19</v>
      </c>
      <c r="K731" s="130" t="n">
        <v>18</v>
      </c>
      <c r="L731" s="130" t="n">
        <v>0</v>
      </c>
      <c r="M731" s="130" t="n">
        <v>0</v>
      </c>
      <c r="N731" s="130" t="n">
        <v>0</v>
      </c>
      <c r="O731" s="130" t="n">
        <v>0</v>
      </c>
      <c r="P731" s="130" t="n">
        <v>23</v>
      </c>
      <c r="Q731" s="130" t="n">
        <v>14</v>
      </c>
      <c r="R731" s="130" t="n">
        <v>0</v>
      </c>
      <c r="S731" s="130" t="n">
        <v>21</v>
      </c>
      <c r="T731" s="131" t="n">
        <v>14</v>
      </c>
    </row>
    <row r="732" customFormat="false" ht="13.2" hidden="false" customHeight="false" outlineLevel="0" collapsed="false">
      <c r="A732" s="126"/>
      <c r="B732" s="127" t="s">
        <v>203</v>
      </c>
      <c r="C732" s="127"/>
      <c r="D732" s="128"/>
      <c r="E732" s="129" t="n">
        <v>233</v>
      </c>
      <c r="F732" s="130" t="n">
        <v>158</v>
      </c>
      <c r="G732" s="130" t="n">
        <v>0</v>
      </c>
      <c r="H732" s="130" t="n">
        <v>48</v>
      </c>
      <c r="I732" s="130" t="n">
        <v>48</v>
      </c>
      <c r="J732" s="130" t="n">
        <v>49</v>
      </c>
      <c r="K732" s="130" t="n">
        <v>47</v>
      </c>
      <c r="L732" s="130" t="n">
        <v>41</v>
      </c>
      <c r="M732" s="130" t="n">
        <v>0</v>
      </c>
      <c r="N732" s="130" t="n">
        <v>0</v>
      </c>
      <c r="O732" s="130" t="n">
        <v>0</v>
      </c>
      <c r="P732" s="130" t="n">
        <v>48</v>
      </c>
      <c r="Q732" s="130" t="n">
        <v>28</v>
      </c>
      <c r="R732" s="130" t="n">
        <v>0</v>
      </c>
      <c r="S732" s="130" t="n">
        <v>48</v>
      </c>
      <c r="T732" s="131" t="n">
        <v>30</v>
      </c>
    </row>
    <row r="733" customFormat="false" ht="13.8" hidden="false" customHeight="false" outlineLevel="0" collapsed="false">
      <c r="A733" s="126"/>
      <c r="B733" s="127"/>
      <c r="C733" s="127"/>
      <c r="D733" s="128"/>
      <c r="E733" s="129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customFormat="false" ht="13.2" hidden="false" customHeight="false" outlineLevel="0" collapsed="false">
      <c r="A734" s="132" t="s">
        <v>595</v>
      </c>
      <c r="B734" s="133" t="s">
        <v>603</v>
      </c>
      <c r="C734" s="133"/>
      <c r="D734" s="134" t="s">
        <v>189</v>
      </c>
      <c r="E734" s="135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7"/>
    </row>
    <row r="735" customFormat="false" ht="13.2" hidden="false" customHeight="false" outlineLevel="0" collapsed="false">
      <c r="A735" s="114" t="s">
        <v>604</v>
      </c>
      <c r="B735" s="115"/>
      <c r="C735" s="115"/>
      <c r="D735" s="116" t="s">
        <v>207</v>
      </c>
      <c r="E735" s="117" t="n">
        <v>411</v>
      </c>
      <c r="F735" s="118" t="n">
        <v>245</v>
      </c>
      <c r="G735" s="118" t="n">
        <v>0</v>
      </c>
      <c r="H735" s="118" t="n">
        <v>86</v>
      </c>
      <c r="I735" s="118" t="n">
        <v>83</v>
      </c>
      <c r="J735" s="118" t="n">
        <v>81</v>
      </c>
      <c r="K735" s="118" t="n">
        <v>77</v>
      </c>
      <c r="L735" s="118" t="n">
        <v>17</v>
      </c>
      <c r="M735" s="118" t="n">
        <v>20</v>
      </c>
      <c r="N735" s="118" t="n">
        <v>22</v>
      </c>
      <c r="O735" s="118" t="n">
        <v>25</v>
      </c>
      <c r="P735" s="118" t="n">
        <v>86</v>
      </c>
      <c r="Q735" s="118" t="n">
        <v>52</v>
      </c>
      <c r="R735" s="118" t="n">
        <v>0</v>
      </c>
      <c r="S735" s="118" t="n">
        <v>85</v>
      </c>
      <c r="T735" s="119" t="n">
        <v>53</v>
      </c>
    </row>
    <row r="736" customFormat="false" ht="13.2" hidden="false" customHeight="false" outlineLevel="0" collapsed="false">
      <c r="A736" s="120" t="s">
        <v>605</v>
      </c>
      <c r="B736" s="121"/>
      <c r="C736" s="121"/>
      <c r="D736" s="122" t="s">
        <v>193</v>
      </c>
      <c r="E736" s="123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5"/>
    </row>
    <row r="737" customFormat="false" ht="13.2" hidden="false" customHeight="false" outlineLevel="0" collapsed="false">
      <c r="A737" s="126"/>
      <c r="B737" s="127" t="s">
        <v>199</v>
      </c>
      <c r="C737" s="127"/>
      <c r="D737" s="128"/>
      <c r="E737" s="129" t="n">
        <v>164</v>
      </c>
      <c r="F737" s="130" t="n">
        <v>99</v>
      </c>
      <c r="G737" s="130" t="n">
        <v>0</v>
      </c>
      <c r="H737" s="130" t="n">
        <v>24</v>
      </c>
      <c r="I737" s="130" t="n">
        <v>20</v>
      </c>
      <c r="J737" s="130" t="n">
        <v>18</v>
      </c>
      <c r="K737" s="130" t="n">
        <v>18</v>
      </c>
      <c r="L737" s="130" t="n">
        <v>17</v>
      </c>
      <c r="M737" s="130" t="n">
        <v>20</v>
      </c>
      <c r="N737" s="130" t="n">
        <v>22</v>
      </c>
      <c r="O737" s="130" t="n">
        <v>25</v>
      </c>
      <c r="P737" s="130" t="n">
        <v>24</v>
      </c>
      <c r="Q737" s="130" t="n">
        <v>15</v>
      </c>
      <c r="R737" s="130" t="n">
        <v>0</v>
      </c>
      <c r="S737" s="130" t="n">
        <v>23</v>
      </c>
      <c r="T737" s="131" t="n">
        <v>16</v>
      </c>
    </row>
    <row r="738" customFormat="false" ht="13.2" hidden="false" customHeight="false" outlineLevel="0" collapsed="false">
      <c r="A738" s="126"/>
      <c r="B738" s="127" t="s">
        <v>201</v>
      </c>
      <c r="C738" s="127"/>
      <c r="D738" s="128"/>
      <c r="E738" s="129" t="n">
        <v>247</v>
      </c>
      <c r="F738" s="130" t="n">
        <v>146</v>
      </c>
      <c r="G738" s="130" t="n">
        <v>0</v>
      </c>
      <c r="H738" s="130" t="n">
        <v>62</v>
      </c>
      <c r="I738" s="130" t="n">
        <v>63</v>
      </c>
      <c r="J738" s="130" t="n">
        <v>63</v>
      </c>
      <c r="K738" s="130" t="n">
        <v>59</v>
      </c>
      <c r="L738" s="130" t="n">
        <v>0</v>
      </c>
      <c r="M738" s="130" t="n">
        <v>0</v>
      </c>
      <c r="N738" s="130" t="n">
        <v>0</v>
      </c>
      <c r="O738" s="130" t="n">
        <v>0</v>
      </c>
      <c r="P738" s="130" t="n">
        <v>62</v>
      </c>
      <c r="Q738" s="130" t="n">
        <v>37</v>
      </c>
      <c r="R738" s="130" t="n">
        <v>0</v>
      </c>
      <c r="S738" s="130" t="n">
        <v>62</v>
      </c>
      <c r="T738" s="131" t="n">
        <v>37</v>
      </c>
    </row>
    <row r="739" customFormat="false" ht="13.8" hidden="false" customHeight="false" outlineLevel="0" collapsed="false">
      <c r="A739" s="126"/>
      <c r="B739" s="127"/>
      <c r="C739" s="127"/>
      <c r="D739" s="128"/>
      <c r="E739" s="129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customFormat="false" ht="13.2" hidden="false" customHeight="false" outlineLevel="0" collapsed="false">
      <c r="A740" s="132" t="s">
        <v>606</v>
      </c>
      <c r="B740" s="133" t="s">
        <v>607</v>
      </c>
      <c r="C740" s="133"/>
      <c r="D740" s="134" t="s">
        <v>189</v>
      </c>
      <c r="E740" s="135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7"/>
    </row>
    <row r="741" customFormat="false" ht="13.2" hidden="false" customHeight="false" outlineLevel="0" collapsed="false">
      <c r="A741" s="114" t="s">
        <v>196</v>
      </c>
      <c r="B741" s="115"/>
      <c r="C741" s="115"/>
      <c r="D741" s="116" t="s">
        <v>207</v>
      </c>
      <c r="E741" s="117" t="n">
        <v>412</v>
      </c>
      <c r="F741" s="118" t="n">
        <v>203</v>
      </c>
      <c r="G741" s="118" t="n">
        <v>0</v>
      </c>
      <c r="H741" s="118" t="n">
        <v>56</v>
      </c>
      <c r="I741" s="118" t="n">
        <v>55</v>
      </c>
      <c r="J741" s="118" t="n">
        <v>50</v>
      </c>
      <c r="K741" s="118" t="n">
        <v>53</v>
      </c>
      <c r="L741" s="118" t="n">
        <v>45</v>
      </c>
      <c r="M741" s="118" t="n">
        <v>49</v>
      </c>
      <c r="N741" s="118" t="n">
        <v>47</v>
      </c>
      <c r="O741" s="118" t="n">
        <v>57</v>
      </c>
      <c r="P741" s="118" t="n">
        <v>56</v>
      </c>
      <c r="Q741" s="118" t="n">
        <v>26</v>
      </c>
      <c r="R741" s="118" t="n">
        <v>0</v>
      </c>
      <c r="S741" s="118" t="n">
        <v>59</v>
      </c>
      <c r="T741" s="119" t="n">
        <v>33</v>
      </c>
    </row>
    <row r="742" customFormat="false" ht="13.2" hidden="false" customHeight="false" outlineLevel="0" collapsed="false">
      <c r="A742" s="120" t="s">
        <v>608</v>
      </c>
      <c r="B742" s="121"/>
      <c r="C742" s="121"/>
      <c r="D742" s="122" t="s">
        <v>193</v>
      </c>
      <c r="E742" s="123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5"/>
    </row>
    <row r="743" customFormat="false" ht="13.2" hidden="false" customHeight="false" outlineLevel="0" collapsed="false">
      <c r="A743" s="126"/>
      <c r="B743" s="127" t="s">
        <v>199</v>
      </c>
      <c r="C743" s="127"/>
      <c r="D743" s="128"/>
      <c r="E743" s="129" t="n">
        <v>412</v>
      </c>
      <c r="F743" s="130" t="n">
        <v>203</v>
      </c>
      <c r="G743" s="130" t="n">
        <v>0</v>
      </c>
      <c r="H743" s="130" t="n">
        <v>56</v>
      </c>
      <c r="I743" s="130" t="n">
        <v>55</v>
      </c>
      <c r="J743" s="130" t="n">
        <v>50</v>
      </c>
      <c r="K743" s="130" t="n">
        <v>53</v>
      </c>
      <c r="L743" s="130" t="n">
        <v>45</v>
      </c>
      <c r="M743" s="130" t="n">
        <v>49</v>
      </c>
      <c r="N743" s="130" t="n">
        <v>47</v>
      </c>
      <c r="O743" s="130" t="n">
        <v>57</v>
      </c>
      <c r="P743" s="130" t="n">
        <v>56</v>
      </c>
      <c r="Q743" s="130" t="n">
        <v>26</v>
      </c>
      <c r="R743" s="130" t="n">
        <v>0</v>
      </c>
      <c r="S743" s="130" t="n">
        <v>59</v>
      </c>
      <c r="T743" s="131" t="n">
        <v>33</v>
      </c>
    </row>
    <row r="744" customFormat="false" ht="13.8" hidden="false" customHeight="false" outlineLevel="0" collapsed="false">
      <c r="A744" s="126"/>
      <c r="B744" s="127"/>
      <c r="C744" s="127"/>
      <c r="D744" s="128"/>
      <c r="E744" s="129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1"/>
    </row>
    <row r="745" customFormat="false" ht="13.2" hidden="false" customHeight="false" outlineLevel="0" collapsed="false">
      <c r="A745" s="132" t="s">
        <v>606</v>
      </c>
      <c r="B745" s="133" t="s">
        <v>609</v>
      </c>
      <c r="C745" s="133"/>
      <c r="D745" s="134" t="s">
        <v>205</v>
      </c>
      <c r="E745" s="135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7"/>
    </row>
    <row r="746" customFormat="false" ht="13.2" hidden="false" customHeight="false" outlineLevel="0" collapsed="false">
      <c r="A746" s="114" t="s">
        <v>610</v>
      </c>
      <c r="B746" s="115"/>
      <c r="C746" s="115"/>
      <c r="D746" s="116" t="s">
        <v>197</v>
      </c>
      <c r="E746" s="117" t="n">
        <v>256</v>
      </c>
      <c r="F746" s="118" t="n">
        <v>151</v>
      </c>
      <c r="G746" s="118" t="n">
        <v>0</v>
      </c>
      <c r="H746" s="118" t="n">
        <v>59</v>
      </c>
      <c r="I746" s="118" t="n">
        <v>55</v>
      </c>
      <c r="J746" s="118" t="n">
        <v>49</v>
      </c>
      <c r="K746" s="118" t="n">
        <v>44</v>
      </c>
      <c r="L746" s="118" t="n">
        <v>49</v>
      </c>
      <c r="M746" s="118" t="n">
        <v>0</v>
      </c>
      <c r="N746" s="118" t="n">
        <v>0</v>
      </c>
      <c r="O746" s="118" t="n">
        <v>0</v>
      </c>
      <c r="P746" s="118" t="n">
        <v>59</v>
      </c>
      <c r="Q746" s="118" t="n">
        <v>34</v>
      </c>
      <c r="R746" s="118" t="n">
        <v>0</v>
      </c>
      <c r="S746" s="118" t="n">
        <v>38</v>
      </c>
      <c r="T746" s="119" t="n">
        <v>25</v>
      </c>
    </row>
    <row r="747" customFormat="false" ht="13.2" hidden="false" customHeight="false" outlineLevel="0" collapsed="false">
      <c r="A747" s="120" t="s">
        <v>611</v>
      </c>
      <c r="B747" s="121"/>
      <c r="C747" s="121"/>
      <c r="D747" s="122" t="s">
        <v>193</v>
      </c>
      <c r="E747" s="123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5"/>
    </row>
    <row r="748" customFormat="false" ht="13.2" hidden="false" customHeight="false" outlineLevel="0" collapsed="false">
      <c r="A748" s="126"/>
      <c r="B748" s="127" t="s">
        <v>203</v>
      </c>
      <c r="C748" s="127"/>
      <c r="D748" s="128"/>
      <c r="E748" s="129" t="n">
        <v>256</v>
      </c>
      <c r="F748" s="130" t="n">
        <v>151</v>
      </c>
      <c r="G748" s="130" t="n">
        <v>0</v>
      </c>
      <c r="H748" s="130" t="n">
        <v>59</v>
      </c>
      <c r="I748" s="130" t="n">
        <v>55</v>
      </c>
      <c r="J748" s="130" t="n">
        <v>49</v>
      </c>
      <c r="K748" s="130" t="n">
        <v>44</v>
      </c>
      <c r="L748" s="130" t="n">
        <v>49</v>
      </c>
      <c r="M748" s="130" t="n">
        <v>0</v>
      </c>
      <c r="N748" s="130" t="n">
        <v>0</v>
      </c>
      <c r="O748" s="130" t="n">
        <v>0</v>
      </c>
      <c r="P748" s="130" t="n">
        <v>59</v>
      </c>
      <c r="Q748" s="130" t="n">
        <v>34</v>
      </c>
      <c r="R748" s="130" t="n">
        <v>0</v>
      </c>
      <c r="S748" s="130" t="n">
        <v>38</v>
      </c>
      <c r="T748" s="131" t="n">
        <v>25</v>
      </c>
    </row>
    <row r="749" customFormat="false" ht="13.8" hidden="false" customHeight="false" outlineLevel="0" collapsed="false">
      <c r="A749" s="126"/>
      <c r="B749" s="127"/>
      <c r="C749" s="127"/>
      <c r="D749" s="128"/>
      <c r="E749" s="129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customFormat="false" ht="13.2" hidden="false" customHeight="false" outlineLevel="0" collapsed="false">
      <c r="A750" s="132" t="s">
        <v>606</v>
      </c>
      <c r="B750" s="133" t="s">
        <v>612</v>
      </c>
      <c r="C750" s="133"/>
      <c r="D750" s="134" t="s">
        <v>189</v>
      </c>
      <c r="E750" s="135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7"/>
    </row>
    <row r="751" customFormat="false" ht="13.2" hidden="false" customHeight="false" outlineLevel="0" collapsed="false">
      <c r="A751" s="114" t="s">
        <v>613</v>
      </c>
      <c r="B751" s="115"/>
      <c r="C751" s="115"/>
      <c r="D751" s="116" t="s">
        <v>197</v>
      </c>
      <c r="E751" s="117" t="n">
        <v>488</v>
      </c>
      <c r="F751" s="118" t="n">
        <v>305</v>
      </c>
      <c r="G751" s="118" t="n">
        <v>0</v>
      </c>
      <c r="H751" s="118" t="n">
        <v>121</v>
      </c>
      <c r="I751" s="118" t="n">
        <v>120</v>
      </c>
      <c r="J751" s="118" t="n">
        <v>112</v>
      </c>
      <c r="K751" s="118" t="n">
        <v>112</v>
      </c>
      <c r="L751" s="118" t="n">
        <v>23</v>
      </c>
      <c r="M751" s="118" t="n">
        <v>0</v>
      </c>
      <c r="N751" s="118" t="n">
        <v>0</v>
      </c>
      <c r="O751" s="118" t="n">
        <v>0</v>
      </c>
      <c r="P751" s="118" t="n">
        <v>121</v>
      </c>
      <c r="Q751" s="118" t="n">
        <v>68</v>
      </c>
      <c r="R751" s="118" t="n">
        <v>0</v>
      </c>
      <c r="S751" s="118" t="n">
        <v>117</v>
      </c>
      <c r="T751" s="119" t="n">
        <v>80</v>
      </c>
    </row>
    <row r="752" customFormat="false" ht="13.2" hidden="false" customHeight="false" outlineLevel="0" collapsed="false">
      <c r="A752" s="120" t="s">
        <v>614</v>
      </c>
      <c r="B752" s="121"/>
      <c r="C752" s="121"/>
      <c r="D752" s="122" t="s">
        <v>193</v>
      </c>
      <c r="E752" s="123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5"/>
    </row>
    <row r="753" customFormat="false" ht="13.2" hidden="false" customHeight="false" outlineLevel="0" collapsed="false">
      <c r="A753" s="126"/>
      <c r="B753" s="127" t="s">
        <v>201</v>
      </c>
      <c r="C753" s="127"/>
      <c r="D753" s="128"/>
      <c r="E753" s="129" t="n">
        <v>360</v>
      </c>
      <c r="F753" s="130" t="n">
        <v>218</v>
      </c>
      <c r="G753" s="130" t="n">
        <v>0</v>
      </c>
      <c r="H753" s="130" t="n">
        <v>95</v>
      </c>
      <c r="I753" s="130" t="n">
        <v>91</v>
      </c>
      <c r="J753" s="130" t="n">
        <v>88</v>
      </c>
      <c r="K753" s="130" t="n">
        <v>86</v>
      </c>
      <c r="L753" s="130" t="n">
        <v>0</v>
      </c>
      <c r="M753" s="130" t="n">
        <v>0</v>
      </c>
      <c r="N753" s="130" t="n">
        <v>0</v>
      </c>
      <c r="O753" s="130" t="n">
        <v>0</v>
      </c>
      <c r="P753" s="130" t="n">
        <v>95</v>
      </c>
      <c r="Q753" s="130" t="n">
        <v>50</v>
      </c>
      <c r="R753" s="130" t="n">
        <v>0</v>
      </c>
      <c r="S753" s="130" t="n">
        <v>94</v>
      </c>
      <c r="T753" s="131" t="n">
        <v>67</v>
      </c>
    </row>
    <row r="754" customFormat="false" ht="13.2" hidden="false" customHeight="false" outlineLevel="0" collapsed="false">
      <c r="A754" s="126"/>
      <c r="B754" s="127" t="s">
        <v>203</v>
      </c>
      <c r="C754" s="127"/>
      <c r="D754" s="128"/>
      <c r="E754" s="129" t="n">
        <v>128</v>
      </c>
      <c r="F754" s="130" t="n">
        <v>87</v>
      </c>
      <c r="G754" s="130" t="n">
        <v>0</v>
      </c>
      <c r="H754" s="130" t="n">
        <v>26</v>
      </c>
      <c r="I754" s="130" t="n">
        <v>29</v>
      </c>
      <c r="J754" s="130" t="n">
        <v>24</v>
      </c>
      <c r="K754" s="130" t="n">
        <v>26</v>
      </c>
      <c r="L754" s="130" t="n">
        <v>23</v>
      </c>
      <c r="M754" s="130" t="n">
        <v>0</v>
      </c>
      <c r="N754" s="130" t="n">
        <v>0</v>
      </c>
      <c r="O754" s="130" t="n">
        <v>0</v>
      </c>
      <c r="P754" s="130" t="n">
        <v>26</v>
      </c>
      <c r="Q754" s="130" t="n">
        <v>18</v>
      </c>
      <c r="R754" s="130" t="n">
        <v>0</v>
      </c>
      <c r="S754" s="130" t="n">
        <v>23</v>
      </c>
      <c r="T754" s="131" t="n">
        <v>13</v>
      </c>
    </row>
    <row r="755" customFormat="false" ht="13.8" hidden="false" customHeight="false" outlineLevel="0" collapsed="false">
      <c r="A755" s="126"/>
      <c r="B755" s="127"/>
      <c r="C755" s="127"/>
      <c r="D755" s="128"/>
      <c r="E755" s="129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customFormat="false" ht="13.2" hidden="false" customHeight="false" outlineLevel="0" collapsed="false">
      <c r="A756" s="132" t="s">
        <v>606</v>
      </c>
      <c r="B756" s="133" t="s">
        <v>615</v>
      </c>
      <c r="C756" s="133"/>
      <c r="D756" s="134" t="s">
        <v>233</v>
      </c>
      <c r="E756" s="135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7"/>
    </row>
    <row r="757" customFormat="false" ht="13.2" hidden="false" customHeight="false" outlineLevel="0" collapsed="false">
      <c r="A757" s="114" t="s">
        <v>325</v>
      </c>
      <c r="B757" s="115"/>
      <c r="C757" s="115"/>
      <c r="D757" s="116" t="s">
        <v>197</v>
      </c>
      <c r="E757" s="117" t="n">
        <v>484</v>
      </c>
      <c r="F757" s="118" t="n">
        <v>325</v>
      </c>
      <c r="G757" s="118" t="n">
        <v>0</v>
      </c>
      <c r="H757" s="118" t="n">
        <v>100</v>
      </c>
      <c r="I757" s="118" t="n">
        <v>100</v>
      </c>
      <c r="J757" s="118" t="n">
        <v>97</v>
      </c>
      <c r="K757" s="118" t="n">
        <v>91</v>
      </c>
      <c r="L757" s="118" t="n">
        <v>96</v>
      </c>
      <c r="M757" s="118" t="n">
        <v>0</v>
      </c>
      <c r="N757" s="118" t="n">
        <v>0</v>
      </c>
      <c r="O757" s="118" t="n">
        <v>0</v>
      </c>
      <c r="P757" s="118" t="n">
        <v>100</v>
      </c>
      <c r="Q757" s="118" t="n">
        <v>66</v>
      </c>
      <c r="R757" s="118" t="n">
        <v>0</v>
      </c>
      <c r="S757" s="118" t="n">
        <v>89</v>
      </c>
      <c r="T757" s="119" t="n">
        <v>57</v>
      </c>
    </row>
    <row r="758" customFormat="false" ht="13.2" hidden="false" customHeight="false" outlineLevel="0" collapsed="false">
      <c r="A758" s="120" t="s">
        <v>616</v>
      </c>
      <c r="B758" s="121"/>
      <c r="C758" s="121"/>
      <c r="D758" s="122" t="s">
        <v>193</v>
      </c>
      <c r="E758" s="123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5"/>
    </row>
    <row r="759" customFormat="false" ht="13.2" hidden="false" customHeight="false" outlineLevel="0" collapsed="false">
      <c r="A759" s="126"/>
      <c r="B759" s="127" t="s">
        <v>203</v>
      </c>
      <c r="C759" s="127"/>
      <c r="D759" s="128"/>
      <c r="E759" s="129" t="n">
        <v>484</v>
      </c>
      <c r="F759" s="130" t="n">
        <v>325</v>
      </c>
      <c r="G759" s="130" t="n">
        <v>0</v>
      </c>
      <c r="H759" s="130" t="n">
        <v>100</v>
      </c>
      <c r="I759" s="130" t="n">
        <v>100</v>
      </c>
      <c r="J759" s="130" t="n">
        <v>97</v>
      </c>
      <c r="K759" s="130" t="n">
        <v>91</v>
      </c>
      <c r="L759" s="130" t="n">
        <v>96</v>
      </c>
      <c r="M759" s="130" t="n">
        <v>0</v>
      </c>
      <c r="N759" s="130" t="n">
        <v>0</v>
      </c>
      <c r="O759" s="130" t="n">
        <v>0</v>
      </c>
      <c r="P759" s="130" t="n">
        <v>100</v>
      </c>
      <c r="Q759" s="130" t="n">
        <v>66</v>
      </c>
      <c r="R759" s="130" t="n">
        <v>0</v>
      </c>
      <c r="S759" s="130" t="n">
        <v>89</v>
      </c>
      <c r="T759" s="131" t="n">
        <v>57</v>
      </c>
    </row>
    <row r="760" customFormat="false" ht="13.8" hidden="false" customHeight="false" outlineLevel="0" collapsed="false">
      <c r="A760" s="126"/>
      <c r="B760" s="127"/>
      <c r="C760" s="127"/>
      <c r="D760" s="128"/>
      <c r="E760" s="129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1"/>
    </row>
    <row r="761" customFormat="false" ht="13.2" hidden="false" customHeight="false" outlineLevel="0" collapsed="false">
      <c r="A761" s="132" t="s">
        <v>606</v>
      </c>
      <c r="B761" s="133" t="s">
        <v>617</v>
      </c>
      <c r="C761" s="133"/>
      <c r="D761" s="134" t="s">
        <v>315</v>
      </c>
      <c r="E761" s="135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7"/>
    </row>
    <row r="762" customFormat="false" ht="13.2" hidden="false" customHeight="false" outlineLevel="0" collapsed="false">
      <c r="A762" s="114" t="s">
        <v>597</v>
      </c>
      <c r="B762" s="115"/>
      <c r="C762" s="115"/>
      <c r="D762" s="116" t="s">
        <v>207</v>
      </c>
      <c r="E762" s="117" t="n">
        <v>78</v>
      </c>
      <c r="F762" s="118" t="n">
        <v>50</v>
      </c>
      <c r="G762" s="118" t="n">
        <v>0</v>
      </c>
      <c r="H762" s="118" t="n">
        <v>21</v>
      </c>
      <c r="I762" s="118" t="n">
        <v>22</v>
      </c>
      <c r="J762" s="118" t="n">
        <v>18</v>
      </c>
      <c r="K762" s="118" t="n">
        <v>17</v>
      </c>
      <c r="L762" s="118" t="n">
        <v>0</v>
      </c>
      <c r="M762" s="118" t="n">
        <v>0</v>
      </c>
      <c r="N762" s="118" t="n">
        <v>0</v>
      </c>
      <c r="O762" s="118" t="n">
        <v>0</v>
      </c>
      <c r="P762" s="118" t="n">
        <v>21</v>
      </c>
      <c r="Q762" s="118" t="n">
        <v>13</v>
      </c>
      <c r="R762" s="118" t="n">
        <v>0</v>
      </c>
      <c r="S762" s="118" t="n">
        <v>20</v>
      </c>
      <c r="T762" s="119" t="n">
        <v>12</v>
      </c>
    </row>
    <row r="763" customFormat="false" ht="13.2" hidden="false" customHeight="false" outlineLevel="0" collapsed="false">
      <c r="A763" s="120" t="s">
        <v>618</v>
      </c>
      <c r="B763" s="121"/>
      <c r="C763" s="121"/>
      <c r="D763" s="122" t="s">
        <v>193</v>
      </c>
      <c r="E763" s="123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5"/>
    </row>
    <row r="764" customFormat="false" ht="13.2" hidden="false" customHeight="false" outlineLevel="0" collapsed="false">
      <c r="A764" s="126"/>
      <c r="B764" s="127" t="s">
        <v>201</v>
      </c>
      <c r="C764" s="127"/>
      <c r="D764" s="128"/>
      <c r="E764" s="129" t="n">
        <v>78</v>
      </c>
      <c r="F764" s="130" t="n">
        <v>50</v>
      </c>
      <c r="G764" s="130" t="n">
        <v>0</v>
      </c>
      <c r="H764" s="130" t="n">
        <v>21</v>
      </c>
      <c r="I764" s="130" t="n">
        <v>22</v>
      </c>
      <c r="J764" s="130" t="n">
        <v>18</v>
      </c>
      <c r="K764" s="130" t="n">
        <v>17</v>
      </c>
      <c r="L764" s="130" t="n">
        <v>0</v>
      </c>
      <c r="M764" s="130" t="n">
        <v>0</v>
      </c>
      <c r="N764" s="130" t="n">
        <v>0</v>
      </c>
      <c r="O764" s="130" t="n">
        <v>0</v>
      </c>
      <c r="P764" s="130" t="n">
        <v>21</v>
      </c>
      <c r="Q764" s="130" t="n">
        <v>13</v>
      </c>
      <c r="R764" s="130" t="n">
        <v>0</v>
      </c>
      <c r="S764" s="130" t="n">
        <v>20</v>
      </c>
      <c r="T764" s="131" t="n">
        <v>12</v>
      </c>
    </row>
    <row r="765" customFormat="false" ht="13.8" hidden="false" customHeight="false" outlineLevel="0" collapsed="false">
      <c r="A765" s="126"/>
      <c r="B765" s="127"/>
      <c r="C765" s="127"/>
      <c r="D765" s="128"/>
      <c r="E765" s="129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customFormat="false" ht="13.2" hidden="false" customHeight="false" outlineLevel="0" collapsed="false">
      <c r="A766" s="132" t="s">
        <v>619</v>
      </c>
      <c r="B766" s="133" t="s">
        <v>620</v>
      </c>
      <c r="C766" s="133"/>
      <c r="D766" s="134" t="s">
        <v>189</v>
      </c>
      <c r="E766" s="135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7"/>
    </row>
    <row r="767" customFormat="false" ht="13.2" hidden="false" customHeight="false" outlineLevel="0" collapsed="false">
      <c r="A767" s="114" t="s">
        <v>363</v>
      </c>
      <c r="B767" s="115"/>
      <c r="C767" s="115"/>
      <c r="D767" s="116" t="s">
        <v>207</v>
      </c>
      <c r="E767" s="117" t="n">
        <v>801</v>
      </c>
      <c r="F767" s="118" t="n">
        <v>499</v>
      </c>
      <c r="G767" s="118" t="n">
        <v>0</v>
      </c>
      <c r="H767" s="118" t="n">
        <v>178</v>
      </c>
      <c r="I767" s="118" t="n">
        <v>185</v>
      </c>
      <c r="J767" s="118" t="n">
        <v>177</v>
      </c>
      <c r="K767" s="118" t="n">
        <v>171</v>
      </c>
      <c r="L767" s="118" t="n">
        <v>26</v>
      </c>
      <c r="M767" s="118" t="n">
        <v>20</v>
      </c>
      <c r="N767" s="118" t="n">
        <v>17</v>
      </c>
      <c r="O767" s="118" t="n">
        <v>27</v>
      </c>
      <c r="P767" s="118" t="n">
        <v>178</v>
      </c>
      <c r="Q767" s="118" t="n">
        <v>111</v>
      </c>
      <c r="R767" s="118" t="n">
        <v>0</v>
      </c>
      <c r="S767" s="118" t="n">
        <v>189</v>
      </c>
      <c r="T767" s="119" t="n">
        <v>127</v>
      </c>
    </row>
    <row r="768" customFormat="false" ht="13.2" hidden="false" customHeight="false" outlineLevel="0" collapsed="false">
      <c r="A768" s="120" t="s">
        <v>621</v>
      </c>
      <c r="B768" s="121"/>
      <c r="C768" s="121"/>
      <c r="D768" s="122" t="s">
        <v>193</v>
      </c>
      <c r="E768" s="123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5"/>
    </row>
    <row r="769" customFormat="false" ht="13.2" hidden="false" customHeight="false" outlineLevel="0" collapsed="false">
      <c r="A769" s="126"/>
      <c r="B769" s="127" t="s">
        <v>199</v>
      </c>
      <c r="C769" s="127"/>
      <c r="D769" s="128"/>
      <c r="E769" s="129" t="n">
        <v>202</v>
      </c>
      <c r="F769" s="130" t="n">
        <v>114</v>
      </c>
      <c r="G769" s="130" t="n">
        <v>0</v>
      </c>
      <c r="H769" s="130" t="n">
        <v>29</v>
      </c>
      <c r="I769" s="130" t="n">
        <v>29</v>
      </c>
      <c r="J769" s="130" t="n">
        <v>25</v>
      </c>
      <c r="K769" s="130" t="n">
        <v>29</v>
      </c>
      <c r="L769" s="130" t="n">
        <v>26</v>
      </c>
      <c r="M769" s="130" t="n">
        <v>20</v>
      </c>
      <c r="N769" s="130" t="n">
        <v>17</v>
      </c>
      <c r="O769" s="130" t="n">
        <v>27</v>
      </c>
      <c r="P769" s="130" t="n">
        <v>29</v>
      </c>
      <c r="Q769" s="130" t="n">
        <v>13</v>
      </c>
      <c r="R769" s="130" t="n">
        <v>0</v>
      </c>
      <c r="S769" s="130" t="n">
        <v>31</v>
      </c>
      <c r="T769" s="131" t="n">
        <v>25</v>
      </c>
    </row>
    <row r="770" customFormat="false" ht="13.2" hidden="false" customHeight="false" outlineLevel="0" collapsed="false">
      <c r="A770" s="126"/>
      <c r="B770" s="127" t="s">
        <v>201</v>
      </c>
      <c r="C770" s="127"/>
      <c r="D770" s="128"/>
      <c r="E770" s="129" t="n">
        <v>599</v>
      </c>
      <c r="F770" s="130" t="n">
        <v>385</v>
      </c>
      <c r="G770" s="130" t="n">
        <v>0</v>
      </c>
      <c r="H770" s="130" t="n">
        <v>149</v>
      </c>
      <c r="I770" s="130" t="n">
        <v>156</v>
      </c>
      <c r="J770" s="130" t="n">
        <v>152</v>
      </c>
      <c r="K770" s="130" t="n">
        <v>142</v>
      </c>
      <c r="L770" s="130" t="n">
        <v>0</v>
      </c>
      <c r="M770" s="130" t="n">
        <v>0</v>
      </c>
      <c r="N770" s="130" t="n">
        <v>0</v>
      </c>
      <c r="O770" s="130" t="n">
        <v>0</v>
      </c>
      <c r="P770" s="130" t="n">
        <v>149</v>
      </c>
      <c r="Q770" s="130" t="n">
        <v>98</v>
      </c>
      <c r="R770" s="130" t="n">
        <v>0</v>
      </c>
      <c r="S770" s="130" t="n">
        <v>158</v>
      </c>
      <c r="T770" s="131" t="n">
        <v>102</v>
      </c>
    </row>
    <row r="771" customFormat="false" ht="13.8" hidden="false" customHeight="false" outlineLevel="0" collapsed="false">
      <c r="A771" s="126"/>
      <c r="B771" s="127"/>
      <c r="C771" s="127"/>
      <c r="D771" s="128"/>
      <c r="E771" s="129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customFormat="false" ht="13.2" hidden="false" customHeight="false" outlineLevel="0" collapsed="false">
      <c r="A772" s="132" t="s">
        <v>622</v>
      </c>
      <c r="B772" s="133" t="s">
        <v>623</v>
      </c>
      <c r="C772" s="133"/>
      <c r="D772" s="134" t="s">
        <v>272</v>
      </c>
      <c r="E772" s="135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7"/>
    </row>
    <row r="773" customFormat="false" ht="13.2" hidden="false" customHeight="false" outlineLevel="0" collapsed="false">
      <c r="A773" s="114" t="s">
        <v>225</v>
      </c>
      <c r="B773" s="115"/>
      <c r="C773" s="115"/>
      <c r="D773" s="116" t="s">
        <v>197</v>
      </c>
      <c r="E773" s="117" t="n">
        <v>82</v>
      </c>
      <c r="F773" s="118" t="n">
        <v>54</v>
      </c>
      <c r="G773" s="118" t="n">
        <v>0</v>
      </c>
      <c r="H773" s="118" t="n">
        <v>16</v>
      </c>
      <c r="I773" s="118" t="n">
        <v>12</v>
      </c>
      <c r="J773" s="118" t="n">
        <v>16</v>
      </c>
      <c r="K773" s="118" t="n">
        <v>12</v>
      </c>
      <c r="L773" s="118" t="n">
        <v>26</v>
      </c>
      <c r="M773" s="118" t="n">
        <v>0</v>
      </c>
      <c r="N773" s="118" t="n">
        <v>0</v>
      </c>
      <c r="O773" s="118" t="n">
        <v>0</v>
      </c>
      <c r="P773" s="118" t="n">
        <v>16</v>
      </c>
      <c r="Q773" s="118" t="n">
        <v>11</v>
      </c>
      <c r="R773" s="118" t="n">
        <v>0</v>
      </c>
      <c r="S773" s="118" t="n">
        <v>15</v>
      </c>
      <c r="T773" s="119" t="n">
        <v>8</v>
      </c>
    </row>
    <row r="774" customFormat="false" ht="13.2" hidden="false" customHeight="false" outlineLevel="0" collapsed="false">
      <c r="A774" s="120" t="s">
        <v>624</v>
      </c>
      <c r="B774" s="121"/>
      <c r="C774" s="121"/>
      <c r="D774" s="122" t="s">
        <v>193</v>
      </c>
      <c r="E774" s="123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5"/>
    </row>
    <row r="775" customFormat="false" ht="13.2" hidden="false" customHeight="false" outlineLevel="0" collapsed="false">
      <c r="A775" s="126"/>
      <c r="B775" s="127" t="s">
        <v>203</v>
      </c>
      <c r="C775" s="127"/>
      <c r="D775" s="128"/>
      <c r="E775" s="129" t="n">
        <v>82</v>
      </c>
      <c r="F775" s="130" t="n">
        <v>54</v>
      </c>
      <c r="G775" s="130" t="n">
        <v>0</v>
      </c>
      <c r="H775" s="130" t="n">
        <v>16</v>
      </c>
      <c r="I775" s="130" t="n">
        <v>12</v>
      </c>
      <c r="J775" s="130" t="n">
        <v>16</v>
      </c>
      <c r="K775" s="130" t="n">
        <v>12</v>
      </c>
      <c r="L775" s="130" t="n">
        <v>26</v>
      </c>
      <c r="M775" s="130" t="n">
        <v>0</v>
      </c>
      <c r="N775" s="130" t="n">
        <v>0</v>
      </c>
      <c r="O775" s="130" t="n">
        <v>0</v>
      </c>
      <c r="P775" s="130" t="n">
        <v>16</v>
      </c>
      <c r="Q775" s="130" t="n">
        <v>11</v>
      </c>
      <c r="R775" s="130" t="n">
        <v>0</v>
      </c>
      <c r="S775" s="130" t="n">
        <v>15</v>
      </c>
      <c r="T775" s="131" t="n">
        <v>8</v>
      </c>
    </row>
    <row r="776" customFormat="false" ht="13.8" hidden="false" customHeight="false" outlineLevel="0" collapsed="false">
      <c r="A776" s="126"/>
      <c r="B776" s="127"/>
      <c r="C776" s="127"/>
      <c r="D776" s="128"/>
      <c r="E776" s="129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1"/>
    </row>
    <row r="777" customFormat="false" ht="13.2" hidden="false" customHeight="false" outlineLevel="0" collapsed="false">
      <c r="A777" s="132" t="s">
        <v>622</v>
      </c>
      <c r="B777" s="133" t="s">
        <v>625</v>
      </c>
      <c r="C777" s="133"/>
      <c r="D777" s="134" t="s">
        <v>205</v>
      </c>
      <c r="E777" s="135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7"/>
    </row>
    <row r="778" customFormat="false" ht="13.2" hidden="false" customHeight="false" outlineLevel="0" collapsed="false">
      <c r="A778" s="114" t="s">
        <v>626</v>
      </c>
      <c r="B778" s="115"/>
      <c r="C778" s="115"/>
      <c r="D778" s="116" t="s">
        <v>207</v>
      </c>
      <c r="E778" s="117" t="n">
        <v>351</v>
      </c>
      <c r="F778" s="118" t="n">
        <v>214</v>
      </c>
      <c r="G778" s="118" t="n">
        <v>0</v>
      </c>
      <c r="H778" s="118" t="n">
        <v>75</v>
      </c>
      <c r="I778" s="118" t="n">
        <v>71</v>
      </c>
      <c r="J778" s="118" t="n">
        <v>68</v>
      </c>
      <c r="K778" s="118" t="n">
        <v>68</v>
      </c>
      <c r="L778" s="118" t="n">
        <v>19</v>
      </c>
      <c r="M778" s="118" t="n">
        <v>17</v>
      </c>
      <c r="N778" s="118" t="n">
        <v>15</v>
      </c>
      <c r="O778" s="118" t="n">
        <v>18</v>
      </c>
      <c r="P778" s="118" t="n">
        <v>75</v>
      </c>
      <c r="Q778" s="118" t="n">
        <v>39</v>
      </c>
      <c r="R778" s="118" t="n">
        <v>0</v>
      </c>
      <c r="S778" s="118" t="n">
        <v>64</v>
      </c>
      <c r="T778" s="119" t="n">
        <v>34</v>
      </c>
    </row>
    <row r="779" customFormat="false" ht="13.2" hidden="false" customHeight="false" outlineLevel="0" collapsed="false">
      <c r="A779" s="120" t="s">
        <v>627</v>
      </c>
      <c r="B779" s="121"/>
      <c r="C779" s="121"/>
      <c r="D779" s="122" t="s">
        <v>193</v>
      </c>
      <c r="E779" s="123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5"/>
    </row>
    <row r="780" customFormat="false" ht="13.2" hidden="false" customHeight="false" outlineLevel="0" collapsed="false">
      <c r="A780" s="126"/>
      <c r="B780" s="127" t="s">
        <v>199</v>
      </c>
      <c r="C780" s="127"/>
      <c r="D780" s="128"/>
      <c r="E780" s="129" t="n">
        <v>154</v>
      </c>
      <c r="F780" s="130" t="n">
        <v>96</v>
      </c>
      <c r="G780" s="130" t="n">
        <v>0</v>
      </c>
      <c r="H780" s="130" t="n">
        <v>24</v>
      </c>
      <c r="I780" s="130" t="n">
        <v>21</v>
      </c>
      <c r="J780" s="130" t="n">
        <v>20</v>
      </c>
      <c r="K780" s="130" t="n">
        <v>20</v>
      </c>
      <c r="L780" s="130" t="n">
        <v>19</v>
      </c>
      <c r="M780" s="130" t="n">
        <v>17</v>
      </c>
      <c r="N780" s="130" t="n">
        <v>15</v>
      </c>
      <c r="O780" s="130" t="n">
        <v>18</v>
      </c>
      <c r="P780" s="130" t="n">
        <v>24</v>
      </c>
      <c r="Q780" s="130" t="n">
        <v>14</v>
      </c>
      <c r="R780" s="130" t="n">
        <v>0</v>
      </c>
      <c r="S780" s="130" t="n">
        <v>17</v>
      </c>
      <c r="T780" s="131" t="n">
        <v>10</v>
      </c>
    </row>
    <row r="781" customFormat="false" ht="13.2" hidden="false" customHeight="false" outlineLevel="0" collapsed="false">
      <c r="A781" s="126"/>
      <c r="B781" s="127" t="s">
        <v>201</v>
      </c>
      <c r="C781" s="127"/>
      <c r="D781" s="128"/>
      <c r="E781" s="129" t="n">
        <v>197</v>
      </c>
      <c r="F781" s="130" t="n">
        <v>118</v>
      </c>
      <c r="G781" s="130" t="n">
        <v>0</v>
      </c>
      <c r="H781" s="130" t="n">
        <v>51</v>
      </c>
      <c r="I781" s="130" t="n">
        <v>50</v>
      </c>
      <c r="J781" s="130" t="n">
        <v>48</v>
      </c>
      <c r="K781" s="130" t="n">
        <v>48</v>
      </c>
      <c r="L781" s="130" t="n">
        <v>0</v>
      </c>
      <c r="M781" s="130" t="n">
        <v>0</v>
      </c>
      <c r="N781" s="130" t="n">
        <v>0</v>
      </c>
      <c r="O781" s="130" t="n">
        <v>0</v>
      </c>
      <c r="P781" s="130" t="n">
        <v>51</v>
      </c>
      <c r="Q781" s="130" t="n">
        <v>25</v>
      </c>
      <c r="R781" s="130" t="n">
        <v>0</v>
      </c>
      <c r="S781" s="130" t="n">
        <v>47</v>
      </c>
      <c r="T781" s="131" t="n">
        <v>24</v>
      </c>
    </row>
    <row r="782" customFormat="false" ht="13.8" hidden="false" customHeight="false" outlineLevel="0" collapsed="false">
      <c r="A782" s="126"/>
      <c r="B782" s="127"/>
      <c r="C782" s="127"/>
      <c r="D782" s="128"/>
      <c r="E782" s="129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1"/>
    </row>
    <row r="783" customFormat="false" ht="13.2" hidden="false" customHeight="false" outlineLevel="0" collapsed="false">
      <c r="A783" s="132" t="s">
        <v>622</v>
      </c>
      <c r="B783" s="133" t="s">
        <v>628</v>
      </c>
      <c r="C783" s="133"/>
      <c r="D783" s="134" t="s">
        <v>189</v>
      </c>
      <c r="E783" s="135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7"/>
    </row>
    <row r="784" customFormat="false" ht="13.2" hidden="false" customHeight="false" outlineLevel="0" collapsed="false">
      <c r="A784" s="114" t="s">
        <v>196</v>
      </c>
      <c r="B784" s="115"/>
      <c r="C784" s="115"/>
      <c r="D784" s="116" t="s">
        <v>207</v>
      </c>
      <c r="E784" s="117" t="n">
        <v>353</v>
      </c>
      <c r="F784" s="118" t="n">
        <v>183</v>
      </c>
      <c r="G784" s="118" t="n">
        <v>0</v>
      </c>
      <c r="H784" s="118" t="n">
        <v>80</v>
      </c>
      <c r="I784" s="118" t="n">
        <v>67</v>
      </c>
      <c r="J784" s="118" t="n">
        <v>70</v>
      </c>
      <c r="K784" s="118" t="n">
        <v>63</v>
      </c>
      <c r="L784" s="118" t="n">
        <v>16</v>
      </c>
      <c r="M784" s="118" t="n">
        <v>16</v>
      </c>
      <c r="N784" s="118" t="n">
        <v>16</v>
      </c>
      <c r="O784" s="118" t="n">
        <v>25</v>
      </c>
      <c r="P784" s="118" t="n">
        <v>80</v>
      </c>
      <c r="Q784" s="118" t="n">
        <v>37</v>
      </c>
      <c r="R784" s="118" t="n">
        <v>0</v>
      </c>
      <c r="S784" s="118" t="n">
        <v>71</v>
      </c>
      <c r="T784" s="119" t="n">
        <v>42</v>
      </c>
    </row>
    <row r="785" customFormat="false" ht="13.2" hidden="false" customHeight="false" outlineLevel="0" collapsed="false">
      <c r="A785" s="120" t="s">
        <v>629</v>
      </c>
      <c r="B785" s="121"/>
      <c r="C785" s="121"/>
      <c r="D785" s="122" t="s">
        <v>193</v>
      </c>
      <c r="E785" s="123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5"/>
    </row>
    <row r="786" customFormat="false" ht="13.2" hidden="false" customHeight="false" outlineLevel="0" collapsed="false">
      <c r="A786" s="126"/>
      <c r="B786" s="127" t="s">
        <v>199</v>
      </c>
      <c r="C786" s="127"/>
      <c r="D786" s="128"/>
      <c r="E786" s="129" t="n">
        <v>156</v>
      </c>
      <c r="F786" s="130" t="n">
        <v>73</v>
      </c>
      <c r="G786" s="130" t="n">
        <v>0</v>
      </c>
      <c r="H786" s="130" t="n">
        <v>24</v>
      </c>
      <c r="I786" s="130" t="n">
        <v>20</v>
      </c>
      <c r="J786" s="130" t="n">
        <v>19</v>
      </c>
      <c r="K786" s="130" t="n">
        <v>20</v>
      </c>
      <c r="L786" s="130" t="n">
        <v>16</v>
      </c>
      <c r="M786" s="130" t="n">
        <v>16</v>
      </c>
      <c r="N786" s="130" t="n">
        <v>16</v>
      </c>
      <c r="O786" s="130" t="n">
        <v>25</v>
      </c>
      <c r="P786" s="130" t="n">
        <v>24</v>
      </c>
      <c r="Q786" s="130" t="n">
        <v>12</v>
      </c>
      <c r="R786" s="130" t="n">
        <v>0</v>
      </c>
      <c r="S786" s="130" t="n">
        <v>22</v>
      </c>
      <c r="T786" s="131" t="n">
        <v>13</v>
      </c>
    </row>
    <row r="787" customFormat="false" ht="13.2" hidden="false" customHeight="false" outlineLevel="0" collapsed="false">
      <c r="A787" s="126"/>
      <c r="B787" s="127" t="s">
        <v>201</v>
      </c>
      <c r="C787" s="127"/>
      <c r="D787" s="128"/>
      <c r="E787" s="129" t="n">
        <v>197</v>
      </c>
      <c r="F787" s="130" t="n">
        <v>110</v>
      </c>
      <c r="G787" s="130" t="n">
        <v>0</v>
      </c>
      <c r="H787" s="130" t="n">
        <v>56</v>
      </c>
      <c r="I787" s="130" t="n">
        <v>47</v>
      </c>
      <c r="J787" s="130" t="n">
        <v>51</v>
      </c>
      <c r="K787" s="130" t="n">
        <v>43</v>
      </c>
      <c r="L787" s="130" t="n">
        <v>0</v>
      </c>
      <c r="M787" s="130" t="n">
        <v>0</v>
      </c>
      <c r="N787" s="130" t="n">
        <v>0</v>
      </c>
      <c r="O787" s="130" t="n">
        <v>0</v>
      </c>
      <c r="P787" s="130" t="n">
        <v>56</v>
      </c>
      <c r="Q787" s="130" t="n">
        <v>25</v>
      </c>
      <c r="R787" s="130" t="n">
        <v>0</v>
      </c>
      <c r="S787" s="130" t="n">
        <v>49</v>
      </c>
      <c r="T787" s="131" t="n">
        <v>29</v>
      </c>
    </row>
    <row r="788" customFormat="false" ht="13.8" hidden="false" customHeight="false" outlineLevel="0" collapsed="false">
      <c r="A788" s="126"/>
      <c r="B788" s="127"/>
      <c r="C788" s="127"/>
      <c r="D788" s="128"/>
      <c r="E788" s="129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1"/>
    </row>
    <row r="789" customFormat="false" ht="13.2" hidden="false" customHeight="false" outlineLevel="0" collapsed="false">
      <c r="A789" s="132" t="s">
        <v>630</v>
      </c>
      <c r="B789" s="133" t="s">
        <v>631</v>
      </c>
      <c r="C789" s="133"/>
      <c r="D789" s="134" t="s">
        <v>315</v>
      </c>
      <c r="E789" s="135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7"/>
    </row>
    <row r="790" customFormat="false" ht="13.2" hidden="false" customHeight="false" outlineLevel="0" collapsed="false">
      <c r="A790" s="114" t="s">
        <v>597</v>
      </c>
      <c r="B790" s="115"/>
      <c r="C790" s="115"/>
      <c r="D790" s="116" t="s">
        <v>207</v>
      </c>
      <c r="E790" s="117" t="n">
        <v>87</v>
      </c>
      <c r="F790" s="118" t="n">
        <v>59</v>
      </c>
      <c r="G790" s="118" t="n">
        <v>0</v>
      </c>
      <c r="H790" s="118" t="n">
        <v>20</v>
      </c>
      <c r="I790" s="118" t="n">
        <v>16</v>
      </c>
      <c r="J790" s="118" t="n">
        <v>25</v>
      </c>
      <c r="K790" s="118" t="n">
        <v>19</v>
      </c>
      <c r="L790" s="118" t="n">
        <v>0</v>
      </c>
      <c r="M790" s="118" t="n">
        <v>0</v>
      </c>
      <c r="N790" s="118" t="n">
        <v>0</v>
      </c>
      <c r="O790" s="118" t="n">
        <v>7</v>
      </c>
      <c r="P790" s="118" t="n">
        <v>20</v>
      </c>
      <c r="Q790" s="118" t="n">
        <v>15</v>
      </c>
      <c r="R790" s="118" t="n">
        <v>0</v>
      </c>
      <c r="S790" s="118" t="n">
        <v>26</v>
      </c>
      <c r="T790" s="119" t="n">
        <v>13</v>
      </c>
    </row>
    <row r="791" customFormat="false" ht="13.2" hidden="false" customHeight="false" outlineLevel="0" collapsed="false">
      <c r="A791" s="120" t="s">
        <v>632</v>
      </c>
      <c r="B791" s="121"/>
      <c r="C791" s="121"/>
      <c r="D791" s="122" t="s">
        <v>193</v>
      </c>
      <c r="E791" s="123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5"/>
    </row>
    <row r="792" customFormat="false" ht="13.2" hidden="false" customHeight="false" outlineLevel="0" collapsed="false">
      <c r="A792" s="126"/>
      <c r="B792" s="127" t="s">
        <v>199</v>
      </c>
      <c r="C792" s="127"/>
      <c r="D792" s="128"/>
      <c r="E792" s="129" t="n">
        <v>7</v>
      </c>
      <c r="F792" s="130" t="n">
        <v>3</v>
      </c>
      <c r="G792" s="130" t="n">
        <v>0</v>
      </c>
      <c r="H792" s="130" t="n">
        <v>0</v>
      </c>
      <c r="I792" s="130" t="n">
        <v>0</v>
      </c>
      <c r="J792" s="130" t="n">
        <v>0</v>
      </c>
      <c r="K792" s="130" t="n">
        <v>0</v>
      </c>
      <c r="L792" s="130" t="n">
        <v>0</v>
      </c>
      <c r="M792" s="130" t="n">
        <v>0</v>
      </c>
      <c r="N792" s="130" t="n">
        <v>0</v>
      </c>
      <c r="O792" s="130" t="n">
        <v>7</v>
      </c>
      <c r="P792" s="130" t="n">
        <v>0</v>
      </c>
      <c r="Q792" s="130" t="n">
        <v>0</v>
      </c>
      <c r="R792" s="130" t="n">
        <v>0</v>
      </c>
      <c r="S792" s="130" t="n">
        <v>0</v>
      </c>
      <c r="T792" s="131" t="n">
        <v>0</v>
      </c>
    </row>
    <row r="793" customFormat="false" ht="13.2" hidden="false" customHeight="false" outlineLevel="0" collapsed="false">
      <c r="A793" s="126"/>
      <c r="B793" s="127" t="s">
        <v>201</v>
      </c>
      <c r="C793" s="127"/>
      <c r="D793" s="128"/>
      <c r="E793" s="129" t="n">
        <v>80</v>
      </c>
      <c r="F793" s="130" t="n">
        <v>56</v>
      </c>
      <c r="G793" s="130" t="n">
        <v>0</v>
      </c>
      <c r="H793" s="130" t="n">
        <v>20</v>
      </c>
      <c r="I793" s="130" t="n">
        <v>16</v>
      </c>
      <c r="J793" s="130" t="n">
        <v>25</v>
      </c>
      <c r="K793" s="130" t="n">
        <v>19</v>
      </c>
      <c r="L793" s="130" t="n">
        <v>0</v>
      </c>
      <c r="M793" s="130" t="n">
        <v>0</v>
      </c>
      <c r="N793" s="130" t="n">
        <v>0</v>
      </c>
      <c r="O793" s="130" t="n">
        <v>0</v>
      </c>
      <c r="P793" s="130" t="n">
        <v>20</v>
      </c>
      <c r="Q793" s="130" t="n">
        <v>15</v>
      </c>
      <c r="R793" s="130" t="n">
        <v>0</v>
      </c>
      <c r="S793" s="130" t="n">
        <v>26</v>
      </c>
      <c r="T793" s="131" t="n">
        <v>13</v>
      </c>
    </row>
    <row r="794" customFormat="false" ht="13.8" hidden="false" customHeight="false" outlineLevel="0" collapsed="false">
      <c r="A794" s="126"/>
      <c r="B794" s="127"/>
      <c r="C794" s="127"/>
      <c r="D794" s="128"/>
      <c r="E794" s="129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1"/>
    </row>
    <row r="795" customFormat="false" ht="13.2" hidden="false" customHeight="false" outlineLevel="0" collapsed="false">
      <c r="A795" s="132" t="s">
        <v>633</v>
      </c>
      <c r="B795" s="133" t="s">
        <v>634</v>
      </c>
      <c r="C795" s="133"/>
      <c r="D795" s="134" t="s">
        <v>233</v>
      </c>
      <c r="E795" s="135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7"/>
    </row>
    <row r="796" customFormat="false" ht="13.2" hidden="false" customHeight="false" outlineLevel="0" collapsed="false">
      <c r="A796" s="114" t="s">
        <v>635</v>
      </c>
      <c r="B796" s="115"/>
      <c r="C796" s="115"/>
      <c r="D796" s="116" t="s">
        <v>235</v>
      </c>
      <c r="E796" s="117" t="n">
        <v>490</v>
      </c>
      <c r="F796" s="118" t="n">
        <v>323</v>
      </c>
      <c r="G796" s="118" t="n">
        <v>0</v>
      </c>
      <c r="H796" s="118" t="n">
        <v>118</v>
      </c>
      <c r="I796" s="118" t="n">
        <v>116</v>
      </c>
      <c r="J796" s="118" t="n">
        <v>101</v>
      </c>
      <c r="K796" s="118" t="n">
        <v>99</v>
      </c>
      <c r="L796" s="118" t="n">
        <v>10</v>
      </c>
      <c r="M796" s="118" t="n">
        <v>12</v>
      </c>
      <c r="N796" s="118" t="n">
        <v>13</v>
      </c>
      <c r="O796" s="118" t="n">
        <v>21</v>
      </c>
      <c r="P796" s="118" t="n">
        <v>118</v>
      </c>
      <c r="Q796" s="118" t="n">
        <v>83</v>
      </c>
      <c r="R796" s="118" t="n">
        <v>0</v>
      </c>
      <c r="S796" s="118" t="n">
        <v>110</v>
      </c>
      <c r="T796" s="119" t="n">
        <v>68</v>
      </c>
    </row>
    <row r="797" customFormat="false" ht="13.2" hidden="false" customHeight="false" outlineLevel="0" collapsed="false">
      <c r="A797" s="120" t="s">
        <v>636</v>
      </c>
      <c r="B797" s="121"/>
      <c r="C797" s="121"/>
      <c r="D797" s="122" t="s">
        <v>193</v>
      </c>
      <c r="E797" s="123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5"/>
    </row>
    <row r="798" customFormat="false" ht="13.2" hidden="false" customHeight="false" outlineLevel="0" collapsed="false">
      <c r="A798" s="126"/>
      <c r="B798" s="127" t="s">
        <v>199</v>
      </c>
      <c r="C798" s="127"/>
      <c r="D798" s="128"/>
      <c r="E798" s="129" t="n">
        <v>123</v>
      </c>
      <c r="F798" s="130" t="n">
        <v>71</v>
      </c>
      <c r="G798" s="130" t="n">
        <v>0</v>
      </c>
      <c r="H798" s="130" t="n">
        <v>20</v>
      </c>
      <c r="I798" s="130" t="n">
        <v>16</v>
      </c>
      <c r="J798" s="130" t="n">
        <v>16</v>
      </c>
      <c r="K798" s="130" t="n">
        <v>15</v>
      </c>
      <c r="L798" s="130" t="n">
        <v>10</v>
      </c>
      <c r="M798" s="130" t="n">
        <v>12</v>
      </c>
      <c r="N798" s="130" t="n">
        <v>13</v>
      </c>
      <c r="O798" s="130" t="n">
        <v>21</v>
      </c>
      <c r="P798" s="130" t="n">
        <v>20</v>
      </c>
      <c r="Q798" s="130" t="n">
        <v>10</v>
      </c>
      <c r="R798" s="130" t="n">
        <v>0</v>
      </c>
      <c r="S798" s="130" t="n">
        <v>19</v>
      </c>
      <c r="T798" s="131" t="n">
        <v>11</v>
      </c>
    </row>
    <row r="799" customFormat="false" ht="13.2" hidden="false" customHeight="false" outlineLevel="0" collapsed="false">
      <c r="A799" s="126"/>
      <c r="B799" s="127" t="s">
        <v>201</v>
      </c>
      <c r="C799" s="127"/>
      <c r="D799" s="128"/>
      <c r="E799" s="129" t="n">
        <v>260</v>
      </c>
      <c r="F799" s="130" t="n">
        <v>178</v>
      </c>
      <c r="G799" s="130" t="n">
        <v>0</v>
      </c>
      <c r="H799" s="130" t="n">
        <v>49</v>
      </c>
      <c r="I799" s="130" t="n">
        <v>78</v>
      </c>
      <c r="J799" s="130" t="n">
        <v>69</v>
      </c>
      <c r="K799" s="130" t="n">
        <v>64</v>
      </c>
      <c r="L799" s="130" t="n">
        <v>0</v>
      </c>
      <c r="M799" s="130" t="n">
        <v>0</v>
      </c>
      <c r="N799" s="130" t="n">
        <v>0</v>
      </c>
      <c r="O799" s="130" t="n">
        <v>0</v>
      </c>
      <c r="P799" s="130" t="n">
        <v>49</v>
      </c>
      <c r="Q799" s="130" t="n">
        <v>43</v>
      </c>
      <c r="R799" s="130" t="n">
        <v>0</v>
      </c>
      <c r="S799" s="130" t="n">
        <v>71</v>
      </c>
      <c r="T799" s="131" t="n">
        <v>44</v>
      </c>
    </row>
    <row r="800" customFormat="false" ht="13.2" hidden="false" customHeight="false" outlineLevel="0" collapsed="false">
      <c r="A800" s="126"/>
      <c r="B800" s="127" t="s">
        <v>248</v>
      </c>
      <c r="C800" s="127"/>
      <c r="D800" s="128"/>
      <c r="E800" s="129" t="n">
        <v>20</v>
      </c>
      <c r="F800" s="130" t="n">
        <v>4</v>
      </c>
      <c r="G800" s="130" t="n">
        <v>0</v>
      </c>
      <c r="H800" s="130" t="n">
        <v>20</v>
      </c>
      <c r="I800" s="130" t="n">
        <v>0</v>
      </c>
      <c r="J800" s="130" t="n">
        <v>0</v>
      </c>
      <c r="K800" s="130" t="n">
        <v>0</v>
      </c>
      <c r="L800" s="130" t="n">
        <v>0</v>
      </c>
      <c r="M800" s="130" t="n">
        <v>0</v>
      </c>
      <c r="N800" s="130" t="n">
        <v>0</v>
      </c>
      <c r="O800" s="130" t="n">
        <v>0</v>
      </c>
      <c r="P800" s="130" t="n">
        <v>20</v>
      </c>
      <c r="Q800" s="130" t="n">
        <v>4</v>
      </c>
      <c r="R800" s="130" t="n">
        <v>0</v>
      </c>
      <c r="S800" s="130" t="n">
        <v>0</v>
      </c>
      <c r="T800" s="131" t="n">
        <v>0</v>
      </c>
    </row>
    <row r="801" customFormat="false" ht="13.2" hidden="false" customHeight="false" outlineLevel="0" collapsed="false">
      <c r="A801" s="126"/>
      <c r="B801" s="127" t="s">
        <v>237</v>
      </c>
      <c r="C801" s="127"/>
      <c r="D801" s="128"/>
      <c r="E801" s="129" t="n">
        <v>87</v>
      </c>
      <c r="F801" s="130" t="n">
        <v>70</v>
      </c>
      <c r="G801" s="130" t="n">
        <v>0</v>
      </c>
      <c r="H801" s="130" t="n">
        <v>29</v>
      </c>
      <c r="I801" s="130" t="n">
        <v>22</v>
      </c>
      <c r="J801" s="130" t="n">
        <v>16</v>
      </c>
      <c r="K801" s="130" t="n">
        <v>20</v>
      </c>
      <c r="L801" s="130" t="n">
        <v>0</v>
      </c>
      <c r="M801" s="130" t="n">
        <v>0</v>
      </c>
      <c r="N801" s="130" t="n">
        <v>0</v>
      </c>
      <c r="O801" s="130" t="n">
        <v>0</v>
      </c>
      <c r="P801" s="130" t="n">
        <v>29</v>
      </c>
      <c r="Q801" s="130" t="n">
        <v>26</v>
      </c>
      <c r="R801" s="130" t="n">
        <v>0</v>
      </c>
      <c r="S801" s="130" t="n">
        <v>20</v>
      </c>
      <c r="T801" s="131" t="n">
        <v>13</v>
      </c>
    </row>
    <row r="802" customFormat="false" ht="13.8" hidden="false" customHeight="false" outlineLevel="0" collapsed="false">
      <c r="A802" s="126"/>
      <c r="B802" s="127"/>
      <c r="C802" s="127"/>
      <c r="D802" s="128"/>
      <c r="E802" s="129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1"/>
    </row>
    <row r="803" customFormat="false" ht="13.2" hidden="false" customHeight="false" outlineLevel="0" collapsed="false">
      <c r="A803" s="132" t="s">
        <v>633</v>
      </c>
      <c r="B803" s="133" t="s">
        <v>637</v>
      </c>
      <c r="C803" s="133"/>
      <c r="D803" s="134" t="s">
        <v>189</v>
      </c>
      <c r="E803" s="135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7"/>
    </row>
    <row r="804" customFormat="false" ht="13.2" hidden="false" customHeight="false" outlineLevel="0" collapsed="false">
      <c r="A804" s="114" t="s">
        <v>196</v>
      </c>
      <c r="B804" s="115"/>
      <c r="C804" s="115"/>
      <c r="D804" s="116" t="s">
        <v>207</v>
      </c>
      <c r="E804" s="117" t="n">
        <v>175</v>
      </c>
      <c r="F804" s="118" t="n">
        <v>126</v>
      </c>
      <c r="G804" s="118" t="n">
        <v>0</v>
      </c>
      <c r="H804" s="118" t="n">
        <v>23</v>
      </c>
      <c r="I804" s="118" t="n">
        <v>27</v>
      </c>
      <c r="J804" s="118" t="n">
        <v>38</v>
      </c>
      <c r="K804" s="118" t="n">
        <v>23</v>
      </c>
      <c r="L804" s="118" t="n">
        <v>19</v>
      </c>
      <c r="M804" s="118" t="n">
        <v>13</v>
      </c>
      <c r="N804" s="118" t="n">
        <v>17</v>
      </c>
      <c r="O804" s="118" t="n">
        <v>15</v>
      </c>
      <c r="P804" s="118" t="n">
        <v>23</v>
      </c>
      <c r="Q804" s="118" t="n">
        <v>19</v>
      </c>
      <c r="R804" s="118" t="n">
        <v>0</v>
      </c>
      <c r="S804" s="118" t="n">
        <v>28</v>
      </c>
      <c r="T804" s="119" t="n">
        <v>17</v>
      </c>
    </row>
    <row r="805" customFormat="false" ht="13.2" hidden="false" customHeight="false" outlineLevel="0" collapsed="false">
      <c r="A805" s="120" t="s">
        <v>638</v>
      </c>
      <c r="B805" s="121"/>
      <c r="C805" s="121"/>
      <c r="D805" s="122" t="s">
        <v>193</v>
      </c>
      <c r="E805" s="123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5"/>
    </row>
    <row r="806" customFormat="false" ht="13.2" hidden="false" customHeight="false" outlineLevel="0" collapsed="false">
      <c r="A806" s="126"/>
      <c r="B806" s="127" t="s">
        <v>199</v>
      </c>
      <c r="C806" s="127"/>
      <c r="D806" s="128"/>
      <c r="E806" s="129" t="n">
        <v>94</v>
      </c>
      <c r="F806" s="130" t="n">
        <v>61</v>
      </c>
      <c r="G806" s="130" t="n">
        <v>0</v>
      </c>
      <c r="H806" s="130" t="n">
        <v>0</v>
      </c>
      <c r="I806" s="130" t="n">
        <v>0</v>
      </c>
      <c r="J806" s="130" t="n">
        <v>17</v>
      </c>
      <c r="K806" s="130" t="n">
        <v>13</v>
      </c>
      <c r="L806" s="130" t="n">
        <v>19</v>
      </c>
      <c r="M806" s="130" t="n">
        <v>13</v>
      </c>
      <c r="N806" s="130" t="n">
        <v>17</v>
      </c>
      <c r="O806" s="130" t="n">
        <v>15</v>
      </c>
      <c r="P806" s="130" t="n">
        <v>0</v>
      </c>
      <c r="Q806" s="130" t="n">
        <v>0</v>
      </c>
      <c r="R806" s="130" t="n">
        <v>0</v>
      </c>
      <c r="S806" s="130" t="n">
        <v>13</v>
      </c>
      <c r="T806" s="131" t="n">
        <v>10</v>
      </c>
    </row>
    <row r="807" customFormat="false" ht="13.2" hidden="false" customHeight="false" outlineLevel="0" collapsed="false">
      <c r="A807" s="126"/>
      <c r="B807" s="127" t="s">
        <v>201</v>
      </c>
      <c r="C807" s="127"/>
      <c r="D807" s="128"/>
      <c r="E807" s="129" t="n">
        <v>81</v>
      </c>
      <c r="F807" s="130" t="n">
        <v>65</v>
      </c>
      <c r="G807" s="130" t="n">
        <v>0</v>
      </c>
      <c r="H807" s="130" t="n">
        <v>23</v>
      </c>
      <c r="I807" s="130" t="n">
        <v>27</v>
      </c>
      <c r="J807" s="130" t="n">
        <v>21</v>
      </c>
      <c r="K807" s="130" t="n">
        <v>10</v>
      </c>
      <c r="L807" s="130" t="n">
        <v>0</v>
      </c>
      <c r="M807" s="130" t="n">
        <v>0</v>
      </c>
      <c r="N807" s="130" t="n">
        <v>0</v>
      </c>
      <c r="O807" s="130" t="n">
        <v>0</v>
      </c>
      <c r="P807" s="130" t="n">
        <v>23</v>
      </c>
      <c r="Q807" s="130" t="n">
        <v>19</v>
      </c>
      <c r="R807" s="130" t="n">
        <v>0</v>
      </c>
      <c r="S807" s="130" t="n">
        <v>15</v>
      </c>
      <c r="T807" s="131" t="n">
        <v>7</v>
      </c>
    </row>
    <row r="808" customFormat="false" ht="13.8" hidden="false" customHeight="false" outlineLevel="0" collapsed="false">
      <c r="A808" s="126"/>
      <c r="B808" s="127"/>
      <c r="C808" s="127"/>
      <c r="D808" s="128"/>
      <c r="E808" s="129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1"/>
    </row>
    <row r="809" customFormat="false" ht="13.2" hidden="false" customHeight="false" outlineLevel="0" collapsed="false">
      <c r="A809" s="132" t="s">
        <v>639</v>
      </c>
      <c r="B809" s="133" t="s">
        <v>640</v>
      </c>
      <c r="C809" s="133"/>
      <c r="D809" s="134" t="s">
        <v>315</v>
      </c>
      <c r="E809" s="135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7"/>
    </row>
    <row r="810" customFormat="false" ht="13.2" hidden="false" customHeight="false" outlineLevel="0" collapsed="false">
      <c r="A810" s="114" t="s">
        <v>597</v>
      </c>
      <c r="B810" s="115"/>
      <c r="C810" s="115"/>
      <c r="D810" s="116" t="s">
        <v>246</v>
      </c>
      <c r="E810" s="117" t="n">
        <v>87</v>
      </c>
      <c r="F810" s="118" t="n">
        <v>49</v>
      </c>
      <c r="G810" s="118" t="n">
        <v>0</v>
      </c>
      <c r="H810" s="118" t="n">
        <v>24</v>
      </c>
      <c r="I810" s="118" t="n">
        <v>17</v>
      </c>
      <c r="J810" s="118" t="n">
        <v>15</v>
      </c>
      <c r="K810" s="118" t="n">
        <v>16</v>
      </c>
      <c r="L810" s="118" t="n">
        <v>15</v>
      </c>
      <c r="M810" s="118" t="n">
        <v>0</v>
      </c>
      <c r="N810" s="118" t="n">
        <v>0</v>
      </c>
      <c r="O810" s="118" t="n">
        <v>0</v>
      </c>
      <c r="P810" s="118" t="n">
        <v>24</v>
      </c>
      <c r="Q810" s="118" t="n">
        <v>14</v>
      </c>
      <c r="R810" s="118" t="n">
        <v>0</v>
      </c>
      <c r="S810" s="118" t="n">
        <v>0</v>
      </c>
      <c r="T810" s="119" t="n">
        <v>0</v>
      </c>
    </row>
    <row r="811" customFormat="false" ht="13.2" hidden="false" customHeight="false" outlineLevel="0" collapsed="false">
      <c r="A811" s="120" t="s">
        <v>641</v>
      </c>
      <c r="B811" s="121"/>
      <c r="C811" s="121"/>
      <c r="D811" s="122" t="s">
        <v>193</v>
      </c>
      <c r="E811" s="123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5"/>
    </row>
    <row r="812" customFormat="false" ht="13.2" hidden="false" customHeight="false" outlineLevel="0" collapsed="false">
      <c r="A812" s="126"/>
      <c r="B812" s="127" t="s">
        <v>249</v>
      </c>
      <c r="C812" s="127"/>
      <c r="D812" s="128"/>
      <c r="E812" s="129" t="n">
        <v>87</v>
      </c>
      <c r="F812" s="130" t="n">
        <v>49</v>
      </c>
      <c r="G812" s="130" t="n">
        <v>0</v>
      </c>
      <c r="H812" s="130" t="n">
        <v>24</v>
      </c>
      <c r="I812" s="130" t="n">
        <v>17</v>
      </c>
      <c r="J812" s="130" t="n">
        <v>15</v>
      </c>
      <c r="K812" s="130" t="n">
        <v>16</v>
      </c>
      <c r="L812" s="130" t="n">
        <v>15</v>
      </c>
      <c r="M812" s="130" t="n">
        <v>0</v>
      </c>
      <c r="N812" s="130" t="n">
        <v>0</v>
      </c>
      <c r="O812" s="130" t="n">
        <v>0</v>
      </c>
      <c r="P812" s="130" t="n">
        <v>24</v>
      </c>
      <c r="Q812" s="130" t="n">
        <v>14</v>
      </c>
      <c r="R812" s="130" t="n">
        <v>0</v>
      </c>
      <c r="S812" s="130" t="n">
        <v>0</v>
      </c>
      <c r="T812" s="131" t="n">
        <v>0</v>
      </c>
    </row>
    <row r="813" customFormat="false" ht="13.8" hidden="false" customHeight="false" outlineLevel="0" collapsed="false">
      <c r="A813" s="126"/>
      <c r="B813" s="127"/>
      <c r="C813" s="127"/>
      <c r="D813" s="128"/>
      <c r="E813" s="129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customFormat="false" ht="13.2" hidden="false" customHeight="false" outlineLevel="0" collapsed="false">
      <c r="A814" s="132" t="s">
        <v>639</v>
      </c>
      <c r="B814" s="133" t="s">
        <v>642</v>
      </c>
      <c r="C814" s="133"/>
      <c r="D814" s="134" t="s">
        <v>189</v>
      </c>
      <c r="E814" s="135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7"/>
    </row>
    <row r="815" customFormat="false" ht="13.2" hidden="false" customHeight="false" outlineLevel="0" collapsed="false">
      <c r="A815" s="114" t="s">
        <v>196</v>
      </c>
      <c r="B815" s="115"/>
      <c r="C815" s="115"/>
      <c r="D815" s="116" t="s">
        <v>246</v>
      </c>
      <c r="E815" s="117" t="n">
        <v>0</v>
      </c>
      <c r="F815" s="118" t="n">
        <v>0</v>
      </c>
      <c r="G815" s="118" t="n">
        <v>0</v>
      </c>
      <c r="H815" s="118" t="n">
        <v>0</v>
      </c>
      <c r="I815" s="118" t="n">
        <v>0</v>
      </c>
      <c r="J815" s="118" t="n">
        <v>0</v>
      </c>
      <c r="K815" s="118" t="n">
        <v>0</v>
      </c>
      <c r="L815" s="118" t="n">
        <v>0</v>
      </c>
      <c r="M815" s="118" t="n">
        <v>0</v>
      </c>
      <c r="N815" s="118" t="n">
        <v>0</v>
      </c>
      <c r="O815" s="118" t="n">
        <v>0</v>
      </c>
      <c r="P815" s="118" t="n">
        <v>0</v>
      </c>
      <c r="Q815" s="118" t="n">
        <v>0</v>
      </c>
      <c r="R815" s="118" t="n">
        <v>0</v>
      </c>
      <c r="S815" s="118" t="n">
        <v>19</v>
      </c>
      <c r="T815" s="119" t="n">
        <v>15</v>
      </c>
    </row>
    <row r="816" customFormat="false" ht="13.2" hidden="false" customHeight="false" outlineLevel="0" collapsed="false">
      <c r="A816" s="120" t="s">
        <v>643</v>
      </c>
      <c r="B816" s="121"/>
      <c r="C816" s="121"/>
      <c r="D816" s="122" t="s">
        <v>193</v>
      </c>
      <c r="E816" s="123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5"/>
    </row>
    <row r="817" customFormat="false" ht="13.2" hidden="false" customHeight="false" outlineLevel="0" collapsed="false">
      <c r="A817" s="126"/>
      <c r="B817" s="127" t="s">
        <v>249</v>
      </c>
      <c r="C817" s="127"/>
      <c r="D817" s="128"/>
      <c r="E817" s="129" t="n">
        <v>0</v>
      </c>
      <c r="F817" s="130" t="n">
        <v>0</v>
      </c>
      <c r="G817" s="130" t="n">
        <v>0</v>
      </c>
      <c r="H817" s="130" t="n">
        <v>0</v>
      </c>
      <c r="I817" s="130" t="n">
        <v>0</v>
      </c>
      <c r="J817" s="130" t="n">
        <v>0</v>
      </c>
      <c r="K817" s="130" t="n">
        <v>0</v>
      </c>
      <c r="L817" s="130" t="n">
        <v>0</v>
      </c>
      <c r="M817" s="130" t="n">
        <v>0</v>
      </c>
      <c r="N817" s="130" t="n">
        <v>0</v>
      </c>
      <c r="O817" s="130" t="n">
        <v>0</v>
      </c>
      <c r="P817" s="130" t="n">
        <v>0</v>
      </c>
      <c r="Q817" s="130" t="n">
        <v>0</v>
      </c>
      <c r="R817" s="130" t="n">
        <v>0</v>
      </c>
      <c r="S817" s="130" t="n">
        <v>19</v>
      </c>
      <c r="T817" s="131" t="n">
        <v>15</v>
      </c>
    </row>
    <row r="818" customFormat="false" ht="13.8" hidden="false" customHeight="false" outlineLevel="0" collapsed="false">
      <c r="A818" s="126"/>
      <c r="B818" s="127"/>
      <c r="C818" s="127"/>
      <c r="D818" s="128"/>
      <c r="E818" s="129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1"/>
    </row>
    <row r="819" customFormat="false" ht="13.2" hidden="false" customHeight="false" outlineLevel="0" collapsed="false">
      <c r="A819" s="132" t="s">
        <v>639</v>
      </c>
      <c r="B819" s="133" t="s">
        <v>644</v>
      </c>
      <c r="C819" s="133"/>
      <c r="D819" s="134" t="s">
        <v>189</v>
      </c>
      <c r="E819" s="135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7"/>
    </row>
    <row r="820" customFormat="false" ht="13.2" hidden="false" customHeight="false" outlineLevel="0" collapsed="false">
      <c r="A820" s="114" t="s">
        <v>196</v>
      </c>
      <c r="B820" s="115"/>
      <c r="C820" s="115"/>
      <c r="D820" s="116" t="s">
        <v>207</v>
      </c>
      <c r="E820" s="117" t="n">
        <v>373</v>
      </c>
      <c r="F820" s="118" t="n">
        <v>238</v>
      </c>
      <c r="G820" s="118" t="n">
        <v>0</v>
      </c>
      <c r="H820" s="118" t="n">
        <v>97</v>
      </c>
      <c r="I820" s="118" t="n">
        <v>93</v>
      </c>
      <c r="J820" s="118" t="n">
        <v>90</v>
      </c>
      <c r="K820" s="118" t="n">
        <v>93</v>
      </c>
      <c r="L820" s="118" t="n">
        <v>0</v>
      </c>
      <c r="M820" s="118" t="n">
        <v>0</v>
      </c>
      <c r="N820" s="118" t="n">
        <v>0</v>
      </c>
      <c r="O820" s="118" t="n">
        <v>0</v>
      </c>
      <c r="P820" s="118" t="n">
        <v>97</v>
      </c>
      <c r="Q820" s="118" t="n">
        <v>72</v>
      </c>
      <c r="R820" s="118" t="n">
        <v>0</v>
      </c>
      <c r="S820" s="118" t="n">
        <v>95</v>
      </c>
      <c r="T820" s="119" t="n">
        <v>49</v>
      </c>
    </row>
    <row r="821" customFormat="false" ht="13.2" hidden="false" customHeight="false" outlineLevel="0" collapsed="false">
      <c r="A821" s="120" t="s">
        <v>645</v>
      </c>
      <c r="B821" s="121"/>
      <c r="C821" s="121"/>
      <c r="D821" s="122" t="s">
        <v>193</v>
      </c>
      <c r="E821" s="123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5"/>
    </row>
    <row r="822" customFormat="false" ht="13.2" hidden="false" customHeight="false" outlineLevel="0" collapsed="false">
      <c r="A822" s="126"/>
      <c r="B822" s="127" t="s">
        <v>201</v>
      </c>
      <c r="C822" s="127"/>
      <c r="D822" s="128"/>
      <c r="E822" s="129" t="n">
        <v>373</v>
      </c>
      <c r="F822" s="130" t="n">
        <v>238</v>
      </c>
      <c r="G822" s="130" t="n">
        <v>0</v>
      </c>
      <c r="H822" s="130" t="n">
        <v>97</v>
      </c>
      <c r="I822" s="130" t="n">
        <v>93</v>
      </c>
      <c r="J822" s="130" t="n">
        <v>90</v>
      </c>
      <c r="K822" s="130" t="n">
        <v>93</v>
      </c>
      <c r="L822" s="130" t="n">
        <v>0</v>
      </c>
      <c r="M822" s="130" t="n">
        <v>0</v>
      </c>
      <c r="N822" s="130" t="n">
        <v>0</v>
      </c>
      <c r="O822" s="130" t="n">
        <v>0</v>
      </c>
      <c r="P822" s="130" t="n">
        <v>97</v>
      </c>
      <c r="Q822" s="130" t="n">
        <v>72</v>
      </c>
      <c r="R822" s="130" t="n">
        <v>0</v>
      </c>
      <c r="S822" s="130" t="n">
        <v>95</v>
      </c>
      <c r="T822" s="131" t="n">
        <v>49</v>
      </c>
    </row>
    <row r="823" customFormat="false" ht="13.8" hidden="false" customHeight="false" outlineLevel="0" collapsed="false">
      <c r="A823" s="126"/>
      <c r="B823" s="127"/>
      <c r="C823" s="127"/>
      <c r="D823" s="128"/>
      <c r="E823" s="129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customFormat="false" ht="13.2" hidden="false" customHeight="false" outlineLevel="0" collapsed="false">
      <c r="A824" s="132" t="s">
        <v>639</v>
      </c>
      <c r="B824" s="133" t="s">
        <v>646</v>
      </c>
      <c r="C824" s="133"/>
      <c r="D824" s="134" t="s">
        <v>205</v>
      </c>
      <c r="E824" s="135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7"/>
    </row>
    <row r="825" customFormat="false" ht="13.2" hidden="false" customHeight="false" outlineLevel="0" collapsed="false">
      <c r="A825" s="114" t="s">
        <v>647</v>
      </c>
      <c r="B825" s="115"/>
      <c r="C825" s="115"/>
      <c r="D825" s="116" t="s">
        <v>207</v>
      </c>
      <c r="E825" s="117" t="n">
        <v>390</v>
      </c>
      <c r="F825" s="118" t="n">
        <v>231</v>
      </c>
      <c r="G825" s="118" t="n">
        <v>0</v>
      </c>
      <c r="H825" s="118" t="n">
        <v>62</v>
      </c>
      <c r="I825" s="118" t="n">
        <v>92</v>
      </c>
      <c r="J825" s="118" t="n">
        <v>63</v>
      </c>
      <c r="K825" s="118" t="n">
        <v>82</v>
      </c>
      <c r="L825" s="118" t="n">
        <v>24</v>
      </c>
      <c r="M825" s="118" t="n">
        <v>21</v>
      </c>
      <c r="N825" s="118" t="n">
        <v>18</v>
      </c>
      <c r="O825" s="118" t="n">
        <v>28</v>
      </c>
      <c r="P825" s="118" t="n">
        <v>62</v>
      </c>
      <c r="Q825" s="118" t="n">
        <v>33</v>
      </c>
      <c r="R825" s="118" t="n">
        <v>0</v>
      </c>
      <c r="S825" s="118" t="n">
        <v>53</v>
      </c>
      <c r="T825" s="119" t="n">
        <v>36</v>
      </c>
    </row>
    <row r="826" customFormat="false" ht="13.2" hidden="false" customHeight="false" outlineLevel="0" collapsed="false">
      <c r="A826" s="120" t="s">
        <v>648</v>
      </c>
      <c r="B826" s="121"/>
      <c r="C826" s="121"/>
      <c r="D826" s="122" t="s">
        <v>193</v>
      </c>
      <c r="E826" s="123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5"/>
    </row>
    <row r="827" customFormat="false" ht="13.2" hidden="false" customHeight="false" outlineLevel="0" collapsed="false">
      <c r="A827" s="126"/>
      <c r="B827" s="127" t="s">
        <v>199</v>
      </c>
      <c r="C827" s="127"/>
      <c r="D827" s="128"/>
      <c r="E827" s="129" t="n">
        <v>209</v>
      </c>
      <c r="F827" s="130" t="n">
        <v>113</v>
      </c>
      <c r="G827" s="130" t="n">
        <v>0</v>
      </c>
      <c r="H827" s="130" t="n">
        <v>30</v>
      </c>
      <c r="I827" s="130" t="n">
        <v>31</v>
      </c>
      <c r="J827" s="130" t="n">
        <v>30</v>
      </c>
      <c r="K827" s="130" t="n">
        <v>27</v>
      </c>
      <c r="L827" s="130" t="n">
        <v>24</v>
      </c>
      <c r="M827" s="130" t="n">
        <v>21</v>
      </c>
      <c r="N827" s="130" t="n">
        <v>18</v>
      </c>
      <c r="O827" s="130" t="n">
        <v>28</v>
      </c>
      <c r="P827" s="130" t="n">
        <v>30</v>
      </c>
      <c r="Q827" s="130" t="n">
        <v>16</v>
      </c>
      <c r="R827" s="130" t="n">
        <v>0</v>
      </c>
      <c r="S827" s="130" t="n">
        <v>20</v>
      </c>
      <c r="T827" s="131" t="n">
        <v>14</v>
      </c>
    </row>
    <row r="828" customFormat="false" ht="13.2" hidden="false" customHeight="false" outlineLevel="0" collapsed="false">
      <c r="A828" s="126"/>
      <c r="B828" s="127" t="s">
        <v>201</v>
      </c>
      <c r="C828" s="127"/>
      <c r="D828" s="128"/>
      <c r="E828" s="129" t="n">
        <v>181</v>
      </c>
      <c r="F828" s="130" t="n">
        <v>118</v>
      </c>
      <c r="G828" s="130" t="n">
        <v>0</v>
      </c>
      <c r="H828" s="130" t="n">
        <v>32</v>
      </c>
      <c r="I828" s="130" t="n">
        <v>61</v>
      </c>
      <c r="J828" s="130" t="n">
        <v>33</v>
      </c>
      <c r="K828" s="130" t="n">
        <v>55</v>
      </c>
      <c r="L828" s="130" t="n">
        <v>0</v>
      </c>
      <c r="M828" s="130" t="n">
        <v>0</v>
      </c>
      <c r="N828" s="130" t="n">
        <v>0</v>
      </c>
      <c r="O828" s="130" t="n">
        <v>0</v>
      </c>
      <c r="P828" s="130" t="n">
        <v>32</v>
      </c>
      <c r="Q828" s="130" t="n">
        <v>17</v>
      </c>
      <c r="R828" s="130" t="n">
        <v>0</v>
      </c>
      <c r="S828" s="130" t="n">
        <v>33</v>
      </c>
      <c r="T828" s="131" t="n">
        <v>22</v>
      </c>
    </row>
    <row r="829" customFormat="false" ht="13.8" hidden="false" customHeight="false" outlineLevel="0" collapsed="false">
      <c r="A829" s="126"/>
      <c r="B829" s="127"/>
      <c r="C829" s="127"/>
      <c r="D829" s="128"/>
      <c r="E829" s="129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customFormat="false" ht="13.2" hidden="false" customHeight="false" outlineLevel="0" collapsed="false">
      <c r="A830" s="132" t="s">
        <v>639</v>
      </c>
      <c r="B830" s="133" t="s">
        <v>649</v>
      </c>
      <c r="C830" s="133"/>
      <c r="D830" s="134" t="s">
        <v>205</v>
      </c>
      <c r="E830" s="135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7"/>
    </row>
    <row r="831" customFormat="false" ht="13.2" hidden="false" customHeight="false" outlineLevel="0" collapsed="false">
      <c r="A831" s="114" t="s">
        <v>650</v>
      </c>
      <c r="B831" s="115"/>
      <c r="C831" s="115"/>
      <c r="D831" s="116" t="s">
        <v>207</v>
      </c>
      <c r="E831" s="117" t="n">
        <v>161</v>
      </c>
      <c r="F831" s="118" t="n">
        <v>99</v>
      </c>
      <c r="G831" s="118" t="n">
        <v>0</v>
      </c>
      <c r="H831" s="118" t="n">
        <v>55</v>
      </c>
      <c r="I831" s="118" t="n">
        <v>28</v>
      </c>
      <c r="J831" s="118" t="n">
        <v>52</v>
      </c>
      <c r="K831" s="118" t="n">
        <v>26</v>
      </c>
      <c r="L831" s="118" t="n">
        <v>0</v>
      </c>
      <c r="M831" s="118" t="n">
        <v>0</v>
      </c>
      <c r="N831" s="118" t="n">
        <v>0</v>
      </c>
      <c r="O831" s="118" t="n">
        <v>0</v>
      </c>
      <c r="P831" s="118" t="n">
        <v>55</v>
      </c>
      <c r="Q831" s="118" t="n">
        <v>32</v>
      </c>
      <c r="R831" s="118" t="n">
        <v>0</v>
      </c>
      <c r="S831" s="118" t="n">
        <v>47</v>
      </c>
      <c r="T831" s="119" t="n">
        <v>32</v>
      </c>
    </row>
    <row r="832" customFormat="false" ht="13.2" hidden="false" customHeight="false" outlineLevel="0" collapsed="false">
      <c r="A832" s="120" t="s">
        <v>651</v>
      </c>
      <c r="B832" s="121"/>
      <c r="C832" s="121"/>
      <c r="D832" s="122" t="s">
        <v>193</v>
      </c>
      <c r="E832" s="123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5"/>
    </row>
    <row r="833" customFormat="false" ht="13.2" hidden="false" customHeight="false" outlineLevel="0" collapsed="false">
      <c r="A833" s="126"/>
      <c r="B833" s="127" t="s">
        <v>201</v>
      </c>
      <c r="C833" s="127"/>
      <c r="D833" s="128"/>
      <c r="E833" s="129" t="n">
        <v>161</v>
      </c>
      <c r="F833" s="130" t="n">
        <v>99</v>
      </c>
      <c r="G833" s="130" t="n">
        <v>0</v>
      </c>
      <c r="H833" s="130" t="n">
        <v>55</v>
      </c>
      <c r="I833" s="130" t="n">
        <v>28</v>
      </c>
      <c r="J833" s="130" t="n">
        <v>52</v>
      </c>
      <c r="K833" s="130" t="n">
        <v>26</v>
      </c>
      <c r="L833" s="130" t="n">
        <v>0</v>
      </c>
      <c r="M833" s="130" t="n">
        <v>0</v>
      </c>
      <c r="N833" s="130" t="n">
        <v>0</v>
      </c>
      <c r="O833" s="130" t="n">
        <v>0</v>
      </c>
      <c r="P833" s="130" t="n">
        <v>55</v>
      </c>
      <c r="Q833" s="130" t="n">
        <v>32</v>
      </c>
      <c r="R833" s="130" t="n">
        <v>0</v>
      </c>
      <c r="S833" s="130" t="n">
        <v>47</v>
      </c>
      <c r="T833" s="131" t="n">
        <v>32</v>
      </c>
    </row>
    <row r="834" customFormat="false" ht="13.8" hidden="false" customHeight="false" outlineLevel="0" collapsed="false">
      <c r="A834" s="126"/>
      <c r="B834" s="127"/>
      <c r="C834" s="127"/>
      <c r="D834" s="128"/>
      <c r="E834" s="129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1"/>
    </row>
    <row r="835" customFormat="false" ht="13.2" hidden="false" customHeight="false" outlineLevel="0" collapsed="false">
      <c r="A835" s="132" t="s">
        <v>639</v>
      </c>
      <c r="B835" s="133" t="s">
        <v>652</v>
      </c>
      <c r="C835" s="133"/>
      <c r="D835" s="134" t="s">
        <v>505</v>
      </c>
      <c r="E835" s="135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7"/>
    </row>
    <row r="836" customFormat="false" ht="13.2" hidden="false" customHeight="false" outlineLevel="0" collapsed="false">
      <c r="A836" s="114" t="s">
        <v>225</v>
      </c>
      <c r="B836" s="115"/>
      <c r="C836" s="115"/>
      <c r="D836" s="116" t="s">
        <v>197</v>
      </c>
      <c r="E836" s="117" t="n">
        <v>218</v>
      </c>
      <c r="F836" s="118" t="n">
        <v>129</v>
      </c>
      <c r="G836" s="118" t="n">
        <v>0</v>
      </c>
      <c r="H836" s="118" t="n">
        <v>58</v>
      </c>
      <c r="I836" s="118" t="n">
        <v>41</v>
      </c>
      <c r="J836" s="118" t="n">
        <v>43</v>
      </c>
      <c r="K836" s="118" t="n">
        <v>39</v>
      </c>
      <c r="L836" s="118" t="n">
        <v>37</v>
      </c>
      <c r="M836" s="118" t="n">
        <v>0</v>
      </c>
      <c r="N836" s="118" t="n">
        <v>0</v>
      </c>
      <c r="O836" s="118" t="n">
        <v>0</v>
      </c>
      <c r="P836" s="118" t="n">
        <v>58</v>
      </c>
      <c r="Q836" s="118" t="n">
        <v>32</v>
      </c>
      <c r="R836" s="118" t="n">
        <v>0</v>
      </c>
      <c r="S836" s="118" t="n">
        <v>34</v>
      </c>
      <c r="T836" s="119" t="n">
        <v>21</v>
      </c>
    </row>
    <row r="837" customFormat="false" ht="13.2" hidden="false" customHeight="false" outlineLevel="0" collapsed="false">
      <c r="A837" s="120" t="s">
        <v>653</v>
      </c>
      <c r="B837" s="121"/>
      <c r="C837" s="121"/>
      <c r="D837" s="122" t="s">
        <v>193</v>
      </c>
      <c r="E837" s="123"/>
      <c r="F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5"/>
    </row>
    <row r="838" customFormat="false" ht="13.2" hidden="false" customHeight="false" outlineLevel="0" collapsed="false">
      <c r="A838" s="126"/>
      <c r="B838" s="127" t="s">
        <v>203</v>
      </c>
      <c r="C838" s="127"/>
      <c r="D838" s="128"/>
      <c r="E838" s="129" t="n">
        <v>218</v>
      </c>
      <c r="F838" s="130" t="n">
        <v>129</v>
      </c>
      <c r="G838" s="130" t="n">
        <v>0</v>
      </c>
      <c r="H838" s="130" t="n">
        <v>58</v>
      </c>
      <c r="I838" s="130" t="n">
        <v>41</v>
      </c>
      <c r="J838" s="130" t="n">
        <v>43</v>
      </c>
      <c r="K838" s="130" t="n">
        <v>39</v>
      </c>
      <c r="L838" s="130" t="n">
        <v>37</v>
      </c>
      <c r="M838" s="130" t="n">
        <v>0</v>
      </c>
      <c r="N838" s="130" t="n">
        <v>0</v>
      </c>
      <c r="O838" s="130" t="n">
        <v>0</v>
      </c>
      <c r="P838" s="130" t="n">
        <v>58</v>
      </c>
      <c r="Q838" s="130" t="n">
        <v>32</v>
      </c>
      <c r="R838" s="130" t="n">
        <v>0</v>
      </c>
      <c r="S838" s="130" t="n">
        <v>34</v>
      </c>
      <c r="T838" s="131" t="n">
        <v>21</v>
      </c>
    </row>
    <row r="839" customFormat="false" ht="13.8" hidden="false" customHeight="false" outlineLevel="0" collapsed="false">
      <c r="A839" s="126"/>
      <c r="B839" s="127"/>
      <c r="C839" s="127"/>
      <c r="D839" s="128"/>
      <c r="E839" s="129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customFormat="false" ht="13.2" hidden="false" customHeight="false" outlineLevel="0" collapsed="false">
      <c r="A840" s="132" t="s">
        <v>639</v>
      </c>
      <c r="B840" s="133" t="s">
        <v>654</v>
      </c>
      <c r="C840" s="133"/>
      <c r="D840" s="134" t="s">
        <v>189</v>
      </c>
      <c r="E840" s="135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7"/>
    </row>
    <row r="841" customFormat="false" ht="13.2" hidden="false" customHeight="false" outlineLevel="0" collapsed="false">
      <c r="A841" s="114" t="s">
        <v>497</v>
      </c>
      <c r="B841" s="115"/>
      <c r="C841" s="115"/>
      <c r="D841" s="116" t="s">
        <v>207</v>
      </c>
      <c r="E841" s="117" t="n">
        <v>304</v>
      </c>
      <c r="F841" s="118" t="n">
        <v>79</v>
      </c>
      <c r="G841" s="118" t="n">
        <v>0</v>
      </c>
      <c r="H841" s="118" t="n">
        <v>83</v>
      </c>
      <c r="I841" s="118" t="n">
        <v>85</v>
      </c>
      <c r="J841" s="118" t="n">
        <v>77</v>
      </c>
      <c r="K841" s="118" t="n">
        <v>59</v>
      </c>
      <c r="L841" s="118" t="n">
        <v>0</v>
      </c>
      <c r="M841" s="118" t="n">
        <v>0</v>
      </c>
      <c r="N841" s="118" t="n">
        <v>0</v>
      </c>
      <c r="O841" s="118" t="n">
        <v>0</v>
      </c>
      <c r="P841" s="118" t="n">
        <v>83</v>
      </c>
      <c r="Q841" s="118" t="n">
        <v>25</v>
      </c>
      <c r="R841" s="118" t="n">
        <v>168</v>
      </c>
      <c r="S841" s="118" t="n">
        <v>63</v>
      </c>
      <c r="T841" s="119" t="n">
        <v>13</v>
      </c>
    </row>
    <row r="842" customFormat="false" ht="13.2" hidden="false" customHeight="false" outlineLevel="0" collapsed="false">
      <c r="A842" s="120" t="s">
        <v>655</v>
      </c>
      <c r="B842" s="121"/>
      <c r="C842" s="121"/>
      <c r="D842" s="122" t="s">
        <v>229</v>
      </c>
      <c r="E842" s="123"/>
      <c r="F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5"/>
    </row>
    <row r="843" customFormat="false" ht="13.2" hidden="false" customHeight="false" outlineLevel="0" collapsed="false">
      <c r="A843" s="126"/>
      <c r="B843" s="127" t="s">
        <v>230</v>
      </c>
      <c r="C843" s="127"/>
      <c r="D843" s="128"/>
      <c r="E843" s="129" t="n">
        <v>136</v>
      </c>
      <c r="F843" s="130" t="n">
        <v>32</v>
      </c>
      <c r="G843" s="130" t="n">
        <v>0</v>
      </c>
      <c r="H843" s="130" t="n">
        <v>37</v>
      </c>
      <c r="I843" s="130" t="n">
        <v>38</v>
      </c>
      <c r="J843" s="130" t="n">
        <v>35</v>
      </c>
      <c r="K843" s="130" t="n">
        <v>26</v>
      </c>
      <c r="L843" s="130" t="n">
        <v>0</v>
      </c>
      <c r="M843" s="130" t="n">
        <v>0</v>
      </c>
      <c r="N843" s="130" t="n">
        <v>0</v>
      </c>
      <c r="O843" s="130" t="n">
        <v>0</v>
      </c>
      <c r="P843" s="130" t="n">
        <v>37</v>
      </c>
      <c r="Q843" s="130" t="n">
        <v>8</v>
      </c>
      <c r="R843" s="130" t="n">
        <v>0</v>
      </c>
      <c r="S843" s="130" t="n">
        <v>26</v>
      </c>
      <c r="T843" s="131" t="n">
        <v>7</v>
      </c>
    </row>
    <row r="844" customFormat="false" ht="13.2" hidden="false" customHeight="false" outlineLevel="0" collapsed="false">
      <c r="A844" s="126"/>
      <c r="B844" s="127" t="s">
        <v>231</v>
      </c>
      <c r="C844" s="127"/>
      <c r="D844" s="128"/>
      <c r="E844" s="129" t="n">
        <v>91</v>
      </c>
      <c r="F844" s="130" t="n">
        <v>34</v>
      </c>
      <c r="G844" s="130" t="n">
        <v>0</v>
      </c>
      <c r="H844" s="130" t="n">
        <v>24</v>
      </c>
      <c r="I844" s="130" t="n">
        <v>24</v>
      </c>
      <c r="J844" s="130" t="n">
        <v>24</v>
      </c>
      <c r="K844" s="130" t="n">
        <v>19</v>
      </c>
      <c r="L844" s="130" t="n">
        <v>0</v>
      </c>
      <c r="M844" s="130" t="n">
        <v>0</v>
      </c>
      <c r="N844" s="130" t="n">
        <v>0</v>
      </c>
      <c r="O844" s="130" t="n">
        <v>0</v>
      </c>
      <c r="P844" s="130" t="n">
        <v>24</v>
      </c>
      <c r="Q844" s="130" t="n">
        <v>10</v>
      </c>
      <c r="R844" s="130" t="n">
        <v>91</v>
      </c>
      <c r="S844" s="130" t="n">
        <v>17</v>
      </c>
      <c r="T844" s="131" t="n">
        <v>4</v>
      </c>
    </row>
    <row r="845" customFormat="false" ht="13.2" hidden="false" customHeight="false" outlineLevel="0" collapsed="false">
      <c r="A845" s="126"/>
      <c r="B845" s="127" t="s">
        <v>499</v>
      </c>
      <c r="C845" s="127"/>
      <c r="D845" s="128"/>
      <c r="E845" s="129" t="n">
        <v>42</v>
      </c>
      <c r="F845" s="130" t="n">
        <v>6</v>
      </c>
      <c r="G845" s="130" t="n">
        <v>0</v>
      </c>
      <c r="H845" s="130" t="n">
        <v>11</v>
      </c>
      <c r="I845" s="130" t="n">
        <v>12</v>
      </c>
      <c r="J845" s="130" t="n">
        <v>12</v>
      </c>
      <c r="K845" s="130" t="n">
        <v>7</v>
      </c>
      <c r="L845" s="130" t="n">
        <v>0</v>
      </c>
      <c r="M845" s="130" t="n">
        <v>0</v>
      </c>
      <c r="N845" s="130" t="n">
        <v>0</v>
      </c>
      <c r="O845" s="130" t="n">
        <v>0</v>
      </c>
      <c r="P845" s="130" t="n">
        <v>11</v>
      </c>
      <c r="Q845" s="130" t="n">
        <v>4</v>
      </c>
      <c r="R845" s="130" t="n">
        <v>42</v>
      </c>
      <c r="S845" s="130" t="n">
        <v>11</v>
      </c>
      <c r="T845" s="131" t="n">
        <v>1</v>
      </c>
    </row>
    <row r="846" customFormat="false" ht="13.2" hidden="false" customHeight="false" outlineLevel="0" collapsed="false">
      <c r="A846" s="126"/>
      <c r="B846" s="127" t="s">
        <v>500</v>
      </c>
      <c r="C846" s="127"/>
      <c r="D846" s="128"/>
      <c r="E846" s="129" t="n">
        <v>35</v>
      </c>
      <c r="F846" s="130" t="n">
        <v>7</v>
      </c>
      <c r="G846" s="130" t="n">
        <v>0</v>
      </c>
      <c r="H846" s="130" t="n">
        <v>11</v>
      </c>
      <c r="I846" s="130" t="n">
        <v>11</v>
      </c>
      <c r="J846" s="130" t="n">
        <v>6</v>
      </c>
      <c r="K846" s="130" t="n">
        <v>7</v>
      </c>
      <c r="L846" s="130" t="n">
        <v>0</v>
      </c>
      <c r="M846" s="130" t="n">
        <v>0</v>
      </c>
      <c r="N846" s="130" t="n">
        <v>0</v>
      </c>
      <c r="O846" s="130" t="n">
        <v>0</v>
      </c>
      <c r="P846" s="130" t="n">
        <v>11</v>
      </c>
      <c r="Q846" s="130" t="n">
        <v>3</v>
      </c>
      <c r="R846" s="130" t="n">
        <v>35</v>
      </c>
      <c r="S846" s="130" t="n">
        <v>9</v>
      </c>
      <c r="T846" s="131" t="n">
        <v>1</v>
      </c>
    </row>
    <row r="847" customFormat="false" ht="13.8" hidden="false" customHeight="false" outlineLevel="0" collapsed="false">
      <c r="A847" s="126"/>
      <c r="B847" s="127"/>
      <c r="C847" s="127"/>
      <c r="D847" s="128"/>
      <c r="E847" s="129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customFormat="false" ht="13.2" hidden="false" customHeight="false" outlineLevel="0" collapsed="false">
      <c r="A848" s="132" t="s">
        <v>639</v>
      </c>
      <c r="B848" s="133" t="s">
        <v>656</v>
      </c>
      <c r="C848" s="133"/>
      <c r="D848" s="134" t="s">
        <v>233</v>
      </c>
      <c r="E848" s="135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7"/>
    </row>
    <row r="849" customFormat="false" ht="13.2" hidden="false" customHeight="false" outlineLevel="0" collapsed="false">
      <c r="A849" s="114" t="s">
        <v>657</v>
      </c>
      <c r="B849" s="115"/>
      <c r="C849" s="115"/>
      <c r="D849" s="116" t="s">
        <v>235</v>
      </c>
      <c r="E849" s="117" t="n">
        <v>435</v>
      </c>
      <c r="F849" s="118" t="n">
        <v>302</v>
      </c>
      <c r="G849" s="118" t="n">
        <v>0</v>
      </c>
      <c r="H849" s="118" t="n">
        <v>94</v>
      </c>
      <c r="I849" s="118" t="n">
        <v>81</v>
      </c>
      <c r="J849" s="118" t="n">
        <v>94</v>
      </c>
      <c r="K849" s="118" t="n">
        <v>76</v>
      </c>
      <c r="L849" s="118" t="n">
        <v>90</v>
      </c>
      <c r="M849" s="118" t="n">
        <v>0</v>
      </c>
      <c r="N849" s="118" t="n">
        <v>0</v>
      </c>
      <c r="O849" s="118" t="n">
        <v>0</v>
      </c>
      <c r="P849" s="118" t="n">
        <v>92</v>
      </c>
      <c r="Q849" s="118" t="n">
        <v>61</v>
      </c>
      <c r="R849" s="118" t="n">
        <v>0</v>
      </c>
      <c r="S849" s="118" t="n">
        <v>86</v>
      </c>
      <c r="T849" s="119" t="n">
        <v>67</v>
      </c>
    </row>
    <row r="850" customFormat="false" ht="13.2" hidden="false" customHeight="false" outlineLevel="0" collapsed="false">
      <c r="A850" s="120" t="s">
        <v>658</v>
      </c>
      <c r="B850" s="121"/>
      <c r="C850" s="121"/>
      <c r="D850" s="122" t="s">
        <v>193</v>
      </c>
      <c r="E850" s="123"/>
      <c r="F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5"/>
    </row>
    <row r="851" customFormat="false" ht="13.2" hidden="false" customHeight="false" outlineLevel="0" collapsed="false">
      <c r="A851" s="126"/>
      <c r="B851" s="127" t="s">
        <v>253</v>
      </c>
      <c r="C851" s="127"/>
      <c r="D851" s="128"/>
      <c r="E851" s="129" t="n">
        <v>220</v>
      </c>
      <c r="F851" s="130" t="n">
        <v>157</v>
      </c>
      <c r="G851" s="130" t="n">
        <v>0</v>
      </c>
      <c r="H851" s="130" t="n">
        <v>49</v>
      </c>
      <c r="I851" s="130" t="n">
        <v>41</v>
      </c>
      <c r="J851" s="130" t="n">
        <v>46</v>
      </c>
      <c r="K851" s="130" t="n">
        <v>36</v>
      </c>
      <c r="L851" s="130" t="n">
        <v>48</v>
      </c>
      <c r="M851" s="130" t="n">
        <v>0</v>
      </c>
      <c r="N851" s="130" t="n">
        <v>0</v>
      </c>
      <c r="O851" s="130" t="n">
        <v>0</v>
      </c>
      <c r="P851" s="130" t="n">
        <v>47</v>
      </c>
      <c r="Q851" s="130" t="n">
        <v>34</v>
      </c>
      <c r="R851" s="130" t="n">
        <v>0</v>
      </c>
      <c r="S851" s="130" t="n">
        <v>43</v>
      </c>
      <c r="T851" s="131" t="n">
        <v>34</v>
      </c>
    </row>
    <row r="852" customFormat="false" ht="13.2" hidden="false" customHeight="false" outlineLevel="0" collapsed="false">
      <c r="A852" s="126"/>
      <c r="B852" s="127" t="s">
        <v>237</v>
      </c>
      <c r="C852" s="127"/>
      <c r="D852" s="128"/>
      <c r="E852" s="129" t="n">
        <v>215</v>
      </c>
      <c r="F852" s="130" t="n">
        <v>145</v>
      </c>
      <c r="G852" s="130" t="n">
        <v>0</v>
      </c>
      <c r="H852" s="130" t="n">
        <v>45</v>
      </c>
      <c r="I852" s="130" t="n">
        <v>40</v>
      </c>
      <c r="J852" s="130" t="n">
        <v>48</v>
      </c>
      <c r="K852" s="130" t="n">
        <v>40</v>
      </c>
      <c r="L852" s="130" t="n">
        <v>42</v>
      </c>
      <c r="M852" s="130" t="n">
        <v>0</v>
      </c>
      <c r="N852" s="130" t="n">
        <v>0</v>
      </c>
      <c r="O852" s="130" t="n">
        <v>0</v>
      </c>
      <c r="P852" s="130" t="n">
        <v>45</v>
      </c>
      <c r="Q852" s="130" t="n">
        <v>27</v>
      </c>
      <c r="R852" s="130" t="n">
        <v>0</v>
      </c>
      <c r="S852" s="130" t="n">
        <v>43</v>
      </c>
      <c r="T852" s="131" t="n">
        <v>33</v>
      </c>
    </row>
    <row r="853" customFormat="false" ht="13.8" hidden="false" customHeight="false" outlineLevel="0" collapsed="false">
      <c r="A853" s="126"/>
      <c r="B853" s="127"/>
      <c r="C853" s="127"/>
      <c r="D853" s="128"/>
      <c r="E853" s="129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customFormat="false" ht="13.2" hidden="false" customHeight="false" outlineLevel="0" collapsed="false">
      <c r="A854" s="132" t="s">
        <v>639</v>
      </c>
      <c r="B854" s="133" t="s">
        <v>659</v>
      </c>
      <c r="C854" s="133"/>
      <c r="D854" s="134" t="s">
        <v>189</v>
      </c>
      <c r="E854" s="135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7"/>
    </row>
    <row r="855" customFormat="false" ht="13.2" hidden="false" customHeight="false" outlineLevel="0" collapsed="false">
      <c r="A855" s="114" t="s">
        <v>196</v>
      </c>
      <c r="B855" s="115"/>
      <c r="C855" s="115"/>
      <c r="D855" s="116" t="s">
        <v>207</v>
      </c>
      <c r="E855" s="117" t="n">
        <v>475</v>
      </c>
      <c r="F855" s="118" t="n">
        <v>237</v>
      </c>
      <c r="G855" s="118" t="n">
        <v>0</v>
      </c>
      <c r="H855" s="118" t="n">
        <v>62</v>
      </c>
      <c r="I855" s="118" t="n">
        <v>61</v>
      </c>
      <c r="J855" s="118" t="n">
        <v>60</v>
      </c>
      <c r="K855" s="118" t="n">
        <v>62</v>
      </c>
      <c r="L855" s="118" t="n">
        <v>57</v>
      </c>
      <c r="M855" s="118" t="n">
        <v>52</v>
      </c>
      <c r="N855" s="118" t="n">
        <v>58</v>
      </c>
      <c r="O855" s="118" t="n">
        <v>63</v>
      </c>
      <c r="P855" s="118" t="n">
        <v>62</v>
      </c>
      <c r="Q855" s="118" t="n">
        <v>24</v>
      </c>
      <c r="R855" s="118" t="n">
        <v>0</v>
      </c>
      <c r="S855" s="118" t="n">
        <v>59</v>
      </c>
      <c r="T855" s="119" t="n">
        <v>25</v>
      </c>
    </row>
    <row r="856" customFormat="false" ht="13.2" hidden="false" customHeight="false" outlineLevel="0" collapsed="false">
      <c r="A856" s="120" t="s">
        <v>660</v>
      </c>
      <c r="B856" s="121"/>
      <c r="C856" s="121"/>
      <c r="D856" s="122" t="s">
        <v>193</v>
      </c>
      <c r="E856" s="123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5"/>
    </row>
    <row r="857" customFormat="false" ht="13.2" hidden="false" customHeight="false" outlineLevel="0" collapsed="false">
      <c r="A857" s="126"/>
      <c r="B857" s="127" t="s">
        <v>199</v>
      </c>
      <c r="C857" s="127"/>
      <c r="D857" s="128"/>
      <c r="E857" s="129" t="n">
        <v>475</v>
      </c>
      <c r="F857" s="130" t="n">
        <v>237</v>
      </c>
      <c r="G857" s="130" t="n">
        <v>0</v>
      </c>
      <c r="H857" s="130" t="n">
        <v>62</v>
      </c>
      <c r="I857" s="130" t="n">
        <v>61</v>
      </c>
      <c r="J857" s="130" t="n">
        <v>60</v>
      </c>
      <c r="K857" s="130" t="n">
        <v>62</v>
      </c>
      <c r="L857" s="130" t="n">
        <v>57</v>
      </c>
      <c r="M857" s="130" t="n">
        <v>52</v>
      </c>
      <c r="N857" s="130" t="n">
        <v>58</v>
      </c>
      <c r="O857" s="130" t="n">
        <v>63</v>
      </c>
      <c r="P857" s="130" t="n">
        <v>62</v>
      </c>
      <c r="Q857" s="130" t="n">
        <v>24</v>
      </c>
      <c r="R857" s="130" t="n">
        <v>0</v>
      </c>
      <c r="S857" s="130" t="n">
        <v>59</v>
      </c>
      <c r="T857" s="131" t="n">
        <v>25</v>
      </c>
    </row>
    <row r="858" customFormat="false" ht="13.8" hidden="false" customHeight="false" outlineLevel="0" collapsed="false">
      <c r="A858" s="126"/>
      <c r="B858" s="127"/>
      <c r="C858" s="127"/>
      <c r="D858" s="128"/>
      <c r="E858" s="129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1"/>
    </row>
    <row r="859" customFormat="false" ht="13.2" hidden="false" customHeight="false" outlineLevel="0" collapsed="false">
      <c r="A859" s="132" t="s">
        <v>639</v>
      </c>
      <c r="B859" s="133" t="s">
        <v>661</v>
      </c>
      <c r="C859" s="133"/>
      <c r="D859" s="134" t="s">
        <v>189</v>
      </c>
      <c r="E859" s="135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7"/>
    </row>
    <row r="860" customFormat="false" ht="13.2" hidden="false" customHeight="false" outlineLevel="0" collapsed="false">
      <c r="A860" s="114" t="s">
        <v>196</v>
      </c>
      <c r="B860" s="115"/>
      <c r="C860" s="115"/>
      <c r="D860" s="116" t="s">
        <v>207</v>
      </c>
      <c r="E860" s="117" t="n">
        <v>479</v>
      </c>
      <c r="F860" s="118" t="n">
        <v>277</v>
      </c>
      <c r="G860" s="118" t="n">
        <v>0</v>
      </c>
      <c r="H860" s="118" t="n">
        <v>125</v>
      </c>
      <c r="I860" s="118" t="n">
        <v>120</v>
      </c>
      <c r="J860" s="118" t="n">
        <v>118</v>
      </c>
      <c r="K860" s="118" t="n">
        <v>116</v>
      </c>
      <c r="L860" s="118" t="n">
        <v>0</v>
      </c>
      <c r="M860" s="118" t="n">
        <v>0</v>
      </c>
      <c r="N860" s="118" t="n">
        <v>0</v>
      </c>
      <c r="O860" s="118" t="n">
        <v>0</v>
      </c>
      <c r="P860" s="118" t="n">
        <v>125</v>
      </c>
      <c r="Q860" s="118" t="n">
        <v>71</v>
      </c>
      <c r="R860" s="118" t="n">
        <v>0</v>
      </c>
      <c r="S860" s="118" t="n">
        <v>120</v>
      </c>
      <c r="T860" s="119" t="n">
        <v>67</v>
      </c>
    </row>
    <row r="861" customFormat="false" ht="13.2" hidden="false" customHeight="false" outlineLevel="0" collapsed="false">
      <c r="A861" s="120" t="s">
        <v>662</v>
      </c>
      <c r="B861" s="121"/>
      <c r="C861" s="121"/>
      <c r="D861" s="122" t="s">
        <v>193</v>
      </c>
      <c r="E861" s="123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5"/>
    </row>
    <row r="862" customFormat="false" ht="13.2" hidden="false" customHeight="false" outlineLevel="0" collapsed="false">
      <c r="A862" s="126"/>
      <c r="B862" s="127" t="s">
        <v>201</v>
      </c>
      <c r="C862" s="127"/>
      <c r="D862" s="128"/>
      <c r="E862" s="129" t="n">
        <v>479</v>
      </c>
      <c r="F862" s="130" t="n">
        <v>277</v>
      </c>
      <c r="G862" s="130" t="n">
        <v>0</v>
      </c>
      <c r="H862" s="130" t="n">
        <v>125</v>
      </c>
      <c r="I862" s="130" t="n">
        <v>120</v>
      </c>
      <c r="J862" s="130" t="n">
        <v>118</v>
      </c>
      <c r="K862" s="130" t="n">
        <v>116</v>
      </c>
      <c r="L862" s="130" t="n">
        <v>0</v>
      </c>
      <c r="M862" s="130" t="n">
        <v>0</v>
      </c>
      <c r="N862" s="130" t="n">
        <v>0</v>
      </c>
      <c r="O862" s="130" t="n">
        <v>0</v>
      </c>
      <c r="P862" s="130" t="n">
        <v>125</v>
      </c>
      <c r="Q862" s="130" t="n">
        <v>71</v>
      </c>
      <c r="R862" s="130" t="n">
        <v>0</v>
      </c>
      <c r="S862" s="130" t="n">
        <v>120</v>
      </c>
      <c r="T862" s="131" t="n">
        <v>67</v>
      </c>
    </row>
    <row r="863" customFormat="false" ht="13.8" hidden="false" customHeight="false" outlineLevel="0" collapsed="false">
      <c r="A863" s="126"/>
      <c r="B863" s="127"/>
      <c r="C863" s="127"/>
      <c r="D863" s="128"/>
      <c r="E863" s="129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customFormat="false" ht="13.2" hidden="false" customHeight="false" outlineLevel="0" collapsed="false">
      <c r="A864" s="132" t="s">
        <v>663</v>
      </c>
      <c r="B864" s="133" t="s">
        <v>664</v>
      </c>
      <c r="C864" s="133"/>
      <c r="D864" s="134" t="s">
        <v>205</v>
      </c>
      <c r="E864" s="135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7"/>
    </row>
    <row r="865" customFormat="false" ht="13.2" hidden="false" customHeight="false" outlineLevel="0" collapsed="false">
      <c r="A865" s="114" t="s">
        <v>665</v>
      </c>
      <c r="B865" s="115"/>
      <c r="C865" s="115"/>
      <c r="D865" s="116" t="s">
        <v>207</v>
      </c>
      <c r="E865" s="117" t="n">
        <v>319</v>
      </c>
      <c r="F865" s="118" t="n">
        <v>176</v>
      </c>
      <c r="G865" s="118" t="n">
        <v>0</v>
      </c>
      <c r="H865" s="118" t="n">
        <v>60</v>
      </c>
      <c r="I865" s="118" t="n">
        <v>68</v>
      </c>
      <c r="J865" s="118" t="n">
        <v>51</v>
      </c>
      <c r="K865" s="118" t="n">
        <v>54</v>
      </c>
      <c r="L865" s="118" t="n">
        <v>26</v>
      </c>
      <c r="M865" s="118" t="n">
        <v>17</v>
      </c>
      <c r="N865" s="118" t="n">
        <v>28</v>
      </c>
      <c r="O865" s="118" t="n">
        <v>15</v>
      </c>
      <c r="P865" s="118" t="n">
        <v>60</v>
      </c>
      <c r="Q865" s="118" t="n">
        <v>33</v>
      </c>
      <c r="R865" s="118" t="n">
        <v>0</v>
      </c>
      <c r="S865" s="118" t="n">
        <v>57</v>
      </c>
      <c r="T865" s="119" t="n">
        <v>36</v>
      </c>
    </row>
    <row r="866" customFormat="false" ht="13.2" hidden="false" customHeight="false" outlineLevel="0" collapsed="false">
      <c r="A866" s="120" t="s">
        <v>666</v>
      </c>
      <c r="B866" s="121"/>
      <c r="C866" s="121"/>
      <c r="D866" s="122" t="s">
        <v>193</v>
      </c>
      <c r="E866" s="123"/>
      <c r="F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5"/>
    </row>
    <row r="867" customFormat="false" ht="13.2" hidden="false" customHeight="false" outlineLevel="0" collapsed="false">
      <c r="A867" s="126"/>
      <c r="B867" s="127" t="s">
        <v>199</v>
      </c>
      <c r="C867" s="127"/>
      <c r="D867" s="128"/>
      <c r="E867" s="129" t="n">
        <v>189</v>
      </c>
      <c r="F867" s="130" t="n">
        <v>93</v>
      </c>
      <c r="G867" s="130" t="n">
        <v>0</v>
      </c>
      <c r="H867" s="130" t="n">
        <v>25</v>
      </c>
      <c r="I867" s="130" t="n">
        <v>27</v>
      </c>
      <c r="J867" s="130" t="n">
        <v>27</v>
      </c>
      <c r="K867" s="130" t="n">
        <v>24</v>
      </c>
      <c r="L867" s="130" t="n">
        <v>26</v>
      </c>
      <c r="M867" s="130" t="n">
        <v>17</v>
      </c>
      <c r="N867" s="130" t="n">
        <v>28</v>
      </c>
      <c r="O867" s="130" t="n">
        <v>15</v>
      </c>
      <c r="P867" s="130" t="n">
        <v>25</v>
      </c>
      <c r="Q867" s="130" t="n">
        <v>8</v>
      </c>
      <c r="R867" s="130" t="n">
        <v>0</v>
      </c>
      <c r="S867" s="130" t="n">
        <v>20</v>
      </c>
      <c r="T867" s="131" t="n">
        <v>12</v>
      </c>
    </row>
    <row r="868" customFormat="false" ht="13.2" hidden="false" customHeight="false" outlineLevel="0" collapsed="false">
      <c r="A868" s="126"/>
      <c r="B868" s="127" t="s">
        <v>201</v>
      </c>
      <c r="C868" s="127"/>
      <c r="D868" s="128"/>
      <c r="E868" s="129" t="n">
        <v>130</v>
      </c>
      <c r="F868" s="130" t="n">
        <v>83</v>
      </c>
      <c r="G868" s="130" t="n">
        <v>0</v>
      </c>
      <c r="H868" s="130" t="n">
        <v>35</v>
      </c>
      <c r="I868" s="130" t="n">
        <v>41</v>
      </c>
      <c r="J868" s="130" t="n">
        <v>24</v>
      </c>
      <c r="K868" s="130" t="n">
        <v>30</v>
      </c>
      <c r="L868" s="130" t="n">
        <v>0</v>
      </c>
      <c r="M868" s="130" t="n">
        <v>0</v>
      </c>
      <c r="N868" s="130" t="n">
        <v>0</v>
      </c>
      <c r="O868" s="130" t="n">
        <v>0</v>
      </c>
      <c r="P868" s="130" t="n">
        <v>35</v>
      </c>
      <c r="Q868" s="130" t="n">
        <v>25</v>
      </c>
      <c r="R868" s="130" t="n">
        <v>0</v>
      </c>
      <c r="S868" s="130" t="n">
        <v>37</v>
      </c>
      <c r="T868" s="131" t="n">
        <v>24</v>
      </c>
    </row>
    <row r="869" customFormat="false" ht="13.8" hidden="false" customHeight="false" outlineLevel="0" collapsed="false">
      <c r="A869" s="126"/>
      <c r="B869" s="127"/>
      <c r="C869" s="127"/>
      <c r="D869" s="128"/>
      <c r="E869" s="129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customFormat="false" ht="13.2" hidden="false" customHeight="false" outlineLevel="0" collapsed="false">
      <c r="A870" s="132" t="s">
        <v>663</v>
      </c>
      <c r="B870" s="133" t="s">
        <v>667</v>
      </c>
      <c r="C870" s="133"/>
      <c r="D870" s="134" t="s">
        <v>189</v>
      </c>
      <c r="E870" s="135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7"/>
    </row>
    <row r="871" customFormat="false" ht="13.2" hidden="false" customHeight="false" outlineLevel="0" collapsed="false">
      <c r="A871" s="114" t="s">
        <v>668</v>
      </c>
      <c r="B871" s="115"/>
      <c r="C871" s="115"/>
      <c r="D871" s="116" t="s">
        <v>207</v>
      </c>
      <c r="E871" s="117" t="n">
        <v>476</v>
      </c>
      <c r="F871" s="118" t="n">
        <v>303</v>
      </c>
      <c r="G871" s="118" t="n">
        <v>0</v>
      </c>
      <c r="H871" s="118" t="n">
        <v>126</v>
      </c>
      <c r="I871" s="118" t="n">
        <v>121</v>
      </c>
      <c r="J871" s="118" t="n">
        <v>123</v>
      </c>
      <c r="K871" s="118" t="n">
        <v>106</v>
      </c>
      <c r="L871" s="118" t="n">
        <v>0</v>
      </c>
      <c r="M871" s="118" t="n">
        <v>0</v>
      </c>
      <c r="N871" s="118" t="n">
        <v>0</v>
      </c>
      <c r="O871" s="118" t="n">
        <v>0</v>
      </c>
      <c r="P871" s="118" t="n">
        <v>125</v>
      </c>
      <c r="Q871" s="118" t="n">
        <v>82</v>
      </c>
      <c r="R871" s="118" t="n">
        <v>0</v>
      </c>
      <c r="S871" s="118" t="n">
        <v>113</v>
      </c>
      <c r="T871" s="119" t="n">
        <v>81</v>
      </c>
    </row>
    <row r="872" customFormat="false" ht="13.2" hidden="false" customHeight="false" outlineLevel="0" collapsed="false">
      <c r="A872" s="120" t="s">
        <v>669</v>
      </c>
      <c r="B872" s="121"/>
      <c r="C872" s="121"/>
      <c r="D872" s="122" t="s">
        <v>193</v>
      </c>
      <c r="E872" s="123"/>
      <c r="F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5"/>
    </row>
    <row r="873" customFormat="false" ht="13.2" hidden="false" customHeight="false" outlineLevel="0" collapsed="false">
      <c r="A873" s="126"/>
      <c r="B873" s="127" t="s">
        <v>201</v>
      </c>
      <c r="C873" s="127"/>
      <c r="D873" s="128"/>
      <c r="E873" s="129" t="n">
        <v>476</v>
      </c>
      <c r="F873" s="130" t="n">
        <v>303</v>
      </c>
      <c r="G873" s="130" t="n">
        <v>0</v>
      </c>
      <c r="H873" s="130" t="n">
        <v>126</v>
      </c>
      <c r="I873" s="130" t="n">
        <v>121</v>
      </c>
      <c r="J873" s="130" t="n">
        <v>123</v>
      </c>
      <c r="K873" s="130" t="n">
        <v>106</v>
      </c>
      <c r="L873" s="130" t="n">
        <v>0</v>
      </c>
      <c r="M873" s="130" t="n">
        <v>0</v>
      </c>
      <c r="N873" s="130" t="n">
        <v>0</v>
      </c>
      <c r="O873" s="130" t="n">
        <v>0</v>
      </c>
      <c r="P873" s="130" t="n">
        <v>125</v>
      </c>
      <c r="Q873" s="130" t="n">
        <v>82</v>
      </c>
      <c r="R873" s="130" t="n">
        <v>0</v>
      </c>
      <c r="S873" s="130" t="n">
        <v>113</v>
      </c>
      <c r="T873" s="131" t="n">
        <v>81</v>
      </c>
    </row>
    <row r="874" customFormat="false" ht="13.8" hidden="false" customHeight="false" outlineLevel="0" collapsed="false">
      <c r="A874" s="126"/>
      <c r="B874" s="127"/>
      <c r="C874" s="127"/>
      <c r="D874" s="128"/>
      <c r="E874" s="129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1"/>
    </row>
    <row r="875" customFormat="false" ht="13.2" hidden="false" customHeight="false" outlineLevel="0" collapsed="false">
      <c r="A875" s="132" t="s">
        <v>663</v>
      </c>
      <c r="B875" s="133" t="s">
        <v>670</v>
      </c>
      <c r="C875" s="133"/>
      <c r="D875" s="134" t="s">
        <v>233</v>
      </c>
      <c r="E875" s="135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7"/>
    </row>
    <row r="876" customFormat="false" ht="13.2" hidden="false" customHeight="false" outlineLevel="0" collapsed="false">
      <c r="A876" s="114" t="s">
        <v>671</v>
      </c>
      <c r="B876" s="115"/>
      <c r="C876" s="115"/>
      <c r="D876" s="116" t="s">
        <v>251</v>
      </c>
      <c r="E876" s="117" t="n">
        <v>730</v>
      </c>
      <c r="F876" s="118" t="n">
        <v>415</v>
      </c>
      <c r="G876" s="118" t="n">
        <v>0</v>
      </c>
      <c r="H876" s="118" t="n">
        <v>180</v>
      </c>
      <c r="I876" s="118" t="n">
        <v>177</v>
      </c>
      <c r="J876" s="118" t="n">
        <v>173</v>
      </c>
      <c r="K876" s="118" t="n">
        <v>170</v>
      </c>
      <c r="L876" s="118" t="n">
        <v>30</v>
      </c>
      <c r="M876" s="118" t="n">
        <v>0</v>
      </c>
      <c r="N876" s="118" t="n">
        <v>0</v>
      </c>
      <c r="O876" s="118" t="n">
        <v>0</v>
      </c>
      <c r="P876" s="118" t="n">
        <v>180</v>
      </c>
      <c r="Q876" s="118" t="n">
        <v>109</v>
      </c>
      <c r="R876" s="118" t="n">
        <v>0</v>
      </c>
      <c r="S876" s="118" t="n">
        <v>174</v>
      </c>
      <c r="T876" s="119" t="n">
        <v>107</v>
      </c>
    </row>
    <row r="877" customFormat="false" ht="13.2" hidden="false" customHeight="false" outlineLevel="0" collapsed="false">
      <c r="A877" s="120" t="s">
        <v>672</v>
      </c>
      <c r="B877" s="121"/>
      <c r="C877" s="121"/>
      <c r="D877" s="122" t="s">
        <v>193</v>
      </c>
      <c r="E877" s="123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5"/>
    </row>
    <row r="878" customFormat="false" ht="13.2" hidden="false" customHeight="false" outlineLevel="0" collapsed="false">
      <c r="A878" s="126"/>
      <c r="B878" s="127" t="s">
        <v>201</v>
      </c>
      <c r="C878" s="127"/>
      <c r="D878" s="128"/>
      <c r="E878" s="129" t="n">
        <v>580</v>
      </c>
      <c r="F878" s="130" t="n">
        <v>304</v>
      </c>
      <c r="G878" s="130" t="n">
        <v>0</v>
      </c>
      <c r="H878" s="130" t="n">
        <v>149</v>
      </c>
      <c r="I878" s="130" t="n">
        <v>146</v>
      </c>
      <c r="J878" s="130" t="n">
        <v>144</v>
      </c>
      <c r="K878" s="130" t="n">
        <v>141</v>
      </c>
      <c r="L878" s="130" t="n">
        <v>0</v>
      </c>
      <c r="M878" s="130" t="n">
        <v>0</v>
      </c>
      <c r="N878" s="130" t="n">
        <v>0</v>
      </c>
      <c r="O878" s="130" t="n">
        <v>0</v>
      </c>
      <c r="P878" s="130" t="n">
        <v>149</v>
      </c>
      <c r="Q878" s="130" t="n">
        <v>88</v>
      </c>
      <c r="R878" s="130" t="n">
        <v>0</v>
      </c>
      <c r="S878" s="130" t="n">
        <v>148</v>
      </c>
      <c r="T878" s="131" t="n">
        <v>86</v>
      </c>
    </row>
    <row r="879" customFormat="false" ht="13.2" hidden="false" customHeight="false" outlineLevel="0" collapsed="false">
      <c r="A879" s="126"/>
      <c r="B879" s="127" t="s">
        <v>253</v>
      </c>
      <c r="C879" s="127"/>
      <c r="D879" s="128"/>
      <c r="E879" s="129" t="n">
        <v>150</v>
      </c>
      <c r="F879" s="130" t="n">
        <v>111</v>
      </c>
      <c r="G879" s="130" t="n">
        <v>0</v>
      </c>
      <c r="H879" s="130" t="n">
        <v>31</v>
      </c>
      <c r="I879" s="130" t="n">
        <v>31</v>
      </c>
      <c r="J879" s="130" t="n">
        <v>29</v>
      </c>
      <c r="K879" s="130" t="n">
        <v>29</v>
      </c>
      <c r="L879" s="130" t="n">
        <v>30</v>
      </c>
      <c r="M879" s="130" t="n">
        <v>0</v>
      </c>
      <c r="N879" s="130" t="n">
        <v>0</v>
      </c>
      <c r="O879" s="130" t="n">
        <v>0</v>
      </c>
      <c r="P879" s="130" t="n">
        <v>31</v>
      </c>
      <c r="Q879" s="130" t="n">
        <v>21</v>
      </c>
      <c r="R879" s="130" t="n">
        <v>0</v>
      </c>
      <c r="S879" s="130" t="n">
        <v>26</v>
      </c>
      <c r="T879" s="131" t="n">
        <v>21</v>
      </c>
    </row>
    <row r="880" customFormat="false" ht="13.8" hidden="false" customHeight="false" outlineLevel="0" collapsed="false">
      <c r="A880" s="126"/>
      <c r="B880" s="127"/>
      <c r="C880" s="127"/>
      <c r="D880" s="128"/>
      <c r="E880" s="129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1"/>
    </row>
    <row r="881" customFormat="false" ht="13.2" hidden="false" customHeight="false" outlineLevel="0" collapsed="false">
      <c r="A881" s="132" t="s">
        <v>663</v>
      </c>
      <c r="B881" s="133" t="s">
        <v>673</v>
      </c>
      <c r="C881" s="133"/>
      <c r="D881" s="134" t="s">
        <v>233</v>
      </c>
      <c r="E881" s="135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7"/>
    </row>
    <row r="882" customFormat="false" ht="13.2" hidden="false" customHeight="false" outlineLevel="0" collapsed="false">
      <c r="A882" s="114" t="s">
        <v>674</v>
      </c>
      <c r="B882" s="115"/>
      <c r="C882" s="115"/>
      <c r="D882" s="116" t="s">
        <v>235</v>
      </c>
      <c r="E882" s="117" t="n">
        <v>321</v>
      </c>
      <c r="F882" s="118" t="n">
        <v>251</v>
      </c>
      <c r="G882" s="118" t="n">
        <v>0</v>
      </c>
      <c r="H882" s="118" t="n">
        <v>84</v>
      </c>
      <c r="I882" s="118" t="n">
        <v>62</v>
      </c>
      <c r="J882" s="118" t="n">
        <v>66</v>
      </c>
      <c r="K882" s="118" t="n">
        <v>56</v>
      </c>
      <c r="L882" s="118" t="n">
        <v>53</v>
      </c>
      <c r="M882" s="118" t="n">
        <v>0</v>
      </c>
      <c r="N882" s="118" t="n">
        <v>0</v>
      </c>
      <c r="O882" s="118" t="n">
        <v>0</v>
      </c>
      <c r="P882" s="118" t="n">
        <v>83</v>
      </c>
      <c r="Q882" s="118" t="n">
        <v>57</v>
      </c>
      <c r="R882" s="118" t="n">
        <v>0</v>
      </c>
      <c r="S882" s="118" t="n">
        <v>57</v>
      </c>
      <c r="T882" s="119" t="n">
        <v>46</v>
      </c>
    </row>
    <row r="883" customFormat="false" ht="13.2" hidden="false" customHeight="false" outlineLevel="0" collapsed="false">
      <c r="A883" s="120" t="s">
        <v>675</v>
      </c>
      <c r="B883" s="121"/>
      <c r="C883" s="121"/>
      <c r="D883" s="122" t="s">
        <v>193</v>
      </c>
      <c r="E883" s="123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5"/>
    </row>
    <row r="884" customFormat="false" ht="13.2" hidden="false" customHeight="false" outlineLevel="0" collapsed="false">
      <c r="A884" s="126"/>
      <c r="B884" s="127" t="s">
        <v>237</v>
      </c>
      <c r="C884" s="127"/>
      <c r="D884" s="128"/>
      <c r="E884" s="129" t="n">
        <v>212</v>
      </c>
      <c r="F884" s="130" t="n">
        <v>163</v>
      </c>
      <c r="G884" s="130" t="n">
        <v>0</v>
      </c>
      <c r="H884" s="130" t="n">
        <v>60</v>
      </c>
      <c r="I884" s="130" t="n">
        <v>44</v>
      </c>
      <c r="J884" s="130" t="n">
        <v>39</v>
      </c>
      <c r="K884" s="130" t="n">
        <v>32</v>
      </c>
      <c r="L884" s="130" t="n">
        <v>37</v>
      </c>
      <c r="M884" s="130" t="n">
        <v>0</v>
      </c>
      <c r="N884" s="130" t="n">
        <v>0</v>
      </c>
      <c r="O884" s="130" t="n">
        <v>0</v>
      </c>
      <c r="P884" s="130" t="n">
        <v>59</v>
      </c>
      <c r="Q884" s="130" t="n">
        <v>39</v>
      </c>
      <c r="R884" s="130" t="n">
        <v>0</v>
      </c>
      <c r="S884" s="130" t="n">
        <v>37</v>
      </c>
      <c r="T884" s="131" t="n">
        <v>29</v>
      </c>
    </row>
    <row r="885" customFormat="false" ht="13.2" hidden="false" customHeight="false" outlineLevel="0" collapsed="false">
      <c r="A885" s="126"/>
      <c r="B885" s="127" t="s">
        <v>676</v>
      </c>
      <c r="C885" s="127"/>
      <c r="D885" s="128"/>
      <c r="E885" s="129" t="n">
        <v>109</v>
      </c>
      <c r="F885" s="130" t="n">
        <v>88</v>
      </c>
      <c r="G885" s="130" t="n">
        <v>0</v>
      </c>
      <c r="H885" s="130" t="n">
        <v>24</v>
      </c>
      <c r="I885" s="130" t="n">
        <v>18</v>
      </c>
      <c r="J885" s="130" t="n">
        <v>27</v>
      </c>
      <c r="K885" s="130" t="n">
        <v>24</v>
      </c>
      <c r="L885" s="130" t="n">
        <v>16</v>
      </c>
      <c r="M885" s="130" t="n">
        <v>0</v>
      </c>
      <c r="N885" s="130" t="n">
        <v>0</v>
      </c>
      <c r="O885" s="130" t="n">
        <v>0</v>
      </c>
      <c r="P885" s="130" t="n">
        <v>24</v>
      </c>
      <c r="Q885" s="130" t="n">
        <v>18</v>
      </c>
      <c r="R885" s="130" t="n">
        <v>0</v>
      </c>
      <c r="S885" s="130" t="n">
        <v>20</v>
      </c>
      <c r="T885" s="131" t="n">
        <v>17</v>
      </c>
    </row>
    <row r="886" customFormat="false" ht="13.8" hidden="false" customHeight="false" outlineLevel="0" collapsed="false">
      <c r="A886" s="126"/>
      <c r="B886" s="127"/>
      <c r="C886" s="127"/>
      <c r="D886" s="128"/>
      <c r="E886" s="129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1"/>
    </row>
    <row r="887" customFormat="false" ht="13.2" hidden="false" customHeight="false" outlineLevel="0" collapsed="false">
      <c r="A887" s="132" t="s">
        <v>663</v>
      </c>
      <c r="B887" s="133" t="s">
        <v>677</v>
      </c>
      <c r="C887" s="133"/>
      <c r="D887" s="134" t="s">
        <v>213</v>
      </c>
      <c r="E887" s="135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7"/>
    </row>
    <row r="888" customFormat="false" ht="13.2" hidden="false" customHeight="false" outlineLevel="0" collapsed="false">
      <c r="A888" s="114" t="s">
        <v>678</v>
      </c>
      <c r="B888" s="115"/>
      <c r="C888" s="115"/>
      <c r="D888" s="116" t="s">
        <v>197</v>
      </c>
      <c r="E888" s="117" t="n">
        <v>341</v>
      </c>
      <c r="F888" s="118" t="n">
        <v>187</v>
      </c>
      <c r="G888" s="118" t="n">
        <v>0</v>
      </c>
      <c r="H888" s="118" t="n">
        <v>95</v>
      </c>
      <c r="I888" s="118" t="n">
        <v>75</v>
      </c>
      <c r="J888" s="118" t="n">
        <v>74</v>
      </c>
      <c r="K888" s="118" t="n">
        <v>61</v>
      </c>
      <c r="L888" s="118" t="n">
        <v>36</v>
      </c>
      <c r="M888" s="118" t="n">
        <v>0</v>
      </c>
      <c r="N888" s="118" t="n">
        <v>0</v>
      </c>
      <c r="O888" s="118" t="n">
        <v>0</v>
      </c>
      <c r="P888" s="118" t="n">
        <v>95</v>
      </c>
      <c r="Q888" s="118" t="n">
        <v>50</v>
      </c>
      <c r="R888" s="118" t="n">
        <v>0</v>
      </c>
      <c r="S888" s="118" t="n">
        <v>42</v>
      </c>
      <c r="T888" s="119" t="n">
        <v>27</v>
      </c>
    </row>
    <row r="889" customFormat="false" ht="13.2" hidden="false" customHeight="false" outlineLevel="0" collapsed="false">
      <c r="A889" s="120" t="s">
        <v>679</v>
      </c>
      <c r="B889" s="121"/>
      <c r="C889" s="121"/>
      <c r="D889" s="122" t="s">
        <v>193</v>
      </c>
      <c r="E889" s="123"/>
      <c r="F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5"/>
    </row>
    <row r="890" customFormat="false" ht="13.2" hidden="false" customHeight="false" outlineLevel="0" collapsed="false">
      <c r="A890" s="126"/>
      <c r="B890" s="127" t="s">
        <v>201</v>
      </c>
      <c r="C890" s="127"/>
      <c r="D890" s="128"/>
      <c r="E890" s="129" t="n">
        <v>98</v>
      </c>
      <c r="F890" s="130" t="n">
        <v>41</v>
      </c>
      <c r="G890" s="130" t="n">
        <v>0</v>
      </c>
      <c r="H890" s="130" t="n">
        <v>28</v>
      </c>
      <c r="I890" s="130" t="n">
        <v>22</v>
      </c>
      <c r="J890" s="130" t="n">
        <v>27</v>
      </c>
      <c r="K890" s="130" t="n">
        <v>21</v>
      </c>
      <c r="L890" s="130" t="n">
        <v>0</v>
      </c>
      <c r="M890" s="130" t="n">
        <v>0</v>
      </c>
      <c r="N890" s="130" t="n">
        <v>0</v>
      </c>
      <c r="O890" s="130" t="n">
        <v>0</v>
      </c>
      <c r="P890" s="130" t="n">
        <v>28</v>
      </c>
      <c r="Q890" s="130" t="n">
        <v>13</v>
      </c>
      <c r="R890" s="130" t="n">
        <v>0</v>
      </c>
      <c r="S890" s="130" t="n">
        <v>19</v>
      </c>
      <c r="T890" s="131" t="n">
        <v>10</v>
      </c>
    </row>
    <row r="891" customFormat="false" ht="13.2" hidden="false" customHeight="false" outlineLevel="0" collapsed="false">
      <c r="A891" s="126"/>
      <c r="B891" s="127" t="s">
        <v>297</v>
      </c>
      <c r="C891" s="127"/>
      <c r="D891" s="128"/>
      <c r="E891" s="129" t="n">
        <v>36</v>
      </c>
      <c r="F891" s="130" t="n">
        <v>20</v>
      </c>
      <c r="G891" s="130" t="n">
        <v>0</v>
      </c>
      <c r="H891" s="130" t="n">
        <v>22</v>
      </c>
      <c r="I891" s="130" t="n">
        <v>14</v>
      </c>
      <c r="J891" s="130" t="n">
        <v>0</v>
      </c>
      <c r="K891" s="130" t="n">
        <v>0</v>
      </c>
      <c r="L891" s="130" t="n">
        <v>0</v>
      </c>
      <c r="M891" s="130" t="n">
        <v>0</v>
      </c>
      <c r="N891" s="130" t="n">
        <v>0</v>
      </c>
      <c r="O891" s="130" t="n">
        <v>0</v>
      </c>
      <c r="P891" s="130" t="n">
        <v>22</v>
      </c>
      <c r="Q891" s="130" t="n">
        <v>10</v>
      </c>
      <c r="R891" s="130" t="n">
        <v>0</v>
      </c>
      <c r="S891" s="130" t="n">
        <v>0</v>
      </c>
      <c r="T891" s="131" t="n">
        <v>0</v>
      </c>
    </row>
    <row r="892" customFormat="false" ht="13.2" hidden="false" customHeight="false" outlineLevel="0" collapsed="false">
      <c r="A892" s="126"/>
      <c r="B892" s="127" t="s">
        <v>203</v>
      </c>
      <c r="C892" s="127"/>
      <c r="D892" s="128"/>
      <c r="E892" s="129" t="n">
        <v>172</v>
      </c>
      <c r="F892" s="130" t="n">
        <v>100</v>
      </c>
      <c r="G892" s="130" t="n">
        <v>0</v>
      </c>
      <c r="H892" s="130" t="n">
        <v>45</v>
      </c>
      <c r="I892" s="130" t="n">
        <v>39</v>
      </c>
      <c r="J892" s="130" t="n">
        <v>38</v>
      </c>
      <c r="K892" s="130" t="n">
        <v>31</v>
      </c>
      <c r="L892" s="130" t="n">
        <v>19</v>
      </c>
      <c r="M892" s="130" t="n">
        <v>0</v>
      </c>
      <c r="N892" s="130" t="n">
        <v>0</v>
      </c>
      <c r="O892" s="130" t="n">
        <v>0</v>
      </c>
      <c r="P892" s="130" t="n">
        <v>45</v>
      </c>
      <c r="Q892" s="130" t="n">
        <v>27</v>
      </c>
      <c r="R892" s="130" t="n">
        <v>0</v>
      </c>
      <c r="S892" s="130" t="n">
        <v>0</v>
      </c>
      <c r="T892" s="131" t="n">
        <v>0</v>
      </c>
    </row>
    <row r="893" customFormat="false" ht="13.2" hidden="false" customHeight="false" outlineLevel="0" collapsed="false">
      <c r="A893" s="126"/>
      <c r="B893" s="127" t="s">
        <v>249</v>
      </c>
      <c r="C893" s="127"/>
      <c r="D893" s="128"/>
      <c r="E893" s="129" t="n">
        <v>35</v>
      </c>
      <c r="F893" s="130" t="n">
        <v>26</v>
      </c>
      <c r="G893" s="130" t="n">
        <v>0</v>
      </c>
      <c r="H893" s="130" t="n">
        <v>0</v>
      </c>
      <c r="I893" s="130" t="n">
        <v>0</v>
      </c>
      <c r="J893" s="130" t="n">
        <v>9</v>
      </c>
      <c r="K893" s="130" t="n">
        <v>9</v>
      </c>
      <c r="L893" s="130" t="n">
        <v>17</v>
      </c>
      <c r="M893" s="130" t="n">
        <v>0</v>
      </c>
      <c r="N893" s="130" t="n">
        <v>0</v>
      </c>
      <c r="O893" s="130" t="n">
        <v>0</v>
      </c>
      <c r="P893" s="130" t="n">
        <v>0</v>
      </c>
      <c r="Q893" s="130" t="n">
        <v>0</v>
      </c>
      <c r="R893" s="130" t="n">
        <v>0</v>
      </c>
      <c r="S893" s="130" t="n">
        <v>23</v>
      </c>
      <c r="T893" s="131" t="n">
        <v>17</v>
      </c>
    </row>
    <row r="894" customFormat="false" ht="13.8" hidden="false" customHeight="false" outlineLevel="0" collapsed="false">
      <c r="A894" s="126"/>
      <c r="B894" s="127"/>
      <c r="C894" s="127"/>
      <c r="D894" s="128"/>
      <c r="E894" s="129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1"/>
    </row>
    <row r="895" customFormat="false" ht="13.2" hidden="false" customHeight="false" outlineLevel="0" collapsed="false">
      <c r="A895" s="132" t="s">
        <v>663</v>
      </c>
      <c r="B895" s="133" t="s">
        <v>680</v>
      </c>
      <c r="C895" s="133"/>
      <c r="D895" s="134" t="s">
        <v>205</v>
      </c>
      <c r="E895" s="135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7"/>
    </row>
    <row r="896" customFormat="false" ht="13.2" hidden="false" customHeight="false" outlineLevel="0" collapsed="false">
      <c r="A896" s="114" t="s">
        <v>681</v>
      </c>
      <c r="B896" s="115"/>
      <c r="C896" s="115"/>
      <c r="D896" s="116" t="s">
        <v>295</v>
      </c>
      <c r="E896" s="117" t="n">
        <v>331</v>
      </c>
      <c r="F896" s="118" t="n">
        <v>219</v>
      </c>
      <c r="G896" s="118" t="n">
        <v>0</v>
      </c>
      <c r="H896" s="118" t="n">
        <v>68</v>
      </c>
      <c r="I896" s="118" t="n">
        <v>66</v>
      </c>
      <c r="J896" s="118" t="n">
        <v>67</v>
      </c>
      <c r="K896" s="118" t="n">
        <v>66</v>
      </c>
      <c r="L896" s="118" t="n">
        <v>64</v>
      </c>
      <c r="M896" s="118" t="n">
        <v>0</v>
      </c>
      <c r="N896" s="118" t="n">
        <v>0</v>
      </c>
      <c r="O896" s="118" t="n">
        <v>0</v>
      </c>
      <c r="P896" s="118" t="n">
        <v>68</v>
      </c>
      <c r="Q896" s="118" t="n">
        <v>39</v>
      </c>
      <c r="R896" s="118" t="n">
        <v>0</v>
      </c>
      <c r="S896" s="118" t="n">
        <v>61</v>
      </c>
      <c r="T896" s="119" t="n">
        <v>45</v>
      </c>
    </row>
    <row r="897" customFormat="false" ht="13.2" hidden="false" customHeight="false" outlineLevel="0" collapsed="false">
      <c r="A897" s="120" t="s">
        <v>682</v>
      </c>
      <c r="B897" s="121"/>
      <c r="C897" s="121"/>
      <c r="D897" s="122" t="s">
        <v>193</v>
      </c>
      <c r="E897" s="123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5"/>
    </row>
    <row r="898" customFormat="false" ht="13.2" hidden="false" customHeight="false" outlineLevel="0" collapsed="false">
      <c r="A898" s="126"/>
      <c r="B898" s="127" t="s">
        <v>297</v>
      </c>
      <c r="C898" s="127"/>
      <c r="D898" s="128"/>
      <c r="E898" s="129" t="n">
        <v>63</v>
      </c>
      <c r="F898" s="130" t="n">
        <v>36</v>
      </c>
      <c r="G898" s="130" t="n">
        <v>0</v>
      </c>
      <c r="H898" s="130" t="n">
        <v>14</v>
      </c>
      <c r="I898" s="130" t="n">
        <v>13</v>
      </c>
      <c r="J898" s="130" t="n">
        <v>12</v>
      </c>
      <c r="K898" s="130" t="n">
        <v>10</v>
      </c>
      <c r="L898" s="130" t="n">
        <v>14</v>
      </c>
      <c r="M898" s="130" t="n">
        <v>0</v>
      </c>
      <c r="N898" s="130" t="n">
        <v>0</v>
      </c>
      <c r="O898" s="130" t="n">
        <v>0</v>
      </c>
      <c r="P898" s="130" t="n">
        <v>14</v>
      </c>
      <c r="Q898" s="130" t="n">
        <v>6</v>
      </c>
      <c r="R898" s="130" t="n">
        <v>0</v>
      </c>
      <c r="S898" s="130" t="n">
        <v>11</v>
      </c>
      <c r="T898" s="131" t="n">
        <v>9</v>
      </c>
    </row>
    <row r="899" customFormat="false" ht="13.2" hidden="false" customHeight="false" outlineLevel="0" collapsed="false">
      <c r="A899" s="126"/>
      <c r="B899" s="127" t="s">
        <v>203</v>
      </c>
      <c r="C899" s="127"/>
      <c r="D899" s="128"/>
      <c r="E899" s="129" t="n">
        <v>268</v>
      </c>
      <c r="F899" s="130" t="n">
        <v>183</v>
      </c>
      <c r="G899" s="130" t="n">
        <v>0</v>
      </c>
      <c r="H899" s="130" t="n">
        <v>54</v>
      </c>
      <c r="I899" s="130" t="n">
        <v>53</v>
      </c>
      <c r="J899" s="130" t="n">
        <v>55</v>
      </c>
      <c r="K899" s="130" t="n">
        <v>56</v>
      </c>
      <c r="L899" s="130" t="n">
        <v>50</v>
      </c>
      <c r="M899" s="130" t="n">
        <v>0</v>
      </c>
      <c r="N899" s="130" t="n">
        <v>0</v>
      </c>
      <c r="O899" s="130" t="n">
        <v>0</v>
      </c>
      <c r="P899" s="130" t="n">
        <v>54</v>
      </c>
      <c r="Q899" s="130" t="n">
        <v>33</v>
      </c>
      <c r="R899" s="130" t="n">
        <v>0</v>
      </c>
      <c r="S899" s="130" t="n">
        <v>50</v>
      </c>
      <c r="T899" s="131" t="n">
        <v>36</v>
      </c>
    </row>
    <row r="900" customFormat="false" ht="13.8" hidden="false" customHeight="false" outlineLevel="0" collapsed="false">
      <c r="A900" s="126"/>
      <c r="B900" s="127"/>
      <c r="C900" s="127"/>
      <c r="D900" s="128"/>
      <c r="E900" s="129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1"/>
    </row>
    <row r="901" customFormat="false" ht="13.2" hidden="false" customHeight="false" outlineLevel="0" collapsed="false">
      <c r="A901" s="132" t="s">
        <v>663</v>
      </c>
      <c r="B901" s="133" t="s">
        <v>683</v>
      </c>
      <c r="C901" s="133"/>
      <c r="D901" s="134" t="s">
        <v>189</v>
      </c>
      <c r="E901" s="135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7"/>
    </row>
    <row r="902" customFormat="false" ht="13.2" hidden="false" customHeight="false" outlineLevel="0" collapsed="false">
      <c r="A902" s="114" t="s">
        <v>497</v>
      </c>
      <c r="B902" s="115"/>
      <c r="C902" s="115"/>
      <c r="D902" s="116" t="s">
        <v>207</v>
      </c>
      <c r="E902" s="117" t="n">
        <v>478</v>
      </c>
      <c r="F902" s="118" t="n">
        <v>153</v>
      </c>
      <c r="G902" s="118" t="n">
        <v>0</v>
      </c>
      <c r="H902" s="118" t="n">
        <v>126</v>
      </c>
      <c r="I902" s="118" t="n">
        <v>107</v>
      </c>
      <c r="J902" s="118" t="n">
        <v>100</v>
      </c>
      <c r="K902" s="118" t="n">
        <v>73</v>
      </c>
      <c r="L902" s="118" t="n">
        <v>0</v>
      </c>
      <c r="M902" s="118" t="n">
        <v>0</v>
      </c>
      <c r="N902" s="118" t="n">
        <v>37</v>
      </c>
      <c r="O902" s="118" t="n">
        <v>35</v>
      </c>
      <c r="P902" s="118" t="n">
        <v>125</v>
      </c>
      <c r="Q902" s="118" t="n">
        <v>35</v>
      </c>
      <c r="R902" s="118" t="n">
        <v>195</v>
      </c>
      <c r="S902" s="118" t="n">
        <v>117</v>
      </c>
      <c r="T902" s="119" t="n">
        <v>48</v>
      </c>
    </row>
    <row r="903" customFormat="false" ht="13.2" hidden="false" customHeight="false" outlineLevel="0" collapsed="false">
      <c r="A903" s="120" t="s">
        <v>684</v>
      </c>
      <c r="B903" s="121"/>
      <c r="C903" s="121"/>
      <c r="D903" s="122" t="s">
        <v>229</v>
      </c>
      <c r="E903" s="123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5"/>
    </row>
    <row r="904" customFormat="false" ht="13.2" hidden="false" customHeight="false" outlineLevel="0" collapsed="false">
      <c r="A904" s="126"/>
      <c r="B904" s="127" t="s">
        <v>199</v>
      </c>
      <c r="C904" s="127"/>
      <c r="D904" s="128"/>
      <c r="E904" s="129" t="n">
        <v>30</v>
      </c>
      <c r="F904" s="130" t="n">
        <v>11</v>
      </c>
      <c r="G904" s="130" t="n">
        <v>0</v>
      </c>
      <c r="H904" s="130" t="n">
        <v>0</v>
      </c>
      <c r="I904" s="130" t="n">
        <v>0</v>
      </c>
      <c r="J904" s="130" t="n">
        <v>0</v>
      </c>
      <c r="K904" s="130" t="n">
        <v>0</v>
      </c>
      <c r="L904" s="130" t="n">
        <v>0</v>
      </c>
      <c r="M904" s="130" t="n">
        <v>0</v>
      </c>
      <c r="N904" s="130" t="n">
        <v>17</v>
      </c>
      <c r="O904" s="130" t="n">
        <v>13</v>
      </c>
      <c r="P904" s="130" t="n">
        <v>0</v>
      </c>
      <c r="Q904" s="130" t="n">
        <v>0</v>
      </c>
      <c r="R904" s="130" t="n">
        <v>0</v>
      </c>
      <c r="S904" s="130" t="n">
        <v>18</v>
      </c>
      <c r="T904" s="131" t="n">
        <v>12</v>
      </c>
    </row>
    <row r="905" customFormat="false" ht="13.2" hidden="false" customHeight="false" outlineLevel="0" collapsed="false">
      <c r="A905" s="126"/>
      <c r="B905" s="127" t="s">
        <v>263</v>
      </c>
      <c r="C905" s="127"/>
      <c r="D905" s="128"/>
      <c r="E905" s="129" t="n">
        <v>42</v>
      </c>
      <c r="F905" s="130" t="n">
        <v>19</v>
      </c>
      <c r="G905" s="130" t="n">
        <v>0</v>
      </c>
      <c r="H905" s="130" t="n">
        <v>0</v>
      </c>
      <c r="I905" s="130" t="n">
        <v>0</v>
      </c>
      <c r="J905" s="130" t="n">
        <v>0</v>
      </c>
      <c r="K905" s="130" t="n">
        <v>0</v>
      </c>
      <c r="L905" s="130" t="n">
        <v>0</v>
      </c>
      <c r="M905" s="130" t="n">
        <v>0</v>
      </c>
      <c r="N905" s="130" t="n">
        <v>20</v>
      </c>
      <c r="O905" s="130" t="n">
        <v>22</v>
      </c>
      <c r="P905" s="130" t="n">
        <v>0</v>
      </c>
      <c r="Q905" s="130" t="n">
        <v>0</v>
      </c>
      <c r="R905" s="130" t="n">
        <v>0</v>
      </c>
      <c r="S905" s="130" t="n">
        <v>17</v>
      </c>
      <c r="T905" s="131" t="n">
        <v>6</v>
      </c>
    </row>
    <row r="906" customFormat="false" ht="13.2" hidden="false" customHeight="false" outlineLevel="0" collapsed="false">
      <c r="A906" s="126"/>
      <c r="B906" s="127" t="s">
        <v>230</v>
      </c>
      <c r="C906" s="127"/>
      <c r="D906" s="128"/>
      <c r="E906" s="129" t="n">
        <v>211</v>
      </c>
      <c r="F906" s="130" t="n">
        <v>80</v>
      </c>
      <c r="G906" s="130" t="n">
        <v>0</v>
      </c>
      <c r="H906" s="130" t="n">
        <v>60</v>
      </c>
      <c r="I906" s="130" t="n">
        <v>53</v>
      </c>
      <c r="J906" s="130" t="n">
        <v>54</v>
      </c>
      <c r="K906" s="130" t="n">
        <v>44</v>
      </c>
      <c r="L906" s="130" t="n">
        <v>0</v>
      </c>
      <c r="M906" s="130" t="n">
        <v>0</v>
      </c>
      <c r="N906" s="130" t="n">
        <v>0</v>
      </c>
      <c r="O906" s="130" t="n">
        <v>0</v>
      </c>
      <c r="P906" s="130" t="n">
        <v>59</v>
      </c>
      <c r="Q906" s="130" t="n">
        <v>22</v>
      </c>
      <c r="R906" s="130" t="n">
        <v>0</v>
      </c>
      <c r="S906" s="130" t="n">
        <v>50</v>
      </c>
      <c r="T906" s="131" t="n">
        <v>26</v>
      </c>
    </row>
    <row r="907" customFormat="false" ht="13.2" hidden="false" customHeight="false" outlineLevel="0" collapsed="false">
      <c r="A907" s="126"/>
      <c r="B907" s="127" t="s">
        <v>231</v>
      </c>
      <c r="C907" s="127"/>
      <c r="D907" s="128"/>
      <c r="E907" s="129" t="n">
        <v>195</v>
      </c>
      <c r="F907" s="130" t="n">
        <v>43</v>
      </c>
      <c r="G907" s="130" t="n">
        <v>0</v>
      </c>
      <c r="H907" s="130" t="n">
        <v>66</v>
      </c>
      <c r="I907" s="130" t="n">
        <v>54</v>
      </c>
      <c r="J907" s="130" t="n">
        <v>46</v>
      </c>
      <c r="K907" s="130" t="n">
        <v>29</v>
      </c>
      <c r="L907" s="130" t="n">
        <v>0</v>
      </c>
      <c r="M907" s="130" t="n">
        <v>0</v>
      </c>
      <c r="N907" s="130" t="n">
        <v>0</v>
      </c>
      <c r="O907" s="130" t="n">
        <v>0</v>
      </c>
      <c r="P907" s="130" t="n">
        <v>66</v>
      </c>
      <c r="Q907" s="130" t="n">
        <v>13</v>
      </c>
      <c r="R907" s="130" t="n">
        <v>195</v>
      </c>
      <c r="S907" s="130" t="n">
        <v>32</v>
      </c>
      <c r="T907" s="131" t="n">
        <v>4</v>
      </c>
    </row>
    <row r="908" customFormat="false" ht="13.8" hidden="false" customHeight="false" outlineLevel="0" collapsed="false">
      <c r="A908" s="126"/>
      <c r="B908" s="127"/>
      <c r="C908" s="127"/>
      <c r="D908" s="128"/>
      <c r="E908" s="129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1"/>
    </row>
    <row r="909" customFormat="false" ht="13.2" hidden="false" customHeight="false" outlineLevel="0" collapsed="false">
      <c r="A909" s="132" t="s">
        <v>685</v>
      </c>
      <c r="B909" s="133" t="s">
        <v>686</v>
      </c>
      <c r="C909" s="133"/>
      <c r="D909" s="134" t="s">
        <v>189</v>
      </c>
      <c r="E909" s="135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7"/>
    </row>
    <row r="910" customFormat="false" ht="13.2" hidden="false" customHeight="false" outlineLevel="0" collapsed="false">
      <c r="A910" s="114" t="s">
        <v>687</v>
      </c>
      <c r="B910" s="115"/>
      <c r="C910" s="115"/>
      <c r="D910" s="116" t="s">
        <v>197</v>
      </c>
      <c r="E910" s="117" t="n">
        <v>468</v>
      </c>
      <c r="F910" s="118" t="n">
        <v>335</v>
      </c>
      <c r="G910" s="118" t="n">
        <v>0</v>
      </c>
      <c r="H910" s="118" t="n">
        <v>109</v>
      </c>
      <c r="I910" s="118" t="n">
        <v>101</v>
      </c>
      <c r="J910" s="118" t="n">
        <v>94</v>
      </c>
      <c r="K910" s="118" t="n">
        <v>101</v>
      </c>
      <c r="L910" s="118" t="n">
        <v>63</v>
      </c>
      <c r="M910" s="118" t="n">
        <v>0</v>
      </c>
      <c r="N910" s="118" t="n">
        <v>0</v>
      </c>
      <c r="O910" s="118" t="n">
        <v>0</v>
      </c>
      <c r="P910" s="118" t="n">
        <v>109</v>
      </c>
      <c r="Q910" s="118" t="n">
        <v>65</v>
      </c>
      <c r="R910" s="118" t="n">
        <v>0</v>
      </c>
      <c r="S910" s="118" t="n">
        <v>91</v>
      </c>
      <c r="T910" s="119" t="n">
        <v>64</v>
      </c>
    </row>
    <row r="911" customFormat="false" ht="13.2" hidden="false" customHeight="false" outlineLevel="0" collapsed="false">
      <c r="A911" s="120" t="s">
        <v>688</v>
      </c>
      <c r="B911" s="121"/>
      <c r="C911" s="121"/>
      <c r="D911" s="122" t="s">
        <v>193</v>
      </c>
      <c r="E911" s="123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5"/>
    </row>
    <row r="912" customFormat="false" ht="13.2" hidden="false" customHeight="false" outlineLevel="0" collapsed="false">
      <c r="A912" s="126"/>
      <c r="B912" s="127" t="s">
        <v>201</v>
      </c>
      <c r="C912" s="127"/>
      <c r="D912" s="128"/>
      <c r="E912" s="129" t="n">
        <v>89</v>
      </c>
      <c r="F912" s="130" t="n">
        <v>56</v>
      </c>
      <c r="G912" s="130" t="n">
        <v>0</v>
      </c>
      <c r="H912" s="130" t="n">
        <v>21</v>
      </c>
      <c r="I912" s="130" t="n">
        <v>27</v>
      </c>
      <c r="J912" s="130" t="n">
        <v>18</v>
      </c>
      <c r="K912" s="130" t="n">
        <v>23</v>
      </c>
      <c r="L912" s="130" t="n">
        <v>0</v>
      </c>
      <c r="M912" s="130" t="n">
        <v>0</v>
      </c>
      <c r="N912" s="130" t="n">
        <v>0</v>
      </c>
      <c r="O912" s="130" t="n">
        <v>0</v>
      </c>
      <c r="P912" s="130" t="n">
        <v>21</v>
      </c>
      <c r="Q912" s="130" t="n">
        <v>10</v>
      </c>
      <c r="R912" s="130" t="n">
        <v>0</v>
      </c>
      <c r="S912" s="130" t="n">
        <v>22</v>
      </c>
      <c r="T912" s="131" t="n">
        <v>12</v>
      </c>
    </row>
    <row r="913" customFormat="false" ht="13.2" hidden="false" customHeight="false" outlineLevel="0" collapsed="false">
      <c r="A913" s="126"/>
      <c r="B913" s="127" t="s">
        <v>203</v>
      </c>
      <c r="C913" s="127"/>
      <c r="D913" s="128"/>
      <c r="E913" s="129" t="n">
        <v>379</v>
      </c>
      <c r="F913" s="130" t="n">
        <v>279</v>
      </c>
      <c r="G913" s="130" t="n">
        <v>0</v>
      </c>
      <c r="H913" s="130" t="n">
        <v>88</v>
      </c>
      <c r="I913" s="130" t="n">
        <v>74</v>
      </c>
      <c r="J913" s="130" t="n">
        <v>76</v>
      </c>
      <c r="K913" s="130" t="n">
        <v>78</v>
      </c>
      <c r="L913" s="130" t="n">
        <v>63</v>
      </c>
      <c r="M913" s="130" t="n">
        <v>0</v>
      </c>
      <c r="N913" s="130" t="n">
        <v>0</v>
      </c>
      <c r="O913" s="130" t="n">
        <v>0</v>
      </c>
      <c r="P913" s="130" t="n">
        <v>88</v>
      </c>
      <c r="Q913" s="130" t="n">
        <v>55</v>
      </c>
      <c r="R913" s="130" t="n">
        <v>0</v>
      </c>
      <c r="S913" s="130" t="n">
        <v>63</v>
      </c>
      <c r="T913" s="131" t="n">
        <v>49</v>
      </c>
    </row>
    <row r="914" customFormat="false" ht="13.2" hidden="false" customHeight="false" outlineLevel="0" collapsed="false">
      <c r="A914" s="126"/>
      <c r="B914" s="127" t="s">
        <v>249</v>
      </c>
      <c r="C914" s="127"/>
      <c r="D914" s="128"/>
      <c r="E914" s="129" t="n">
        <v>0</v>
      </c>
      <c r="F914" s="130" t="n">
        <v>0</v>
      </c>
      <c r="G914" s="130" t="n">
        <v>0</v>
      </c>
      <c r="H914" s="130" t="n">
        <v>0</v>
      </c>
      <c r="I914" s="130" t="n">
        <v>0</v>
      </c>
      <c r="J914" s="130" t="n">
        <v>0</v>
      </c>
      <c r="K914" s="130" t="n">
        <v>0</v>
      </c>
      <c r="L914" s="130" t="n">
        <v>0</v>
      </c>
      <c r="M914" s="130" t="n">
        <v>0</v>
      </c>
      <c r="N914" s="130" t="n">
        <v>0</v>
      </c>
      <c r="O914" s="130" t="n">
        <v>0</v>
      </c>
      <c r="P914" s="130" t="n">
        <v>0</v>
      </c>
      <c r="Q914" s="130" t="n">
        <v>0</v>
      </c>
      <c r="R914" s="130" t="n">
        <v>0</v>
      </c>
      <c r="S914" s="130" t="n">
        <v>6</v>
      </c>
      <c r="T914" s="131" t="n">
        <v>3</v>
      </c>
    </row>
    <row r="915" customFormat="false" ht="13.8" hidden="false" customHeight="false" outlineLevel="0" collapsed="false">
      <c r="A915" s="126"/>
      <c r="B915" s="127"/>
      <c r="C915" s="127"/>
      <c r="D915" s="128"/>
      <c r="E915" s="129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customFormat="false" ht="13.2" hidden="false" customHeight="false" outlineLevel="0" collapsed="false">
      <c r="A916" s="132" t="s">
        <v>689</v>
      </c>
      <c r="B916" s="133" t="s">
        <v>690</v>
      </c>
      <c r="C916" s="133"/>
      <c r="D916" s="134" t="s">
        <v>189</v>
      </c>
      <c r="E916" s="135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7"/>
    </row>
    <row r="917" customFormat="false" ht="13.2" hidden="false" customHeight="false" outlineLevel="0" collapsed="false">
      <c r="A917" s="114" t="s">
        <v>691</v>
      </c>
      <c r="B917" s="115"/>
      <c r="C917" s="115"/>
      <c r="D917" s="116" t="s">
        <v>207</v>
      </c>
      <c r="E917" s="117" t="n">
        <v>273</v>
      </c>
      <c r="F917" s="118" t="n">
        <v>158</v>
      </c>
      <c r="G917" s="118" t="n">
        <v>0</v>
      </c>
      <c r="H917" s="118" t="n">
        <v>48</v>
      </c>
      <c r="I917" s="118" t="n">
        <v>48</v>
      </c>
      <c r="J917" s="118" t="n">
        <v>49</v>
      </c>
      <c r="K917" s="118" t="n">
        <v>50</v>
      </c>
      <c r="L917" s="118" t="n">
        <v>18</v>
      </c>
      <c r="M917" s="118" t="n">
        <v>20</v>
      </c>
      <c r="N917" s="118" t="n">
        <v>16</v>
      </c>
      <c r="O917" s="118" t="n">
        <v>24</v>
      </c>
      <c r="P917" s="118" t="n">
        <v>48</v>
      </c>
      <c r="Q917" s="118" t="n">
        <v>31</v>
      </c>
      <c r="R917" s="118" t="n">
        <v>0</v>
      </c>
      <c r="S917" s="118" t="n">
        <v>58</v>
      </c>
      <c r="T917" s="119" t="n">
        <v>29</v>
      </c>
    </row>
    <row r="918" customFormat="false" ht="13.2" hidden="false" customHeight="false" outlineLevel="0" collapsed="false">
      <c r="A918" s="120" t="s">
        <v>692</v>
      </c>
      <c r="B918" s="121"/>
      <c r="C918" s="121"/>
      <c r="D918" s="122" t="s">
        <v>193</v>
      </c>
      <c r="E918" s="123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5"/>
    </row>
    <row r="919" customFormat="false" ht="13.2" hidden="false" customHeight="false" outlineLevel="0" collapsed="false">
      <c r="A919" s="126"/>
      <c r="B919" s="127" t="s">
        <v>199</v>
      </c>
      <c r="C919" s="127"/>
      <c r="D919" s="128"/>
      <c r="E919" s="129" t="n">
        <v>156</v>
      </c>
      <c r="F919" s="130" t="n">
        <v>85</v>
      </c>
      <c r="G919" s="130" t="n">
        <v>0</v>
      </c>
      <c r="H919" s="130" t="n">
        <v>20</v>
      </c>
      <c r="I919" s="130" t="n">
        <v>19</v>
      </c>
      <c r="J919" s="130" t="n">
        <v>20</v>
      </c>
      <c r="K919" s="130" t="n">
        <v>19</v>
      </c>
      <c r="L919" s="130" t="n">
        <v>18</v>
      </c>
      <c r="M919" s="130" t="n">
        <v>20</v>
      </c>
      <c r="N919" s="130" t="n">
        <v>16</v>
      </c>
      <c r="O919" s="130" t="n">
        <v>24</v>
      </c>
      <c r="P919" s="130" t="n">
        <v>20</v>
      </c>
      <c r="Q919" s="130" t="n">
        <v>13</v>
      </c>
      <c r="R919" s="130" t="n">
        <v>0</v>
      </c>
      <c r="S919" s="130" t="n">
        <v>24</v>
      </c>
      <c r="T919" s="131" t="n">
        <v>14</v>
      </c>
    </row>
    <row r="920" customFormat="false" ht="13.2" hidden="false" customHeight="false" outlineLevel="0" collapsed="false">
      <c r="A920" s="126"/>
      <c r="B920" s="127" t="s">
        <v>201</v>
      </c>
      <c r="C920" s="127"/>
      <c r="D920" s="128"/>
      <c r="E920" s="129" t="n">
        <v>117</v>
      </c>
      <c r="F920" s="130" t="n">
        <v>73</v>
      </c>
      <c r="G920" s="130" t="n">
        <v>0</v>
      </c>
      <c r="H920" s="130" t="n">
        <v>28</v>
      </c>
      <c r="I920" s="130" t="n">
        <v>29</v>
      </c>
      <c r="J920" s="130" t="n">
        <v>29</v>
      </c>
      <c r="K920" s="130" t="n">
        <v>31</v>
      </c>
      <c r="L920" s="130" t="n">
        <v>0</v>
      </c>
      <c r="M920" s="130" t="n">
        <v>0</v>
      </c>
      <c r="N920" s="130" t="n">
        <v>0</v>
      </c>
      <c r="O920" s="130" t="n">
        <v>0</v>
      </c>
      <c r="P920" s="130" t="n">
        <v>28</v>
      </c>
      <c r="Q920" s="130" t="n">
        <v>18</v>
      </c>
      <c r="R920" s="130" t="n">
        <v>0</v>
      </c>
      <c r="S920" s="130" t="n">
        <v>34</v>
      </c>
      <c r="T920" s="131" t="n">
        <v>15</v>
      </c>
    </row>
    <row r="921" customFormat="false" ht="13.8" hidden="false" customHeight="false" outlineLevel="0" collapsed="false">
      <c r="A921" s="126"/>
      <c r="B921" s="127"/>
      <c r="C921" s="127"/>
      <c r="D921" s="128"/>
      <c r="E921" s="129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customFormat="false" ht="13.2" hidden="false" customHeight="false" outlineLevel="0" collapsed="false">
      <c r="A922" s="132" t="s">
        <v>689</v>
      </c>
      <c r="B922" s="133" t="s">
        <v>693</v>
      </c>
      <c r="C922" s="133"/>
      <c r="D922" s="134" t="s">
        <v>694</v>
      </c>
      <c r="E922" s="135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7"/>
    </row>
    <row r="923" customFormat="false" ht="13.2" hidden="false" customHeight="false" outlineLevel="0" collapsed="false">
      <c r="A923" s="114" t="s">
        <v>695</v>
      </c>
      <c r="B923" s="115"/>
      <c r="C923" s="115"/>
      <c r="D923" s="116" t="s">
        <v>207</v>
      </c>
      <c r="E923" s="117" t="n">
        <v>388</v>
      </c>
      <c r="F923" s="118" t="n">
        <v>82</v>
      </c>
      <c r="G923" s="118" t="n">
        <v>0</v>
      </c>
      <c r="H923" s="118" t="n">
        <v>115</v>
      </c>
      <c r="I923" s="118" t="n">
        <v>106</v>
      </c>
      <c r="J923" s="118" t="n">
        <v>91</v>
      </c>
      <c r="K923" s="118" t="n">
        <v>76</v>
      </c>
      <c r="L923" s="118" t="n">
        <v>0</v>
      </c>
      <c r="M923" s="118" t="n">
        <v>0</v>
      </c>
      <c r="N923" s="118" t="n">
        <v>0</v>
      </c>
      <c r="O923" s="118" t="n">
        <v>0</v>
      </c>
      <c r="P923" s="118" t="n">
        <v>108</v>
      </c>
      <c r="Q923" s="118" t="n">
        <v>21</v>
      </c>
      <c r="R923" s="118" t="n">
        <v>220</v>
      </c>
      <c r="S923" s="118" t="n">
        <v>91</v>
      </c>
      <c r="T923" s="119" t="n">
        <v>22</v>
      </c>
    </row>
    <row r="924" customFormat="false" ht="13.2" hidden="false" customHeight="false" outlineLevel="0" collapsed="false">
      <c r="A924" s="120" t="s">
        <v>696</v>
      </c>
      <c r="B924" s="121"/>
      <c r="C924" s="121"/>
      <c r="D924" s="122" t="s">
        <v>193</v>
      </c>
      <c r="E924" s="123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5"/>
    </row>
    <row r="925" customFormat="false" ht="13.2" hidden="false" customHeight="false" outlineLevel="0" collapsed="false">
      <c r="A925" s="126"/>
      <c r="B925" s="127" t="s">
        <v>697</v>
      </c>
      <c r="C925" s="127"/>
      <c r="D925" s="128"/>
      <c r="E925" s="129" t="n">
        <v>11</v>
      </c>
      <c r="F925" s="130" t="n">
        <v>0</v>
      </c>
      <c r="G925" s="130" t="n">
        <v>0</v>
      </c>
      <c r="H925" s="130" t="n">
        <v>6</v>
      </c>
      <c r="I925" s="130" t="n">
        <v>5</v>
      </c>
      <c r="J925" s="130" t="n">
        <v>0</v>
      </c>
      <c r="K925" s="130" t="n">
        <v>0</v>
      </c>
      <c r="L925" s="130" t="n">
        <v>0</v>
      </c>
      <c r="M925" s="130" t="n">
        <v>0</v>
      </c>
      <c r="N925" s="130" t="n">
        <v>0</v>
      </c>
      <c r="O925" s="130" t="n">
        <v>0</v>
      </c>
      <c r="P925" s="130" t="n">
        <v>4</v>
      </c>
      <c r="Q925" s="130" t="n">
        <v>0</v>
      </c>
      <c r="R925" s="130" t="n">
        <v>11</v>
      </c>
      <c r="S925" s="130" t="n">
        <v>14</v>
      </c>
      <c r="T925" s="131" t="n">
        <v>0</v>
      </c>
    </row>
    <row r="926" customFormat="false" ht="13.2" hidden="false" customHeight="false" outlineLevel="0" collapsed="false">
      <c r="A926" s="126"/>
      <c r="B926" s="127" t="s">
        <v>698</v>
      </c>
      <c r="C926" s="127"/>
      <c r="D926" s="128"/>
      <c r="E926" s="129" t="n">
        <v>22</v>
      </c>
      <c r="F926" s="130" t="n">
        <v>0</v>
      </c>
      <c r="G926" s="130" t="n">
        <v>0</v>
      </c>
      <c r="H926" s="130" t="n">
        <v>6</v>
      </c>
      <c r="I926" s="130" t="n">
        <v>5</v>
      </c>
      <c r="J926" s="130" t="n">
        <v>11</v>
      </c>
      <c r="K926" s="130" t="n">
        <v>0</v>
      </c>
      <c r="L926" s="130" t="n">
        <v>0</v>
      </c>
      <c r="M926" s="130" t="n">
        <v>0</v>
      </c>
      <c r="N926" s="130" t="n">
        <v>0</v>
      </c>
      <c r="O926" s="130" t="n">
        <v>0</v>
      </c>
      <c r="P926" s="130" t="n">
        <v>2</v>
      </c>
      <c r="Q926" s="130" t="n">
        <v>0</v>
      </c>
      <c r="R926" s="130" t="n">
        <v>22</v>
      </c>
      <c r="S926" s="130" t="n">
        <v>4</v>
      </c>
      <c r="T926" s="131" t="n">
        <v>0</v>
      </c>
    </row>
    <row r="927" customFormat="false" ht="13.2" hidden="false" customHeight="false" outlineLevel="0" collapsed="false">
      <c r="A927" s="126"/>
      <c r="B927" s="127" t="s">
        <v>201</v>
      </c>
      <c r="C927" s="127"/>
      <c r="D927" s="128"/>
      <c r="E927" s="129" t="n">
        <v>168</v>
      </c>
      <c r="F927" s="130" t="n">
        <v>81</v>
      </c>
      <c r="G927" s="130" t="n">
        <v>0</v>
      </c>
      <c r="H927" s="130" t="n">
        <v>45</v>
      </c>
      <c r="I927" s="130" t="n">
        <v>47</v>
      </c>
      <c r="J927" s="130" t="n">
        <v>39</v>
      </c>
      <c r="K927" s="130" t="n">
        <v>37</v>
      </c>
      <c r="L927" s="130" t="n">
        <v>0</v>
      </c>
      <c r="M927" s="130" t="n">
        <v>0</v>
      </c>
      <c r="N927" s="130" t="n">
        <v>0</v>
      </c>
      <c r="O927" s="130" t="n">
        <v>0</v>
      </c>
      <c r="P927" s="130" t="n">
        <v>45</v>
      </c>
      <c r="Q927" s="130" t="n">
        <v>20</v>
      </c>
      <c r="R927" s="130" t="n">
        <v>0</v>
      </c>
      <c r="S927" s="130" t="n">
        <v>39</v>
      </c>
      <c r="T927" s="131" t="n">
        <v>22</v>
      </c>
    </row>
    <row r="928" customFormat="false" ht="13.2" hidden="false" customHeight="false" outlineLevel="0" collapsed="false">
      <c r="A928" s="126"/>
      <c r="B928" s="127" t="s">
        <v>699</v>
      </c>
      <c r="C928" s="127"/>
      <c r="D928" s="128"/>
      <c r="E928" s="129" t="n">
        <v>43</v>
      </c>
      <c r="F928" s="130" t="n">
        <v>1</v>
      </c>
      <c r="G928" s="130" t="n">
        <v>0</v>
      </c>
      <c r="H928" s="130" t="n">
        <v>11</v>
      </c>
      <c r="I928" s="130" t="n">
        <v>8</v>
      </c>
      <c r="J928" s="130" t="n">
        <v>10</v>
      </c>
      <c r="K928" s="130" t="n">
        <v>14</v>
      </c>
      <c r="L928" s="130" t="n">
        <v>0</v>
      </c>
      <c r="M928" s="130" t="n">
        <v>0</v>
      </c>
      <c r="N928" s="130" t="n">
        <v>0</v>
      </c>
      <c r="O928" s="130" t="n">
        <v>0</v>
      </c>
      <c r="P928" s="130" t="n">
        <v>11</v>
      </c>
      <c r="Q928" s="130" t="n">
        <v>1</v>
      </c>
      <c r="R928" s="130" t="n">
        <v>43</v>
      </c>
      <c r="S928" s="130" t="n">
        <v>9</v>
      </c>
      <c r="T928" s="131" t="n">
        <v>0</v>
      </c>
    </row>
    <row r="929" customFormat="false" ht="13.2" hidden="false" customHeight="false" outlineLevel="0" collapsed="false">
      <c r="A929" s="126"/>
      <c r="B929" s="127" t="s">
        <v>700</v>
      </c>
      <c r="C929" s="127"/>
      <c r="D929" s="128"/>
      <c r="E929" s="129" t="n">
        <v>76</v>
      </c>
      <c r="F929" s="130" t="n">
        <v>0</v>
      </c>
      <c r="G929" s="130" t="n">
        <v>0</v>
      </c>
      <c r="H929" s="130" t="n">
        <v>24</v>
      </c>
      <c r="I929" s="130" t="n">
        <v>18</v>
      </c>
      <c r="J929" s="130" t="n">
        <v>16</v>
      </c>
      <c r="K929" s="130" t="n">
        <v>18</v>
      </c>
      <c r="L929" s="130" t="n">
        <v>0</v>
      </c>
      <c r="M929" s="130" t="n">
        <v>0</v>
      </c>
      <c r="N929" s="130" t="n">
        <v>0</v>
      </c>
      <c r="O929" s="130" t="n">
        <v>0</v>
      </c>
      <c r="P929" s="130" t="n">
        <v>23</v>
      </c>
      <c r="Q929" s="130" t="n">
        <v>0</v>
      </c>
      <c r="R929" s="130" t="n">
        <v>76</v>
      </c>
      <c r="S929" s="130" t="n">
        <v>18</v>
      </c>
      <c r="T929" s="131" t="n">
        <v>0</v>
      </c>
    </row>
    <row r="930" customFormat="false" ht="13.2" hidden="false" customHeight="false" outlineLevel="0" collapsed="false">
      <c r="A930" s="126"/>
      <c r="B930" s="127" t="s">
        <v>701</v>
      </c>
      <c r="C930" s="127"/>
      <c r="D930" s="128"/>
      <c r="E930" s="129" t="n">
        <v>68</v>
      </c>
      <c r="F930" s="130" t="n">
        <v>0</v>
      </c>
      <c r="G930" s="130" t="n">
        <v>0</v>
      </c>
      <c r="H930" s="130" t="n">
        <v>23</v>
      </c>
      <c r="I930" s="130" t="n">
        <v>23</v>
      </c>
      <c r="J930" s="130" t="n">
        <v>15</v>
      </c>
      <c r="K930" s="130" t="n">
        <v>7</v>
      </c>
      <c r="L930" s="130" t="n">
        <v>0</v>
      </c>
      <c r="M930" s="130" t="n">
        <v>0</v>
      </c>
      <c r="N930" s="130" t="n">
        <v>0</v>
      </c>
      <c r="O930" s="130" t="n">
        <v>0</v>
      </c>
      <c r="P930" s="130" t="n">
        <v>23</v>
      </c>
      <c r="Q930" s="130" t="n">
        <v>0</v>
      </c>
      <c r="R930" s="130" t="n">
        <v>68</v>
      </c>
      <c r="S930" s="130" t="n">
        <v>7</v>
      </c>
      <c r="T930" s="131" t="n">
        <v>0</v>
      </c>
    </row>
    <row r="931" customFormat="false" ht="13.8" hidden="false" customHeight="false" outlineLevel="0" collapsed="false">
      <c r="A931" s="126"/>
      <c r="B931" s="127"/>
      <c r="C931" s="127"/>
      <c r="D931" s="128"/>
      <c r="E931" s="129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customFormat="false" ht="13.2" hidden="false" customHeight="false" outlineLevel="0" collapsed="false">
      <c r="A932" s="132" t="s">
        <v>702</v>
      </c>
      <c r="B932" s="133" t="s">
        <v>703</v>
      </c>
      <c r="C932" s="133"/>
      <c r="D932" s="134" t="s">
        <v>189</v>
      </c>
      <c r="E932" s="135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7"/>
    </row>
    <row r="933" customFormat="false" ht="13.2" hidden="false" customHeight="false" outlineLevel="0" collapsed="false">
      <c r="A933" s="114" t="s">
        <v>196</v>
      </c>
      <c r="B933" s="115"/>
      <c r="C933" s="115"/>
      <c r="D933" s="116" t="s">
        <v>207</v>
      </c>
      <c r="E933" s="117" t="n">
        <v>94</v>
      </c>
      <c r="F933" s="118" t="n">
        <v>56</v>
      </c>
      <c r="G933" s="118" t="n">
        <v>0</v>
      </c>
      <c r="H933" s="118" t="n">
        <v>25</v>
      </c>
      <c r="I933" s="118" t="n">
        <v>28</v>
      </c>
      <c r="J933" s="118" t="n">
        <v>22</v>
      </c>
      <c r="K933" s="118" t="n">
        <v>19</v>
      </c>
      <c r="L933" s="118" t="n">
        <v>0</v>
      </c>
      <c r="M933" s="118" t="n">
        <v>0</v>
      </c>
      <c r="N933" s="118" t="n">
        <v>0</v>
      </c>
      <c r="O933" s="118" t="n">
        <v>0</v>
      </c>
      <c r="P933" s="118" t="n">
        <v>25</v>
      </c>
      <c r="Q933" s="118" t="n">
        <v>14</v>
      </c>
      <c r="R933" s="118" t="n">
        <v>0</v>
      </c>
      <c r="S933" s="118" t="n">
        <v>27</v>
      </c>
      <c r="T933" s="119" t="n">
        <v>15</v>
      </c>
    </row>
    <row r="934" customFormat="false" ht="13.2" hidden="false" customHeight="false" outlineLevel="0" collapsed="false">
      <c r="A934" s="120" t="s">
        <v>704</v>
      </c>
      <c r="B934" s="121"/>
      <c r="C934" s="121"/>
      <c r="D934" s="122" t="s">
        <v>193</v>
      </c>
      <c r="E934" s="123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5"/>
    </row>
    <row r="935" customFormat="false" ht="13.2" hidden="false" customHeight="false" outlineLevel="0" collapsed="false">
      <c r="A935" s="126"/>
      <c r="B935" s="127" t="s">
        <v>201</v>
      </c>
      <c r="C935" s="127"/>
      <c r="D935" s="128"/>
      <c r="E935" s="129" t="n">
        <v>94</v>
      </c>
      <c r="F935" s="130" t="n">
        <v>56</v>
      </c>
      <c r="G935" s="130" t="n">
        <v>0</v>
      </c>
      <c r="H935" s="130" t="n">
        <v>25</v>
      </c>
      <c r="I935" s="130" t="n">
        <v>28</v>
      </c>
      <c r="J935" s="130" t="n">
        <v>22</v>
      </c>
      <c r="K935" s="130" t="n">
        <v>19</v>
      </c>
      <c r="L935" s="130" t="n">
        <v>0</v>
      </c>
      <c r="M935" s="130" t="n">
        <v>0</v>
      </c>
      <c r="N935" s="130" t="n">
        <v>0</v>
      </c>
      <c r="O935" s="130" t="n">
        <v>0</v>
      </c>
      <c r="P935" s="130" t="n">
        <v>25</v>
      </c>
      <c r="Q935" s="130" t="n">
        <v>14</v>
      </c>
      <c r="R935" s="130" t="n">
        <v>0</v>
      </c>
      <c r="S935" s="130" t="n">
        <v>27</v>
      </c>
      <c r="T935" s="131" t="n">
        <v>15</v>
      </c>
    </row>
    <row r="936" customFormat="false" ht="13.8" hidden="false" customHeight="false" outlineLevel="0" collapsed="false">
      <c r="A936" s="126"/>
      <c r="B936" s="127"/>
      <c r="C936" s="127"/>
      <c r="D936" s="128"/>
      <c r="E936" s="129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1"/>
    </row>
    <row r="937" customFormat="false" ht="13.2" hidden="false" customHeight="false" outlineLevel="0" collapsed="false">
      <c r="A937" s="132" t="s">
        <v>705</v>
      </c>
      <c r="B937" s="133" t="s">
        <v>706</v>
      </c>
      <c r="C937" s="133"/>
      <c r="D937" s="134" t="s">
        <v>189</v>
      </c>
      <c r="E937" s="135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7"/>
    </row>
    <row r="938" customFormat="false" ht="13.2" hidden="false" customHeight="false" outlineLevel="0" collapsed="false">
      <c r="A938" s="114" t="s">
        <v>668</v>
      </c>
      <c r="B938" s="115"/>
      <c r="C938" s="115"/>
      <c r="D938" s="116" t="s">
        <v>207</v>
      </c>
      <c r="E938" s="117" t="n">
        <v>105</v>
      </c>
      <c r="F938" s="118" t="n">
        <v>66</v>
      </c>
      <c r="G938" s="118" t="n">
        <v>0</v>
      </c>
      <c r="H938" s="118" t="n">
        <v>28</v>
      </c>
      <c r="I938" s="118" t="n">
        <v>29</v>
      </c>
      <c r="J938" s="118" t="n">
        <v>20</v>
      </c>
      <c r="K938" s="118" t="n">
        <v>28</v>
      </c>
      <c r="L938" s="118" t="n">
        <v>0</v>
      </c>
      <c r="M938" s="118" t="n">
        <v>0</v>
      </c>
      <c r="N938" s="118" t="n">
        <v>0</v>
      </c>
      <c r="O938" s="118" t="n">
        <v>0</v>
      </c>
      <c r="P938" s="118" t="n">
        <v>28</v>
      </c>
      <c r="Q938" s="118" t="n">
        <v>14</v>
      </c>
      <c r="R938" s="118" t="n">
        <v>0</v>
      </c>
      <c r="S938" s="118" t="n">
        <v>23</v>
      </c>
      <c r="T938" s="119" t="n">
        <v>13</v>
      </c>
    </row>
    <row r="939" customFormat="false" ht="13.2" hidden="false" customHeight="false" outlineLevel="0" collapsed="false">
      <c r="A939" s="120" t="s">
        <v>707</v>
      </c>
      <c r="B939" s="121"/>
      <c r="C939" s="121"/>
      <c r="D939" s="122" t="s">
        <v>193</v>
      </c>
      <c r="E939" s="123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5"/>
    </row>
    <row r="940" customFormat="false" ht="13.2" hidden="false" customHeight="false" outlineLevel="0" collapsed="false">
      <c r="A940" s="126"/>
      <c r="B940" s="127" t="s">
        <v>201</v>
      </c>
      <c r="C940" s="127"/>
      <c r="D940" s="128"/>
      <c r="E940" s="129" t="n">
        <v>105</v>
      </c>
      <c r="F940" s="130" t="n">
        <v>66</v>
      </c>
      <c r="G940" s="130" t="n">
        <v>0</v>
      </c>
      <c r="H940" s="130" t="n">
        <v>28</v>
      </c>
      <c r="I940" s="130" t="n">
        <v>29</v>
      </c>
      <c r="J940" s="130" t="n">
        <v>20</v>
      </c>
      <c r="K940" s="130" t="n">
        <v>28</v>
      </c>
      <c r="L940" s="130" t="n">
        <v>0</v>
      </c>
      <c r="M940" s="130" t="n">
        <v>0</v>
      </c>
      <c r="N940" s="130" t="n">
        <v>0</v>
      </c>
      <c r="O940" s="130" t="n">
        <v>0</v>
      </c>
      <c r="P940" s="130" t="n">
        <v>28</v>
      </c>
      <c r="Q940" s="130" t="n">
        <v>14</v>
      </c>
      <c r="R940" s="130" t="n">
        <v>0</v>
      </c>
      <c r="S940" s="130" t="n">
        <v>23</v>
      </c>
      <c r="T940" s="131" t="n">
        <v>13</v>
      </c>
    </row>
    <row r="941" customFormat="false" ht="13.8" hidden="false" customHeight="false" outlineLevel="0" collapsed="false">
      <c r="A941" s="126"/>
      <c r="B941" s="127"/>
      <c r="C941" s="127"/>
      <c r="D941" s="128"/>
      <c r="E941" s="129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customFormat="false" ht="13.2" hidden="false" customHeight="false" outlineLevel="0" collapsed="false">
      <c r="A942" s="132" t="s">
        <v>708</v>
      </c>
      <c r="B942" s="133" t="s">
        <v>709</v>
      </c>
      <c r="C942" s="133"/>
      <c r="D942" s="134" t="s">
        <v>189</v>
      </c>
      <c r="E942" s="135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7"/>
    </row>
    <row r="943" customFormat="false" ht="13.2" hidden="false" customHeight="false" outlineLevel="0" collapsed="false">
      <c r="A943" s="114" t="s">
        <v>196</v>
      </c>
      <c r="B943" s="115"/>
      <c r="C943" s="115"/>
      <c r="D943" s="116" t="s">
        <v>533</v>
      </c>
      <c r="E943" s="117" t="n">
        <v>162</v>
      </c>
      <c r="F943" s="118" t="n">
        <v>73</v>
      </c>
      <c r="G943" s="118" t="n">
        <v>0</v>
      </c>
      <c r="H943" s="118" t="n">
        <v>43</v>
      </c>
      <c r="I943" s="118" t="n">
        <v>47</v>
      </c>
      <c r="J943" s="118" t="n">
        <v>25</v>
      </c>
      <c r="K943" s="118" t="n">
        <v>32</v>
      </c>
      <c r="L943" s="118" t="n">
        <v>0</v>
      </c>
      <c r="M943" s="118" t="n">
        <v>0</v>
      </c>
      <c r="N943" s="118" t="n">
        <v>15</v>
      </c>
      <c r="O943" s="118" t="n">
        <v>0</v>
      </c>
      <c r="P943" s="118" t="n">
        <v>43</v>
      </c>
      <c r="Q943" s="118" t="n">
        <v>19</v>
      </c>
      <c r="R943" s="118" t="n">
        <v>0</v>
      </c>
      <c r="S943" s="118" t="n">
        <v>30</v>
      </c>
      <c r="T943" s="119" t="n">
        <v>15</v>
      </c>
    </row>
    <row r="944" customFormat="false" ht="13.2" hidden="false" customHeight="false" outlineLevel="0" collapsed="false">
      <c r="A944" s="120" t="s">
        <v>710</v>
      </c>
      <c r="B944" s="121"/>
      <c r="C944" s="121"/>
      <c r="D944" s="122" t="s">
        <v>193</v>
      </c>
      <c r="E944" s="123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5"/>
    </row>
    <row r="945" customFormat="false" ht="13.2" hidden="false" customHeight="false" outlineLevel="0" collapsed="false">
      <c r="A945" s="126"/>
      <c r="B945" s="127" t="s">
        <v>372</v>
      </c>
      <c r="C945" s="127"/>
      <c r="D945" s="128"/>
      <c r="E945" s="129" t="n">
        <v>15</v>
      </c>
      <c r="F945" s="130" t="n">
        <v>6</v>
      </c>
      <c r="G945" s="130" t="n">
        <v>0</v>
      </c>
      <c r="H945" s="130" t="n">
        <v>0</v>
      </c>
      <c r="I945" s="130" t="n">
        <v>0</v>
      </c>
      <c r="J945" s="130" t="n">
        <v>0</v>
      </c>
      <c r="K945" s="130" t="n">
        <v>0</v>
      </c>
      <c r="L945" s="130" t="n">
        <v>0</v>
      </c>
      <c r="M945" s="130" t="n">
        <v>0</v>
      </c>
      <c r="N945" s="130" t="n">
        <v>15</v>
      </c>
      <c r="O945" s="130" t="n">
        <v>0</v>
      </c>
      <c r="P945" s="130" t="n">
        <v>0</v>
      </c>
      <c r="Q945" s="130" t="n">
        <v>0</v>
      </c>
      <c r="R945" s="130" t="n">
        <v>0</v>
      </c>
      <c r="S945" s="130" t="n">
        <v>0</v>
      </c>
      <c r="T945" s="131" t="n">
        <v>0</v>
      </c>
    </row>
    <row r="946" customFormat="false" ht="13.2" hidden="false" customHeight="false" outlineLevel="0" collapsed="false">
      <c r="A946" s="126"/>
      <c r="B946" s="127" t="s">
        <v>194</v>
      </c>
      <c r="C946" s="127"/>
      <c r="D946" s="128"/>
      <c r="E946" s="129" t="n">
        <v>89</v>
      </c>
      <c r="F946" s="130" t="n">
        <v>46</v>
      </c>
      <c r="G946" s="130" t="n">
        <v>0</v>
      </c>
      <c r="H946" s="130" t="n">
        <v>20</v>
      </c>
      <c r="I946" s="130" t="n">
        <v>32</v>
      </c>
      <c r="J946" s="130" t="n">
        <v>15</v>
      </c>
      <c r="K946" s="130" t="n">
        <v>22</v>
      </c>
      <c r="L946" s="130" t="n">
        <v>0</v>
      </c>
      <c r="M946" s="130" t="n">
        <v>0</v>
      </c>
      <c r="N946" s="130" t="n">
        <v>0</v>
      </c>
      <c r="O946" s="130" t="n">
        <v>0</v>
      </c>
      <c r="P946" s="130" t="n">
        <v>20</v>
      </c>
      <c r="Q946" s="130" t="n">
        <v>12</v>
      </c>
      <c r="R946" s="130" t="n">
        <v>0</v>
      </c>
      <c r="S946" s="130" t="n">
        <v>21</v>
      </c>
      <c r="T946" s="131" t="n">
        <v>12</v>
      </c>
    </row>
    <row r="947" customFormat="false" ht="13.2" hidden="false" customHeight="false" outlineLevel="0" collapsed="false">
      <c r="A947" s="126"/>
      <c r="B947" s="127" t="s">
        <v>711</v>
      </c>
      <c r="C947" s="127"/>
      <c r="D947" s="128"/>
      <c r="E947" s="129" t="n">
        <v>9</v>
      </c>
      <c r="F947" s="130" t="n">
        <v>2</v>
      </c>
      <c r="G947" s="130" t="n">
        <v>0</v>
      </c>
      <c r="H947" s="130" t="n">
        <v>9</v>
      </c>
      <c r="I947" s="130" t="n">
        <v>0</v>
      </c>
      <c r="J947" s="130" t="n">
        <v>0</v>
      </c>
      <c r="K947" s="130" t="n">
        <v>0</v>
      </c>
      <c r="L947" s="130" t="n">
        <v>0</v>
      </c>
      <c r="M947" s="130" t="n">
        <v>0</v>
      </c>
      <c r="N947" s="130" t="n">
        <v>0</v>
      </c>
      <c r="O947" s="130" t="n">
        <v>0</v>
      </c>
      <c r="P947" s="130" t="n">
        <v>9</v>
      </c>
      <c r="Q947" s="130" t="n">
        <v>2</v>
      </c>
      <c r="R947" s="130" t="n">
        <v>0</v>
      </c>
      <c r="S947" s="130" t="n">
        <v>0</v>
      </c>
      <c r="T947" s="131" t="n">
        <v>0</v>
      </c>
    </row>
    <row r="948" customFormat="false" ht="13.2" hidden="false" customHeight="false" outlineLevel="0" collapsed="false">
      <c r="A948" s="126"/>
      <c r="B948" s="127" t="s">
        <v>201</v>
      </c>
      <c r="C948" s="127"/>
      <c r="D948" s="128"/>
      <c r="E948" s="129" t="n">
        <v>49</v>
      </c>
      <c r="F948" s="130" t="n">
        <v>19</v>
      </c>
      <c r="G948" s="130" t="n">
        <v>0</v>
      </c>
      <c r="H948" s="130" t="n">
        <v>14</v>
      </c>
      <c r="I948" s="130" t="n">
        <v>15</v>
      </c>
      <c r="J948" s="130" t="n">
        <v>10</v>
      </c>
      <c r="K948" s="130" t="n">
        <v>10</v>
      </c>
      <c r="L948" s="130" t="n">
        <v>0</v>
      </c>
      <c r="M948" s="130" t="n">
        <v>0</v>
      </c>
      <c r="N948" s="130" t="n">
        <v>0</v>
      </c>
      <c r="O948" s="130" t="n">
        <v>0</v>
      </c>
      <c r="P948" s="130" t="n">
        <v>14</v>
      </c>
      <c r="Q948" s="130" t="n">
        <v>5</v>
      </c>
      <c r="R948" s="130" t="n">
        <v>0</v>
      </c>
      <c r="S948" s="130" t="n">
        <v>9</v>
      </c>
      <c r="T948" s="131" t="n">
        <v>3</v>
      </c>
    </row>
    <row r="949" customFormat="false" ht="13.8" hidden="false" customHeight="false" outlineLevel="0" collapsed="false">
      <c r="A949" s="126"/>
      <c r="B949" s="127"/>
      <c r="C949" s="127"/>
      <c r="D949" s="128"/>
      <c r="E949" s="129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customFormat="false" ht="13.2" hidden="false" customHeight="false" outlineLevel="0" collapsed="false">
      <c r="A950" s="132" t="s">
        <v>708</v>
      </c>
      <c r="B950" s="133" t="s">
        <v>712</v>
      </c>
      <c r="C950" s="133"/>
      <c r="D950" s="134" t="s">
        <v>713</v>
      </c>
      <c r="E950" s="135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7"/>
    </row>
    <row r="951" customFormat="false" ht="13.2" hidden="false" customHeight="false" outlineLevel="0" collapsed="false">
      <c r="A951" s="114" t="s">
        <v>225</v>
      </c>
      <c r="B951" s="115"/>
      <c r="C951" s="115"/>
      <c r="D951" s="116" t="s">
        <v>207</v>
      </c>
      <c r="E951" s="117" t="n">
        <v>79</v>
      </c>
      <c r="F951" s="118" t="n">
        <v>52</v>
      </c>
      <c r="G951" s="118" t="n">
        <v>0</v>
      </c>
      <c r="H951" s="118" t="n">
        <v>23</v>
      </c>
      <c r="I951" s="118" t="n">
        <v>16</v>
      </c>
      <c r="J951" s="118" t="n">
        <v>7</v>
      </c>
      <c r="K951" s="118" t="n">
        <v>9</v>
      </c>
      <c r="L951" s="118" t="n">
        <v>5</v>
      </c>
      <c r="M951" s="118" t="n">
        <v>3</v>
      </c>
      <c r="N951" s="118" t="n">
        <v>8</v>
      </c>
      <c r="O951" s="118" t="n">
        <v>8</v>
      </c>
      <c r="P951" s="118" t="n">
        <v>23</v>
      </c>
      <c r="Q951" s="118" t="n">
        <v>12</v>
      </c>
      <c r="R951" s="118" t="n">
        <v>0</v>
      </c>
      <c r="S951" s="118" t="n">
        <v>16</v>
      </c>
      <c r="T951" s="119" t="n">
        <v>5</v>
      </c>
    </row>
    <row r="952" customFormat="false" ht="13.2" hidden="false" customHeight="false" outlineLevel="0" collapsed="false">
      <c r="A952" s="120" t="s">
        <v>714</v>
      </c>
      <c r="B952" s="121"/>
      <c r="C952" s="121"/>
      <c r="D952" s="122" t="s">
        <v>193</v>
      </c>
      <c r="E952" s="123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5"/>
    </row>
    <row r="953" customFormat="false" ht="13.2" hidden="false" customHeight="false" outlineLevel="0" collapsed="false">
      <c r="A953" s="126"/>
      <c r="B953" s="127" t="s">
        <v>199</v>
      </c>
      <c r="C953" s="127"/>
      <c r="D953" s="128"/>
      <c r="E953" s="129" t="n">
        <v>50</v>
      </c>
      <c r="F953" s="130" t="n">
        <v>34</v>
      </c>
      <c r="G953" s="130" t="n">
        <v>0</v>
      </c>
      <c r="H953" s="130" t="n">
        <v>10</v>
      </c>
      <c r="I953" s="130" t="n">
        <v>11</v>
      </c>
      <c r="J953" s="130" t="n">
        <v>0</v>
      </c>
      <c r="K953" s="130" t="n">
        <v>5</v>
      </c>
      <c r="L953" s="130" t="n">
        <v>5</v>
      </c>
      <c r="M953" s="130" t="n">
        <v>3</v>
      </c>
      <c r="N953" s="130" t="n">
        <v>8</v>
      </c>
      <c r="O953" s="130" t="n">
        <v>8</v>
      </c>
      <c r="P953" s="130" t="n">
        <v>10</v>
      </c>
      <c r="Q953" s="130" t="n">
        <v>7</v>
      </c>
      <c r="R953" s="130" t="n">
        <v>0</v>
      </c>
      <c r="S953" s="130" t="n">
        <v>12</v>
      </c>
      <c r="T953" s="131" t="n">
        <v>3</v>
      </c>
    </row>
    <row r="954" customFormat="false" ht="13.2" hidden="false" customHeight="false" outlineLevel="0" collapsed="false">
      <c r="A954" s="126"/>
      <c r="B954" s="127" t="s">
        <v>201</v>
      </c>
      <c r="C954" s="127"/>
      <c r="D954" s="128"/>
      <c r="E954" s="129" t="n">
        <v>29</v>
      </c>
      <c r="F954" s="130" t="n">
        <v>18</v>
      </c>
      <c r="G954" s="130" t="n">
        <v>0</v>
      </c>
      <c r="H954" s="130" t="n">
        <v>13</v>
      </c>
      <c r="I954" s="130" t="n">
        <v>5</v>
      </c>
      <c r="J954" s="130" t="n">
        <v>7</v>
      </c>
      <c r="K954" s="130" t="n">
        <v>4</v>
      </c>
      <c r="L954" s="130" t="n">
        <v>0</v>
      </c>
      <c r="M954" s="130" t="n">
        <v>0</v>
      </c>
      <c r="N954" s="130" t="n">
        <v>0</v>
      </c>
      <c r="O954" s="130" t="n">
        <v>0</v>
      </c>
      <c r="P954" s="130" t="n">
        <v>13</v>
      </c>
      <c r="Q954" s="130" t="n">
        <v>5</v>
      </c>
      <c r="R954" s="130" t="n">
        <v>0</v>
      </c>
      <c r="S954" s="130" t="n">
        <v>4</v>
      </c>
      <c r="T954" s="131" t="n">
        <v>2</v>
      </c>
    </row>
    <row r="955" customFormat="false" ht="13.8" hidden="false" customHeight="false" outlineLevel="0" collapsed="false">
      <c r="A955" s="126"/>
      <c r="B955" s="127"/>
      <c r="C955" s="127"/>
      <c r="D955" s="128"/>
      <c r="E955" s="129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customFormat="false" ht="13.2" hidden="false" customHeight="false" outlineLevel="0" collapsed="false">
      <c r="A956" s="132" t="s">
        <v>708</v>
      </c>
      <c r="B956" s="133" t="s">
        <v>715</v>
      </c>
      <c r="C956" s="133"/>
      <c r="D956" s="134" t="s">
        <v>189</v>
      </c>
      <c r="E956" s="135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7"/>
    </row>
    <row r="957" customFormat="false" ht="13.2" hidden="false" customHeight="false" outlineLevel="0" collapsed="false">
      <c r="A957" s="114" t="s">
        <v>716</v>
      </c>
      <c r="B957" s="115"/>
      <c r="C957" s="115"/>
      <c r="D957" s="116" t="s">
        <v>207</v>
      </c>
      <c r="E957" s="117" t="n">
        <v>485</v>
      </c>
      <c r="F957" s="118" t="n">
        <v>279</v>
      </c>
      <c r="G957" s="118" t="n">
        <v>0</v>
      </c>
      <c r="H957" s="118" t="n">
        <v>95</v>
      </c>
      <c r="I957" s="118" t="n">
        <v>96</v>
      </c>
      <c r="J957" s="118" t="n">
        <v>93</v>
      </c>
      <c r="K957" s="118" t="n">
        <v>105</v>
      </c>
      <c r="L957" s="118" t="n">
        <v>31</v>
      </c>
      <c r="M957" s="118" t="n">
        <v>21</v>
      </c>
      <c r="N957" s="118" t="n">
        <v>17</v>
      </c>
      <c r="O957" s="118" t="n">
        <v>27</v>
      </c>
      <c r="P957" s="118" t="n">
        <v>95</v>
      </c>
      <c r="Q957" s="118" t="n">
        <v>59</v>
      </c>
      <c r="R957" s="118" t="n">
        <v>0</v>
      </c>
      <c r="S957" s="118" t="n">
        <v>98</v>
      </c>
      <c r="T957" s="119" t="n">
        <v>58</v>
      </c>
    </row>
    <row r="958" customFormat="false" ht="13.2" hidden="false" customHeight="false" outlineLevel="0" collapsed="false">
      <c r="A958" s="120" t="s">
        <v>717</v>
      </c>
      <c r="B958" s="121"/>
      <c r="C958" s="121"/>
      <c r="D958" s="122" t="s">
        <v>193</v>
      </c>
      <c r="E958" s="123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5"/>
    </row>
    <row r="959" customFormat="false" ht="13.2" hidden="false" customHeight="false" outlineLevel="0" collapsed="false">
      <c r="A959" s="126"/>
      <c r="B959" s="127" t="s">
        <v>199</v>
      </c>
      <c r="C959" s="127"/>
      <c r="D959" s="128"/>
      <c r="E959" s="129" t="n">
        <v>203</v>
      </c>
      <c r="F959" s="130" t="n">
        <v>116</v>
      </c>
      <c r="G959" s="130" t="n">
        <v>0</v>
      </c>
      <c r="H959" s="130" t="n">
        <v>20</v>
      </c>
      <c r="I959" s="130" t="n">
        <v>26</v>
      </c>
      <c r="J959" s="130" t="n">
        <v>30</v>
      </c>
      <c r="K959" s="130" t="n">
        <v>31</v>
      </c>
      <c r="L959" s="130" t="n">
        <v>31</v>
      </c>
      <c r="M959" s="130" t="n">
        <v>21</v>
      </c>
      <c r="N959" s="130" t="n">
        <v>17</v>
      </c>
      <c r="O959" s="130" t="n">
        <v>27</v>
      </c>
      <c r="P959" s="130" t="n">
        <v>20</v>
      </c>
      <c r="Q959" s="130" t="n">
        <v>14</v>
      </c>
      <c r="R959" s="130" t="n">
        <v>0</v>
      </c>
      <c r="S959" s="130" t="n">
        <v>26</v>
      </c>
      <c r="T959" s="131" t="n">
        <v>16</v>
      </c>
    </row>
    <row r="960" customFormat="false" ht="13.2" hidden="false" customHeight="false" outlineLevel="0" collapsed="false">
      <c r="A960" s="126"/>
      <c r="B960" s="127" t="s">
        <v>201</v>
      </c>
      <c r="C960" s="127"/>
      <c r="D960" s="128"/>
      <c r="E960" s="129" t="n">
        <v>282</v>
      </c>
      <c r="F960" s="130" t="n">
        <v>163</v>
      </c>
      <c r="G960" s="130" t="n">
        <v>0</v>
      </c>
      <c r="H960" s="130" t="n">
        <v>75</v>
      </c>
      <c r="I960" s="130" t="n">
        <v>70</v>
      </c>
      <c r="J960" s="130" t="n">
        <v>63</v>
      </c>
      <c r="K960" s="130" t="n">
        <v>74</v>
      </c>
      <c r="L960" s="130" t="n">
        <v>0</v>
      </c>
      <c r="M960" s="130" t="n">
        <v>0</v>
      </c>
      <c r="N960" s="130" t="n">
        <v>0</v>
      </c>
      <c r="O960" s="130" t="n">
        <v>0</v>
      </c>
      <c r="P960" s="130" t="n">
        <v>75</v>
      </c>
      <c r="Q960" s="130" t="n">
        <v>45</v>
      </c>
      <c r="R960" s="130" t="n">
        <v>0</v>
      </c>
      <c r="S960" s="130" t="n">
        <v>72</v>
      </c>
      <c r="T960" s="131" t="n">
        <v>42</v>
      </c>
    </row>
    <row r="961" customFormat="false" ht="13.8" hidden="false" customHeight="false" outlineLevel="0" collapsed="false">
      <c r="A961" s="126"/>
      <c r="B961" s="127"/>
      <c r="C961" s="127"/>
      <c r="D961" s="128"/>
      <c r="E961" s="129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customFormat="false" ht="13.2" hidden="false" customHeight="false" outlineLevel="0" collapsed="false">
      <c r="A962" s="132" t="s">
        <v>718</v>
      </c>
      <c r="B962" s="133" t="s">
        <v>719</v>
      </c>
      <c r="C962" s="133"/>
      <c r="D962" s="134" t="s">
        <v>189</v>
      </c>
      <c r="E962" s="135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7"/>
    </row>
    <row r="963" customFormat="false" ht="13.2" hidden="false" customHeight="false" outlineLevel="0" collapsed="false">
      <c r="A963" s="114" t="s">
        <v>674</v>
      </c>
      <c r="B963" s="115"/>
      <c r="C963" s="115"/>
      <c r="D963" s="116" t="s">
        <v>207</v>
      </c>
      <c r="E963" s="117" t="n">
        <v>84</v>
      </c>
      <c r="F963" s="118" t="n">
        <v>47</v>
      </c>
      <c r="G963" s="118" t="n">
        <v>0</v>
      </c>
      <c r="H963" s="118" t="n">
        <v>16</v>
      </c>
      <c r="I963" s="118" t="n">
        <v>21</v>
      </c>
      <c r="J963" s="118" t="n">
        <v>19</v>
      </c>
      <c r="K963" s="118" t="n">
        <v>19</v>
      </c>
      <c r="L963" s="118" t="n">
        <v>0</v>
      </c>
      <c r="M963" s="118" t="n">
        <v>0</v>
      </c>
      <c r="N963" s="118" t="n">
        <v>9</v>
      </c>
      <c r="O963" s="118" t="n">
        <v>0</v>
      </c>
      <c r="P963" s="118" t="n">
        <v>16</v>
      </c>
      <c r="Q963" s="118" t="n">
        <v>10</v>
      </c>
      <c r="R963" s="118" t="n">
        <v>0</v>
      </c>
      <c r="S963" s="118" t="n">
        <v>31</v>
      </c>
      <c r="T963" s="119" t="n">
        <v>15</v>
      </c>
    </row>
    <row r="964" customFormat="false" ht="13.2" hidden="false" customHeight="false" outlineLevel="0" collapsed="false">
      <c r="A964" s="120" t="s">
        <v>720</v>
      </c>
      <c r="B964" s="121"/>
      <c r="C964" s="121"/>
      <c r="D964" s="122" t="s">
        <v>193</v>
      </c>
      <c r="E964" s="123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5"/>
    </row>
    <row r="965" customFormat="false" ht="13.2" hidden="false" customHeight="false" outlineLevel="0" collapsed="false">
      <c r="A965" s="126"/>
      <c r="B965" s="127" t="s">
        <v>199</v>
      </c>
      <c r="C965" s="127"/>
      <c r="D965" s="128"/>
      <c r="E965" s="129" t="n">
        <v>9</v>
      </c>
      <c r="F965" s="130" t="n">
        <v>5</v>
      </c>
      <c r="G965" s="130" t="n">
        <v>0</v>
      </c>
      <c r="H965" s="130" t="n">
        <v>0</v>
      </c>
      <c r="I965" s="130" t="n">
        <v>0</v>
      </c>
      <c r="J965" s="130" t="n">
        <v>0</v>
      </c>
      <c r="K965" s="130" t="n">
        <v>0</v>
      </c>
      <c r="L965" s="130" t="n">
        <v>0</v>
      </c>
      <c r="M965" s="130" t="n">
        <v>0</v>
      </c>
      <c r="N965" s="130" t="n">
        <v>9</v>
      </c>
      <c r="O965" s="130" t="n">
        <v>0</v>
      </c>
      <c r="P965" s="130" t="n">
        <v>0</v>
      </c>
      <c r="Q965" s="130" t="n">
        <v>0</v>
      </c>
      <c r="R965" s="130" t="n">
        <v>0</v>
      </c>
      <c r="S965" s="130" t="n">
        <v>11</v>
      </c>
      <c r="T965" s="131" t="n">
        <v>4</v>
      </c>
    </row>
    <row r="966" customFormat="false" ht="13.2" hidden="false" customHeight="false" outlineLevel="0" collapsed="false">
      <c r="A966" s="126"/>
      <c r="B966" s="127" t="s">
        <v>201</v>
      </c>
      <c r="C966" s="127"/>
      <c r="D966" s="128"/>
      <c r="E966" s="129" t="n">
        <v>75</v>
      </c>
      <c r="F966" s="130" t="n">
        <v>42</v>
      </c>
      <c r="G966" s="130" t="n">
        <v>0</v>
      </c>
      <c r="H966" s="130" t="n">
        <v>16</v>
      </c>
      <c r="I966" s="130" t="n">
        <v>21</v>
      </c>
      <c r="J966" s="130" t="n">
        <v>19</v>
      </c>
      <c r="K966" s="130" t="n">
        <v>19</v>
      </c>
      <c r="L966" s="130" t="n">
        <v>0</v>
      </c>
      <c r="M966" s="130" t="n">
        <v>0</v>
      </c>
      <c r="N966" s="130" t="n">
        <v>0</v>
      </c>
      <c r="O966" s="130" t="n">
        <v>0</v>
      </c>
      <c r="P966" s="130" t="n">
        <v>16</v>
      </c>
      <c r="Q966" s="130" t="n">
        <v>10</v>
      </c>
      <c r="R966" s="130" t="n">
        <v>0</v>
      </c>
      <c r="S966" s="130" t="n">
        <v>20</v>
      </c>
      <c r="T966" s="131" t="n">
        <v>11</v>
      </c>
    </row>
    <row r="967" customFormat="false" ht="13.8" hidden="false" customHeight="false" outlineLevel="0" collapsed="false">
      <c r="A967" s="126"/>
      <c r="B967" s="127"/>
      <c r="C967" s="127"/>
      <c r="D967" s="128"/>
      <c r="E967" s="129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customFormat="false" ht="13.2" hidden="false" customHeight="false" outlineLevel="0" collapsed="false">
      <c r="A968" s="132" t="s">
        <v>721</v>
      </c>
      <c r="B968" s="133" t="s">
        <v>722</v>
      </c>
      <c r="C968" s="133"/>
      <c r="D968" s="134" t="s">
        <v>205</v>
      </c>
      <c r="E968" s="135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7"/>
    </row>
    <row r="969" customFormat="false" ht="13.2" hidden="false" customHeight="false" outlineLevel="0" collapsed="false">
      <c r="A969" s="114" t="s">
        <v>723</v>
      </c>
      <c r="B969" s="115"/>
      <c r="C969" s="115"/>
      <c r="D969" s="116" t="s">
        <v>191</v>
      </c>
      <c r="E969" s="117" t="n">
        <v>125</v>
      </c>
      <c r="F969" s="118" t="n">
        <v>65</v>
      </c>
      <c r="G969" s="118" t="n">
        <v>0</v>
      </c>
      <c r="H969" s="118" t="n">
        <v>21</v>
      </c>
      <c r="I969" s="118" t="n">
        <v>22</v>
      </c>
      <c r="J969" s="118" t="n">
        <v>13</v>
      </c>
      <c r="K969" s="118" t="n">
        <v>27</v>
      </c>
      <c r="L969" s="118" t="n">
        <v>9</v>
      </c>
      <c r="M969" s="118" t="n">
        <v>8</v>
      </c>
      <c r="N969" s="118" t="n">
        <v>12</v>
      </c>
      <c r="O969" s="118" t="n">
        <v>13</v>
      </c>
      <c r="P969" s="118" t="n">
        <v>21</v>
      </c>
      <c r="Q969" s="118" t="n">
        <v>10</v>
      </c>
      <c r="R969" s="118" t="n">
        <v>0</v>
      </c>
      <c r="S969" s="118" t="n">
        <v>27</v>
      </c>
      <c r="T969" s="119" t="n">
        <v>17</v>
      </c>
    </row>
    <row r="970" customFormat="false" ht="13.2" hidden="false" customHeight="false" outlineLevel="0" collapsed="false">
      <c r="A970" s="120" t="s">
        <v>724</v>
      </c>
      <c r="B970" s="121"/>
      <c r="C970" s="121"/>
      <c r="D970" s="122" t="s">
        <v>193</v>
      </c>
      <c r="E970" s="123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5"/>
    </row>
    <row r="971" customFormat="false" ht="13.2" hidden="false" customHeight="false" outlineLevel="0" collapsed="false">
      <c r="A971" s="126"/>
      <c r="B971" s="127" t="s">
        <v>372</v>
      </c>
      <c r="C971" s="127"/>
      <c r="D971" s="128"/>
      <c r="E971" s="129" t="n">
        <v>98</v>
      </c>
      <c r="F971" s="130" t="n">
        <v>56</v>
      </c>
      <c r="G971" s="130" t="n">
        <v>0</v>
      </c>
      <c r="H971" s="130" t="n">
        <v>17</v>
      </c>
      <c r="I971" s="130" t="n">
        <v>15</v>
      </c>
      <c r="J971" s="130" t="n">
        <v>8</v>
      </c>
      <c r="K971" s="130" t="n">
        <v>16</v>
      </c>
      <c r="L971" s="130" t="n">
        <v>9</v>
      </c>
      <c r="M971" s="130" t="n">
        <v>8</v>
      </c>
      <c r="N971" s="130" t="n">
        <v>12</v>
      </c>
      <c r="O971" s="130" t="n">
        <v>13</v>
      </c>
      <c r="P971" s="130" t="n">
        <v>17</v>
      </c>
      <c r="Q971" s="130" t="n">
        <v>8</v>
      </c>
      <c r="R971" s="130" t="n">
        <v>0</v>
      </c>
      <c r="S971" s="130" t="n">
        <v>19</v>
      </c>
      <c r="T971" s="131" t="n">
        <v>12</v>
      </c>
    </row>
    <row r="972" customFormat="false" ht="13.2" hidden="false" customHeight="false" outlineLevel="0" collapsed="false">
      <c r="A972" s="126"/>
      <c r="B972" s="127" t="s">
        <v>194</v>
      </c>
      <c r="C972" s="127"/>
      <c r="D972" s="128"/>
      <c r="E972" s="129" t="n">
        <v>27</v>
      </c>
      <c r="F972" s="130" t="n">
        <v>9</v>
      </c>
      <c r="G972" s="130" t="n">
        <v>0</v>
      </c>
      <c r="H972" s="130" t="n">
        <v>4</v>
      </c>
      <c r="I972" s="130" t="n">
        <v>7</v>
      </c>
      <c r="J972" s="130" t="n">
        <v>5</v>
      </c>
      <c r="K972" s="130" t="n">
        <v>11</v>
      </c>
      <c r="L972" s="130" t="n">
        <v>0</v>
      </c>
      <c r="M972" s="130" t="n">
        <v>0</v>
      </c>
      <c r="N972" s="130" t="n">
        <v>0</v>
      </c>
      <c r="O972" s="130" t="n">
        <v>0</v>
      </c>
      <c r="P972" s="130" t="n">
        <v>4</v>
      </c>
      <c r="Q972" s="130" t="n">
        <v>2</v>
      </c>
      <c r="R972" s="130" t="n">
        <v>0</v>
      </c>
      <c r="S972" s="130" t="n">
        <v>8</v>
      </c>
      <c r="T972" s="131" t="n">
        <v>5</v>
      </c>
    </row>
    <row r="973" customFormat="false" ht="13.8" hidden="false" customHeight="false" outlineLevel="0" collapsed="false">
      <c r="A973" s="126"/>
      <c r="B973" s="127"/>
      <c r="C973" s="127"/>
      <c r="D973" s="128"/>
      <c r="E973" s="129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customFormat="false" ht="13.2" hidden="false" customHeight="false" outlineLevel="0" collapsed="false">
      <c r="A974" s="132" t="s">
        <v>721</v>
      </c>
      <c r="B974" s="133" t="s">
        <v>725</v>
      </c>
      <c r="C974" s="133"/>
      <c r="D974" s="134" t="s">
        <v>189</v>
      </c>
      <c r="E974" s="135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7"/>
    </row>
    <row r="975" customFormat="false" ht="13.2" hidden="false" customHeight="false" outlineLevel="0" collapsed="false">
      <c r="A975" s="114" t="s">
        <v>726</v>
      </c>
      <c r="B975" s="115"/>
      <c r="C975" s="115"/>
      <c r="D975" s="116" t="s">
        <v>533</v>
      </c>
      <c r="E975" s="117" t="n">
        <v>389</v>
      </c>
      <c r="F975" s="118" t="n">
        <v>199</v>
      </c>
      <c r="G975" s="118" t="n">
        <v>0</v>
      </c>
      <c r="H975" s="118" t="n">
        <v>80</v>
      </c>
      <c r="I975" s="118" t="n">
        <v>77</v>
      </c>
      <c r="J975" s="118" t="n">
        <v>66</v>
      </c>
      <c r="K975" s="118" t="n">
        <v>89</v>
      </c>
      <c r="L975" s="118" t="n">
        <v>19</v>
      </c>
      <c r="M975" s="118" t="n">
        <v>19</v>
      </c>
      <c r="N975" s="118" t="n">
        <v>23</v>
      </c>
      <c r="O975" s="118" t="n">
        <v>16</v>
      </c>
      <c r="P975" s="118" t="n">
        <v>80</v>
      </c>
      <c r="Q975" s="118" t="n">
        <v>41</v>
      </c>
      <c r="R975" s="118" t="n">
        <v>0</v>
      </c>
      <c r="S975" s="118" t="n">
        <v>71</v>
      </c>
      <c r="T975" s="119" t="n">
        <v>30</v>
      </c>
    </row>
    <row r="976" customFormat="false" ht="13.2" hidden="false" customHeight="false" outlineLevel="0" collapsed="false">
      <c r="A976" s="120" t="s">
        <v>727</v>
      </c>
      <c r="B976" s="121"/>
      <c r="C976" s="121"/>
      <c r="D976" s="122" t="s">
        <v>193</v>
      </c>
      <c r="E976" s="123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5"/>
    </row>
    <row r="977" customFormat="false" ht="13.2" hidden="false" customHeight="false" outlineLevel="0" collapsed="false">
      <c r="A977" s="126"/>
      <c r="B977" s="127" t="s">
        <v>199</v>
      </c>
      <c r="C977" s="127"/>
      <c r="D977" s="128"/>
      <c r="E977" s="129" t="n">
        <v>171</v>
      </c>
      <c r="F977" s="130" t="n">
        <v>86</v>
      </c>
      <c r="G977" s="130" t="n">
        <v>0</v>
      </c>
      <c r="H977" s="130" t="n">
        <v>24</v>
      </c>
      <c r="I977" s="130" t="n">
        <v>24</v>
      </c>
      <c r="J977" s="130" t="n">
        <v>22</v>
      </c>
      <c r="K977" s="130" t="n">
        <v>24</v>
      </c>
      <c r="L977" s="130" t="n">
        <v>19</v>
      </c>
      <c r="M977" s="130" t="n">
        <v>19</v>
      </c>
      <c r="N977" s="130" t="n">
        <v>23</v>
      </c>
      <c r="O977" s="130" t="n">
        <v>16</v>
      </c>
      <c r="P977" s="130" t="n">
        <v>24</v>
      </c>
      <c r="Q977" s="130" t="n">
        <v>11</v>
      </c>
      <c r="R977" s="130" t="n">
        <v>0</v>
      </c>
      <c r="S977" s="130" t="n">
        <v>20</v>
      </c>
      <c r="T977" s="131" t="n">
        <v>8</v>
      </c>
    </row>
    <row r="978" customFormat="false" ht="13.2" hidden="false" customHeight="false" outlineLevel="0" collapsed="false">
      <c r="A978" s="126"/>
      <c r="B978" s="127" t="s">
        <v>194</v>
      </c>
      <c r="C978" s="127"/>
      <c r="D978" s="128"/>
      <c r="E978" s="129" t="n">
        <v>66</v>
      </c>
      <c r="F978" s="130" t="n">
        <v>37</v>
      </c>
      <c r="G978" s="130" t="n">
        <v>0</v>
      </c>
      <c r="H978" s="130" t="n">
        <v>13</v>
      </c>
      <c r="I978" s="130" t="n">
        <v>21</v>
      </c>
      <c r="J978" s="130" t="n">
        <v>13</v>
      </c>
      <c r="K978" s="130" t="n">
        <v>19</v>
      </c>
      <c r="L978" s="130" t="n">
        <v>0</v>
      </c>
      <c r="M978" s="130" t="n">
        <v>0</v>
      </c>
      <c r="N978" s="130" t="n">
        <v>0</v>
      </c>
      <c r="O978" s="130" t="n">
        <v>0</v>
      </c>
      <c r="P978" s="130" t="n">
        <v>13</v>
      </c>
      <c r="Q978" s="130" t="n">
        <v>6</v>
      </c>
      <c r="R978" s="130" t="n">
        <v>0</v>
      </c>
      <c r="S978" s="130" t="n">
        <v>9</v>
      </c>
      <c r="T978" s="131" t="n">
        <v>5</v>
      </c>
    </row>
    <row r="979" customFormat="false" ht="13.2" hidden="false" customHeight="false" outlineLevel="0" collapsed="false">
      <c r="A979" s="126"/>
      <c r="B979" s="127" t="s">
        <v>201</v>
      </c>
      <c r="C979" s="127"/>
      <c r="D979" s="128"/>
      <c r="E979" s="129" t="n">
        <v>152</v>
      </c>
      <c r="F979" s="130" t="n">
        <v>76</v>
      </c>
      <c r="G979" s="130" t="n">
        <v>0</v>
      </c>
      <c r="H979" s="130" t="n">
        <v>43</v>
      </c>
      <c r="I979" s="130" t="n">
        <v>32</v>
      </c>
      <c r="J979" s="130" t="n">
        <v>31</v>
      </c>
      <c r="K979" s="130" t="n">
        <v>46</v>
      </c>
      <c r="L979" s="130" t="n">
        <v>0</v>
      </c>
      <c r="M979" s="130" t="n">
        <v>0</v>
      </c>
      <c r="N979" s="130" t="n">
        <v>0</v>
      </c>
      <c r="O979" s="130" t="n">
        <v>0</v>
      </c>
      <c r="P979" s="130" t="n">
        <v>43</v>
      </c>
      <c r="Q979" s="130" t="n">
        <v>24</v>
      </c>
      <c r="R979" s="130" t="n">
        <v>0</v>
      </c>
      <c r="S979" s="130" t="n">
        <v>42</v>
      </c>
      <c r="T979" s="131" t="n">
        <v>17</v>
      </c>
    </row>
    <row r="980" customFormat="false" ht="13.8" hidden="false" customHeight="false" outlineLevel="0" collapsed="false">
      <c r="A980" s="126"/>
      <c r="B980" s="127"/>
      <c r="C980" s="127"/>
      <c r="D980" s="128"/>
      <c r="E980" s="129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1"/>
    </row>
    <row r="981" customFormat="false" ht="13.2" hidden="false" customHeight="false" outlineLevel="0" collapsed="false">
      <c r="A981" s="132" t="s">
        <v>721</v>
      </c>
      <c r="B981" s="133" t="s">
        <v>728</v>
      </c>
      <c r="C981" s="133"/>
      <c r="D981" s="134" t="s">
        <v>205</v>
      </c>
      <c r="E981" s="135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7"/>
    </row>
    <row r="982" customFormat="false" ht="13.2" hidden="false" customHeight="false" outlineLevel="0" collapsed="false">
      <c r="A982" s="114" t="s">
        <v>681</v>
      </c>
      <c r="B982" s="115"/>
      <c r="C982" s="115"/>
      <c r="D982" s="116" t="s">
        <v>197</v>
      </c>
      <c r="E982" s="117" t="n">
        <v>183</v>
      </c>
      <c r="F982" s="118" t="n">
        <v>117</v>
      </c>
      <c r="G982" s="118" t="n">
        <v>0</v>
      </c>
      <c r="H982" s="118" t="n">
        <v>43</v>
      </c>
      <c r="I982" s="118" t="n">
        <v>34</v>
      </c>
      <c r="J982" s="118" t="n">
        <v>35</v>
      </c>
      <c r="K982" s="118" t="n">
        <v>35</v>
      </c>
      <c r="L982" s="118" t="n">
        <v>36</v>
      </c>
      <c r="M982" s="118" t="n">
        <v>0</v>
      </c>
      <c r="N982" s="118" t="n">
        <v>0</v>
      </c>
      <c r="O982" s="118" t="n">
        <v>0</v>
      </c>
      <c r="P982" s="118" t="n">
        <v>43</v>
      </c>
      <c r="Q982" s="118" t="n">
        <v>24</v>
      </c>
      <c r="R982" s="118" t="n">
        <v>0</v>
      </c>
      <c r="S982" s="118" t="n">
        <v>32</v>
      </c>
      <c r="T982" s="119" t="n">
        <v>25</v>
      </c>
    </row>
    <row r="983" customFormat="false" ht="13.2" hidden="false" customHeight="false" outlineLevel="0" collapsed="false">
      <c r="A983" s="120" t="s">
        <v>729</v>
      </c>
      <c r="B983" s="121"/>
      <c r="C983" s="121"/>
      <c r="D983" s="122" t="s">
        <v>193</v>
      </c>
      <c r="E983" s="123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5"/>
    </row>
    <row r="984" customFormat="false" ht="13.2" hidden="false" customHeight="false" outlineLevel="0" collapsed="false">
      <c r="A984" s="126"/>
      <c r="B984" s="127" t="s">
        <v>203</v>
      </c>
      <c r="C984" s="127"/>
      <c r="D984" s="128"/>
      <c r="E984" s="129" t="n">
        <v>183</v>
      </c>
      <c r="F984" s="130" t="n">
        <v>117</v>
      </c>
      <c r="G984" s="130" t="n">
        <v>0</v>
      </c>
      <c r="H984" s="130" t="n">
        <v>43</v>
      </c>
      <c r="I984" s="130" t="n">
        <v>34</v>
      </c>
      <c r="J984" s="130" t="n">
        <v>35</v>
      </c>
      <c r="K984" s="130" t="n">
        <v>35</v>
      </c>
      <c r="L984" s="130" t="n">
        <v>36</v>
      </c>
      <c r="M984" s="130" t="n">
        <v>0</v>
      </c>
      <c r="N984" s="130" t="n">
        <v>0</v>
      </c>
      <c r="O984" s="130" t="n">
        <v>0</v>
      </c>
      <c r="P984" s="130" t="n">
        <v>43</v>
      </c>
      <c r="Q984" s="130" t="n">
        <v>24</v>
      </c>
      <c r="R984" s="130" t="n">
        <v>0</v>
      </c>
      <c r="S984" s="130" t="n">
        <v>32</v>
      </c>
      <c r="T984" s="131" t="n">
        <v>25</v>
      </c>
    </row>
    <row r="985" customFormat="false" ht="13.8" hidden="false" customHeight="false" outlineLevel="0" collapsed="false">
      <c r="A985" s="126"/>
      <c r="B985" s="127"/>
      <c r="C985" s="127"/>
      <c r="D985" s="128"/>
      <c r="E985" s="129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customFormat="false" ht="13.2" hidden="false" customHeight="false" outlineLevel="0" collapsed="false">
      <c r="A986" s="132" t="s">
        <v>730</v>
      </c>
      <c r="B986" s="133" t="s">
        <v>731</v>
      </c>
      <c r="C986" s="133"/>
      <c r="D986" s="134" t="s">
        <v>189</v>
      </c>
      <c r="E986" s="135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7"/>
    </row>
    <row r="987" customFormat="false" ht="13.2" hidden="false" customHeight="false" outlineLevel="0" collapsed="false">
      <c r="A987" s="114" t="s">
        <v>732</v>
      </c>
      <c r="B987" s="115"/>
      <c r="C987" s="115"/>
      <c r="D987" s="116" t="s">
        <v>207</v>
      </c>
      <c r="E987" s="117" t="n">
        <v>228</v>
      </c>
      <c r="F987" s="118" t="n">
        <v>146</v>
      </c>
      <c r="G987" s="118" t="n">
        <v>0</v>
      </c>
      <c r="H987" s="118" t="n">
        <v>36</v>
      </c>
      <c r="I987" s="118" t="n">
        <v>40</v>
      </c>
      <c r="J987" s="118" t="n">
        <v>42</v>
      </c>
      <c r="K987" s="118" t="n">
        <v>40</v>
      </c>
      <c r="L987" s="118" t="n">
        <v>20</v>
      </c>
      <c r="M987" s="118" t="n">
        <v>15</v>
      </c>
      <c r="N987" s="118" t="n">
        <v>21</v>
      </c>
      <c r="O987" s="118" t="n">
        <v>14</v>
      </c>
      <c r="P987" s="118" t="n">
        <v>36</v>
      </c>
      <c r="Q987" s="118" t="n">
        <v>24</v>
      </c>
      <c r="R987" s="118" t="n">
        <v>0</v>
      </c>
      <c r="S987" s="118" t="n">
        <v>38</v>
      </c>
      <c r="T987" s="119" t="n">
        <v>25</v>
      </c>
    </row>
    <row r="988" customFormat="false" ht="13.2" hidden="false" customHeight="false" outlineLevel="0" collapsed="false">
      <c r="A988" s="120" t="s">
        <v>733</v>
      </c>
      <c r="B988" s="121"/>
      <c r="C988" s="121"/>
      <c r="D988" s="122" t="s">
        <v>193</v>
      </c>
      <c r="E988" s="123"/>
      <c r="F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5"/>
    </row>
    <row r="989" customFormat="false" ht="13.2" hidden="false" customHeight="false" outlineLevel="0" collapsed="false">
      <c r="A989" s="126"/>
      <c r="B989" s="127" t="s">
        <v>199</v>
      </c>
      <c r="C989" s="127"/>
      <c r="D989" s="128"/>
      <c r="E989" s="129" t="n">
        <v>139</v>
      </c>
      <c r="F989" s="130" t="n">
        <v>88</v>
      </c>
      <c r="G989" s="130" t="n">
        <v>0</v>
      </c>
      <c r="H989" s="130" t="n">
        <v>17</v>
      </c>
      <c r="I989" s="130" t="n">
        <v>17</v>
      </c>
      <c r="J989" s="130" t="n">
        <v>16</v>
      </c>
      <c r="K989" s="130" t="n">
        <v>19</v>
      </c>
      <c r="L989" s="130" t="n">
        <v>20</v>
      </c>
      <c r="M989" s="130" t="n">
        <v>15</v>
      </c>
      <c r="N989" s="130" t="n">
        <v>21</v>
      </c>
      <c r="O989" s="130" t="n">
        <v>14</v>
      </c>
      <c r="P989" s="130" t="n">
        <v>17</v>
      </c>
      <c r="Q989" s="130" t="n">
        <v>10</v>
      </c>
      <c r="R989" s="130" t="n">
        <v>0</v>
      </c>
      <c r="S989" s="130" t="n">
        <v>19</v>
      </c>
      <c r="T989" s="131" t="n">
        <v>13</v>
      </c>
    </row>
    <row r="990" customFormat="false" ht="13.2" hidden="false" customHeight="false" outlineLevel="0" collapsed="false">
      <c r="A990" s="126"/>
      <c r="B990" s="127" t="s">
        <v>201</v>
      </c>
      <c r="C990" s="127"/>
      <c r="D990" s="128"/>
      <c r="E990" s="129" t="n">
        <v>89</v>
      </c>
      <c r="F990" s="130" t="n">
        <v>58</v>
      </c>
      <c r="G990" s="130" t="n">
        <v>0</v>
      </c>
      <c r="H990" s="130" t="n">
        <v>19</v>
      </c>
      <c r="I990" s="130" t="n">
        <v>23</v>
      </c>
      <c r="J990" s="130" t="n">
        <v>26</v>
      </c>
      <c r="K990" s="130" t="n">
        <v>21</v>
      </c>
      <c r="L990" s="130" t="n">
        <v>0</v>
      </c>
      <c r="M990" s="130" t="n">
        <v>0</v>
      </c>
      <c r="N990" s="130" t="n">
        <v>0</v>
      </c>
      <c r="O990" s="130" t="n">
        <v>0</v>
      </c>
      <c r="P990" s="130" t="n">
        <v>19</v>
      </c>
      <c r="Q990" s="130" t="n">
        <v>14</v>
      </c>
      <c r="R990" s="130" t="n">
        <v>0</v>
      </c>
      <c r="S990" s="130" t="n">
        <v>19</v>
      </c>
      <c r="T990" s="131" t="n">
        <v>12</v>
      </c>
    </row>
    <row r="991" customFormat="false" ht="13.8" hidden="false" customHeight="false" outlineLevel="0" collapsed="false">
      <c r="A991" s="126"/>
      <c r="B991" s="127"/>
      <c r="C991" s="127"/>
      <c r="D991" s="128"/>
      <c r="E991" s="129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customFormat="false" ht="13.2" hidden="false" customHeight="false" outlineLevel="0" collapsed="false">
      <c r="A992" s="132" t="s">
        <v>734</v>
      </c>
      <c r="B992" s="133" t="s">
        <v>735</v>
      </c>
      <c r="C992" s="133"/>
      <c r="D992" s="134" t="s">
        <v>189</v>
      </c>
      <c r="E992" s="135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7"/>
    </row>
    <row r="993" customFormat="false" ht="13.2" hidden="false" customHeight="false" outlineLevel="0" collapsed="false">
      <c r="A993" s="114" t="s">
        <v>736</v>
      </c>
      <c r="B993" s="115"/>
      <c r="C993" s="115"/>
      <c r="D993" s="116" t="s">
        <v>207</v>
      </c>
      <c r="E993" s="117" t="n">
        <v>545</v>
      </c>
      <c r="F993" s="118" t="n">
        <v>323</v>
      </c>
      <c r="G993" s="118" t="n">
        <v>0</v>
      </c>
      <c r="H993" s="118" t="n">
        <v>116</v>
      </c>
      <c r="I993" s="118" t="n">
        <v>119</v>
      </c>
      <c r="J993" s="118" t="n">
        <v>104</v>
      </c>
      <c r="K993" s="118" t="n">
        <v>106</v>
      </c>
      <c r="L993" s="118" t="n">
        <v>24</v>
      </c>
      <c r="M993" s="118" t="n">
        <v>23</v>
      </c>
      <c r="N993" s="118" t="n">
        <v>27</v>
      </c>
      <c r="O993" s="118" t="n">
        <v>26</v>
      </c>
      <c r="P993" s="118" t="n">
        <v>116</v>
      </c>
      <c r="Q993" s="118" t="n">
        <v>77</v>
      </c>
      <c r="R993" s="118" t="n">
        <v>0</v>
      </c>
      <c r="S993" s="118" t="n">
        <v>114</v>
      </c>
      <c r="T993" s="119" t="n">
        <v>59</v>
      </c>
    </row>
    <row r="994" customFormat="false" ht="13.2" hidden="false" customHeight="false" outlineLevel="0" collapsed="false">
      <c r="A994" s="120" t="s">
        <v>737</v>
      </c>
      <c r="B994" s="121"/>
      <c r="C994" s="121"/>
      <c r="D994" s="122" t="s">
        <v>193</v>
      </c>
      <c r="E994" s="123"/>
      <c r="F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5"/>
    </row>
    <row r="995" customFormat="false" ht="13.2" hidden="false" customHeight="false" outlineLevel="0" collapsed="false">
      <c r="A995" s="126"/>
      <c r="B995" s="127" t="s">
        <v>199</v>
      </c>
      <c r="C995" s="127"/>
      <c r="D995" s="128"/>
      <c r="E995" s="129" t="n">
        <v>197</v>
      </c>
      <c r="F995" s="130" t="n">
        <v>114</v>
      </c>
      <c r="G995" s="130" t="n">
        <v>0</v>
      </c>
      <c r="H995" s="130" t="n">
        <v>26</v>
      </c>
      <c r="I995" s="130" t="n">
        <v>24</v>
      </c>
      <c r="J995" s="130" t="n">
        <v>26</v>
      </c>
      <c r="K995" s="130" t="n">
        <v>21</v>
      </c>
      <c r="L995" s="130" t="n">
        <v>24</v>
      </c>
      <c r="M995" s="130" t="n">
        <v>23</v>
      </c>
      <c r="N995" s="130" t="n">
        <v>27</v>
      </c>
      <c r="O995" s="130" t="n">
        <v>26</v>
      </c>
      <c r="P995" s="130" t="n">
        <v>26</v>
      </c>
      <c r="Q995" s="130" t="n">
        <v>19</v>
      </c>
      <c r="R995" s="130" t="n">
        <v>0</v>
      </c>
      <c r="S995" s="130" t="n">
        <v>25</v>
      </c>
      <c r="T995" s="131" t="n">
        <v>12</v>
      </c>
    </row>
    <row r="996" customFormat="false" ht="13.2" hidden="false" customHeight="false" outlineLevel="0" collapsed="false">
      <c r="A996" s="126"/>
      <c r="B996" s="127" t="s">
        <v>201</v>
      </c>
      <c r="C996" s="127"/>
      <c r="D996" s="128"/>
      <c r="E996" s="129" t="n">
        <v>348</v>
      </c>
      <c r="F996" s="130" t="n">
        <v>209</v>
      </c>
      <c r="G996" s="130" t="n">
        <v>0</v>
      </c>
      <c r="H996" s="130" t="n">
        <v>90</v>
      </c>
      <c r="I996" s="130" t="n">
        <v>95</v>
      </c>
      <c r="J996" s="130" t="n">
        <v>78</v>
      </c>
      <c r="K996" s="130" t="n">
        <v>85</v>
      </c>
      <c r="L996" s="130" t="n">
        <v>0</v>
      </c>
      <c r="M996" s="130" t="n">
        <v>0</v>
      </c>
      <c r="N996" s="130" t="n">
        <v>0</v>
      </c>
      <c r="O996" s="130" t="n">
        <v>0</v>
      </c>
      <c r="P996" s="130" t="n">
        <v>90</v>
      </c>
      <c r="Q996" s="130" t="n">
        <v>58</v>
      </c>
      <c r="R996" s="130" t="n">
        <v>0</v>
      </c>
      <c r="S996" s="130" t="n">
        <v>89</v>
      </c>
      <c r="T996" s="131" t="n">
        <v>47</v>
      </c>
    </row>
    <row r="997" customFormat="false" ht="13.8" hidden="false" customHeight="false" outlineLevel="0" collapsed="false">
      <c r="A997" s="126"/>
      <c r="B997" s="127"/>
      <c r="C997" s="127"/>
      <c r="D997" s="128"/>
      <c r="E997" s="129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customFormat="false" ht="13.2" hidden="false" customHeight="false" outlineLevel="0" collapsed="false">
      <c r="A998" s="132" t="s">
        <v>734</v>
      </c>
      <c r="B998" s="133" t="s">
        <v>738</v>
      </c>
      <c r="C998" s="133"/>
      <c r="D998" s="134" t="s">
        <v>272</v>
      </c>
      <c r="E998" s="135"/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7"/>
    </row>
    <row r="999" customFormat="false" ht="13.2" hidden="false" customHeight="false" outlineLevel="0" collapsed="false">
      <c r="A999" s="114" t="s">
        <v>739</v>
      </c>
      <c r="B999" s="115"/>
      <c r="C999" s="115"/>
      <c r="D999" s="116" t="s">
        <v>207</v>
      </c>
      <c r="E999" s="117" t="n">
        <v>32</v>
      </c>
      <c r="F999" s="118" t="n">
        <v>5</v>
      </c>
      <c r="G999" s="118" t="n">
        <v>0</v>
      </c>
      <c r="H999" s="118" t="n">
        <v>8</v>
      </c>
      <c r="I999" s="118" t="n">
        <v>12</v>
      </c>
      <c r="J999" s="118" t="n">
        <v>6</v>
      </c>
      <c r="K999" s="118" t="n">
        <v>6</v>
      </c>
      <c r="L999" s="118" t="n">
        <v>0</v>
      </c>
      <c r="M999" s="118" t="n">
        <v>0</v>
      </c>
      <c r="N999" s="118" t="n">
        <v>0</v>
      </c>
      <c r="O999" s="118" t="n">
        <v>0</v>
      </c>
      <c r="P999" s="118" t="n">
        <v>8</v>
      </c>
      <c r="Q999" s="118" t="n">
        <v>0</v>
      </c>
      <c r="R999" s="118" t="n">
        <v>0</v>
      </c>
      <c r="S999" s="118" t="n">
        <v>10</v>
      </c>
      <c r="T999" s="119" t="n">
        <v>2</v>
      </c>
    </row>
    <row r="1000" customFormat="false" ht="13.2" hidden="false" customHeight="false" outlineLevel="0" collapsed="false">
      <c r="A1000" s="120" t="s">
        <v>740</v>
      </c>
      <c r="B1000" s="121"/>
      <c r="C1000" s="121"/>
      <c r="D1000" s="122" t="s">
        <v>229</v>
      </c>
      <c r="E1000" s="123"/>
      <c r="F1000" s="124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  <c r="R1000" s="124"/>
      <c r="S1000" s="124"/>
      <c r="T1000" s="125"/>
    </row>
    <row r="1001" customFormat="false" ht="13.2" hidden="false" customHeight="false" outlineLevel="0" collapsed="false">
      <c r="A1001" s="126"/>
      <c r="B1001" s="127" t="s">
        <v>231</v>
      </c>
      <c r="C1001" s="127"/>
      <c r="D1001" s="128"/>
      <c r="E1001" s="129" t="n">
        <v>32</v>
      </c>
      <c r="F1001" s="130" t="n">
        <v>5</v>
      </c>
      <c r="G1001" s="130" t="n">
        <v>0</v>
      </c>
      <c r="H1001" s="130" t="n">
        <v>8</v>
      </c>
      <c r="I1001" s="130" t="n">
        <v>12</v>
      </c>
      <c r="J1001" s="130" t="n">
        <v>6</v>
      </c>
      <c r="K1001" s="130" t="n">
        <v>6</v>
      </c>
      <c r="L1001" s="130" t="n">
        <v>0</v>
      </c>
      <c r="M1001" s="130" t="n">
        <v>0</v>
      </c>
      <c r="N1001" s="130" t="n">
        <v>0</v>
      </c>
      <c r="O1001" s="130" t="n">
        <v>0</v>
      </c>
      <c r="P1001" s="130" t="n">
        <v>8</v>
      </c>
      <c r="Q1001" s="130" t="n">
        <v>0</v>
      </c>
      <c r="R1001" s="130" t="n">
        <v>0</v>
      </c>
      <c r="S1001" s="130" t="n">
        <v>10</v>
      </c>
      <c r="T1001" s="131" t="n">
        <v>2</v>
      </c>
    </row>
    <row r="1002" customFormat="false" ht="13.8" hidden="false" customHeight="false" outlineLevel="0" collapsed="false">
      <c r="A1002" s="126"/>
      <c r="B1002" s="127"/>
      <c r="C1002" s="127"/>
      <c r="D1002" s="128"/>
      <c r="E1002" s="129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1"/>
    </row>
    <row r="1003" customFormat="false" ht="13.2" hidden="false" customHeight="false" outlineLevel="0" collapsed="false">
      <c r="A1003" s="132" t="s">
        <v>741</v>
      </c>
      <c r="B1003" s="133" t="s">
        <v>742</v>
      </c>
      <c r="C1003" s="133"/>
      <c r="D1003" s="134" t="s">
        <v>189</v>
      </c>
      <c r="E1003" s="135"/>
      <c r="F1003" s="136"/>
      <c r="G1003" s="136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7"/>
    </row>
    <row r="1004" customFormat="false" ht="13.2" hidden="false" customHeight="false" outlineLevel="0" collapsed="false">
      <c r="A1004" s="114" t="s">
        <v>743</v>
      </c>
      <c r="B1004" s="115"/>
      <c r="C1004" s="115"/>
      <c r="D1004" s="116" t="s">
        <v>207</v>
      </c>
      <c r="E1004" s="117" t="n">
        <v>113</v>
      </c>
      <c r="F1004" s="118" t="n">
        <v>54</v>
      </c>
      <c r="G1004" s="118" t="n">
        <v>0</v>
      </c>
      <c r="H1004" s="118" t="n">
        <v>32</v>
      </c>
      <c r="I1004" s="118" t="n">
        <v>30</v>
      </c>
      <c r="J1004" s="118" t="n">
        <v>27</v>
      </c>
      <c r="K1004" s="118" t="n">
        <v>24</v>
      </c>
      <c r="L1004" s="118" t="n">
        <v>0</v>
      </c>
      <c r="M1004" s="118" t="n">
        <v>0</v>
      </c>
      <c r="N1004" s="118" t="n">
        <v>0</v>
      </c>
      <c r="O1004" s="118" t="n">
        <v>0</v>
      </c>
      <c r="P1004" s="118" t="n">
        <v>32</v>
      </c>
      <c r="Q1004" s="118" t="n">
        <v>11</v>
      </c>
      <c r="R1004" s="118" t="n">
        <v>0</v>
      </c>
      <c r="S1004" s="118" t="n">
        <v>25</v>
      </c>
      <c r="T1004" s="119" t="n">
        <v>17</v>
      </c>
    </row>
    <row r="1005" customFormat="false" ht="13.2" hidden="false" customHeight="false" outlineLevel="0" collapsed="false">
      <c r="A1005" s="120" t="s">
        <v>744</v>
      </c>
      <c r="B1005" s="121"/>
      <c r="C1005" s="121"/>
      <c r="D1005" s="122" t="s">
        <v>193</v>
      </c>
      <c r="E1005" s="123"/>
      <c r="F1005" s="124"/>
      <c r="G1005" s="124"/>
      <c r="H1005" s="124"/>
      <c r="I1005" s="124"/>
      <c r="J1005" s="124"/>
      <c r="K1005" s="124"/>
      <c r="L1005" s="124"/>
      <c r="M1005" s="124"/>
      <c r="N1005" s="124"/>
      <c r="O1005" s="124"/>
      <c r="P1005" s="124"/>
      <c r="Q1005" s="124"/>
      <c r="R1005" s="124"/>
      <c r="S1005" s="124"/>
      <c r="T1005" s="125"/>
    </row>
    <row r="1006" customFormat="false" ht="13.2" hidden="false" customHeight="false" outlineLevel="0" collapsed="false">
      <c r="A1006" s="126"/>
      <c r="B1006" s="127" t="s">
        <v>201</v>
      </c>
      <c r="C1006" s="127"/>
      <c r="D1006" s="128"/>
      <c r="E1006" s="129" t="n">
        <v>113</v>
      </c>
      <c r="F1006" s="130" t="n">
        <v>54</v>
      </c>
      <c r="G1006" s="130" t="n">
        <v>0</v>
      </c>
      <c r="H1006" s="130" t="n">
        <v>32</v>
      </c>
      <c r="I1006" s="130" t="n">
        <v>30</v>
      </c>
      <c r="J1006" s="130" t="n">
        <v>27</v>
      </c>
      <c r="K1006" s="130" t="n">
        <v>24</v>
      </c>
      <c r="L1006" s="130" t="n">
        <v>0</v>
      </c>
      <c r="M1006" s="130" t="n">
        <v>0</v>
      </c>
      <c r="N1006" s="130" t="n">
        <v>0</v>
      </c>
      <c r="O1006" s="130" t="n">
        <v>0</v>
      </c>
      <c r="P1006" s="130" t="n">
        <v>32</v>
      </c>
      <c r="Q1006" s="130" t="n">
        <v>11</v>
      </c>
      <c r="R1006" s="130" t="n">
        <v>0</v>
      </c>
      <c r="S1006" s="130" t="n">
        <v>25</v>
      </c>
      <c r="T1006" s="131" t="n">
        <v>17</v>
      </c>
    </row>
    <row r="1007" customFormat="false" ht="13.8" hidden="false" customHeight="false" outlineLevel="0" collapsed="false">
      <c r="A1007" s="126"/>
      <c r="B1007" s="127"/>
      <c r="C1007" s="127"/>
      <c r="D1007" s="128"/>
      <c r="E1007" s="129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customFormat="false" ht="13.2" hidden="false" customHeight="false" outlineLevel="0" collapsed="false">
      <c r="A1008" s="132" t="s">
        <v>745</v>
      </c>
      <c r="B1008" s="133" t="s">
        <v>746</v>
      </c>
      <c r="C1008" s="133"/>
      <c r="D1008" s="134" t="s">
        <v>242</v>
      </c>
      <c r="E1008" s="135"/>
      <c r="F1008" s="136"/>
      <c r="G1008" s="136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7"/>
    </row>
    <row r="1009" customFormat="false" ht="13.2" hidden="false" customHeight="false" outlineLevel="0" collapsed="false">
      <c r="A1009" s="114" t="s">
        <v>225</v>
      </c>
      <c r="B1009" s="115"/>
      <c r="C1009" s="115"/>
      <c r="D1009" s="116" t="s">
        <v>747</v>
      </c>
      <c r="E1009" s="117" t="n">
        <v>23</v>
      </c>
      <c r="F1009" s="118" t="n">
        <v>13</v>
      </c>
      <c r="G1009" s="118" t="n">
        <v>0</v>
      </c>
      <c r="H1009" s="118" t="n">
        <v>5</v>
      </c>
      <c r="I1009" s="118" t="n">
        <v>6</v>
      </c>
      <c r="J1009" s="118" t="n">
        <v>4</v>
      </c>
      <c r="K1009" s="118" t="n">
        <v>8</v>
      </c>
      <c r="L1009" s="118" t="n">
        <v>0</v>
      </c>
      <c r="M1009" s="118" t="n">
        <v>0</v>
      </c>
      <c r="N1009" s="118" t="n">
        <v>0</v>
      </c>
      <c r="O1009" s="118" t="n">
        <v>0</v>
      </c>
      <c r="P1009" s="118" t="n">
        <v>5</v>
      </c>
      <c r="Q1009" s="118" t="n">
        <v>5</v>
      </c>
      <c r="R1009" s="118" t="n">
        <v>0</v>
      </c>
      <c r="S1009" s="118" t="n">
        <v>0</v>
      </c>
      <c r="T1009" s="119" t="n">
        <v>0</v>
      </c>
    </row>
    <row r="1010" customFormat="false" ht="13.2" hidden="false" customHeight="false" outlineLevel="0" collapsed="false">
      <c r="A1010" s="120" t="s">
        <v>748</v>
      </c>
      <c r="B1010" s="121"/>
      <c r="C1010" s="121"/>
      <c r="D1010" s="122" t="s">
        <v>193</v>
      </c>
      <c r="E1010" s="123"/>
      <c r="F1010" s="124"/>
      <c r="G1010" s="124"/>
      <c r="H1010" s="124"/>
      <c r="I1010" s="124"/>
      <c r="J1010" s="124"/>
      <c r="K1010" s="124"/>
      <c r="L1010" s="124"/>
      <c r="M1010" s="124"/>
      <c r="N1010" s="124"/>
      <c r="O1010" s="124"/>
      <c r="P1010" s="124"/>
      <c r="Q1010" s="124"/>
      <c r="R1010" s="124"/>
      <c r="S1010" s="124"/>
      <c r="T1010" s="125"/>
    </row>
    <row r="1011" customFormat="false" ht="13.2" hidden="false" customHeight="false" outlineLevel="0" collapsed="false">
      <c r="A1011" s="126"/>
      <c r="B1011" s="127" t="s">
        <v>201</v>
      </c>
      <c r="C1011" s="127"/>
      <c r="D1011" s="128"/>
      <c r="E1011" s="129" t="n">
        <v>23</v>
      </c>
      <c r="F1011" s="130" t="n">
        <v>13</v>
      </c>
      <c r="G1011" s="130" t="n">
        <v>0</v>
      </c>
      <c r="H1011" s="130" t="n">
        <v>5</v>
      </c>
      <c r="I1011" s="130" t="n">
        <v>6</v>
      </c>
      <c r="J1011" s="130" t="n">
        <v>4</v>
      </c>
      <c r="K1011" s="130" t="n">
        <v>8</v>
      </c>
      <c r="L1011" s="130" t="n">
        <v>0</v>
      </c>
      <c r="M1011" s="130" t="n">
        <v>0</v>
      </c>
      <c r="N1011" s="130" t="n">
        <v>0</v>
      </c>
      <c r="O1011" s="130" t="n">
        <v>0</v>
      </c>
      <c r="P1011" s="130" t="n">
        <v>5</v>
      </c>
      <c r="Q1011" s="130" t="n">
        <v>5</v>
      </c>
      <c r="R1011" s="130" t="n">
        <v>0</v>
      </c>
      <c r="S1011" s="130" t="n">
        <v>0</v>
      </c>
      <c r="T1011" s="131" t="n">
        <v>0</v>
      </c>
    </row>
    <row r="1012" customFormat="false" ht="13.8" hidden="false" customHeight="false" outlineLevel="0" collapsed="false">
      <c r="A1012" s="126"/>
      <c r="B1012" s="127"/>
      <c r="C1012" s="127"/>
      <c r="D1012" s="128"/>
      <c r="E1012" s="129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1"/>
    </row>
    <row r="1013" customFormat="false" ht="13.2" hidden="false" customHeight="false" outlineLevel="0" collapsed="false">
      <c r="A1013" s="132" t="s">
        <v>745</v>
      </c>
      <c r="B1013" s="133" t="s">
        <v>749</v>
      </c>
      <c r="C1013" s="133"/>
      <c r="D1013" s="134" t="s">
        <v>189</v>
      </c>
      <c r="E1013" s="135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7"/>
    </row>
    <row r="1014" customFormat="false" ht="13.2" hidden="false" customHeight="false" outlineLevel="0" collapsed="false">
      <c r="A1014" s="114" t="s">
        <v>750</v>
      </c>
      <c r="B1014" s="115"/>
      <c r="C1014" s="115"/>
      <c r="D1014" s="116" t="s">
        <v>207</v>
      </c>
      <c r="E1014" s="117" t="n">
        <v>408</v>
      </c>
      <c r="F1014" s="118" t="n">
        <v>208</v>
      </c>
      <c r="G1014" s="118" t="n">
        <v>0</v>
      </c>
      <c r="H1014" s="118" t="n">
        <v>84</v>
      </c>
      <c r="I1014" s="118" t="n">
        <v>83</v>
      </c>
      <c r="J1014" s="118" t="n">
        <v>79</v>
      </c>
      <c r="K1014" s="118" t="n">
        <v>78</v>
      </c>
      <c r="L1014" s="118" t="n">
        <v>26</v>
      </c>
      <c r="M1014" s="118" t="n">
        <v>22</v>
      </c>
      <c r="N1014" s="118" t="n">
        <v>17</v>
      </c>
      <c r="O1014" s="118" t="n">
        <v>19</v>
      </c>
      <c r="P1014" s="118" t="n">
        <v>84</v>
      </c>
      <c r="Q1014" s="118" t="n">
        <v>43</v>
      </c>
      <c r="R1014" s="118" t="n">
        <v>0</v>
      </c>
      <c r="S1014" s="118" t="n">
        <v>87</v>
      </c>
      <c r="T1014" s="119" t="n">
        <v>49</v>
      </c>
    </row>
    <row r="1015" customFormat="false" ht="13.2" hidden="false" customHeight="false" outlineLevel="0" collapsed="false">
      <c r="A1015" s="120" t="s">
        <v>751</v>
      </c>
      <c r="B1015" s="121"/>
      <c r="C1015" s="121"/>
      <c r="D1015" s="122" t="s">
        <v>193</v>
      </c>
      <c r="E1015" s="123"/>
      <c r="F1015" s="124"/>
      <c r="G1015" s="124"/>
      <c r="H1015" s="124"/>
      <c r="I1015" s="124"/>
      <c r="J1015" s="124"/>
      <c r="K1015" s="124"/>
      <c r="L1015" s="124"/>
      <c r="M1015" s="124"/>
      <c r="N1015" s="124"/>
      <c r="O1015" s="124"/>
      <c r="P1015" s="124"/>
      <c r="Q1015" s="124"/>
      <c r="R1015" s="124"/>
      <c r="S1015" s="124"/>
      <c r="T1015" s="125"/>
    </row>
    <row r="1016" customFormat="false" ht="13.2" hidden="false" customHeight="false" outlineLevel="0" collapsed="false">
      <c r="A1016" s="126"/>
      <c r="B1016" s="127" t="s">
        <v>199</v>
      </c>
      <c r="C1016" s="127"/>
      <c r="D1016" s="128"/>
      <c r="E1016" s="129" t="n">
        <v>166</v>
      </c>
      <c r="F1016" s="130" t="n">
        <v>89</v>
      </c>
      <c r="G1016" s="130" t="n">
        <v>0</v>
      </c>
      <c r="H1016" s="130" t="n">
        <v>22</v>
      </c>
      <c r="I1016" s="130" t="n">
        <v>20</v>
      </c>
      <c r="J1016" s="130" t="n">
        <v>20</v>
      </c>
      <c r="K1016" s="130" t="n">
        <v>20</v>
      </c>
      <c r="L1016" s="130" t="n">
        <v>26</v>
      </c>
      <c r="M1016" s="130" t="n">
        <v>22</v>
      </c>
      <c r="N1016" s="130" t="n">
        <v>17</v>
      </c>
      <c r="O1016" s="130" t="n">
        <v>19</v>
      </c>
      <c r="P1016" s="130" t="n">
        <v>22</v>
      </c>
      <c r="Q1016" s="130" t="n">
        <v>12</v>
      </c>
      <c r="R1016" s="130" t="n">
        <v>0</v>
      </c>
      <c r="S1016" s="130" t="n">
        <v>25</v>
      </c>
      <c r="T1016" s="131" t="n">
        <v>14</v>
      </c>
    </row>
    <row r="1017" customFormat="false" ht="13.2" hidden="false" customHeight="false" outlineLevel="0" collapsed="false">
      <c r="A1017" s="126"/>
      <c r="B1017" s="127" t="s">
        <v>201</v>
      </c>
      <c r="C1017" s="127"/>
      <c r="D1017" s="128"/>
      <c r="E1017" s="129" t="n">
        <v>242</v>
      </c>
      <c r="F1017" s="130" t="n">
        <v>119</v>
      </c>
      <c r="G1017" s="130" t="n">
        <v>0</v>
      </c>
      <c r="H1017" s="130" t="n">
        <v>62</v>
      </c>
      <c r="I1017" s="130" t="n">
        <v>63</v>
      </c>
      <c r="J1017" s="130" t="n">
        <v>59</v>
      </c>
      <c r="K1017" s="130" t="n">
        <v>58</v>
      </c>
      <c r="L1017" s="130" t="n">
        <v>0</v>
      </c>
      <c r="M1017" s="130" t="n">
        <v>0</v>
      </c>
      <c r="N1017" s="130" t="n">
        <v>0</v>
      </c>
      <c r="O1017" s="130" t="n">
        <v>0</v>
      </c>
      <c r="P1017" s="130" t="n">
        <v>62</v>
      </c>
      <c r="Q1017" s="130" t="n">
        <v>31</v>
      </c>
      <c r="R1017" s="130" t="n">
        <v>0</v>
      </c>
      <c r="S1017" s="130" t="n">
        <v>62</v>
      </c>
      <c r="T1017" s="131" t="n">
        <v>35</v>
      </c>
    </row>
    <row r="1018" customFormat="false" ht="13.8" hidden="false" customHeight="false" outlineLevel="0" collapsed="false">
      <c r="A1018" s="126"/>
      <c r="B1018" s="127"/>
      <c r="C1018" s="127"/>
      <c r="D1018" s="128"/>
      <c r="E1018" s="129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1"/>
    </row>
    <row r="1019" customFormat="false" ht="13.2" hidden="false" customHeight="false" outlineLevel="0" collapsed="false">
      <c r="A1019" s="132" t="s">
        <v>752</v>
      </c>
      <c r="B1019" s="133" t="s">
        <v>753</v>
      </c>
      <c r="C1019" s="133"/>
      <c r="D1019" s="134" t="s">
        <v>189</v>
      </c>
      <c r="E1019" s="135"/>
      <c r="F1019" s="136"/>
      <c r="G1019" s="136"/>
      <c r="H1019" s="136"/>
      <c r="I1019" s="136"/>
      <c r="J1019" s="136"/>
      <c r="K1019" s="136"/>
      <c r="L1019" s="136"/>
      <c r="M1019" s="136"/>
      <c r="N1019" s="136"/>
      <c r="O1019" s="136"/>
      <c r="P1019" s="136"/>
      <c r="Q1019" s="136"/>
      <c r="R1019" s="136"/>
      <c r="S1019" s="136"/>
      <c r="T1019" s="137"/>
    </row>
    <row r="1020" customFormat="false" ht="13.2" hidden="false" customHeight="false" outlineLevel="0" collapsed="false">
      <c r="A1020" s="114" t="s">
        <v>196</v>
      </c>
      <c r="B1020" s="115"/>
      <c r="C1020" s="115"/>
      <c r="D1020" s="116" t="s">
        <v>197</v>
      </c>
      <c r="E1020" s="117" t="n">
        <v>475</v>
      </c>
      <c r="F1020" s="118" t="n">
        <v>307</v>
      </c>
      <c r="G1020" s="118" t="n">
        <v>0</v>
      </c>
      <c r="H1020" s="118" t="n">
        <v>120</v>
      </c>
      <c r="I1020" s="118" t="n">
        <v>114</v>
      </c>
      <c r="J1020" s="118" t="n">
        <v>109</v>
      </c>
      <c r="K1020" s="118" t="n">
        <v>105</v>
      </c>
      <c r="L1020" s="118" t="n">
        <v>27</v>
      </c>
      <c r="M1020" s="118" t="n">
        <v>0</v>
      </c>
      <c r="N1020" s="118" t="n">
        <v>0</v>
      </c>
      <c r="O1020" s="118" t="n">
        <v>0</v>
      </c>
      <c r="P1020" s="118" t="n">
        <v>120</v>
      </c>
      <c r="Q1020" s="118" t="n">
        <v>67</v>
      </c>
      <c r="R1020" s="118" t="n">
        <v>0</v>
      </c>
      <c r="S1020" s="118" t="n">
        <v>108</v>
      </c>
      <c r="T1020" s="119" t="n">
        <v>66</v>
      </c>
    </row>
    <row r="1021" customFormat="false" ht="13.2" hidden="false" customHeight="false" outlineLevel="0" collapsed="false">
      <c r="A1021" s="120" t="s">
        <v>754</v>
      </c>
      <c r="B1021" s="121"/>
      <c r="C1021" s="121"/>
      <c r="D1021" s="122" t="s">
        <v>193</v>
      </c>
      <c r="E1021" s="123"/>
      <c r="F1021" s="124"/>
      <c r="G1021" s="124"/>
      <c r="H1021" s="124"/>
      <c r="I1021" s="124"/>
      <c r="J1021" s="124"/>
      <c r="K1021" s="124"/>
      <c r="L1021" s="124"/>
      <c r="M1021" s="124"/>
      <c r="N1021" s="124"/>
      <c r="O1021" s="124"/>
      <c r="P1021" s="124"/>
      <c r="Q1021" s="124"/>
      <c r="R1021" s="124"/>
      <c r="S1021" s="124"/>
      <c r="T1021" s="125"/>
    </row>
    <row r="1022" customFormat="false" ht="13.2" hidden="false" customHeight="false" outlineLevel="0" collapsed="false">
      <c r="A1022" s="126"/>
      <c r="B1022" s="127" t="s">
        <v>201</v>
      </c>
      <c r="C1022" s="127"/>
      <c r="D1022" s="128"/>
      <c r="E1022" s="129" t="n">
        <v>340</v>
      </c>
      <c r="F1022" s="130" t="n">
        <v>221</v>
      </c>
      <c r="G1022" s="130" t="n">
        <v>0</v>
      </c>
      <c r="H1022" s="130" t="n">
        <v>90</v>
      </c>
      <c r="I1022" s="130" t="n">
        <v>87</v>
      </c>
      <c r="J1022" s="130" t="n">
        <v>83</v>
      </c>
      <c r="K1022" s="130" t="n">
        <v>80</v>
      </c>
      <c r="L1022" s="130" t="n">
        <v>0</v>
      </c>
      <c r="M1022" s="130" t="n">
        <v>0</v>
      </c>
      <c r="N1022" s="130" t="n">
        <v>0</v>
      </c>
      <c r="O1022" s="130" t="n">
        <v>0</v>
      </c>
      <c r="P1022" s="130" t="n">
        <v>90</v>
      </c>
      <c r="Q1022" s="130" t="n">
        <v>54</v>
      </c>
      <c r="R1022" s="130" t="n">
        <v>0</v>
      </c>
      <c r="S1022" s="130" t="n">
        <v>83</v>
      </c>
      <c r="T1022" s="131" t="n">
        <v>52</v>
      </c>
    </row>
    <row r="1023" customFormat="false" ht="13.2" hidden="false" customHeight="false" outlineLevel="0" collapsed="false">
      <c r="A1023" s="126"/>
      <c r="B1023" s="127" t="s">
        <v>203</v>
      </c>
      <c r="C1023" s="127"/>
      <c r="D1023" s="128"/>
      <c r="E1023" s="129" t="n">
        <v>135</v>
      </c>
      <c r="F1023" s="130" t="n">
        <v>86</v>
      </c>
      <c r="G1023" s="130" t="n">
        <v>0</v>
      </c>
      <c r="H1023" s="130" t="n">
        <v>30</v>
      </c>
      <c r="I1023" s="130" t="n">
        <v>27</v>
      </c>
      <c r="J1023" s="130" t="n">
        <v>26</v>
      </c>
      <c r="K1023" s="130" t="n">
        <v>25</v>
      </c>
      <c r="L1023" s="130" t="n">
        <v>27</v>
      </c>
      <c r="M1023" s="130" t="n">
        <v>0</v>
      </c>
      <c r="N1023" s="130" t="n">
        <v>0</v>
      </c>
      <c r="O1023" s="130" t="n">
        <v>0</v>
      </c>
      <c r="P1023" s="130" t="n">
        <v>30</v>
      </c>
      <c r="Q1023" s="130" t="n">
        <v>13</v>
      </c>
      <c r="R1023" s="130" t="n">
        <v>0</v>
      </c>
      <c r="S1023" s="130" t="n">
        <v>25</v>
      </c>
      <c r="T1023" s="131" t="n">
        <v>14</v>
      </c>
    </row>
    <row r="1024" customFormat="false" ht="13.8" hidden="false" customHeight="false" outlineLevel="0" collapsed="false">
      <c r="A1024" s="126"/>
      <c r="B1024" s="127"/>
      <c r="C1024" s="127"/>
      <c r="D1024" s="128"/>
      <c r="E1024" s="129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1"/>
    </row>
    <row r="1025" customFormat="false" ht="13.2" hidden="false" customHeight="false" outlineLevel="0" collapsed="false">
      <c r="A1025" s="132" t="s">
        <v>752</v>
      </c>
      <c r="B1025" s="133" t="s">
        <v>755</v>
      </c>
      <c r="C1025" s="133"/>
      <c r="D1025" s="134" t="s">
        <v>205</v>
      </c>
      <c r="E1025" s="135"/>
      <c r="F1025" s="136"/>
      <c r="G1025" s="136"/>
      <c r="H1025" s="136"/>
      <c r="I1025" s="136"/>
      <c r="J1025" s="136"/>
      <c r="K1025" s="136"/>
      <c r="L1025" s="136"/>
      <c r="M1025" s="136"/>
      <c r="N1025" s="136"/>
      <c r="O1025" s="136"/>
      <c r="P1025" s="136"/>
      <c r="Q1025" s="136"/>
      <c r="R1025" s="136"/>
      <c r="S1025" s="136"/>
      <c r="T1025" s="137"/>
    </row>
    <row r="1026" customFormat="false" ht="13.2" hidden="false" customHeight="false" outlineLevel="0" collapsed="false">
      <c r="A1026" s="114" t="s">
        <v>756</v>
      </c>
      <c r="B1026" s="115"/>
      <c r="C1026" s="115"/>
      <c r="D1026" s="116" t="s">
        <v>197</v>
      </c>
      <c r="E1026" s="117" t="n">
        <v>102</v>
      </c>
      <c r="F1026" s="118" t="n">
        <v>66</v>
      </c>
      <c r="G1026" s="118" t="n">
        <v>0</v>
      </c>
      <c r="H1026" s="118" t="n">
        <v>23</v>
      </c>
      <c r="I1026" s="118" t="n">
        <v>27</v>
      </c>
      <c r="J1026" s="118" t="n">
        <v>20</v>
      </c>
      <c r="K1026" s="118" t="n">
        <v>17</v>
      </c>
      <c r="L1026" s="118" t="n">
        <v>15</v>
      </c>
      <c r="M1026" s="118" t="n">
        <v>0</v>
      </c>
      <c r="N1026" s="118" t="n">
        <v>0</v>
      </c>
      <c r="O1026" s="118" t="n">
        <v>0</v>
      </c>
      <c r="P1026" s="118" t="n">
        <v>23</v>
      </c>
      <c r="Q1026" s="118" t="n">
        <v>14</v>
      </c>
      <c r="R1026" s="118" t="n">
        <v>0</v>
      </c>
      <c r="S1026" s="118" t="n">
        <v>17</v>
      </c>
      <c r="T1026" s="119" t="n">
        <v>14</v>
      </c>
    </row>
    <row r="1027" customFormat="false" ht="13.2" hidden="false" customHeight="false" outlineLevel="0" collapsed="false">
      <c r="A1027" s="120" t="s">
        <v>757</v>
      </c>
      <c r="B1027" s="121"/>
      <c r="C1027" s="121"/>
      <c r="D1027" s="122" t="s">
        <v>193</v>
      </c>
      <c r="E1027" s="123"/>
      <c r="F1027" s="124"/>
      <c r="G1027" s="124"/>
      <c r="H1027" s="124"/>
      <c r="I1027" s="124"/>
      <c r="J1027" s="124"/>
      <c r="K1027" s="124"/>
      <c r="L1027" s="124"/>
      <c r="M1027" s="124"/>
      <c r="N1027" s="124"/>
      <c r="O1027" s="124"/>
      <c r="P1027" s="124"/>
      <c r="Q1027" s="124"/>
      <c r="R1027" s="124"/>
      <c r="S1027" s="124"/>
      <c r="T1027" s="125"/>
    </row>
    <row r="1028" customFormat="false" ht="13.2" hidden="false" customHeight="false" outlineLevel="0" collapsed="false">
      <c r="A1028" s="126"/>
      <c r="B1028" s="127" t="s">
        <v>203</v>
      </c>
      <c r="C1028" s="127"/>
      <c r="D1028" s="128"/>
      <c r="E1028" s="129" t="n">
        <v>102</v>
      </c>
      <c r="F1028" s="130" t="n">
        <v>66</v>
      </c>
      <c r="G1028" s="130" t="n">
        <v>0</v>
      </c>
      <c r="H1028" s="130" t="n">
        <v>23</v>
      </c>
      <c r="I1028" s="130" t="n">
        <v>27</v>
      </c>
      <c r="J1028" s="130" t="n">
        <v>20</v>
      </c>
      <c r="K1028" s="130" t="n">
        <v>17</v>
      </c>
      <c r="L1028" s="130" t="n">
        <v>15</v>
      </c>
      <c r="M1028" s="130" t="n">
        <v>0</v>
      </c>
      <c r="N1028" s="130" t="n">
        <v>0</v>
      </c>
      <c r="O1028" s="130" t="n">
        <v>0</v>
      </c>
      <c r="P1028" s="130" t="n">
        <v>23</v>
      </c>
      <c r="Q1028" s="130" t="n">
        <v>14</v>
      </c>
      <c r="R1028" s="130" t="n">
        <v>0</v>
      </c>
      <c r="S1028" s="130" t="n">
        <v>17</v>
      </c>
      <c r="T1028" s="131" t="n">
        <v>14</v>
      </c>
    </row>
    <row r="1029" customFormat="false" ht="13.8" hidden="false" customHeight="false" outlineLevel="0" collapsed="false">
      <c r="A1029" s="126"/>
      <c r="B1029" s="127"/>
      <c r="C1029" s="127"/>
      <c r="D1029" s="128"/>
      <c r="E1029" s="129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customFormat="false" ht="13.2" hidden="false" customHeight="false" outlineLevel="0" collapsed="false">
      <c r="A1030" s="132" t="s">
        <v>752</v>
      </c>
      <c r="B1030" s="133" t="s">
        <v>758</v>
      </c>
      <c r="C1030" s="133"/>
      <c r="D1030" s="134" t="s">
        <v>694</v>
      </c>
      <c r="E1030" s="135"/>
      <c r="F1030" s="136"/>
      <c r="G1030" s="136"/>
      <c r="H1030" s="136"/>
      <c r="I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7"/>
    </row>
    <row r="1031" customFormat="false" ht="13.2" hidden="false" customHeight="false" outlineLevel="0" collapsed="false">
      <c r="A1031" s="114" t="s">
        <v>759</v>
      </c>
      <c r="B1031" s="115"/>
      <c r="C1031" s="115"/>
      <c r="D1031" s="116" t="s">
        <v>207</v>
      </c>
      <c r="E1031" s="117" t="n">
        <v>98</v>
      </c>
      <c r="F1031" s="118" t="n">
        <v>70</v>
      </c>
      <c r="G1031" s="118" t="n">
        <v>0</v>
      </c>
      <c r="H1031" s="118" t="n">
        <v>27</v>
      </c>
      <c r="I1031" s="118" t="n">
        <v>23</v>
      </c>
      <c r="J1031" s="118" t="n">
        <v>20</v>
      </c>
      <c r="K1031" s="118" t="n">
        <v>28</v>
      </c>
      <c r="L1031" s="118" t="n">
        <v>0</v>
      </c>
      <c r="M1031" s="118" t="n">
        <v>0</v>
      </c>
      <c r="N1031" s="118" t="n">
        <v>0</v>
      </c>
      <c r="O1031" s="118" t="n">
        <v>0</v>
      </c>
      <c r="P1031" s="118" t="n">
        <v>27</v>
      </c>
      <c r="Q1031" s="118" t="n">
        <v>19</v>
      </c>
      <c r="R1031" s="118" t="n">
        <v>0</v>
      </c>
      <c r="S1031" s="118" t="n">
        <v>26</v>
      </c>
      <c r="T1031" s="119" t="n">
        <v>16</v>
      </c>
    </row>
    <row r="1032" customFormat="false" ht="13.2" hidden="false" customHeight="false" outlineLevel="0" collapsed="false">
      <c r="A1032" s="120" t="s">
        <v>760</v>
      </c>
      <c r="B1032" s="121"/>
      <c r="C1032" s="121"/>
      <c r="D1032" s="122" t="s">
        <v>193</v>
      </c>
      <c r="E1032" s="123"/>
      <c r="F1032" s="124"/>
      <c r="G1032" s="124"/>
      <c r="H1032" s="124"/>
      <c r="I1032" s="124"/>
      <c r="J1032" s="124"/>
      <c r="K1032" s="124"/>
      <c r="L1032" s="124"/>
      <c r="M1032" s="124"/>
      <c r="N1032" s="124"/>
      <c r="O1032" s="124"/>
      <c r="P1032" s="124"/>
      <c r="Q1032" s="124"/>
      <c r="R1032" s="124"/>
      <c r="S1032" s="124"/>
      <c r="T1032" s="125"/>
    </row>
    <row r="1033" customFormat="false" ht="13.2" hidden="false" customHeight="false" outlineLevel="0" collapsed="false">
      <c r="A1033" s="126"/>
      <c r="B1033" s="127" t="s">
        <v>201</v>
      </c>
      <c r="C1033" s="127"/>
      <c r="D1033" s="128"/>
      <c r="E1033" s="129" t="n">
        <v>98</v>
      </c>
      <c r="F1033" s="130" t="n">
        <v>70</v>
      </c>
      <c r="G1033" s="130" t="n">
        <v>0</v>
      </c>
      <c r="H1033" s="130" t="n">
        <v>27</v>
      </c>
      <c r="I1033" s="130" t="n">
        <v>23</v>
      </c>
      <c r="J1033" s="130" t="n">
        <v>20</v>
      </c>
      <c r="K1033" s="130" t="n">
        <v>28</v>
      </c>
      <c r="L1033" s="130" t="n">
        <v>0</v>
      </c>
      <c r="M1033" s="130" t="n">
        <v>0</v>
      </c>
      <c r="N1033" s="130" t="n">
        <v>0</v>
      </c>
      <c r="O1033" s="130" t="n">
        <v>0</v>
      </c>
      <c r="P1033" s="130" t="n">
        <v>27</v>
      </c>
      <c r="Q1033" s="130" t="n">
        <v>19</v>
      </c>
      <c r="R1033" s="130" t="n">
        <v>0</v>
      </c>
      <c r="S1033" s="130" t="n">
        <v>26</v>
      </c>
      <c r="T1033" s="131" t="n">
        <v>16</v>
      </c>
    </row>
    <row r="1034" customFormat="false" ht="13.8" hidden="false" customHeight="false" outlineLevel="0" collapsed="false">
      <c r="A1034" s="126"/>
      <c r="B1034" s="127"/>
      <c r="C1034" s="127"/>
      <c r="D1034" s="128"/>
      <c r="E1034" s="129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30"/>
      <c r="S1034" s="130"/>
      <c r="T1034" s="131"/>
    </row>
    <row r="1035" customFormat="false" ht="13.2" hidden="false" customHeight="false" outlineLevel="0" collapsed="false">
      <c r="A1035" s="132" t="s">
        <v>752</v>
      </c>
      <c r="B1035" s="133" t="s">
        <v>761</v>
      </c>
      <c r="C1035" s="133"/>
      <c r="D1035" s="134" t="s">
        <v>189</v>
      </c>
      <c r="E1035" s="135"/>
      <c r="F1035" s="136"/>
      <c r="G1035" s="136"/>
      <c r="H1035" s="136"/>
      <c r="I1035" s="136"/>
      <c r="J1035" s="136"/>
      <c r="K1035" s="136"/>
      <c r="L1035" s="136"/>
      <c r="M1035" s="136"/>
      <c r="N1035" s="136"/>
      <c r="O1035" s="136"/>
      <c r="P1035" s="136"/>
      <c r="Q1035" s="136"/>
      <c r="R1035" s="136"/>
      <c r="S1035" s="136"/>
      <c r="T1035" s="137"/>
    </row>
    <row r="1036" customFormat="false" ht="13.2" hidden="false" customHeight="false" outlineLevel="0" collapsed="false">
      <c r="A1036" s="114" t="s">
        <v>762</v>
      </c>
      <c r="B1036" s="115"/>
      <c r="C1036" s="115"/>
      <c r="D1036" s="116" t="s">
        <v>207</v>
      </c>
      <c r="E1036" s="117" t="n">
        <v>478</v>
      </c>
      <c r="F1036" s="118" t="n">
        <v>73</v>
      </c>
      <c r="G1036" s="118" t="n">
        <v>0</v>
      </c>
      <c r="H1036" s="118" t="n">
        <v>155</v>
      </c>
      <c r="I1036" s="118" t="n">
        <v>132</v>
      </c>
      <c r="J1036" s="118" t="n">
        <v>114</v>
      </c>
      <c r="K1036" s="118" t="n">
        <v>77</v>
      </c>
      <c r="L1036" s="118" t="n">
        <v>0</v>
      </c>
      <c r="M1036" s="118" t="n">
        <v>0</v>
      </c>
      <c r="N1036" s="118" t="n">
        <v>0</v>
      </c>
      <c r="O1036" s="118" t="n">
        <v>0</v>
      </c>
      <c r="P1036" s="118" t="n">
        <v>155</v>
      </c>
      <c r="Q1036" s="118" t="n">
        <v>18</v>
      </c>
      <c r="R1036" s="118" t="n">
        <v>382</v>
      </c>
      <c r="S1036" s="118" t="n">
        <v>161</v>
      </c>
      <c r="T1036" s="119" t="n">
        <v>26</v>
      </c>
    </row>
    <row r="1037" customFormat="false" ht="13.2" hidden="false" customHeight="false" outlineLevel="0" collapsed="false">
      <c r="A1037" s="120" t="s">
        <v>763</v>
      </c>
      <c r="B1037" s="121"/>
      <c r="C1037" s="121"/>
      <c r="D1037" s="122" t="s">
        <v>193</v>
      </c>
      <c r="E1037" s="123"/>
      <c r="F1037" s="124"/>
      <c r="G1037" s="124"/>
      <c r="H1037" s="124"/>
      <c r="I1037" s="124"/>
      <c r="J1037" s="124"/>
      <c r="K1037" s="124"/>
      <c r="L1037" s="124"/>
      <c r="M1037" s="124"/>
      <c r="N1037" s="124"/>
      <c r="O1037" s="124"/>
      <c r="P1037" s="124"/>
      <c r="Q1037" s="124"/>
      <c r="R1037" s="124"/>
      <c r="S1037" s="124"/>
      <c r="T1037" s="125"/>
    </row>
    <row r="1038" customFormat="false" ht="13.2" hidden="false" customHeight="false" outlineLevel="0" collapsed="false">
      <c r="A1038" s="126"/>
      <c r="B1038" s="127" t="s">
        <v>764</v>
      </c>
      <c r="C1038" s="127"/>
      <c r="D1038" s="128"/>
      <c r="E1038" s="129" t="n">
        <v>33</v>
      </c>
      <c r="F1038" s="130" t="n">
        <v>0</v>
      </c>
      <c r="G1038" s="130" t="n">
        <v>0</v>
      </c>
      <c r="H1038" s="130" t="n">
        <v>13</v>
      </c>
      <c r="I1038" s="130" t="n">
        <v>9</v>
      </c>
      <c r="J1038" s="130" t="n">
        <v>11</v>
      </c>
      <c r="K1038" s="130" t="n">
        <v>0</v>
      </c>
      <c r="L1038" s="130" t="n">
        <v>0</v>
      </c>
      <c r="M1038" s="130" t="n">
        <v>0</v>
      </c>
      <c r="N1038" s="130" t="n">
        <v>0</v>
      </c>
      <c r="O1038" s="130" t="n">
        <v>0</v>
      </c>
      <c r="P1038" s="130" t="n">
        <v>13</v>
      </c>
      <c r="Q1038" s="130" t="n">
        <v>0</v>
      </c>
      <c r="R1038" s="130" t="n">
        <v>33</v>
      </c>
      <c r="S1038" s="130" t="n">
        <v>6</v>
      </c>
      <c r="T1038" s="131" t="n">
        <v>1</v>
      </c>
    </row>
    <row r="1039" customFormat="false" ht="13.2" hidden="false" customHeight="false" outlineLevel="0" collapsed="false">
      <c r="A1039" s="126"/>
      <c r="B1039" s="127" t="s">
        <v>765</v>
      </c>
      <c r="C1039" s="127"/>
      <c r="D1039" s="128"/>
      <c r="E1039" s="129" t="n">
        <v>30</v>
      </c>
      <c r="F1039" s="130" t="n">
        <v>0</v>
      </c>
      <c r="G1039" s="130" t="n">
        <v>0</v>
      </c>
      <c r="H1039" s="130" t="n">
        <v>10</v>
      </c>
      <c r="I1039" s="130" t="n">
        <v>12</v>
      </c>
      <c r="J1039" s="130" t="n">
        <v>8</v>
      </c>
      <c r="K1039" s="130" t="n">
        <v>0</v>
      </c>
      <c r="L1039" s="130" t="n">
        <v>0</v>
      </c>
      <c r="M1039" s="130" t="n">
        <v>0</v>
      </c>
      <c r="N1039" s="130" t="n">
        <v>0</v>
      </c>
      <c r="O1039" s="130" t="n">
        <v>0</v>
      </c>
      <c r="P1039" s="130" t="n">
        <v>10</v>
      </c>
      <c r="Q1039" s="130" t="n">
        <v>0</v>
      </c>
      <c r="R1039" s="130" t="n">
        <v>30</v>
      </c>
      <c r="S1039" s="130" t="n">
        <v>8</v>
      </c>
      <c r="T1039" s="131" t="n">
        <v>0</v>
      </c>
    </row>
    <row r="1040" customFormat="false" ht="13.2" hidden="false" customHeight="false" outlineLevel="0" collapsed="false">
      <c r="A1040" s="126"/>
      <c r="B1040" s="127" t="s">
        <v>766</v>
      </c>
      <c r="C1040" s="127"/>
      <c r="D1040" s="128"/>
      <c r="E1040" s="129" t="n">
        <v>10</v>
      </c>
      <c r="F1040" s="130" t="n">
        <v>0</v>
      </c>
      <c r="G1040" s="130" t="n">
        <v>0</v>
      </c>
      <c r="H1040" s="130" t="n">
        <v>10</v>
      </c>
      <c r="I1040" s="130" t="n">
        <v>0</v>
      </c>
      <c r="J1040" s="130" t="n">
        <v>0</v>
      </c>
      <c r="K1040" s="130" t="n">
        <v>0</v>
      </c>
      <c r="L1040" s="130" t="n">
        <v>0</v>
      </c>
      <c r="M1040" s="130" t="n">
        <v>0</v>
      </c>
      <c r="N1040" s="130" t="n">
        <v>0</v>
      </c>
      <c r="O1040" s="130" t="n">
        <v>0</v>
      </c>
      <c r="P1040" s="130" t="n">
        <v>10</v>
      </c>
      <c r="Q1040" s="130" t="n">
        <v>0</v>
      </c>
      <c r="R1040" s="130" t="n">
        <v>10</v>
      </c>
      <c r="S1040" s="130" t="n">
        <v>0</v>
      </c>
      <c r="T1040" s="131" t="n">
        <v>0</v>
      </c>
    </row>
    <row r="1041" customFormat="false" ht="13.2" hidden="false" customHeight="false" outlineLevel="0" collapsed="false">
      <c r="A1041" s="126"/>
      <c r="B1041" s="127" t="s">
        <v>767</v>
      </c>
      <c r="C1041" s="127"/>
      <c r="D1041" s="128"/>
      <c r="E1041" s="129" t="n">
        <v>27</v>
      </c>
      <c r="F1041" s="130" t="n">
        <v>0</v>
      </c>
      <c r="G1041" s="130" t="n">
        <v>0</v>
      </c>
      <c r="H1041" s="130" t="n">
        <v>9</v>
      </c>
      <c r="I1041" s="130" t="n">
        <v>8</v>
      </c>
      <c r="J1041" s="130" t="n">
        <v>10</v>
      </c>
      <c r="K1041" s="130" t="n">
        <v>0</v>
      </c>
      <c r="L1041" s="130" t="n">
        <v>0</v>
      </c>
      <c r="M1041" s="130" t="n">
        <v>0</v>
      </c>
      <c r="N1041" s="130" t="n">
        <v>0</v>
      </c>
      <c r="O1041" s="130" t="n">
        <v>0</v>
      </c>
      <c r="P1041" s="130" t="n">
        <v>9</v>
      </c>
      <c r="Q1041" s="130" t="n">
        <v>0</v>
      </c>
      <c r="R1041" s="130" t="n">
        <v>27</v>
      </c>
      <c r="S1041" s="130" t="n">
        <v>7</v>
      </c>
      <c r="T1041" s="131" t="n">
        <v>0</v>
      </c>
    </row>
    <row r="1042" customFormat="false" ht="13.2" hidden="false" customHeight="false" outlineLevel="0" collapsed="false">
      <c r="A1042" s="126"/>
      <c r="B1042" s="127" t="s">
        <v>201</v>
      </c>
      <c r="C1042" s="127"/>
      <c r="D1042" s="128"/>
      <c r="E1042" s="129" t="n">
        <v>96</v>
      </c>
      <c r="F1042" s="130" t="n">
        <v>70</v>
      </c>
      <c r="G1042" s="130" t="n">
        <v>0</v>
      </c>
      <c r="H1042" s="130" t="n">
        <v>22</v>
      </c>
      <c r="I1042" s="130" t="n">
        <v>24</v>
      </c>
      <c r="J1042" s="130" t="n">
        <v>27</v>
      </c>
      <c r="K1042" s="130" t="n">
        <v>23</v>
      </c>
      <c r="L1042" s="130" t="n">
        <v>0</v>
      </c>
      <c r="M1042" s="130" t="n">
        <v>0</v>
      </c>
      <c r="N1042" s="130" t="n">
        <v>0</v>
      </c>
      <c r="O1042" s="130" t="n">
        <v>0</v>
      </c>
      <c r="P1042" s="130" t="n">
        <v>22</v>
      </c>
      <c r="Q1042" s="130" t="n">
        <v>16</v>
      </c>
      <c r="R1042" s="130" t="n">
        <v>0</v>
      </c>
      <c r="S1042" s="130" t="n">
        <v>28</v>
      </c>
      <c r="T1042" s="131" t="n">
        <v>23</v>
      </c>
    </row>
    <row r="1043" customFormat="false" ht="13.2" hidden="false" customHeight="false" outlineLevel="0" collapsed="false">
      <c r="A1043" s="126"/>
      <c r="B1043" s="127" t="s">
        <v>768</v>
      </c>
      <c r="C1043" s="127"/>
      <c r="D1043" s="128"/>
      <c r="E1043" s="129" t="n">
        <v>37</v>
      </c>
      <c r="F1043" s="130" t="n">
        <v>0</v>
      </c>
      <c r="G1043" s="130" t="n">
        <v>0</v>
      </c>
      <c r="H1043" s="130" t="n">
        <v>11</v>
      </c>
      <c r="I1043" s="130" t="n">
        <v>11</v>
      </c>
      <c r="J1043" s="130" t="n">
        <v>8</v>
      </c>
      <c r="K1043" s="130" t="n">
        <v>7</v>
      </c>
      <c r="L1043" s="130" t="n">
        <v>0</v>
      </c>
      <c r="M1043" s="130" t="n">
        <v>0</v>
      </c>
      <c r="N1043" s="130" t="n">
        <v>0</v>
      </c>
      <c r="O1043" s="130" t="n">
        <v>0</v>
      </c>
      <c r="P1043" s="130" t="n">
        <v>11</v>
      </c>
      <c r="Q1043" s="130" t="n">
        <v>0</v>
      </c>
      <c r="R1043" s="130" t="n">
        <v>37</v>
      </c>
      <c r="S1043" s="130" t="n">
        <v>16</v>
      </c>
      <c r="T1043" s="131" t="n">
        <v>0</v>
      </c>
    </row>
    <row r="1044" customFormat="false" ht="13.2" hidden="false" customHeight="false" outlineLevel="0" collapsed="false">
      <c r="A1044" s="126"/>
      <c r="B1044" s="127" t="s">
        <v>769</v>
      </c>
      <c r="C1044" s="127"/>
      <c r="D1044" s="128"/>
      <c r="E1044" s="129" t="n">
        <v>28</v>
      </c>
      <c r="F1044" s="130" t="n">
        <v>0</v>
      </c>
      <c r="G1044" s="130" t="n">
        <v>0</v>
      </c>
      <c r="H1044" s="130" t="n">
        <v>8</v>
      </c>
      <c r="I1044" s="130" t="n">
        <v>8</v>
      </c>
      <c r="J1044" s="130" t="n">
        <v>8</v>
      </c>
      <c r="K1044" s="130" t="n">
        <v>4</v>
      </c>
      <c r="L1044" s="130" t="n">
        <v>0</v>
      </c>
      <c r="M1044" s="130" t="n">
        <v>0</v>
      </c>
      <c r="N1044" s="130" t="n">
        <v>0</v>
      </c>
      <c r="O1044" s="130" t="n">
        <v>0</v>
      </c>
      <c r="P1044" s="130" t="n">
        <v>8</v>
      </c>
      <c r="Q1044" s="130" t="n">
        <v>0</v>
      </c>
      <c r="R1044" s="130" t="n">
        <v>28</v>
      </c>
      <c r="S1044" s="130" t="n">
        <v>5</v>
      </c>
      <c r="T1044" s="131" t="n">
        <v>0</v>
      </c>
    </row>
    <row r="1045" customFormat="false" ht="13.2" hidden="false" customHeight="false" outlineLevel="0" collapsed="false">
      <c r="A1045" s="126"/>
      <c r="B1045" s="127" t="s">
        <v>700</v>
      </c>
      <c r="C1045" s="127"/>
      <c r="D1045" s="128"/>
      <c r="E1045" s="129" t="n">
        <v>31</v>
      </c>
      <c r="F1045" s="130" t="n">
        <v>0</v>
      </c>
      <c r="G1045" s="130" t="n">
        <v>0</v>
      </c>
      <c r="H1045" s="130" t="n">
        <v>8</v>
      </c>
      <c r="I1045" s="130" t="n">
        <v>9</v>
      </c>
      <c r="J1045" s="130" t="n">
        <v>7</v>
      </c>
      <c r="K1045" s="130" t="n">
        <v>7</v>
      </c>
      <c r="L1045" s="130" t="n">
        <v>0</v>
      </c>
      <c r="M1045" s="130" t="n">
        <v>0</v>
      </c>
      <c r="N1045" s="130" t="n">
        <v>0</v>
      </c>
      <c r="O1045" s="130" t="n">
        <v>0</v>
      </c>
      <c r="P1045" s="130" t="n">
        <v>8</v>
      </c>
      <c r="Q1045" s="130" t="n">
        <v>0</v>
      </c>
      <c r="R1045" s="130" t="n">
        <v>31</v>
      </c>
      <c r="S1045" s="130" t="n">
        <v>8</v>
      </c>
      <c r="T1045" s="131" t="n">
        <v>0</v>
      </c>
    </row>
    <row r="1046" customFormat="false" ht="13.2" hidden="false" customHeight="false" outlineLevel="0" collapsed="false">
      <c r="A1046" s="126"/>
      <c r="B1046" s="127" t="s">
        <v>770</v>
      </c>
      <c r="C1046" s="127"/>
      <c r="D1046" s="128"/>
      <c r="E1046" s="129" t="n">
        <v>49</v>
      </c>
      <c r="F1046" s="130" t="n">
        <v>1</v>
      </c>
      <c r="G1046" s="130" t="n">
        <v>0</v>
      </c>
      <c r="H1046" s="130" t="n">
        <v>14</v>
      </c>
      <c r="I1046" s="130" t="n">
        <v>12</v>
      </c>
      <c r="J1046" s="130" t="n">
        <v>11</v>
      </c>
      <c r="K1046" s="130" t="n">
        <v>12</v>
      </c>
      <c r="L1046" s="130" t="n">
        <v>0</v>
      </c>
      <c r="M1046" s="130" t="n">
        <v>0</v>
      </c>
      <c r="N1046" s="130" t="n">
        <v>0</v>
      </c>
      <c r="O1046" s="130" t="n">
        <v>0</v>
      </c>
      <c r="P1046" s="130" t="n">
        <v>14</v>
      </c>
      <c r="Q1046" s="130" t="n">
        <v>0</v>
      </c>
      <c r="R1046" s="130" t="n">
        <v>49</v>
      </c>
      <c r="S1046" s="130" t="n">
        <v>15</v>
      </c>
      <c r="T1046" s="131" t="n">
        <v>0</v>
      </c>
    </row>
    <row r="1047" customFormat="false" ht="13.2" hidden="false" customHeight="false" outlineLevel="0" collapsed="false">
      <c r="A1047" s="126"/>
      <c r="B1047" s="127" t="s">
        <v>701</v>
      </c>
      <c r="C1047" s="127"/>
      <c r="D1047" s="128"/>
      <c r="E1047" s="129" t="n">
        <v>91</v>
      </c>
      <c r="F1047" s="130" t="n">
        <v>0</v>
      </c>
      <c r="G1047" s="130" t="n">
        <v>0</v>
      </c>
      <c r="H1047" s="130" t="n">
        <v>25</v>
      </c>
      <c r="I1047" s="130" t="n">
        <v>24</v>
      </c>
      <c r="J1047" s="130" t="n">
        <v>24</v>
      </c>
      <c r="K1047" s="130" t="n">
        <v>18</v>
      </c>
      <c r="L1047" s="130" t="n">
        <v>0</v>
      </c>
      <c r="M1047" s="130" t="n">
        <v>0</v>
      </c>
      <c r="N1047" s="130" t="n">
        <v>0</v>
      </c>
      <c r="O1047" s="130" t="n">
        <v>0</v>
      </c>
      <c r="P1047" s="130" t="n">
        <v>25</v>
      </c>
      <c r="Q1047" s="130" t="n">
        <v>0</v>
      </c>
      <c r="R1047" s="130" t="n">
        <v>91</v>
      </c>
      <c r="S1047" s="130" t="n">
        <v>20</v>
      </c>
      <c r="T1047" s="131" t="n">
        <v>0</v>
      </c>
    </row>
    <row r="1048" customFormat="false" ht="13.2" hidden="false" customHeight="false" outlineLevel="0" collapsed="false">
      <c r="A1048" s="126"/>
      <c r="B1048" s="127" t="s">
        <v>771</v>
      </c>
      <c r="C1048" s="127"/>
      <c r="D1048" s="128"/>
      <c r="E1048" s="129" t="n">
        <v>13</v>
      </c>
      <c r="F1048" s="130" t="n">
        <v>0</v>
      </c>
      <c r="G1048" s="130" t="n">
        <v>0</v>
      </c>
      <c r="H1048" s="130" t="n">
        <v>7</v>
      </c>
      <c r="I1048" s="130" t="n">
        <v>0</v>
      </c>
      <c r="J1048" s="130" t="n">
        <v>0</v>
      </c>
      <c r="K1048" s="130" t="n">
        <v>6</v>
      </c>
      <c r="L1048" s="130" t="n">
        <v>0</v>
      </c>
      <c r="M1048" s="130" t="n">
        <v>0</v>
      </c>
      <c r="N1048" s="130" t="n">
        <v>0</v>
      </c>
      <c r="O1048" s="130" t="n">
        <v>0</v>
      </c>
      <c r="P1048" s="130" t="n">
        <v>7</v>
      </c>
      <c r="Q1048" s="130" t="n">
        <v>0</v>
      </c>
      <c r="R1048" s="130" t="n">
        <v>13</v>
      </c>
      <c r="S1048" s="130" t="n">
        <v>8</v>
      </c>
      <c r="T1048" s="131" t="n">
        <v>0</v>
      </c>
    </row>
    <row r="1049" customFormat="false" ht="13.2" hidden="false" customHeight="false" outlineLevel="0" collapsed="false">
      <c r="A1049" s="126"/>
      <c r="B1049" s="127" t="s">
        <v>772</v>
      </c>
      <c r="C1049" s="127"/>
      <c r="D1049" s="128"/>
      <c r="E1049" s="129" t="n">
        <v>3</v>
      </c>
      <c r="F1049" s="130" t="n">
        <v>1</v>
      </c>
      <c r="G1049" s="130" t="n">
        <v>0</v>
      </c>
      <c r="H1049" s="130" t="n">
        <v>2</v>
      </c>
      <c r="I1049" s="130" t="n">
        <v>1</v>
      </c>
      <c r="J1049" s="130" t="n">
        <v>0</v>
      </c>
      <c r="K1049" s="130" t="n">
        <v>0</v>
      </c>
      <c r="L1049" s="130" t="n">
        <v>0</v>
      </c>
      <c r="M1049" s="130" t="n">
        <v>0</v>
      </c>
      <c r="N1049" s="130" t="n">
        <v>0</v>
      </c>
      <c r="O1049" s="130" t="n">
        <v>0</v>
      </c>
      <c r="P1049" s="130" t="n">
        <v>2</v>
      </c>
      <c r="Q1049" s="130" t="n">
        <v>1</v>
      </c>
      <c r="R1049" s="130" t="n">
        <v>3</v>
      </c>
      <c r="S1049" s="130" t="n">
        <v>1</v>
      </c>
      <c r="T1049" s="131" t="n">
        <v>0</v>
      </c>
    </row>
    <row r="1050" customFormat="false" ht="13.2" hidden="false" customHeight="false" outlineLevel="0" collapsed="false">
      <c r="A1050" s="126"/>
      <c r="B1050" s="127" t="s">
        <v>773</v>
      </c>
      <c r="C1050" s="127"/>
      <c r="D1050" s="128"/>
      <c r="E1050" s="129" t="n">
        <v>3</v>
      </c>
      <c r="F1050" s="130" t="n">
        <v>0</v>
      </c>
      <c r="G1050" s="130" t="n">
        <v>0</v>
      </c>
      <c r="H1050" s="130" t="n">
        <v>0</v>
      </c>
      <c r="I1050" s="130" t="n">
        <v>3</v>
      </c>
      <c r="J1050" s="130" t="n">
        <v>0</v>
      </c>
      <c r="K1050" s="130" t="n">
        <v>0</v>
      </c>
      <c r="L1050" s="130" t="n">
        <v>0</v>
      </c>
      <c r="M1050" s="130" t="n">
        <v>0</v>
      </c>
      <c r="N1050" s="130" t="n">
        <v>0</v>
      </c>
      <c r="O1050" s="130" t="n">
        <v>0</v>
      </c>
      <c r="P1050" s="130" t="n">
        <v>0</v>
      </c>
      <c r="Q1050" s="130" t="n">
        <v>0</v>
      </c>
      <c r="R1050" s="130" t="n">
        <v>3</v>
      </c>
      <c r="S1050" s="130" t="n">
        <v>8</v>
      </c>
      <c r="T1050" s="131" t="n">
        <v>2</v>
      </c>
    </row>
    <row r="1051" customFormat="false" ht="13.2" hidden="false" customHeight="false" outlineLevel="0" collapsed="false">
      <c r="A1051" s="126"/>
      <c r="B1051" s="127" t="s">
        <v>774</v>
      </c>
      <c r="C1051" s="127"/>
      <c r="D1051" s="128"/>
      <c r="E1051" s="129" t="n">
        <v>27</v>
      </c>
      <c r="F1051" s="130" t="n">
        <v>1</v>
      </c>
      <c r="G1051" s="130" t="n">
        <v>0</v>
      </c>
      <c r="H1051" s="130" t="n">
        <v>16</v>
      </c>
      <c r="I1051" s="130" t="n">
        <v>11</v>
      </c>
      <c r="J1051" s="130" t="n">
        <v>0</v>
      </c>
      <c r="K1051" s="130" t="n">
        <v>0</v>
      </c>
      <c r="L1051" s="130" t="n">
        <v>0</v>
      </c>
      <c r="M1051" s="130" t="n">
        <v>0</v>
      </c>
      <c r="N1051" s="130" t="n">
        <v>0</v>
      </c>
      <c r="O1051" s="130" t="n">
        <v>0</v>
      </c>
      <c r="P1051" s="130" t="n">
        <v>16</v>
      </c>
      <c r="Q1051" s="130" t="n">
        <v>1</v>
      </c>
      <c r="R1051" s="130" t="n">
        <v>27</v>
      </c>
      <c r="S1051" s="130" t="n">
        <v>31</v>
      </c>
      <c r="T1051" s="131" t="n">
        <v>0</v>
      </c>
    </row>
    <row r="1052" customFormat="false" ht="13.8" hidden="false" customHeight="false" outlineLevel="0" collapsed="false">
      <c r="A1052" s="126"/>
      <c r="B1052" s="127"/>
      <c r="C1052" s="127"/>
      <c r="D1052" s="128"/>
      <c r="E1052" s="129"/>
      <c r="F1052" s="130"/>
      <c r="G1052" s="130"/>
      <c r="H1052" s="130"/>
      <c r="I1052" s="130"/>
      <c r="J1052" s="130"/>
      <c r="K1052" s="130"/>
      <c r="L1052" s="130"/>
      <c r="M1052" s="130"/>
      <c r="N1052" s="130"/>
      <c r="O1052" s="130"/>
      <c r="P1052" s="130"/>
      <c r="Q1052" s="130"/>
      <c r="R1052" s="130"/>
      <c r="S1052" s="130"/>
      <c r="T1052" s="131"/>
    </row>
    <row r="1053" customFormat="false" ht="13.2" hidden="false" customHeight="false" outlineLevel="0" collapsed="false">
      <c r="A1053" s="132" t="s">
        <v>775</v>
      </c>
      <c r="B1053" s="133" t="s">
        <v>776</v>
      </c>
      <c r="C1053" s="133"/>
      <c r="D1053" s="134" t="s">
        <v>205</v>
      </c>
      <c r="E1053" s="135"/>
      <c r="F1053" s="136"/>
      <c r="G1053" s="136"/>
      <c r="H1053" s="136"/>
      <c r="I1053" s="136"/>
      <c r="J1053" s="136"/>
      <c r="K1053" s="136"/>
      <c r="L1053" s="136"/>
      <c r="M1053" s="136"/>
      <c r="N1053" s="136"/>
      <c r="O1053" s="136"/>
      <c r="P1053" s="136"/>
      <c r="Q1053" s="136"/>
      <c r="R1053" s="136"/>
      <c r="S1053" s="136"/>
      <c r="T1053" s="137"/>
    </row>
    <row r="1054" customFormat="false" ht="13.2" hidden="false" customHeight="false" outlineLevel="0" collapsed="false">
      <c r="A1054" s="114" t="s">
        <v>777</v>
      </c>
      <c r="B1054" s="115"/>
      <c r="C1054" s="115"/>
      <c r="D1054" s="116" t="s">
        <v>207</v>
      </c>
      <c r="E1054" s="117" t="n">
        <v>152</v>
      </c>
      <c r="F1054" s="118" t="n">
        <v>97</v>
      </c>
      <c r="G1054" s="118" t="n">
        <v>0</v>
      </c>
      <c r="H1054" s="118" t="n">
        <v>29</v>
      </c>
      <c r="I1054" s="118" t="n">
        <v>17</v>
      </c>
      <c r="J1054" s="118" t="n">
        <v>30</v>
      </c>
      <c r="K1054" s="118" t="n">
        <v>19</v>
      </c>
      <c r="L1054" s="118" t="n">
        <v>16</v>
      </c>
      <c r="M1054" s="118" t="n">
        <v>14</v>
      </c>
      <c r="N1054" s="118" t="n">
        <v>13</v>
      </c>
      <c r="O1054" s="118" t="n">
        <v>14</v>
      </c>
      <c r="P1054" s="118" t="n">
        <v>29</v>
      </c>
      <c r="Q1054" s="118" t="n">
        <v>20</v>
      </c>
      <c r="R1054" s="118" t="n">
        <v>0</v>
      </c>
      <c r="S1054" s="118" t="n">
        <v>27</v>
      </c>
      <c r="T1054" s="119" t="n">
        <v>17</v>
      </c>
    </row>
    <row r="1055" customFormat="false" ht="13.2" hidden="false" customHeight="false" outlineLevel="0" collapsed="false">
      <c r="A1055" s="120" t="s">
        <v>778</v>
      </c>
      <c r="B1055" s="121"/>
      <c r="C1055" s="121"/>
      <c r="D1055" s="122" t="s">
        <v>193</v>
      </c>
      <c r="E1055" s="123"/>
      <c r="F1055" s="124"/>
      <c r="G1055" s="124"/>
      <c r="H1055" s="124"/>
      <c r="I1055" s="124"/>
      <c r="J1055" s="124"/>
      <c r="K1055" s="124"/>
      <c r="L1055" s="124"/>
      <c r="M1055" s="124"/>
      <c r="N1055" s="124"/>
      <c r="O1055" s="124"/>
      <c r="P1055" s="124"/>
      <c r="Q1055" s="124"/>
      <c r="R1055" s="124"/>
      <c r="S1055" s="124"/>
      <c r="T1055" s="125"/>
    </row>
    <row r="1056" customFormat="false" ht="13.2" hidden="false" customHeight="false" outlineLevel="0" collapsed="false">
      <c r="A1056" s="126"/>
      <c r="B1056" s="127" t="s">
        <v>199</v>
      </c>
      <c r="C1056" s="127"/>
      <c r="D1056" s="128"/>
      <c r="E1056" s="129" t="n">
        <v>57</v>
      </c>
      <c r="F1056" s="130" t="n">
        <v>32</v>
      </c>
      <c r="G1056" s="130" t="n">
        <v>0</v>
      </c>
      <c r="H1056" s="130" t="n">
        <v>0</v>
      </c>
      <c r="I1056" s="130" t="n">
        <v>0</v>
      </c>
      <c r="J1056" s="130" t="n">
        <v>0</v>
      </c>
      <c r="K1056" s="130" t="n">
        <v>0</v>
      </c>
      <c r="L1056" s="130" t="n">
        <v>16</v>
      </c>
      <c r="M1056" s="130" t="n">
        <v>14</v>
      </c>
      <c r="N1056" s="130" t="n">
        <v>13</v>
      </c>
      <c r="O1056" s="130" t="n">
        <v>14</v>
      </c>
      <c r="P1056" s="130" t="n">
        <v>0</v>
      </c>
      <c r="Q1056" s="130" t="n">
        <v>0</v>
      </c>
      <c r="R1056" s="130" t="n">
        <v>0</v>
      </c>
      <c r="S1056" s="130" t="n">
        <v>14</v>
      </c>
      <c r="T1056" s="131" t="n">
        <v>8</v>
      </c>
    </row>
    <row r="1057" customFormat="false" ht="13.2" hidden="false" customHeight="false" outlineLevel="0" collapsed="false">
      <c r="A1057" s="126"/>
      <c r="B1057" s="127" t="s">
        <v>201</v>
      </c>
      <c r="C1057" s="127"/>
      <c r="D1057" s="128"/>
      <c r="E1057" s="129" t="n">
        <v>95</v>
      </c>
      <c r="F1057" s="130" t="n">
        <v>65</v>
      </c>
      <c r="G1057" s="130" t="n">
        <v>0</v>
      </c>
      <c r="H1057" s="130" t="n">
        <v>29</v>
      </c>
      <c r="I1057" s="130" t="n">
        <v>17</v>
      </c>
      <c r="J1057" s="130" t="n">
        <v>30</v>
      </c>
      <c r="K1057" s="130" t="n">
        <v>19</v>
      </c>
      <c r="L1057" s="130" t="n">
        <v>0</v>
      </c>
      <c r="M1057" s="130" t="n">
        <v>0</v>
      </c>
      <c r="N1057" s="130" t="n">
        <v>0</v>
      </c>
      <c r="O1057" s="130" t="n">
        <v>0</v>
      </c>
      <c r="P1057" s="130" t="n">
        <v>29</v>
      </c>
      <c r="Q1057" s="130" t="n">
        <v>20</v>
      </c>
      <c r="R1057" s="130" t="n">
        <v>0</v>
      </c>
      <c r="S1057" s="130" t="n">
        <v>13</v>
      </c>
      <c r="T1057" s="131" t="n">
        <v>9</v>
      </c>
    </row>
    <row r="1058" customFormat="false" ht="13.8" hidden="false" customHeight="false" outlineLevel="0" collapsed="false">
      <c r="A1058" s="126"/>
      <c r="B1058" s="127"/>
      <c r="C1058" s="127"/>
      <c r="D1058" s="128"/>
      <c r="E1058" s="129"/>
      <c r="F1058" s="130"/>
      <c r="G1058" s="130"/>
      <c r="H1058" s="130"/>
      <c r="I1058" s="130"/>
      <c r="J1058" s="130"/>
      <c r="K1058" s="130"/>
      <c r="L1058" s="130"/>
      <c r="M1058" s="130"/>
      <c r="N1058" s="130"/>
      <c r="O1058" s="130"/>
      <c r="P1058" s="130"/>
      <c r="Q1058" s="130"/>
      <c r="R1058" s="130"/>
      <c r="S1058" s="130"/>
      <c r="T1058" s="131"/>
    </row>
    <row r="1059" customFormat="false" ht="13.2" hidden="false" customHeight="false" outlineLevel="0" collapsed="false">
      <c r="A1059" s="132" t="s">
        <v>775</v>
      </c>
      <c r="B1059" s="133" t="s">
        <v>779</v>
      </c>
      <c r="C1059" s="133"/>
      <c r="D1059" s="134" t="s">
        <v>189</v>
      </c>
      <c r="E1059" s="135"/>
      <c r="F1059" s="136"/>
      <c r="G1059" s="136"/>
      <c r="H1059" s="136"/>
      <c r="I1059" s="136"/>
      <c r="J1059" s="136"/>
      <c r="K1059" s="136"/>
      <c r="L1059" s="136"/>
      <c r="M1059" s="136"/>
      <c r="N1059" s="136"/>
      <c r="O1059" s="136"/>
      <c r="P1059" s="136"/>
      <c r="Q1059" s="136"/>
      <c r="R1059" s="136"/>
      <c r="S1059" s="136"/>
      <c r="T1059" s="137"/>
    </row>
    <row r="1060" customFormat="false" ht="13.2" hidden="false" customHeight="false" outlineLevel="0" collapsed="false">
      <c r="A1060" s="114" t="s">
        <v>780</v>
      </c>
      <c r="B1060" s="115"/>
      <c r="C1060" s="115"/>
      <c r="D1060" s="116" t="s">
        <v>207</v>
      </c>
      <c r="E1060" s="117" t="n">
        <v>421</v>
      </c>
      <c r="F1060" s="118" t="n">
        <v>224</v>
      </c>
      <c r="G1060" s="118" t="n">
        <v>0</v>
      </c>
      <c r="H1060" s="118" t="n">
        <v>104</v>
      </c>
      <c r="I1060" s="118" t="n">
        <v>107</v>
      </c>
      <c r="J1060" s="118" t="n">
        <v>102</v>
      </c>
      <c r="K1060" s="118" t="n">
        <v>108</v>
      </c>
      <c r="L1060" s="118" t="n">
        <v>0</v>
      </c>
      <c r="M1060" s="118" t="n">
        <v>0</v>
      </c>
      <c r="N1060" s="118" t="n">
        <v>0</v>
      </c>
      <c r="O1060" s="118" t="n">
        <v>0</v>
      </c>
      <c r="P1060" s="118" t="n">
        <v>104</v>
      </c>
      <c r="Q1060" s="118" t="n">
        <v>58</v>
      </c>
      <c r="R1060" s="118" t="n">
        <v>0</v>
      </c>
      <c r="S1060" s="118" t="n">
        <v>133</v>
      </c>
      <c r="T1060" s="119" t="n">
        <v>84</v>
      </c>
    </row>
    <row r="1061" customFormat="false" ht="13.2" hidden="false" customHeight="false" outlineLevel="0" collapsed="false">
      <c r="A1061" s="120" t="s">
        <v>781</v>
      </c>
      <c r="B1061" s="121"/>
      <c r="C1061" s="121"/>
      <c r="D1061" s="122" t="s">
        <v>193</v>
      </c>
      <c r="E1061" s="123"/>
      <c r="F1061" s="124"/>
      <c r="G1061" s="124"/>
      <c r="H1061" s="124"/>
      <c r="I1061" s="124"/>
      <c r="J1061" s="124"/>
      <c r="K1061" s="124"/>
      <c r="L1061" s="124"/>
      <c r="M1061" s="124"/>
      <c r="N1061" s="124"/>
      <c r="O1061" s="124"/>
      <c r="P1061" s="124"/>
      <c r="Q1061" s="124"/>
      <c r="R1061" s="124"/>
      <c r="S1061" s="124"/>
      <c r="T1061" s="125"/>
    </row>
    <row r="1062" customFormat="false" ht="13.2" hidden="false" customHeight="false" outlineLevel="0" collapsed="false">
      <c r="A1062" s="126"/>
      <c r="B1062" s="127" t="s">
        <v>201</v>
      </c>
      <c r="C1062" s="127"/>
      <c r="D1062" s="128"/>
      <c r="E1062" s="129" t="n">
        <v>421</v>
      </c>
      <c r="F1062" s="130" t="n">
        <v>224</v>
      </c>
      <c r="G1062" s="130" t="n">
        <v>0</v>
      </c>
      <c r="H1062" s="130" t="n">
        <v>104</v>
      </c>
      <c r="I1062" s="130" t="n">
        <v>107</v>
      </c>
      <c r="J1062" s="130" t="n">
        <v>102</v>
      </c>
      <c r="K1062" s="130" t="n">
        <v>108</v>
      </c>
      <c r="L1062" s="130" t="n">
        <v>0</v>
      </c>
      <c r="M1062" s="130" t="n">
        <v>0</v>
      </c>
      <c r="N1062" s="130" t="n">
        <v>0</v>
      </c>
      <c r="O1062" s="130" t="n">
        <v>0</v>
      </c>
      <c r="P1062" s="130" t="n">
        <v>104</v>
      </c>
      <c r="Q1062" s="130" t="n">
        <v>58</v>
      </c>
      <c r="R1062" s="130" t="n">
        <v>0</v>
      </c>
      <c r="S1062" s="130" t="n">
        <v>108</v>
      </c>
      <c r="T1062" s="131" t="n">
        <v>68</v>
      </c>
    </row>
    <row r="1063" customFormat="false" ht="13.2" hidden="false" customHeight="false" outlineLevel="0" collapsed="false">
      <c r="A1063" s="126"/>
      <c r="B1063" s="127" t="s">
        <v>203</v>
      </c>
      <c r="C1063" s="127"/>
      <c r="D1063" s="128"/>
      <c r="E1063" s="129" t="n">
        <v>0</v>
      </c>
      <c r="F1063" s="130" t="n">
        <v>0</v>
      </c>
      <c r="G1063" s="130" t="n">
        <v>0</v>
      </c>
      <c r="H1063" s="130" t="n">
        <v>0</v>
      </c>
      <c r="I1063" s="130" t="n">
        <v>0</v>
      </c>
      <c r="J1063" s="130" t="n">
        <v>0</v>
      </c>
      <c r="K1063" s="130" t="n">
        <v>0</v>
      </c>
      <c r="L1063" s="130" t="n">
        <v>0</v>
      </c>
      <c r="M1063" s="130" t="n">
        <v>0</v>
      </c>
      <c r="N1063" s="130" t="n">
        <v>0</v>
      </c>
      <c r="O1063" s="130" t="n">
        <v>0</v>
      </c>
      <c r="P1063" s="130" t="n">
        <v>0</v>
      </c>
      <c r="Q1063" s="130" t="n">
        <v>0</v>
      </c>
      <c r="R1063" s="130" t="n">
        <v>0</v>
      </c>
      <c r="S1063" s="130" t="n">
        <v>25</v>
      </c>
      <c r="T1063" s="131" t="n">
        <v>16</v>
      </c>
    </row>
    <row r="1064" customFormat="false" ht="13.8" hidden="false" customHeight="false" outlineLevel="0" collapsed="false">
      <c r="A1064" s="126"/>
      <c r="B1064" s="127"/>
      <c r="C1064" s="127"/>
      <c r="D1064" s="128"/>
      <c r="E1064" s="129"/>
      <c r="F1064" s="130"/>
      <c r="G1064" s="130"/>
      <c r="H1064" s="130"/>
      <c r="I1064" s="130"/>
      <c r="J1064" s="130"/>
      <c r="K1064" s="130"/>
      <c r="L1064" s="130"/>
      <c r="M1064" s="130"/>
      <c r="N1064" s="130"/>
      <c r="O1064" s="130"/>
      <c r="P1064" s="130"/>
      <c r="Q1064" s="130"/>
      <c r="R1064" s="130"/>
      <c r="S1064" s="130"/>
      <c r="T1064" s="131"/>
    </row>
    <row r="1065" customFormat="false" ht="13.2" hidden="false" customHeight="false" outlineLevel="0" collapsed="false">
      <c r="A1065" s="132" t="s">
        <v>775</v>
      </c>
      <c r="B1065" s="133" t="s">
        <v>782</v>
      </c>
      <c r="C1065" s="133"/>
      <c r="D1065" s="134" t="s">
        <v>205</v>
      </c>
      <c r="E1065" s="135"/>
      <c r="F1065" s="136"/>
      <c r="G1065" s="136"/>
      <c r="H1065" s="136"/>
      <c r="I1065" s="136"/>
      <c r="J1065" s="136"/>
      <c r="K1065" s="136"/>
      <c r="L1065" s="136"/>
      <c r="M1065" s="136"/>
      <c r="N1065" s="136"/>
      <c r="O1065" s="136"/>
      <c r="P1065" s="136"/>
      <c r="Q1065" s="136"/>
      <c r="R1065" s="136"/>
      <c r="S1065" s="136"/>
      <c r="T1065" s="137"/>
    </row>
    <row r="1066" customFormat="false" ht="13.2" hidden="false" customHeight="false" outlineLevel="0" collapsed="false">
      <c r="A1066" s="114" t="s">
        <v>783</v>
      </c>
      <c r="B1066" s="115"/>
      <c r="C1066" s="115"/>
      <c r="D1066" s="116" t="s">
        <v>197</v>
      </c>
      <c r="E1066" s="117" t="n">
        <v>235</v>
      </c>
      <c r="F1066" s="118" t="n">
        <v>150</v>
      </c>
      <c r="G1066" s="118" t="n">
        <v>0</v>
      </c>
      <c r="H1066" s="118" t="n">
        <v>53</v>
      </c>
      <c r="I1066" s="118" t="n">
        <v>49</v>
      </c>
      <c r="J1066" s="118" t="n">
        <v>58</v>
      </c>
      <c r="K1066" s="118" t="n">
        <v>51</v>
      </c>
      <c r="L1066" s="118" t="n">
        <v>24</v>
      </c>
      <c r="M1066" s="118" t="n">
        <v>0</v>
      </c>
      <c r="N1066" s="118" t="n">
        <v>0</v>
      </c>
      <c r="O1066" s="118" t="n">
        <v>0</v>
      </c>
      <c r="P1066" s="118" t="n">
        <v>53</v>
      </c>
      <c r="Q1066" s="118" t="n">
        <v>38</v>
      </c>
      <c r="R1066" s="118" t="n">
        <v>0</v>
      </c>
      <c r="S1066" s="118" t="n">
        <v>47</v>
      </c>
      <c r="T1066" s="119" t="n">
        <v>36</v>
      </c>
    </row>
    <row r="1067" customFormat="false" ht="13.2" hidden="false" customHeight="false" outlineLevel="0" collapsed="false">
      <c r="A1067" s="120" t="s">
        <v>784</v>
      </c>
      <c r="B1067" s="121"/>
      <c r="C1067" s="121"/>
      <c r="D1067" s="122" t="s">
        <v>193</v>
      </c>
      <c r="E1067" s="123"/>
      <c r="F1067" s="124"/>
      <c r="G1067" s="124"/>
      <c r="H1067" s="124"/>
      <c r="I1067" s="124"/>
      <c r="J1067" s="124"/>
      <c r="K1067" s="124"/>
      <c r="L1067" s="124"/>
      <c r="M1067" s="124"/>
      <c r="N1067" s="124"/>
      <c r="O1067" s="124"/>
      <c r="P1067" s="124"/>
      <c r="Q1067" s="124"/>
      <c r="R1067" s="124"/>
      <c r="S1067" s="124"/>
      <c r="T1067" s="125"/>
    </row>
    <row r="1068" customFormat="false" ht="13.2" hidden="false" customHeight="false" outlineLevel="0" collapsed="false">
      <c r="A1068" s="126"/>
      <c r="B1068" s="127" t="s">
        <v>201</v>
      </c>
      <c r="C1068" s="127"/>
      <c r="D1068" s="128"/>
      <c r="E1068" s="129" t="n">
        <v>111</v>
      </c>
      <c r="F1068" s="130" t="n">
        <v>58</v>
      </c>
      <c r="G1068" s="130" t="n">
        <v>0</v>
      </c>
      <c r="H1068" s="130" t="n">
        <v>30</v>
      </c>
      <c r="I1068" s="130" t="n">
        <v>22</v>
      </c>
      <c r="J1068" s="130" t="n">
        <v>31</v>
      </c>
      <c r="K1068" s="130" t="n">
        <v>28</v>
      </c>
      <c r="L1068" s="130" t="n">
        <v>0</v>
      </c>
      <c r="M1068" s="130" t="n">
        <v>0</v>
      </c>
      <c r="N1068" s="130" t="n">
        <v>0</v>
      </c>
      <c r="O1068" s="130" t="n">
        <v>0</v>
      </c>
      <c r="P1068" s="130" t="n">
        <v>30</v>
      </c>
      <c r="Q1068" s="130" t="n">
        <v>18</v>
      </c>
      <c r="R1068" s="130" t="n">
        <v>0</v>
      </c>
      <c r="S1068" s="130" t="n">
        <v>28</v>
      </c>
      <c r="T1068" s="131" t="n">
        <v>21</v>
      </c>
    </row>
    <row r="1069" customFormat="false" ht="13.2" hidden="false" customHeight="false" outlineLevel="0" collapsed="false">
      <c r="A1069" s="126"/>
      <c r="B1069" s="127" t="s">
        <v>203</v>
      </c>
      <c r="C1069" s="127"/>
      <c r="D1069" s="128"/>
      <c r="E1069" s="129" t="n">
        <v>124</v>
      </c>
      <c r="F1069" s="130" t="n">
        <v>92</v>
      </c>
      <c r="G1069" s="130" t="n">
        <v>0</v>
      </c>
      <c r="H1069" s="130" t="n">
        <v>23</v>
      </c>
      <c r="I1069" s="130" t="n">
        <v>27</v>
      </c>
      <c r="J1069" s="130" t="n">
        <v>27</v>
      </c>
      <c r="K1069" s="130" t="n">
        <v>23</v>
      </c>
      <c r="L1069" s="130" t="n">
        <v>24</v>
      </c>
      <c r="M1069" s="130" t="n">
        <v>0</v>
      </c>
      <c r="N1069" s="130" t="n">
        <v>0</v>
      </c>
      <c r="O1069" s="130" t="n">
        <v>0</v>
      </c>
      <c r="P1069" s="130" t="n">
        <v>23</v>
      </c>
      <c r="Q1069" s="130" t="n">
        <v>20</v>
      </c>
      <c r="R1069" s="130" t="n">
        <v>0</v>
      </c>
      <c r="S1069" s="130" t="n">
        <v>19</v>
      </c>
      <c r="T1069" s="131" t="n">
        <v>15</v>
      </c>
    </row>
    <row r="1070" customFormat="false" ht="13.8" hidden="false" customHeight="false" outlineLevel="0" collapsed="false">
      <c r="A1070" s="126"/>
      <c r="B1070" s="127"/>
      <c r="C1070" s="127"/>
      <c r="D1070" s="128"/>
      <c r="E1070" s="129"/>
      <c r="F1070" s="130"/>
      <c r="G1070" s="130"/>
      <c r="H1070" s="130"/>
      <c r="I1070" s="130"/>
      <c r="J1070" s="130"/>
      <c r="K1070" s="130"/>
      <c r="L1070" s="130"/>
      <c r="M1070" s="130"/>
      <c r="N1070" s="130"/>
      <c r="O1070" s="130"/>
      <c r="P1070" s="130"/>
      <c r="Q1070" s="130"/>
      <c r="R1070" s="130"/>
      <c r="S1070" s="130"/>
      <c r="T1070" s="131"/>
    </row>
    <row r="1071" customFormat="false" ht="13.2" hidden="false" customHeight="false" outlineLevel="0" collapsed="false">
      <c r="A1071" s="132" t="s">
        <v>785</v>
      </c>
      <c r="B1071" s="133" t="s">
        <v>786</v>
      </c>
      <c r="C1071" s="133"/>
      <c r="D1071" s="134" t="s">
        <v>189</v>
      </c>
      <c r="E1071" s="135"/>
      <c r="F1071" s="136"/>
      <c r="G1071" s="136"/>
      <c r="H1071" s="136"/>
      <c r="I1071" s="136"/>
      <c r="J1071" s="136"/>
      <c r="K1071" s="136"/>
      <c r="L1071" s="136"/>
      <c r="M1071" s="136"/>
      <c r="N1071" s="136"/>
      <c r="O1071" s="136"/>
      <c r="P1071" s="136"/>
      <c r="Q1071" s="136"/>
      <c r="R1071" s="136"/>
      <c r="S1071" s="136"/>
      <c r="T1071" s="137"/>
    </row>
    <row r="1072" customFormat="false" ht="13.2" hidden="false" customHeight="false" outlineLevel="0" collapsed="false">
      <c r="A1072" s="114" t="s">
        <v>787</v>
      </c>
      <c r="B1072" s="115"/>
      <c r="C1072" s="115"/>
      <c r="D1072" s="116" t="s">
        <v>207</v>
      </c>
      <c r="E1072" s="117" t="n">
        <v>197</v>
      </c>
      <c r="F1072" s="118" t="n">
        <v>121</v>
      </c>
      <c r="G1072" s="118" t="n">
        <v>0</v>
      </c>
      <c r="H1072" s="118" t="n">
        <v>45</v>
      </c>
      <c r="I1072" s="118" t="n">
        <v>54</v>
      </c>
      <c r="J1072" s="118" t="n">
        <v>50</v>
      </c>
      <c r="K1072" s="118" t="n">
        <v>48</v>
      </c>
      <c r="L1072" s="118" t="n">
        <v>0</v>
      </c>
      <c r="M1072" s="118" t="n">
        <v>0</v>
      </c>
      <c r="N1072" s="118" t="n">
        <v>0</v>
      </c>
      <c r="O1072" s="118" t="n">
        <v>0</v>
      </c>
      <c r="P1072" s="118" t="n">
        <v>45</v>
      </c>
      <c r="Q1072" s="118" t="n">
        <v>28</v>
      </c>
      <c r="R1072" s="118" t="n">
        <v>0</v>
      </c>
      <c r="S1072" s="118" t="n">
        <v>52</v>
      </c>
      <c r="T1072" s="119" t="n">
        <v>27</v>
      </c>
    </row>
    <row r="1073" customFormat="false" ht="13.2" hidden="false" customHeight="false" outlineLevel="0" collapsed="false">
      <c r="A1073" s="120" t="s">
        <v>788</v>
      </c>
      <c r="B1073" s="121"/>
      <c r="C1073" s="121"/>
      <c r="D1073" s="122" t="s">
        <v>193</v>
      </c>
      <c r="E1073" s="123"/>
      <c r="F1073" s="124"/>
      <c r="G1073" s="124"/>
      <c r="H1073" s="124"/>
      <c r="I1073" s="124"/>
      <c r="J1073" s="124"/>
      <c r="K1073" s="124"/>
      <c r="L1073" s="124"/>
      <c r="M1073" s="124"/>
      <c r="N1073" s="124"/>
      <c r="O1073" s="124"/>
      <c r="P1073" s="124"/>
      <c r="Q1073" s="124"/>
      <c r="R1073" s="124"/>
      <c r="S1073" s="124"/>
      <c r="T1073" s="125"/>
    </row>
    <row r="1074" customFormat="false" ht="13.2" hidden="false" customHeight="false" outlineLevel="0" collapsed="false">
      <c r="A1074" s="126"/>
      <c r="B1074" s="127" t="s">
        <v>201</v>
      </c>
      <c r="C1074" s="127"/>
      <c r="D1074" s="128"/>
      <c r="E1074" s="129" t="n">
        <v>197</v>
      </c>
      <c r="F1074" s="130" t="n">
        <v>121</v>
      </c>
      <c r="G1074" s="130" t="n">
        <v>0</v>
      </c>
      <c r="H1074" s="130" t="n">
        <v>45</v>
      </c>
      <c r="I1074" s="130" t="n">
        <v>54</v>
      </c>
      <c r="J1074" s="130" t="n">
        <v>50</v>
      </c>
      <c r="K1074" s="130" t="n">
        <v>48</v>
      </c>
      <c r="L1074" s="130" t="n">
        <v>0</v>
      </c>
      <c r="M1074" s="130" t="n">
        <v>0</v>
      </c>
      <c r="N1074" s="130" t="n">
        <v>0</v>
      </c>
      <c r="O1074" s="130" t="n">
        <v>0</v>
      </c>
      <c r="P1074" s="130" t="n">
        <v>45</v>
      </c>
      <c r="Q1074" s="130" t="n">
        <v>28</v>
      </c>
      <c r="R1074" s="130" t="n">
        <v>0</v>
      </c>
      <c r="S1074" s="130" t="n">
        <v>52</v>
      </c>
      <c r="T1074" s="131" t="n">
        <v>27</v>
      </c>
    </row>
    <row r="1075" customFormat="false" ht="13.8" hidden="false" customHeight="false" outlineLevel="0" collapsed="false">
      <c r="A1075" s="126"/>
      <c r="B1075" s="127"/>
      <c r="C1075" s="127"/>
      <c r="D1075" s="128"/>
      <c r="E1075" s="129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customFormat="false" ht="13.2" hidden="false" customHeight="false" outlineLevel="0" collapsed="false">
      <c r="A1076" s="132" t="s">
        <v>785</v>
      </c>
      <c r="B1076" s="133" t="s">
        <v>789</v>
      </c>
      <c r="C1076" s="133"/>
      <c r="D1076" s="134" t="s">
        <v>315</v>
      </c>
      <c r="E1076" s="135"/>
      <c r="F1076" s="136"/>
      <c r="G1076" s="136"/>
      <c r="H1076" s="136"/>
      <c r="I1076" s="136"/>
      <c r="J1076" s="136"/>
      <c r="K1076" s="136"/>
      <c r="L1076" s="136"/>
      <c r="M1076" s="136"/>
      <c r="N1076" s="136"/>
      <c r="O1076" s="136"/>
      <c r="P1076" s="136"/>
      <c r="Q1076" s="136"/>
      <c r="R1076" s="136"/>
      <c r="S1076" s="136"/>
      <c r="T1076" s="137"/>
    </row>
    <row r="1077" customFormat="false" ht="13.2" hidden="false" customHeight="false" outlineLevel="0" collapsed="false">
      <c r="A1077" s="114" t="s">
        <v>196</v>
      </c>
      <c r="B1077" s="115"/>
      <c r="C1077" s="115"/>
      <c r="D1077" s="116" t="s">
        <v>207</v>
      </c>
      <c r="E1077" s="117" t="n">
        <v>73</v>
      </c>
      <c r="F1077" s="118" t="n">
        <v>41</v>
      </c>
      <c r="G1077" s="118" t="n">
        <v>0</v>
      </c>
      <c r="H1077" s="118" t="n">
        <v>16</v>
      </c>
      <c r="I1077" s="118" t="n">
        <v>21</v>
      </c>
      <c r="J1077" s="118" t="n">
        <v>16</v>
      </c>
      <c r="K1077" s="118" t="n">
        <v>20</v>
      </c>
      <c r="L1077" s="118" t="n">
        <v>0</v>
      </c>
      <c r="M1077" s="118" t="n">
        <v>0</v>
      </c>
      <c r="N1077" s="118" t="n">
        <v>0</v>
      </c>
      <c r="O1077" s="118" t="n">
        <v>0</v>
      </c>
      <c r="P1077" s="118" t="n">
        <v>16</v>
      </c>
      <c r="Q1077" s="118" t="n">
        <v>9</v>
      </c>
      <c r="R1077" s="118" t="n">
        <v>0</v>
      </c>
      <c r="S1077" s="118" t="n">
        <v>18</v>
      </c>
      <c r="T1077" s="119" t="n">
        <v>8</v>
      </c>
    </row>
    <row r="1078" customFormat="false" ht="13.2" hidden="false" customHeight="false" outlineLevel="0" collapsed="false">
      <c r="A1078" s="120" t="s">
        <v>790</v>
      </c>
      <c r="B1078" s="121"/>
      <c r="C1078" s="121"/>
      <c r="D1078" s="122" t="s">
        <v>193</v>
      </c>
      <c r="E1078" s="123"/>
      <c r="F1078" s="124"/>
      <c r="G1078" s="124"/>
      <c r="H1078" s="124"/>
      <c r="I1078" s="124"/>
      <c r="J1078" s="124"/>
      <c r="K1078" s="124"/>
      <c r="L1078" s="124"/>
      <c r="M1078" s="124"/>
      <c r="N1078" s="124"/>
      <c r="O1078" s="124"/>
      <c r="P1078" s="124"/>
      <c r="Q1078" s="124"/>
      <c r="R1078" s="124"/>
      <c r="S1078" s="124"/>
      <c r="T1078" s="125"/>
    </row>
    <row r="1079" customFormat="false" ht="13.2" hidden="false" customHeight="false" outlineLevel="0" collapsed="false">
      <c r="A1079" s="126"/>
      <c r="B1079" s="127" t="s">
        <v>201</v>
      </c>
      <c r="C1079" s="127"/>
      <c r="D1079" s="128"/>
      <c r="E1079" s="129" t="n">
        <v>73</v>
      </c>
      <c r="F1079" s="130" t="n">
        <v>41</v>
      </c>
      <c r="G1079" s="130" t="n">
        <v>0</v>
      </c>
      <c r="H1079" s="130" t="n">
        <v>16</v>
      </c>
      <c r="I1079" s="130" t="n">
        <v>21</v>
      </c>
      <c r="J1079" s="130" t="n">
        <v>16</v>
      </c>
      <c r="K1079" s="130" t="n">
        <v>20</v>
      </c>
      <c r="L1079" s="130" t="n">
        <v>0</v>
      </c>
      <c r="M1079" s="130" t="n">
        <v>0</v>
      </c>
      <c r="N1079" s="130" t="n">
        <v>0</v>
      </c>
      <c r="O1079" s="130" t="n">
        <v>0</v>
      </c>
      <c r="P1079" s="130" t="n">
        <v>16</v>
      </c>
      <c r="Q1079" s="130" t="n">
        <v>9</v>
      </c>
      <c r="R1079" s="130" t="n">
        <v>0</v>
      </c>
      <c r="S1079" s="130" t="n">
        <v>18</v>
      </c>
      <c r="T1079" s="131" t="n">
        <v>8</v>
      </c>
    </row>
    <row r="1080" customFormat="false" ht="13.8" hidden="false" customHeight="false" outlineLevel="0" collapsed="false">
      <c r="A1080" s="126"/>
      <c r="B1080" s="127"/>
      <c r="C1080" s="127"/>
      <c r="D1080" s="128"/>
      <c r="E1080" s="129"/>
      <c r="F1080" s="130"/>
      <c r="G1080" s="130"/>
      <c r="H1080" s="130"/>
      <c r="I1080" s="130"/>
      <c r="J1080" s="130"/>
      <c r="K1080" s="130"/>
      <c r="L1080" s="130"/>
      <c r="M1080" s="130"/>
      <c r="N1080" s="130"/>
      <c r="O1080" s="130"/>
      <c r="P1080" s="130"/>
      <c r="Q1080" s="130"/>
      <c r="R1080" s="130"/>
      <c r="S1080" s="130"/>
      <c r="T1080" s="131"/>
    </row>
    <row r="1081" customFormat="false" ht="13.2" hidden="false" customHeight="false" outlineLevel="0" collapsed="false">
      <c r="A1081" s="132" t="s">
        <v>791</v>
      </c>
      <c r="B1081" s="133" t="s">
        <v>792</v>
      </c>
      <c r="C1081" s="133"/>
      <c r="D1081" s="134" t="s">
        <v>205</v>
      </c>
      <c r="E1081" s="135"/>
      <c r="F1081" s="136"/>
      <c r="G1081" s="136"/>
      <c r="H1081" s="136"/>
      <c r="I1081" s="136"/>
      <c r="J1081" s="136"/>
      <c r="K1081" s="136"/>
      <c r="L1081" s="136"/>
      <c r="M1081" s="136"/>
      <c r="N1081" s="136"/>
      <c r="O1081" s="136"/>
      <c r="P1081" s="136"/>
      <c r="Q1081" s="136"/>
      <c r="R1081" s="136"/>
      <c r="S1081" s="136"/>
      <c r="T1081" s="137"/>
    </row>
    <row r="1082" customFormat="false" ht="13.2" hidden="false" customHeight="false" outlineLevel="0" collapsed="false">
      <c r="A1082" s="114" t="s">
        <v>793</v>
      </c>
      <c r="B1082" s="115"/>
      <c r="C1082" s="115"/>
      <c r="D1082" s="116" t="s">
        <v>207</v>
      </c>
      <c r="E1082" s="117" t="n">
        <v>132</v>
      </c>
      <c r="F1082" s="118" t="n">
        <v>75</v>
      </c>
      <c r="G1082" s="118" t="n">
        <v>0</v>
      </c>
      <c r="H1082" s="118" t="n">
        <v>26</v>
      </c>
      <c r="I1082" s="118" t="n">
        <v>18</v>
      </c>
      <c r="J1082" s="118" t="n">
        <v>30</v>
      </c>
      <c r="K1082" s="118" t="n">
        <v>33</v>
      </c>
      <c r="L1082" s="118" t="n">
        <v>11</v>
      </c>
      <c r="M1082" s="118" t="n">
        <v>14</v>
      </c>
      <c r="N1082" s="118" t="n">
        <v>0</v>
      </c>
      <c r="O1082" s="118" t="n">
        <v>0</v>
      </c>
      <c r="P1082" s="118" t="n">
        <v>26</v>
      </c>
      <c r="Q1082" s="118" t="n">
        <v>15</v>
      </c>
      <c r="R1082" s="118" t="n">
        <v>0</v>
      </c>
      <c r="S1082" s="118" t="n">
        <v>37</v>
      </c>
      <c r="T1082" s="119" t="n">
        <v>30</v>
      </c>
    </row>
    <row r="1083" customFormat="false" ht="13.2" hidden="false" customHeight="false" outlineLevel="0" collapsed="false">
      <c r="A1083" s="120" t="s">
        <v>794</v>
      </c>
      <c r="B1083" s="121"/>
      <c r="C1083" s="121"/>
      <c r="D1083" s="122" t="s">
        <v>193</v>
      </c>
      <c r="E1083" s="123"/>
      <c r="F1083" s="124"/>
      <c r="G1083" s="124"/>
      <c r="H1083" s="124"/>
      <c r="I1083" s="124"/>
      <c r="J1083" s="124"/>
      <c r="K1083" s="124"/>
      <c r="L1083" s="124"/>
      <c r="M1083" s="124"/>
      <c r="N1083" s="124"/>
      <c r="O1083" s="124"/>
      <c r="P1083" s="124"/>
      <c r="Q1083" s="124"/>
      <c r="R1083" s="124"/>
      <c r="S1083" s="124"/>
      <c r="T1083" s="125"/>
    </row>
    <row r="1084" customFormat="false" ht="13.2" hidden="false" customHeight="false" outlineLevel="0" collapsed="false">
      <c r="A1084" s="126"/>
      <c r="B1084" s="127" t="s">
        <v>199</v>
      </c>
      <c r="C1084" s="127"/>
      <c r="D1084" s="128"/>
      <c r="E1084" s="129" t="n">
        <v>76</v>
      </c>
      <c r="F1084" s="130" t="n">
        <v>43</v>
      </c>
      <c r="G1084" s="130" t="n">
        <v>0</v>
      </c>
      <c r="H1084" s="130" t="n">
        <v>14</v>
      </c>
      <c r="I1084" s="130" t="n">
        <v>10</v>
      </c>
      <c r="J1084" s="130" t="n">
        <v>9</v>
      </c>
      <c r="K1084" s="130" t="n">
        <v>18</v>
      </c>
      <c r="L1084" s="130" t="n">
        <v>11</v>
      </c>
      <c r="M1084" s="130" t="n">
        <v>14</v>
      </c>
      <c r="N1084" s="130" t="n">
        <v>0</v>
      </c>
      <c r="O1084" s="130" t="n">
        <v>0</v>
      </c>
      <c r="P1084" s="130" t="n">
        <v>14</v>
      </c>
      <c r="Q1084" s="130" t="n">
        <v>9</v>
      </c>
      <c r="R1084" s="130" t="n">
        <v>0</v>
      </c>
      <c r="S1084" s="130" t="n">
        <v>21</v>
      </c>
      <c r="T1084" s="131" t="n">
        <v>16</v>
      </c>
    </row>
    <row r="1085" customFormat="false" ht="13.2" hidden="false" customHeight="false" outlineLevel="0" collapsed="false">
      <c r="A1085" s="126"/>
      <c r="B1085" s="127" t="s">
        <v>201</v>
      </c>
      <c r="C1085" s="127"/>
      <c r="D1085" s="128"/>
      <c r="E1085" s="129" t="n">
        <v>56</v>
      </c>
      <c r="F1085" s="130" t="n">
        <v>32</v>
      </c>
      <c r="G1085" s="130" t="n">
        <v>0</v>
      </c>
      <c r="H1085" s="130" t="n">
        <v>12</v>
      </c>
      <c r="I1085" s="130" t="n">
        <v>8</v>
      </c>
      <c r="J1085" s="130" t="n">
        <v>21</v>
      </c>
      <c r="K1085" s="130" t="n">
        <v>15</v>
      </c>
      <c r="L1085" s="130" t="n">
        <v>0</v>
      </c>
      <c r="M1085" s="130" t="n">
        <v>0</v>
      </c>
      <c r="N1085" s="130" t="n">
        <v>0</v>
      </c>
      <c r="O1085" s="130" t="n">
        <v>0</v>
      </c>
      <c r="P1085" s="130" t="n">
        <v>12</v>
      </c>
      <c r="Q1085" s="130" t="n">
        <v>6</v>
      </c>
      <c r="R1085" s="130" t="n">
        <v>0</v>
      </c>
      <c r="S1085" s="130" t="n">
        <v>16</v>
      </c>
      <c r="T1085" s="131" t="n">
        <v>14</v>
      </c>
    </row>
    <row r="1086" customFormat="false" ht="13.8" hidden="false" customHeight="false" outlineLevel="0" collapsed="false">
      <c r="A1086" s="126"/>
      <c r="B1086" s="127"/>
      <c r="C1086" s="127"/>
      <c r="D1086" s="128"/>
      <c r="E1086" s="129"/>
      <c r="F1086" s="130"/>
      <c r="G1086" s="130"/>
      <c r="H1086" s="130"/>
      <c r="I1086" s="130"/>
      <c r="J1086" s="130"/>
      <c r="K1086" s="130"/>
      <c r="L1086" s="130"/>
      <c r="M1086" s="130"/>
      <c r="N1086" s="130"/>
      <c r="O1086" s="130"/>
      <c r="P1086" s="130"/>
      <c r="Q1086" s="130"/>
      <c r="R1086" s="130"/>
      <c r="S1086" s="130"/>
      <c r="T1086" s="131"/>
    </row>
    <row r="1087" customFormat="false" ht="13.2" hidden="false" customHeight="false" outlineLevel="0" collapsed="false">
      <c r="A1087" s="132" t="s">
        <v>791</v>
      </c>
      <c r="B1087" s="133" t="s">
        <v>795</v>
      </c>
      <c r="C1087" s="133"/>
      <c r="D1087" s="134" t="s">
        <v>189</v>
      </c>
      <c r="E1087" s="135"/>
      <c r="F1087" s="136"/>
      <c r="G1087" s="136"/>
      <c r="H1087" s="136"/>
      <c r="I1087" s="136"/>
      <c r="J1087" s="136"/>
      <c r="K1087" s="136"/>
      <c r="L1087" s="136"/>
      <c r="M1087" s="136"/>
      <c r="N1087" s="136"/>
      <c r="O1087" s="136"/>
      <c r="P1087" s="136"/>
      <c r="Q1087" s="136"/>
      <c r="R1087" s="136"/>
      <c r="S1087" s="136"/>
      <c r="T1087" s="137"/>
    </row>
    <row r="1088" customFormat="false" ht="13.2" hidden="false" customHeight="false" outlineLevel="0" collapsed="false">
      <c r="A1088" s="114" t="s">
        <v>796</v>
      </c>
      <c r="B1088" s="115"/>
      <c r="C1088" s="115"/>
      <c r="D1088" s="116" t="s">
        <v>207</v>
      </c>
      <c r="E1088" s="117" t="n">
        <v>201</v>
      </c>
      <c r="F1088" s="118" t="n">
        <v>106</v>
      </c>
      <c r="G1088" s="118" t="n">
        <v>0</v>
      </c>
      <c r="H1088" s="118" t="n">
        <v>42</v>
      </c>
      <c r="I1088" s="118" t="n">
        <v>46</v>
      </c>
      <c r="J1088" s="118" t="n">
        <v>35</v>
      </c>
      <c r="K1088" s="118" t="n">
        <v>35</v>
      </c>
      <c r="L1088" s="118" t="n">
        <v>14</v>
      </c>
      <c r="M1088" s="118" t="n">
        <v>12</v>
      </c>
      <c r="N1088" s="118" t="n">
        <v>8</v>
      </c>
      <c r="O1088" s="118" t="n">
        <v>9</v>
      </c>
      <c r="P1088" s="118" t="n">
        <v>42</v>
      </c>
      <c r="Q1088" s="118" t="n">
        <v>22</v>
      </c>
      <c r="R1088" s="118" t="n">
        <v>0</v>
      </c>
      <c r="S1088" s="118" t="n">
        <v>39</v>
      </c>
      <c r="T1088" s="119" t="n">
        <v>26</v>
      </c>
    </row>
    <row r="1089" customFormat="false" ht="13.2" hidden="false" customHeight="false" outlineLevel="0" collapsed="false">
      <c r="A1089" s="120" t="s">
        <v>797</v>
      </c>
      <c r="B1089" s="121"/>
      <c r="C1089" s="121"/>
      <c r="D1089" s="122" t="s">
        <v>193</v>
      </c>
      <c r="E1089" s="123"/>
      <c r="F1089" s="124"/>
      <c r="G1089" s="124"/>
      <c r="H1089" s="124"/>
      <c r="I1089" s="124"/>
      <c r="J1089" s="124"/>
      <c r="K1089" s="124"/>
      <c r="L1089" s="124"/>
      <c r="M1089" s="124"/>
      <c r="N1089" s="124"/>
      <c r="O1089" s="124"/>
      <c r="P1089" s="124"/>
      <c r="Q1089" s="124"/>
      <c r="R1089" s="124"/>
      <c r="S1089" s="124"/>
      <c r="T1089" s="125"/>
    </row>
    <row r="1090" customFormat="false" ht="13.2" hidden="false" customHeight="false" outlineLevel="0" collapsed="false">
      <c r="A1090" s="126"/>
      <c r="B1090" s="127" t="s">
        <v>199</v>
      </c>
      <c r="C1090" s="127"/>
      <c r="D1090" s="128"/>
      <c r="E1090" s="129" t="n">
        <v>119</v>
      </c>
      <c r="F1090" s="130" t="n">
        <v>59</v>
      </c>
      <c r="G1090" s="130" t="n">
        <v>0</v>
      </c>
      <c r="H1090" s="130" t="n">
        <v>26</v>
      </c>
      <c r="I1090" s="130" t="n">
        <v>21</v>
      </c>
      <c r="J1090" s="130" t="n">
        <v>16</v>
      </c>
      <c r="K1090" s="130" t="n">
        <v>13</v>
      </c>
      <c r="L1090" s="130" t="n">
        <v>14</v>
      </c>
      <c r="M1090" s="130" t="n">
        <v>12</v>
      </c>
      <c r="N1090" s="130" t="n">
        <v>8</v>
      </c>
      <c r="O1090" s="130" t="n">
        <v>9</v>
      </c>
      <c r="P1090" s="130" t="n">
        <v>26</v>
      </c>
      <c r="Q1090" s="130" t="n">
        <v>11</v>
      </c>
      <c r="R1090" s="130" t="n">
        <v>0</v>
      </c>
      <c r="S1090" s="130" t="n">
        <v>16</v>
      </c>
      <c r="T1090" s="131" t="n">
        <v>11</v>
      </c>
    </row>
    <row r="1091" customFormat="false" ht="13.2" hidden="false" customHeight="false" outlineLevel="0" collapsed="false">
      <c r="A1091" s="126"/>
      <c r="B1091" s="127" t="s">
        <v>201</v>
      </c>
      <c r="C1091" s="127"/>
      <c r="D1091" s="128"/>
      <c r="E1091" s="129" t="n">
        <v>82</v>
      </c>
      <c r="F1091" s="130" t="n">
        <v>47</v>
      </c>
      <c r="G1091" s="130" t="n">
        <v>0</v>
      </c>
      <c r="H1091" s="130" t="n">
        <v>16</v>
      </c>
      <c r="I1091" s="130" t="n">
        <v>25</v>
      </c>
      <c r="J1091" s="130" t="n">
        <v>19</v>
      </c>
      <c r="K1091" s="130" t="n">
        <v>22</v>
      </c>
      <c r="L1091" s="130" t="n">
        <v>0</v>
      </c>
      <c r="M1091" s="130" t="n">
        <v>0</v>
      </c>
      <c r="N1091" s="130" t="n">
        <v>0</v>
      </c>
      <c r="O1091" s="130" t="n">
        <v>0</v>
      </c>
      <c r="P1091" s="130" t="n">
        <v>16</v>
      </c>
      <c r="Q1091" s="130" t="n">
        <v>11</v>
      </c>
      <c r="R1091" s="130" t="n">
        <v>0</v>
      </c>
      <c r="S1091" s="130" t="n">
        <v>23</v>
      </c>
      <c r="T1091" s="131" t="n">
        <v>15</v>
      </c>
    </row>
    <row r="1092" customFormat="false" ht="13.8" hidden="false" customHeight="false" outlineLevel="0" collapsed="false">
      <c r="A1092" s="126"/>
      <c r="B1092" s="127"/>
      <c r="C1092" s="127"/>
      <c r="D1092" s="128"/>
      <c r="E1092" s="129"/>
      <c r="F1092" s="130"/>
      <c r="G1092" s="130"/>
      <c r="H1092" s="130"/>
      <c r="I1092" s="130"/>
      <c r="J1092" s="130"/>
      <c r="K1092" s="130"/>
      <c r="L1092" s="130"/>
      <c r="M1092" s="130"/>
      <c r="N1092" s="130"/>
      <c r="O1092" s="130"/>
      <c r="P1092" s="130"/>
      <c r="Q1092" s="130"/>
      <c r="R1092" s="130"/>
      <c r="S1092" s="130"/>
      <c r="T1092" s="131"/>
    </row>
    <row r="1093" customFormat="false" ht="13.2" hidden="false" customHeight="false" outlineLevel="0" collapsed="false">
      <c r="A1093" s="132" t="s">
        <v>798</v>
      </c>
      <c r="B1093" s="133" t="s">
        <v>799</v>
      </c>
      <c r="C1093" s="133"/>
      <c r="D1093" s="134" t="s">
        <v>189</v>
      </c>
      <c r="E1093" s="135"/>
      <c r="F1093" s="136"/>
      <c r="G1093" s="136"/>
      <c r="H1093" s="136"/>
      <c r="I1093" s="136"/>
      <c r="J1093" s="136"/>
      <c r="K1093" s="136"/>
      <c r="L1093" s="136"/>
      <c r="M1093" s="136"/>
      <c r="N1093" s="136"/>
      <c r="O1093" s="136"/>
      <c r="P1093" s="136"/>
      <c r="Q1093" s="136"/>
      <c r="R1093" s="136"/>
      <c r="S1093" s="136"/>
      <c r="T1093" s="137"/>
    </row>
    <row r="1094" customFormat="false" ht="13.2" hidden="false" customHeight="false" outlineLevel="0" collapsed="false">
      <c r="A1094" s="114" t="s">
        <v>800</v>
      </c>
      <c r="B1094" s="115"/>
      <c r="C1094" s="115"/>
      <c r="D1094" s="116" t="s">
        <v>207</v>
      </c>
      <c r="E1094" s="117" t="n">
        <v>180</v>
      </c>
      <c r="F1094" s="118" t="n">
        <v>74</v>
      </c>
      <c r="G1094" s="118" t="n">
        <v>0</v>
      </c>
      <c r="H1094" s="118" t="n">
        <v>45</v>
      </c>
      <c r="I1094" s="118" t="n">
        <v>75</v>
      </c>
      <c r="J1094" s="118" t="n">
        <v>37</v>
      </c>
      <c r="K1094" s="118" t="n">
        <v>23</v>
      </c>
      <c r="L1094" s="118" t="n">
        <v>0</v>
      </c>
      <c r="M1094" s="118" t="n">
        <v>0</v>
      </c>
      <c r="N1094" s="118" t="n">
        <v>0</v>
      </c>
      <c r="O1094" s="118" t="n">
        <v>0</v>
      </c>
      <c r="P1094" s="118" t="n">
        <v>45</v>
      </c>
      <c r="Q1094" s="118" t="n">
        <v>18</v>
      </c>
      <c r="R1094" s="118" t="n">
        <v>180</v>
      </c>
      <c r="S1094" s="118" t="n">
        <v>20</v>
      </c>
      <c r="T1094" s="119" t="n">
        <v>8</v>
      </c>
    </row>
    <row r="1095" customFormat="false" ht="13.2" hidden="false" customHeight="false" outlineLevel="0" collapsed="false">
      <c r="A1095" s="120" t="s">
        <v>801</v>
      </c>
      <c r="B1095" s="121"/>
      <c r="C1095" s="121"/>
      <c r="D1095" s="122" t="s">
        <v>193</v>
      </c>
      <c r="E1095" s="123"/>
      <c r="F1095" s="124"/>
      <c r="G1095" s="124"/>
      <c r="H1095" s="124"/>
      <c r="I1095" s="124"/>
      <c r="J1095" s="124"/>
      <c r="K1095" s="124"/>
      <c r="L1095" s="124"/>
      <c r="M1095" s="124"/>
      <c r="N1095" s="124"/>
      <c r="O1095" s="124"/>
      <c r="P1095" s="124"/>
      <c r="Q1095" s="124"/>
      <c r="R1095" s="124"/>
      <c r="S1095" s="124"/>
      <c r="T1095" s="125"/>
    </row>
    <row r="1096" customFormat="false" ht="13.2" hidden="false" customHeight="false" outlineLevel="0" collapsed="false">
      <c r="A1096" s="126"/>
      <c r="B1096" s="127" t="s">
        <v>802</v>
      </c>
      <c r="C1096" s="127"/>
      <c r="D1096" s="128"/>
      <c r="E1096" s="129" t="n">
        <v>9</v>
      </c>
      <c r="F1096" s="130" t="n">
        <v>0</v>
      </c>
      <c r="G1096" s="130" t="n">
        <v>0</v>
      </c>
      <c r="H1096" s="130" t="n">
        <v>0</v>
      </c>
      <c r="I1096" s="130" t="n">
        <v>9</v>
      </c>
      <c r="J1096" s="130" t="n">
        <v>0</v>
      </c>
      <c r="K1096" s="130" t="n">
        <v>0</v>
      </c>
      <c r="L1096" s="130" t="n">
        <v>0</v>
      </c>
      <c r="M1096" s="130" t="n">
        <v>0</v>
      </c>
      <c r="N1096" s="130" t="n">
        <v>0</v>
      </c>
      <c r="O1096" s="130" t="n">
        <v>0</v>
      </c>
      <c r="P1096" s="130" t="n">
        <v>0</v>
      </c>
      <c r="Q1096" s="130" t="n">
        <v>0</v>
      </c>
      <c r="R1096" s="130" t="n">
        <v>9</v>
      </c>
      <c r="S1096" s="130" t="n">
        <v>0</v>
      </c>
      <c r="T1096" s="131" t="n">
        <v>0</v>
      </c>
    </row>
    <row r="1097" customFormat="false" ht="13.2" hidden="false" customHeight="false" outlineLevel="0" collapsed="false">
      <c r="A1097" s="126"/>
      <c r="B1097" s="127" t="s">
        <v>803</v>
      </c>
      <c r="C1097" s="127"/>
      <c r="D1097" s="128"/>
      <c r="E1097" s="129" t="n">
        <v>6</v>
      </c>
      <c r="F1097" s="130" t="n">
        <v>4</v>
      </c>
      <c r="G1097" s="130" t="n">
        <v>0</v>
      </c>
      <c r="H1097" s="130" t="n">
        <v>0</v>
      </c>
      <c r="I1097" s="130" t="n">
        <v>6</v>
      </c>
      <c r="J1097" s="130" t="n">
        <v>0</v>
      </c>
      <c r="K1097" s="130" t="n">
        <v>0</v>
      </c>
      <c r="L1097" s="130" t="n">
        <v>0</v>
      </c>
      <c r="M1097" s="130" t="n">
        <v>0</v>
      </c>
      <c r="N1097" s="130" t="n">
        <v>0</v>
      </c>
      <c r="O1097" s="130" t="n">
        <v>0</v>
      </c>
      <c r="P1097" s="130" t="n">
        <v>0</v>
      </c>
      <c r="Q1097" s="130" t="n">
        <v>0</v>
      </c>
      <c r="R1097" s="130" t="n">
        <v>6</v>
      </c>
      <c r="S1097" s="130" t="n">
        <v>0</v>
      </c>
      <c r="T1097" s="131" t="n">
        <v>0</v>
      </c>
    </row>
    <row r="1098" customFormat="false" ht="13.2" hidden="false" customHeight="false" outlineLevel="0" collapsed="false">
      <c r="A1098" s="126"/>
      <c r="B1098" s="127" t="s">
        <v>804</v>
      </c>
      <c r="C1098" s="127"/>
      <c r="D1098" s="128"/>
      <c r="E1098" s="129" t="n">
        <v>18</v>
      </c>
      <c r="F1098" s="130" t="n">
        <v>0</v>
      </c>
      <c r="G1098" s="130" t="n">
        <v>0</v>
      </c>
      <c r="H1098" s="130" t="n">
        <v>12</v>
      </c>
      <c r="I1098" s="130" t="n">
        <v>6</v>
      </c>
      <c r="J1098" s="130" t="n">
        <v>0</v>
      </c>
      <c r="K1098" s="130" t="n">
        <v>0</v>
      </c>
      <c r="L1098" s="130" t="n">
        <v>0</v>
      </c>
      <c r="M1098" s="130" t="n">
        <v>0</v>
      </c>
      <c r="N1098" s="130" t="n">
        <v>0</v>
      </c>
      <c r="O1098" s="130" t="n">
        <v>0</v>
      </c>
      <c r="P1098" s="130" t="n">
        <v>12</v>
      </c>
      <c r="Q1098" s="130" t="n">
        <v>0</v>
      </c>
      <c r="R1098" s="130" t="n">
        <v>18</v>
      </c>
      <c r="S1098" s="130" t="n">
        <v>4</v>
      </c>
      <c r="T1098" s="131" t="n">
        <v>0</v>
      </c>
    </row>
    <row r="1099" customFormat="false" ht="13.2" hidden="false" customHeight="false" outlineLevel="0" collapsed="false">
      <c r="A1099" s="126"/>
      <c r="B1099" s="127" t="s">
        <v>805</v>
      </c>
      <c r="C1099" s="127"/>
      <c r="D1099" s="128"/>
      <c r="E1099" s="129" t="n">
        <v>13</v>
      </c>
      <c r="F1099" s="130" t="n">
        <v>0</v>
      </c>
      <c r="G1099" s="130" t="n">
        <v>0</v>
      </c>
      <c r="H1099" s="130" t="n">
        <v>0</v>
      </c>
      <c r="I1099" s="130" t="n">
        <v>6</v>
      </c>
      <c r="J1099" s="130" t="n">
        <v>7</v>
      </c>
      <c r="K1099" s="130" t="n">
        <v>0</v>
      </c>
      <c r="L1099" s="130" t="n">
        <v>0</v>
      </c>
      <c r="M1099" s="130" t="n">
        <v>0</v>
      </c>
      <c r="N1099" s="130" t="n">
        <v>0</v>
      </c>
      <c r="O1099" s="130" t="n">
        <v>0</v>
      </c>
      <c r="P1099" s="130" t="n">
        <v>0</v>
      </c>
      <c r="Q1099" s="130" t="n">
        <v>0</v>
      </c>
      <c r="R1099" s="130" t="n">
        <v>13</v>
      </c>
      <c r="S1099" s="130" t="n">
        <v>0</v>
      </c>
      <c r="T1099" s="131" t="n">
        <v>0</v>
      </c>
    </row>
    <row r="1100" customFormat="false" ht="13.2" hidden="false" customHeight="false" outlineLevel="0" collapsed="false">
      <c r="A1100" s="126"/>
      <c r="B1100" s="127" t="s">
        <v>806</v>
      </c>
      <c r="C1100" s="127"/>
      <c r="D1100" s="128"/>
      <c r="E1100" s="129" t="n">
        <v>24</v>
      </c>
      <c r="F1100" s="130" t="n">
        <v>19</v>
      </c>
      <c r="G1100" s="130" t="n">
        <v>0</v>
      </c>
      <c r="H1100" s="130" t="n">
        <v>9</v>
      </c>
      <c r="I1100" s="130" t="n">
        <v>7</v>
      </c>
      <c r="J1100" s="130" t="n">
        <v>8</v>
      </c>
      <c r="K1100" s="130" t="n">
        <v>0</v>
      </c>
      <c r="L1100" s="130" t="n">
        <v>0</v>
      </c>
      <c r="M1100" s="130" t="n">
        <v>0</v>
      </c>
      <c r="N1100" s="130" t="n">
        <v>0</v>
      </c>
      <c r="O1100" s="130" t="n">
        <v>0</v>
      </c>
      <c r="P1100" s="130" t="n">
        <v>9</v>
      </c>
      <c r="Q1100" s="130" t="n">
        <v>8</v>
      </c>
      <c r="R1100" s="130" t="n">
        <v>24</v>
      </c>
      <c r="S1100" s="130" t="n">
        <v>5</v>
      </c>
      <c r="T1100" s="131" t="n">
        <v>5</v>
      </c>
    </row>
    <row r="1101" customFormat="false" ht="13.2" hidden="false" customHeight="false" outlineLevel="0" collapsed="false">
      <c r="A1101" s="126"/>
      <c r="B1101" s="127" t="s">
        <v>769</v>
      </c>
      <c r="C1101" s="127"/>
      <c r="D1101" s="128"/>
      <c r="E1101" s="129" t="n">
        <v>16</v>
      </c>
      <c r="F1101" s="130" t="n">
        <v>1</v>
      </c>
      <c r="G1101" s="130" t="n">
        <v>0</v>
      </c>
      <c r="H1101" s="130" t="n">
        <v>0</v>
      </c>
      <c r="I1101" s="130" t="n">
        <v>0</v>
      </c>
      <c r="J1101" s="130" t="n">
        <v>8</v>
      </c>
      <c r="K1101" s="130" t="n">
        <v>8</v>
      </c>
      <c r="L1101" s="130" t="n">
        <v>0</v>
      </c>
      <c r="M1101" s="130" t="n">
        <v>0</v>
      </c>
      <c r="N1101" s="130" t="n">
        <v>0</v>
      </c>
      <c r="O1101" s="130" t="n">
        <v>0</v>
      </c>
      <c r="P1101" s="130" t="n">
        <v>0</v>
      </c>
      <c r="Q1101" s="130" t="n">
        <v>0</v>
      </c>
      <c r="R1101" s="130" t="n">
        <v>16</v>
      </c>
      <c r="S1101" s="130" t="n">
        <v>0</v>
      </c>
      <c r="T1101" s="131" t="n">
        <v>0</v>
      </c>
    </row>
    <row r="1102" customFormat="false" ht="13.2" hidden="false" customHeight="false" outlineLevel="0" collapsed="false">
      <c r="A1102" s="126"/>
      <c r="B1102" s="127" t="s">
        <v>807</v>
      </c>
      <c r="C1102" s="127"/>
      <c r="D1102" s="128"/>
      <c r="E1102" s="129" t="n">
        <v>12</v>
      </c>
      <c r="F1102" s="130" t="n">
        <v>1</v>
      </c>
      <c r="G1102" s="130" t="n">
        <v>0</v>
      </c>
      <c r="H1102" s="130" t="n">
        <v>12</v>
      </c>
      <c r="I1102" s="130" t="n">
        <v>0</v>
      </c>
      <c r="J1102" s="130" t="n">
        <v>0</v>
      </c>
      <c r="K1102" s="130" t="n">
        <v>0</v>
      </c>
      <c r="L1102" s="130" t="n">
        <v>0</v>
      </c>
      <c r="M1102" s="130" t="n">
        <v>0</v>
      </c>
      <c r="N1102" s="130" t="n">
        <v>0</v>
      </c>
      <c r="O1102" s="130" t="n">
        <v>0</v>
      </c>
      <c r="P1102" s="130" t="n">
        <v>12</v>
      </c>
      <c r="Q1102" s="130" t="n">
        <v>1</v>
      </c>
      <c r="R1102" s="130" t="n">
        <v>12</v>
      </c>
      <c r="S1102" s="130" t="n">
        <v>4</v>
      </c>
      <c r="T1102" s="131" t="n">
        <v>0</v>
      </c>
    </row>
    <row r="1103" customFormat="false" ht="13.2" hidden="false" customHeight="false" outlineLevel="0" collapsed="false">
      <c r="A1103" s="126"/>
      <c r="B1103" s="127" t="s">
        <v>770</v>
      </c>
      <c r="C1103" s="127"/>
      <c r="D1103" s="128"/>
      <c r="E1103" s="129" t="n">
        <v>23</v>
      </c>
      <c r="F1103" s="130" t="n">
        <v>5</v>
      </c>
      <c r="G1103" s="130" t="n">
        <v>0</v>
      </c>
      <c r="H1103" s="130" t="n">
        <v>0</v>
      </c>
      <c r="I1103" s="130" t="n">
        <v>9</v>
      </c>
      <c r="J1103" s="130" t="n">
        <v>6</v>
      </c>
      <c r="K1103" s="130" t="n">
        <v>8</v>
      </c>
      <c r="L1103" s="130" t="n">
        <v>0</v>
      </c>
      <c r="M1103" s="130" t="n">
        <v>0</v>
      </c>
      <c r="N1103" s="130" t="n">
        <v>0</v>
      </c>
      <c r="O1103" s="130" t="n">
        <v>0</v>
      </c>
      <c r="P1103" s="130" t="n">
        <v>0</v>
      </c>
      <c r="Q1103" s="130" t="n">
        <v>0</v>
      </c>
      <c r="R1103" s="130" t="n">
        <v>23</v>
      </c>
      <c r="S1103" s="130" t="n">
        <v>0</v>
      </c>
      <c r="T1103" s="131" t="n">
        <v>0</v>
      </c>
    </row>
    <row r="1104" customFormat="false" ht="13.2" hidden="false" customHeight="false" outlineLevel="0" collapsed="false">
      <c r="A1104" s="126"/>
      <c r="B1104" s="127" t="s">
        <v>808</v>
      </c>
      <c r="C1104" s="127"/>
      <c r="D1104" s="128"/>
      <c r="E1104" s="129" t="n">
        <v>37</v>
      </c>
      <c r="F1104" s="130" t="n">
        <v>31</v>
      </c>
      <c r="G1104" s="130" t="n">
        <v>0</v>
      </c>
      <c r="H1104" s="130" t="n">
        <v>12</v>
      </c>
      <c r="I1104" s="130" t="n">
        <v>10</v>
      </c>
      <c r="J1104" s="130" t="n">
        <v>8</v>
      </c>
      <c r="K1104" s="130" t="n">
        <v>7</v>
      </c>
      <c r="L1104" s="130" t="n">
        <v>0</v>
      </c>
      <c r="M1104" s="130" t="n">
        <v>0</v>
      </c>
      <c r="N1104" s="130" t="n">
        <v>0</v>
      </c>
      <c r="O1104" s="130" t="n">
        <v>0</v>
      </c>
      <c r="P1104" s="130" t="n">
        <v>12</v>
      </c>
      <c r="Q1104" s="130" t="n">
        <v>9</v>
      </c>
      <c r="R1104" s="130" t="n">
        <v>37</v>
      </c>
      <c r="S1104" s="130" t="n">
        <v>7</v>
      </c>
      <c r="T1104" s="131" t="n">
        <v>3</v>
      </c>
    </row>
    <row r="1105" customFormat="false" ht="13.2" hidden="false" customHeight="false" outlineLevel="0" collapsed="false">
      <c r="A1105" s="126"/>
      <c r="B1105" s="127" t="s">
        <v>809</v>
      </c>
      <c r="C1105" s="127"/>
      <c r="D1105" s="128"/>
      <c r="E1105" s="129" t="n">
        <v>8</v>
      </c>
      <c r="F1105" s="130" t="n">
        <v>0</v>
      </c>
      <c r="G1105" s="130" t="n">
        <v>0</v>
      </c>
      <c r="H1105" s="130" t="n">
        <v>0</v>
      </c>
      <c r="I1105" s="130" t="n">
        <v>8</v>
      </c>
      <c r="J1105" s="130" t="n">
        <v>0</v>
      </c>
      <c r="K1105" s="130" t="n">
        <v>0</v>
      </c>
      <c r="L1105" s="130" t="n">
        <v>0</v>
      </c>
      <c r="M1105" s="130" t="n">
        <v>0</v>
      </c>
      <c r="N1105" s="130" t="n">
        <v>0</v>
      </c>
      <c r="O1105" s="130" t="n">
        <v>0</v>
      </c>
      <c r="P1105" s="130" t="n">
        <v>0</v>
      </c>
      <c r="Q1105" s="130" t="n">
        <v>0</v>
      </c>
      <c r="R1105" s="130" t="n">
        <v>8</v>
      </c>
      <c r="S1105" s="130" t="n">
        <v>0</v>
      </c>
      <c r="T1105" s="131" t="n">
        <v>0</v>
      </c>
    </row>
    <row r="1106" customFormat="false" ht="13.2" hidden="false" customHeight="false" outlineLevel="0" collapsed="false">
      <c r="A1106" s="126"/>
      <c r="B1106" s="127" t="s">
        <v>810</v>
      </c>
      <c r="C1106" s="127"/>
      <c r="D1106" s="128"/>
      <c r="E1106" s="129" t="n">
        <v>14</v>
      </c>
      <c r="F1106" s="130" t="n">
        <v>13</v>
      </c>
      <c r="G1106" s="130" t="n">
        <v>0</v>
      </c>
      <c r="H1106" s="130" t="n">
        <v>0</v>
      </c>
      <c r="I1106" s="130" t="n">
        <v>14</v>
      </c>
      <c r="J1106" s="130" t="n">
        <v>0</v>
      </c>
      <c r="K1106" s="130" t="n">
        <v>0</v>
      </c>
      <c r="L1106" s="130" t="n">
        <v>0</v>
      </c>
      <c r="M1106" s="130" t="n">
        <v>0</v>
      </c>
      <c r="N1106" s="130" t="n">
        <v>0</v>
      </c>
      <c r="O1106" s="130" t="n">
        <v>0</v>
      </c>
      <c r="P1106" s="130" t="n">
        <v>0</v>
      </c>
      <c r="Q1106" s="130" t="n">
        <v>0</v>
      </c>
      <c r="R1106" s="130" t="n">
        <v>14</v>
      </c>
      <c r="S1106" s="130" t="n">
        <v>0</v>
      </c>
      <c r="T1106" s="131" t="n">
        <v>0</v>
      </c>
    </row>
    <row r="1107" customFormat="false" ht="13.8" hidden="false" customHeight="false" outlineLevel="0" collapsed="false">
      <c r="A1107" s="126"/>
      <c r="B1107" s="127"/>
      <c r="C1107" s="127"/>
      <c r="D1107" s="128"/>
      <c r="E1107" s="129"/>
      <c r="F1107" s="130"/>
      <c r="G1107" s="130"/>
      <c r="H1107" s="130"/>
      <c r="I1107" s="130"/>
      <c r="J1107" s="130"/>
      <c r="K1107" s="130"/>
      <c r="L1107" s="130"/>
      <c r="M1107" s="130"/>
      <c r="N1107" s="130"/>
      <c r="O1107" s="130"/>
      <c r="P1107" s="130"/>
      <c r="Q1107" s="130"/>
      <c r="R1107" s="130"/>
      <c r="S1107" s="130"/>
      <c r="T1107" s="131"/>
    </row>
    <row r="1108" customFormat="false" ht="13.2" hidden="false" customHeight="false" outlineLevel="0" collapsed="false">
      <c r="A1108" s="132" t="s">
        <v>811</v>
      </c>
      <c r="B1108" s="133" t="s">
        <v>812</v>
      </c>
      <c r="C1108" s="133"/>
      <c r="D1108" s="134" t="s">
        <v>205</v>
      </c>
      <c r="E1108" s="135"/>
      <c r="F1108" s="136"/>
      <c r="G1108" s="136"/>
      <c r="H1108" s="136"/>
      <c r="I1108" s="136"/>
      <c r="J1108" s="136"/>
      <c r="K1108" s="136"/>
      <c r="L1108" s="136"/>
      <c r="M1108" s="136"/>
      <c r="N1108" s="136"/>
      <c r="O1108" s="136"/>
      <c r="P1108" s="136"/>
      <c r="Q1108" s="136"/>
      <c r="R1108" s="136"/>
      <c r="S1108" s="136"/>
      <c r="T1108" s="137"/>
    </row>
    <row r="1109" customFormat="false" ht="13.2" hidden="false" customHeight="false" outlineLevel="0" collapsed="false">
      <c r="A1109" s="114" t="s">
        <v>813</v>
      </c>
      <c r="B1109" s="115"/>
      <c r="C1109" s="115"/>
      <c r="D1109" s="116" t="s">
        <v>207</v>
      </c>
      <c r="E1109" s="117" t="n">
        <v>68</v>
      </c>
      <c r="F1109" s="118" t="n">
        <v>47</v>
      </c>
      <c r="G1109" s="118" t="n">
        <v>0</v>
      </c>
      <c r="H1109" s="118" t="n">
        <v>16</v>
      </c>
      <c r="I1109" s="118" t="n">
        <v>17</v>
      </c>
      <c r="J1109" s="118" t="n">
        <v>24</v>
      </c>
      <c r="K1109" s="118" t="n">
        <v>11</v>
      </c>
      <c r="L1109" s="118" t="n">
        <v>0</v>
      </c>
      <c r="M1109" s="118" t="n">
        <v>0</v>
      </c>
      <c r="N1109" s="118" t="n">
        <v>0</v>
      </c>
      <c r="O1109" s="118" t="n">
        <v>0</v>
      </c>
      <c r="P1109" s="118" t="n">
        <v>16</v>
      </c>
      <c r="Q1109" s="118" t="n">
        <v>11</v>
      </c>
      <c r="R1109" s="118" t="n">
        <v>0</v>
      </c>
      <c r="S1109" s="118" t="n">
        <v>25</v>
      </c>
      <c r="T1109" s="119" t="n">
        <v>18</v>
      </c>
    </row>
    <row r="1110" customFormat="false" ht="13.2" hidden="false" customHeight="false" outlineLevel="0" collapsed="false">
      <c r="A1110" s="120" t="s">
        <v>814</v>
      </c>
      <c r="B1110" s="121"/>
      <c r="C1110" s="121"/>
      <c r="D1110" s="122" t="s">
        <v>193</v>
      </c>
      <c r="E1110" s="123"/>
      <c r="F1110" s="124"/>
      <c r="G1110" s="124"/>
      <c r="H1110" s="124"/>
      <c r="I1110" s="124"/>
      <c r="J1110" s="124"/>
      <c r="K1110" s="124"/>
      <c r="L1110" s="124"/>
      <c r="M1110" s="124"/>
      <c r="N1110" s="124"/>
      <c r="O1110" s="124"/>
      <c r="P1110" s="124"/>
      <c r="Q1110" s="124"/>
      <c r="R1110" s="124"/>
      <c r="S1110" s="124"/>
      <c r="T1110" s="125"/>
    </row>
    <row r="1111" customFormat="false" ht="13.2" hidden="false" customHeight="false" outlineLevel="0" collapsed="false">
      <c r="A1111" s="126"/>
      <c r="B1111" s="127" t="s">
        <v>201</v>
      </c>
      <c r="C1111" s="127"/>
      <c r="D1111" s="128"/>
      <c r="E1111" s="129" t="n">
        <v>68</v>
      </c>
      <c r="F1111" s="130" t="n">
        <v>47</v>
      </c>
      <c r="G1111" s="130" t="n">
        <v>0</v>
      </c>
      <c r="H1111" s="130" t="n">
        <v>16</v>
      </c>
      <c r="I1111" s="130" t="n">
        <v>17</v>
      </c>
      <c r="J1111" s="130" t="n">
        <v>24</v>
      </c>
      <c r="K1111" s="130" t="n">
        <v>11</v>
      </c>
      <c r="L1111" s="130" t="n">
        <v>0</v>
      </c>
      <c r="M1111" s="130" t="n">
        <v>0</v>
      </c>
      <c r="N1111" s="130" t="n">
        <v>0</v>
      </c>
      <c r="O1111" s="130" t="n">
        <v>0</v>
      </c>
      <c r="P1111" s="130" t="n">
        <v>16</v>
      </c>
      <c r="Q1111" s="130" t="n">
        <v>11</v>
      </c>
      <c r="R1111" s="130" t="n">
        <v>0</v>
      </c>
      <c r="S1111" s="130" t="n">
        <v>25</v>
      </c>
      <c r="T1111" s="131" t="n">
        <v>18</v>
      </c>
    </row>
    <row r="1112" customFormat="false" ht="13.8" hidden="false" customHeight="false" outlineLevel="0" collapsed="false">
      <c r="A1112" s="126"/>
      <c r="B1112" s="127"/>
      <c r="C1112" s="127"/>
      <c r="D1112" s="128"/>
      <c r="E1112" s="129"/>
      <c r="F1112" s="130"/>
      <c r="G1112" s="130"/>
      <c r="H1112" s="130"/>
      <c r="I1112" s="130"/>
      <c r="J1112" s="130"/>
      <c r="K1112" s="130"/>
      <c r="L1112" s="130"/>
      <c r="M1112" s="130"/>
      <c r="N1112" s="130"/>
      <c r="O1112" s="130"/>
      <c r="P1112" s="130"/>
      <c r="Q1112" s="130"/>
      <c r="R1112" s="130"/>
      <c r="S1112" s="130"/>
      <c r="T1112" s="131"/>
    </row>
    <row r="1113" customFormat="false" ht="13.2" hidden="false" customHeight="false" outlineLevel="0" collapsed="false">
      <c r="A1113" s="132" t="s">
        <v>811</v>
      </c>
      <c r="B1113" s="133" t="s">
        <v>815</v>
      </c>
      <c r="C1113" s="133"/>
      <c r="D1113" s="134" t="s">
        <v>189</v>
      </c>
      <c r="E1113" s="135"/>
      <c r="F1113" s="136"/>
      <c r="G1113" s="136"/>
      <c r="H1113" s="136"/>
      <c r="I1113" s="136"/>
      <c r="J1113" s="136"/>
      <c r="K1113" s="136"/>
      <c r="L1113" s="136"/>
      <c r="M1113" s="136"/>
      <c r="N1113" s="136"/>
      <c r="O1113" s="136"/>
      <c r="P1113" s="136"/>
      <c r="Q1113" s="136"/>
      <c r="R1113" s="136"/>
      <c r="S1113" s="136"/>
      <c r="T1113" s="137"/>
    </row>
    <row r="1114" customFormat="false" ht="13.2" hidden="false" customHeight="false" outlineLevel="0" collapsed="false">
      <c r="A1114" s="114" t="s">
        <v>497</v>
      </c>
      <c r="B1114" s="115"/>
      <c r="C1114" s="115"/>
      <c r="D1114" s="116" t="s">
        <v>207</v>
      </c>
      <c r="E1114" s="117" t="n">
        <v>210</v>
      </c>
      <c r="F1114" s="118" t="n">
        <v>70</v>
      </c>
      <c r="G1114" s="118" t="n">
        <v>0</v>
      </c>
      <c r="H1114" s="118" t="n">
        <v>61</v>
      </c>
      <c r="I1114" s="118" t="n">
        <v>55</v>
      </c>
      <c r="J1114" s="118" t="n">
        <v>48</v>
      </c>
      <c r="K1114" s="118" t="n">
        <v>46</v>
      </c>
      <c r="L1114" s="118" t="n">
        <v>0</v>
      </c>
      <c r="M1114" s="118" t="n">
        <v>0</v>
      </c>
      <c r="N1114" s="118" t="n">
        <v>0</v>
      </c>
      <c r="O1114" s="118" t="n">
        <v>0</v>
      </c>
      <c r="P1114" s="118" t="n">
        <v>61</v>
      </c>
      <c r="Q1114" s="118" t="n">
        <v>21</v>
      </c>
      <c r="R1114" s="118" t="n">
        <v>98</v>
      </c>
      <c r="S1114" s="118" t="n">
        <v>52</v>
      </c>
      <c r="T1114" s="119" t="n">
        <v>17</v>
      </c>
    </row>
    <row r="1115" customFormat="false" ht="13.2" hidden="false" customHeight="false" outlineLevel="0" collapsed="false">
      <c r="A1115" s="120" t="s">
        <v>816</v>
      </c>
      <c r="B1115" s="121"/>
      <c r="C1115" s="121"/>
      <c r="D1115" s="122" t="s">
        <v>229</v>
      </c>
      <c r="E1115" s="123"/>
      <c r="F1115" s="124"/>
      <c r="G1115" s="124"/>
      <c r="H1115" s="124"/>
      <c r="I1115" s="124"/>
      <c r="J1115" s="124"/>
      <c r="K1115" s="124"/>
      <c r="L1115" s="124"/>
      <c r="M1115" s="124"/>
      <c r="N1115" s="124"/>
      <c r="O1115" s="124"/>
      <c r="P1115" s="124"/>
      <c r="Q1115" s="124"/>
      <c r="R1115" s="124"/>
      <c r="S1115" s="124"/>
      <c r="T1115" s="125"/>
    </row>
    <row r="1116" customFormat="false" ht="13.2" hidden="false" customHeight="false" outlineLevel="0" collapsed="false">
      <c r="A1116" s="126"/>
      <c r="B1116" s="127" t="s">
        <v>230</v>
      </c>
      <c r="C1116" s="127"/>
      <c r="D1116" s="128"/>
      <c r="E1116" s="129" t="n">
        <v>112</v>
      </c>
      <c r="F1116" s="130" t="n">
        <v>40</v>
      </c>
      <c r="G1116" s="130" t="n">
        <v>0</v>
      </c>
      <c r="H1116" s="130" t="n">
        <v>30</v>
      </c>
      <c r="I1116" s="130" t="n">
        <v>31</v>
      </c>
      <c r="J1116" s="130" t="n">
        <v>24</v>
      </c>
      <c r="K1116" s="130" t="n">
        <v>27</v>
      </c>
      <c r="L1116" s="130" t="n">
        <v>0</v>
      </c>
      <c r="M1116" s="130" t="n">
        <v>0</v>
      </c>
      <c r="N1116" s="130" t="n">
        <v>0</v>
      </c>
      <c r="O1116" s="130" t="n">
        <v>0</v>
      </c>
      <c r="P1116" s="130" t="n">
        <v>30</v>
      </c>
      <c r="Q1116" s="130" t="n">
        <v>12</v>
      </c>
      <c r="R1116" s="130" t="n">
        <v>0</v>
      </c>
      <c r="S1116" s="130" t="n">
        <v>29</v>
      </c>
      <c r="T1116" s="131" t="n">
        <v>8</v>
      </c>
    </row>
    <row r="1117" customFormat="false" ht="13.2" hidden="false" customHeight="false" outlineLevel="0" collapsed="false">
      <c r="A1117" s="126"/>
      <c r="B1117" s="127" t="s">
        <v>231</v>
      </c>
      <c r="C1117" s="127"/>
      <c r="D1117" s="128"/>
      <c r="E1117" s="129" t="n">
        <v>98</v>
      </c>
      <c r="F1117" s="130" t="n">
        <v>30</v>
      </c>
      <c r="G1117" s="130" t="n">
        <v>0</v>
      </c>
      <c r="H1117" s="130" t="n">
        <v>31</v>
      </c>
      <c r="I1117" s="130" t="n">
        <v>24</v>
      </c>
      <c r="J1117" s="130" t="n">
        <v>24</v>
      </c>
      <c r="K1117" s="130" t="n">
        <v>19</v>
      </c>
      <c r="L1117" s="130" t="n">
        <v>0</v>
      </c>
      <c r="M1117" s="130" t="n">
        <v>0</v>
      </c>
      <c r="N1117" s="130" t="n">
        <v>0</v>
      </c>
      <c r="O1117" s="130" t="n">
        <v>0</v>
      </c>
      <c r="P1117" s="130" t="n">
        <v>31</v>
      </c>
      <c r="Q1117" s="130" t="n">
        <v>9</v>
      </c>
      <c r="R1117" s="130" t="n">
        <v>98</v>
      </c>
      <c r="S1117" s="130" t="n">
        <v>23</v>
      </c>
      <c r="T1117" s="131" t="n">
        <v>9</v>
      </c>
    </row>
    <row r="1118" customFormat="false" ht="13.8" hidden="false" customHeight="false" outlineLevel="0" collapsed="false">
      <c r="A1118" s="126"/>
      <c r="B1118" s="127"/>
      <c r="C1118" s="127"/>
      <c r="D1118" s="128"/>
      <c r="E1118" s="129"/>
      <c r="F1118" s="130"/>
      <c r="G1118" s="130"/>
      <c r="H1118" s="130"/>
      <c r="I1118" s="130"/>
      <c r="J1118" s="130"/>
      <c r="K1118" s="130"/>
      <c r="L1118" s="130"/>
      <c r="M1118" s="130"/>
      <c r="N1118" s="130"/>
      <c r="O1118" s="130"/>
      <c r="P1118" s="130"/>
      <c r="Q1118" s="130"/>
      <c r="R1118" s="130"/>
      <c r="S1118" s="130"/>
      <c r="T1118" s="131"/>
    </row>
    <row r="1119" customFormat="false" ht="13.2" hidden="false" customHeight="false" outlineLevel="0" collapsed="false">
      <c r="A1119" s="132" t="s">
        <v>811</v>
      </c>
      <c r="B1119" s="133" t="s">
        <v>817</v>
      </c>
      <c r="C1119" s="133"/>
      <c r="D1119" s="134" t="s">
        <v>233</v>
      </c>
      <c r="E1119" s="135"/>
      <c r="F1119" s="136"/>
      <c r="G1119" s="136"/>
      <c r="H1119" s="136"/>
      <c r="I1119" s="136"/>
      <c r="J1119" s="136"/>
      <c r="K1119" s="136"/>
      <c r="L1119" s="136"/>
      <c r="M1119" s="136"/>
      <c r="N1119" s="136"/>
      <c r="O1119" s="136"/>
      <c r="P1119" s="136"/>
      <c r="Q1119" s="136"/>
      <c r="R1119" s="136"/>
      <c r="S1119" s="136"/>
      <c r="T1119" s="137"/>
    </row>
    <row r="1120" customFormat="false" ht="13.2" hidden="false" customHeight="false" outlineLevel="0" collapsed="false">
      <c r="A1120" s="114" t="s">
        <v>818</v>
      </c>
      <c r="B1120" s="115"/>
      <c r="C1120" s="115"/>
      <c r="D1120" s="116" t="s">
        <v>295</v>
      </c>
      <c r="E1120" s="117" t="n">
        <v>752</v>
      </c>
      <c r="F1120" s="118" t="n">
        <v>451</v>
      </c>
      <c r="G1120" s="118" t="n">
        <v>0</v>
      </c>
      <c r="H1120" s="118" t="n">
        <v>156</v>
      </c>
      <c r="I1120" s="118" t="n">
        <v>152</v>
      </c>
      <c r="J1120" s="118" t="n">
        <v>153</v>
      </c>
      <c r="K1120" s="118" t="n">
        <v>141</v>
      </c>
      <c r="L1120" s="118" t="n">
        <v>64</v>
      </c>
      <c r="M1120" s="118" t="n">
        <v>25</v>
      </c>
      <c r="N1120" s="118" t="n">
        <v>35</v>
      </c>
      <c r="O1120" s="118" t="n">
        <v>26</v>
      </c>
      <c r="P1120" s="118" t="n">
        <v>156</v>
      </c>
      <c r="Q1120" s="118" t="n">
        <v>91</v>
      </c>
      <c r="R1120" s="118" t="n">
        <v>0</v>
      </c>
      <c r="S1120" s="118" t="n">
        <v>140</v>
      </c>
      <c r="T1120" s="119" t="n">
        <v>79</v>
      </c>
    </row>
    <row r="1121" customFormat="false" ht="13.2" hidden="false" customHeight="false" outlineLevel="0" collapsed="false">
      <c r="A1121" s="120" t="s">
        <v>819</v>
      </c>
      <c r="B1121" s="121"/>
      <c r="C1121" s="121"/>
      <c r="D1121" s="122" t="s">
        <v>193</v>
      </c>
      <c r="E1121" s="123"/>
      <c r="F1121" s="124"/>
      <c r="G1121" s="124"/>
      <c r="H1121" s="124"/>
      <c r="I1121" s="124"/>
      <c r="J1121" s="124"/>
      <c r="K1121" s="124"/>
      <c r="L1121" s="124"/>
      <c r="M1121" s="124"/>
      <c r="N1121" s="124"/>
      <c r="O1121" s="124"/>
      <c r="P1121" s="124"/>
      <c r="Q1121" s="124"/>
      <c r="R1121" s="124"/>
      <c r="S1121" s="124"/>
      <c r="T1121" s="125"/>
    </row>
    <row r="1122" customFormat="false" ht="13.2" hidden="false" customHeight="false" outlineLevel="0" collapsed="false">
      <c r="A1122" s="126"/>
      <c r="B1122" s="127" t="s">
        <v>199</v>
      </c>
      <c r="C1122" s="127"/>
      <c r="D1122" s="128"/>
      <c r="E1122" s="129" t="n">
        <v>302</v>
      </c>
      <c r="F1122" s="130" t="n">
        <v>180</v>
      </c>
      <c r="G1122" s="130" t="n">
        <v>0</v>
      </c>
      <c r="H1122" s="130" t="n">
        <v>48</v>
      </c>
      <c r="I1122" s="130" t="n">
        <v>46</v>
      </c>
      <c r="J1122" s="130" t="n">
        <v>46</v>
      </c>
      <c r="K1122" s="130" t="n">
        <v>47</v>
      </c>
      <c r="L1122" s="130" t="n">
        <v>29</v>
      </c>
      <c r="M1122" s="130" t="n">
        <v>25</v>
      </c>
      <c r="N1122" s="130" t="n">
        <v>35</v>
      </c>
      <c r="O1122" s="130" t="n">
        <v>26</v>
      </c>
      <c r="P1122" s="130" t="n">
        <v>48</v>
      </c>
      <c r="Q1122" s="130" t="n">
        <v>26</v>
      </c>
      <c r="R1122" s="130" t="n">
        <v>0</v>
      </c>
      <c r="S1122" s="130" t="n">
        <v>36</v>
      </c>
      <c r="T1122" s="131" t="n">
        <v>20</v>
      </c>
    </row>
    <row r="1123" customFormat="false" ht="13.2" hidden="false" customHeight="false" outlineLevel="0" collapsed="false">
      <c r="A1123" s="126"/>
      <c r="B1123" s="127" t="s">
        <v>201</v>
      </c>
      <c r="C1123" s="127"/>
      <c r="D1123" s="128"/>
      <c r="E1123" s="129" t="n">
        <v>219</v>
      </c>
      <c r="F1123" s="130" t="n">
        <v>146</v>
      </c>
      <c r="G1123" s="130" t="n">
        <v>0</v>
      </c>
      <c r="H1123" s="130" t="n">
        <v>52</v>
      </c>
      <c r="I1123" s="130" t="n">
        <v>54</v>
      </c>
      <c r="J1123" s="130" t="n">
        <v>54</v>
      </c>
      <c r="K1123" s="130" t="n">
        <v>59</v>
      </c>
      <c r="L1123" s="130" t="n">
        <v>0</v>
      </c>
      <c r="M1123" s="130" t="n">
        <v>0</v>
      </c>
      <c r="N1123" s="130" t="n">
        <v>0</v>
      </c>
      <c r="O1123" s="130" t="n">
        <v>0</v>
      </c>
      <c r="P1123" s="130" t="n">
        <v>52</v>
      </c>
      <c r="Q1123" s="130" t="n">
        <v>38</v>
      </c>
      <c r="R1123" s="130" t="n">
        <v>0</v>
      </c>
      <c r="S1123" s="130" t="n">
        <v>59</v>
      </c>
      <c r="T1123" s="131" t="n">
        <v>38</v>
      </c>
    </row>
    <row r="1124" customFormat="false" ht="13.2" hidden="false" customHeight="false" outlineLevel="0" collapsed="false">
      <c r="A1124" s="126"/>
      <c r="B1124" s="127" t="s">
        <v>297</v>
      </c>
      <c r="C1124" s="127"/>
      <c r="D1124" s="128"/>
      <c r="E1124" s="129" t="n">
        <v>231</v>
      </c>
      <c r="F1124" s="130" t="n">
        <v>125</v>
      </c>
      <c r="G1124" s="130" t="n">
        <v>0</v>
      </c>
      <c r="H1124" s="130" t="n">
        <v>56</v>
      </c>
      <c r="I1124" s="130" t="n">
        <v>52</v>
      </c>
      <c r="J1124" s="130" t="n">
        <v>53</v>
      </c>
      <c r="K1124" s="130" t="n">
        <v>35</v>
      </c>
      <c r="L1124" s="130" t="n">
        <v>35</v>
      </c>
      <c r="M1124" s="130" t="n">
        <v>0</v>
      </c>
      <c r="N1124" s="130" t="n">
        <v>0</v>
      </c>
      <c r="O1124" s="130" t="n">
        <v>0</v>
      </c>
      <c r="P1124" s="130" t="n">
        <v>56</v>
      </c>
      <c r="Q1124" s="130" t="n">
        <v>27</v>
      </c>
      <c r="R1124" s="130" t="n">
        <v>0</v>
      </c>
      <c r="S1124" s="130" t="n">
        <v>45</v>
      </c>
      <c r="T1124" s="131" t="n">
        <v>21</v>
      </c>
    </row>
    <row r="1125" customFormat="false" ht="13.8" hidden="false" customHeight="false" outlineLevel="0" collapsed="false">
      <c r="A1125" s="126"/>
      <c r="B1125" s="127"/>
      <c r="C1125" s="127"/>
      <c r="D1125" s="128"/>
      <c r="E1125" s="129"/>
      <c r="F1125" s="130"/>
      <c r="G1125" s="130"/>
      <c r="H1125" s="130"/>
      <c r="I1125" s="130"/>
      <c r="J1125" s="130"/>
      <c r="K1125" s="130"/>
      <c r="L1125" s="130"/>
      <c r="M1125" s="130"/>
      <c r="N1125" s="130"/>
      <c r="O1125" s="130"/>
      <c r="P1125" s="130"/>
      <c r="Q1125" s="130"/>
      <c r="R1125" s="130"/>
      <c r="S1125" s="130"/>
      <c r="T1125" s="131"/>
    </row>
    <row r="1126" customFormat="false" ht="13.2" hidden="false" customHeight="false" outlineLevel="0" collapsed="false">
      <c r="A1126" s="132" t="s">
        <v>811</v>
      </c>
      <c r="B1126" s="133" t="s">
        <v>820</v>
      </c>
      <c r="C1126" s="133"/>
      <c r="D1126" s="134" t="s">
        <v>189</v>
      </c>
      <c r="E1126" s="135"/>
      <c r="F1126" s="136"/>
      <c r="G1126" s="136"/>
      <c r="H1126" s="136"/>
      <c r="I1126" s="136"/>
      <c r="J1126" s="136"/>
      <c r="K1126" s="136"/>
      <c r="L1126" s="136"/>
      <c r="M1126" s="136"/>
      <c r="N1126" s="136"/>
      <c r="O1126" s="136"/>
      <c r="P1126" s="136"/>
      <c r="Q1126" s="136"/>
      <c r="R1126" s="136"/>
      <c r="S1126" s="136"/>
      <c r="T1126" s="137"/>
    </row>
    <row r="1127" customFormat="false" ht="13.2" hidden="false" customHeight="false" outlineLevel="0" collapsed="false">
      <c r="A1127" s="114" t="s">
        <v>196</v>
      </c>
      <c r="B1127" s="115"/>
      <c r="C1127" s="115"/>
      <c r="D1127" s="116" t="s">
        <v>197</v>
      </c>
      <c r="E1127" s="117" t="n">
        <v>516</v>
      </c>
      <c r="F1127" s="118" t="n">
        <v>310</v>
      </c>
      <c r="G1127" s="118" t="n">
        <v>0</v>
      </c>
      <c r="H1127" s="118" t="n">
        <v>114</v>
      </c>
      <c r="I1127" s="118" t="n">
        <v>109</v>
      </c>
      <c r="J1127" s="118" t="n">
        <v>86</v>
      </c>
      <c r="K1127" s="118" t="n">
        <v>95</v>
      </c>
      <c r="L1127" s="118" t="n">
        <v>29</v>
      </c>
      <c r="M1127" s="118" t="n">
        <v>25</v>
      </c>
      <c r="N1127" s="118" t="n">
        <v>31</v>
      </c>
      <c r="O1127" s="118" t="n">
        <v>27</v>
      </c>
      <c r="P1127" s="118" t="n">
        <v>114</v>
      </c>
      <c r="Q1127" s="118" t="n">
        <v>77</v>
      </c>
      <c r="R1127" s="118" t="n">
        <v>0</v>
      </c>
      <c r="S1127" s="118" t="n">
        <v>88</v>
      </c>
      <c r="T1127" s="119" t="n">
        <v>61</v>
      </c>
    </row>
    <row r="1128" customFormat="false" ht="13.2" hidden="false" customHeight="false" outlineLevel="0" collapsed="false">
      <c r="A1128" s="120" t="s">
        <v>821</v>
      </c>
      <c r="B1128" s="121"/>
      <c r="C1128" s="121"/>
      <c r="D1128" s="122" t="s">
        <v>193</v>
      </c>
      <c r="E1128" s="123"/>
      <c r="F1128" s="124"/>
      <c r="G1128" s="124"/>
      <c r="H1128" s="124"/>
      <c r="I1128" s="124"/>
      <c r="J1128" s="124"/>
      <c r="K1128" s="124"/>
      <c r="L1128" s="124"/>
      <c r="M1128" s="124"/>
      <c r="N1128" s="124"/>
      <c r="O1128" s="124"/>
      <c r="P1128" s="124"/>
      <c r="Q1128" s="124"/>
      <c r="R1128" s="124"/>
      <c r="S1128" s="124"/>
      <c r="T1128" s="125"/>
    </row>
    <row r="1129" customFormat="false" ht="13.2" hidden="false" customHeight="false" outlineLevel="0" collapsed="false">
      <c r="A1129" s="126"/>
      <c r="B1129" s="127" t="s">
        <v>199</v>
      </c>
      <c r="C1129" s="127"/>
      <c r="D1129" s="128"/>
      <c r="E1129" s="129" t="n">
        <v>219</v>
      </c>
      <c r="F1129" s="130" t="n">
        <v>99</v>
      </c>
      <c r="G1129" s="130" t="n">
        <v>0</v>
      </c>
      <c r="H1129" s="130" t="n">
        <v>26</v>
      </c>
      <c r="I1129" s="130" t="n">
        <v>25</v>
      </c>
      <c r="J1129" s="130" t="n">
        <v>24</v>
      </c>
      <c r="K1129" s="130" t="n">
        <v>32</v>
      </c>
      <c r="L1129" s="130" t="n">
        <v>29</v>
      </c>
      <c r="M1129" s="130" t="n">
        <v>25</v>
      </c>
      <c r="N1129" s="130" t="n">
        <v>31</v>
      </c>
      <c r="O1129" s="130" t="n">
        <v>27</v>
      </c>
      <c r="P1129" s="130" t="n">
        <v>26</v>
      </c>
      <c r="Q1129" s="130" t="n">
        <v>14</v>
      </c>
      <c r="R1129" s="130" t="n">
        <v>0</v>
      </c>
      <c r="S1129" s="130" t="n">
        <v>27</v>
      </c>
      <c r="T1129" s="131" t="n">
        <v>18</v>
      </c>
    </row>
    <row r="1130" customFormat="false" ht="13.2" hidden="false" customHeight="false" outlineLevel="0" collapsed="false">
      <c r="A1130" s="126"/>
      <c r="B1130" s="127" t="s">
        <v>201</v>
      </c>
      <c r="C1130" s="127"/>
      <c r="D1130" s="128"/>
      <c r="E1130" s="129" t="n">
        <v>243</v>
      </c>
      <c r="F1130" s="130" t="n">
        <v>172</v>
      </c>
      <c r="G1130" s="130" t="n">
        <v>0</v>
      </c>
      <c r="H1130" s="130" t="n">
        <v>60</v>
      </c>
      <c r="I1130" s="130" t="n">
        <v>58</v>
      </c>
      <c r="J1130" s="130" t="n">
        <v>62</v>
      </c>
      <c r="K1130" s="130" t="n">
        <v>63</v>
      </c>
      <c r="L1130" s="130" t="n">
        <v>0</v>
      </c>
      <c r="M1130" s="130" t="n">
        <v>0</v>
      </c>
      <c r="N1130" s="130" t="n">
        <v>0</v>
      </c>
      <c r="O1130" s="130" t="n">
        <v>0</v>
      </c>
      <c r="P1130" s="130" t="n">
        <v>60</v>
      </c>
      <c r="Q1130" s="130" t="n">
        <v>42</v>
      </c>
      <c r="R1130" s="130" t="n">
        <v>0</v>
      </c>
      <c r="S1130" s="130" t="n">
        <v>61</v>
      </c>
      <c r="T1130" s="131" t="n">
        <v>43</v>
      </c>
    </row>
    <row r="1131" customFormat="false" ht="13.2" hidden="false" customHeight="false" outlineLevel="0" collapsed="false">
      <c r="A1131" s="126"/>
      <c r="B1131" s="127" t="s">
        <v>203</v>
      </c>
      <c r="C1131" s="127"/>
      <c r="D1131" s="128"/>
      <c r="E1131" s="129" t="n">
        <v>54</v>
      </c>
      <c r="F1131" s="130" t="n">
        <v>39</v>
      </c>
      <c r="G1131" s="130" t="n">
        <v>0</v>
      </c>
      <c r="H1131" s="130" t="n">
        <v>28</v>
      </c>
      <c r="I1131" s="130" t="n">
        <v>26</v>
      </c>
      <c r="J1131" s="130" t="n">
        <v>0</v>
      </c>
      <c r="K1131" s="130" t="n">
        <v>0</v>
      </c>
      <c r="L1131" s="130" t="n">
        <v>0</v>
      </c>
      <c r="M1131" s="130" t="n">
        <v>0</v>
      </c>
      <c r="N1131" s="130" t="n">
        <v>0</v>
      </c>
      <c r="O1131" s="130" t="n">
        <v>0</v>
      </c>
      <c r="P1131" s="130" t="n">
        <v>28</v>
      </c>
      <c r="Q1131" s="130" t="n">
        <v>21</v>
      </c>
      <c r="R1131" s="130" t="n">
        <v>0</v>
      </c>
      <c r="S1131" s="130" t="n">
        <v>0</v>
      </c>
      <c r="T1131" s="131" t="n">
        <v>0</v>
      </c>
    </row>
    <row r="1132" customFormat="false" ht="13.8" hidden="false" customHeight="false" outlineLevel="0" collapsed="false">
      <c r="A1132" s="126"/>
      <c r="B1132" s="127"/>
      <c r="C1132" s="127"/>
      <c r="D1132" s="128"/>
      <c r="E1132" s="129"/>
      <c r="F1132" s="130"/>
      <c r="G1132" s="130"/>
      <c r="H1132" s="130"/>
      <c r="I1132" s="130"/>
      <c r="J1132" s="130"/>
      <c r="K1132" s="130"/>
      <c r="L1132" s="130"/>
      <c r="M1132" s="130"/>
      <c r="N1132" s="130"/>
      <c r="O1132" s="130"/>
      <c r="P1132" s="130"/>
      <c r="Q1132" s="130"/>
      <c r="R1132" s="130"/>
      <c r="S1132" s="130"/>
      <c r="T1132" s="131"/>
    </row>
    <row r="1133" customFormat="false" ht="13.2" hidden="false" customHeight="false" outlineLevel="0" collapsed="false">
      <c r="A1133" s="132" t="s">
        <v>811</v>
      </c>
      <c r="B1133" s="133" t="s">
        <v>822</v>
      </c>
      <c r="C1133" s="133"/>
      <c r="D1133" s="134" t="s">
        <v>213</v>
      </c>
      <c r="E1133" s="135"/>
      <c r="F1133" s="136"/>
      <c r="G1133" s="136"/>
      <c r="H1133" s="136"/>
      <c r="I1133" s="136"/>
      <c r="J1133" s="136"/>
      <c r="K1133" s="136"/>
      <c r="L1133" s="136"/>
      <c r="M1133" s="136"/>
      <c r="N1133" s="136"/>
      <c r="O1133" s="136"/>
      <c r="P1133" s="136"/>
      <c r="Q1133" s="136"/>
      <c r="R1133" s="136"/>
      <c r="S1133" s="136"/>
      <c r="T1133" s="137"/>
    </row>
    <row r="1134" customFormat="false" ht="13.2" hidden="false" customHeight="false" outlineLevel="0" collapsed="false">
      <c r="A1134" s="114" t="s">
        <v>225</v>
      </c>
      <c r="B1134" s="115"/>
      <c r="C1134" s="115"/>
      <c r="D1134" s="116" t="s">
        <v>197</v>
      </c>
      <c r="E1134" s="117" t="n">
        <v>116</v>
      </c>
      <c r="F1134" s="118" t="n">
        <v>69</v>
      </c>
      <c r="G1134" s="118" t="n">
        <v>0</v>
      </c>
      <c r="H1134" s="118" t="n">
        <v>21</v>
      </c>
      <c r="I1134" s="118" t="n">
        <v>26</v>
      </c>
      <c r="J1134" s="118" t="n">
        <v>21</v>
      </c>
      <c r="K1134" s="118" t="n">
        <v>23</v>
      </c>
      <c r="L1134" s="118" t="n">
        <v>25</v>
      </c>
      <c r="M1134" s="118" t="n">
        <v>0</v>
      </c>
      <c r="N1134" s="118" t="n">
        <v>0</v>
      </c>
      <c r="O1134" s="118" t="n">
        <v>0</v>
      </c>
      <c r="P1134" s="118" t="n">
        <v>21</v>
      </c>
      <c r="Q1134" s="118" t="n">
        <v>15</v>
      </c>
      <c r="R1134" s="118" t="n">
        <v>0</v>
      </c>
      <c r="S1134" s="118" t="n">
        <v>20</v>
      </c>
      <c r="T1134" s="119" t="n">
        <v>12</v>
      </c>
    </row>
    <row r="1135" customFormat="false" ht="13.2" hidden="false" customHeight="false" outlineLevel="0" collapsed="false">
      <c r="A1135" s="120" t="s">
        <v>823</v>
      </c>
      <c r="B1135" s="121"/>
      <c r="C1135" s="121"/>
      <c r="D1135" s="122" t="s">
        <v>193</v>
      </c>
      <c r="E1135" s="123"/>
      <c r="F1135" s="124"/>
      <c r="G1135" s="124"/>
      <c r="H1135" s="124"/>
      <c r="I1135" s="124"/>
      <c r="J1135" s="124"/>
      <c r="K1135" s="124"/>
      <c r="L1135" s="124"/>
      <c r="M1135" s="124"/>
      <c r="N1135" s="124"/>
      <c r="O1135" s="124"/>
      <c r="P1135" s="124"/>
      <c r="Q1135" s="124"/>
      <c r="R1135" s="124"/>
      <c r="S1135" s="124"/>
      <c r="T1135" s="125"/>
    </row>
    <row r="1136" customFormat="false" ht="13.2" hidden="false" customHeight="false" outlineLevel="0" collapsed="false">
      <c r="A1136" s="126"/>
      <c r="B1136" s="127" t="s">
        <v>203</v>
      </c>
      <c r="C1136" s="127"/>
      <c r="D1136" s="128"/>
      <c r="E1136" s="129" t="n">
        <v>116</v>
      </c>
      <c r="F1136" s="130" t="n">
        <v>69</v>
      </c>
      <c r="G1136" s="130" t="n">
        <v>0</v>
      </c>
      <c r="H1136" s="130" t="n">
        <v>21</v>
      </c>
      <c r="I1136" s="130" t="n">
        <v>26</v>
      </c>
      <c r="J1136" s="130" t="n">
        <v>21</v>
      </c>
      <c r="K1136" s="130" t="n">
        <v>23</v>
      </c>
      <c r="L1136" s="130" t="n">
        <v>25</v>
      </c>
      <c r="M1136" s="130" t="n">
        <v>0</v>
      </c>
      <c r="N1136" s="130" t="n">
        <v>0</v>
      </c>
      <c r="O1136" s="130" t="n">
        <v>0</v>
      </c>
      <c r="P1136" s="130" t="n">
        <v>21</v>
      </c>
      <c r="Q1136" s="130" t="n">
        <v>15</v>
      </c>
      <c r="R1136" s="130" t="n">
        <v>0</v>
      </c>
      <c r="S1136" s="130" t="n">
        <v>20</v>
      </c>
      <c r="T1136" s="131" t="n">
        <v>12</v>
      </c>
    </row>
    <row r="1137" customFormat="false" ht="13.8" hidden="false" customHeight="false" outlineLevel="0" collapsed="false">
      <c r="A1137" s="126"/>
      <c r="B1137" s="127"/>
      <c r="C1137" s="127"/>
      <c r="D1137" s="128"/>
      <c r="E1137" s="129"/>
      <c r="F1137" s="130"/>
      <c r="G1137" s="130"/>
      <c r="H1137" s="130"/>
      <c r="I1137" s="130"/>
      <c r="J1137" s="130"/>
      <c r="K1137" s="130"/>
      <c r="L1137" s="130"/>
      <c r="M1137" s="130"/>
      <c r="N1137" s="130"/>
      <c r="O1137" s="130"/>
      <c r="P1137" s="130"/>
      <c r="Q1137" s="130"/>
      <c r="R1137" s="130"/>
      <c r="S1137" s="130"/>
      <c r="T1137" s="131"/>
    </row>
    <row r="1138" customFormat="false" ht="13.2" hidden="false" customHeight="false" outlineLevel="0" collapsed="false">
      <c r="A1138" s="132" t="s">
        <v>824</v>
      </c>
      <c r="B1138" s="133" t="s">
        <v>825</v>
      </c>
      <c r="C1138" s="133"/>
      <c r="D1138" s="134" t="s">
        <v>205</v>
      </c>
      <c r="E1138" s="135"/>
      <c r="F1138" s="136"/>
      <c r="G1138" s="136"/>
      <c r="H1138" s="136"/>
      <c r="I1138" s="136"/>
      <c r="J1138" s="136"/>
      <c r="K1138" s="136"/>
      <c r="L1138" s="136"/>
      <c r="M1138" s="136"/>
      <c r="N1138" s="136"/>
      <c r="O1138" s="136"/>
      <c r="P1138" s="136"/>
      <c r="Q1138" s="136"/>
      <c r="R1138" s="136"/>
      <c r="S1138" s="136"/>
      <c r="T1138" s="137"/>
    </row>
    <row r="1139" customFormat="false" ht="13.2" hidden="false" customHeight="false" outlineLevel="0" collapsed="false">
      <c r="A1139" s="114" t="s">
        <v>826</v>
      </c>
      <c r="B1139" s="115"/>
      <c r="C1139" s="115"/>
      <c r="D1139" s="116" t="s">
        <v>207</v>
      </c>
      <c r="E1139" s="117" t="n">
        <v>104</v>
      </c>
      <c r="F1139" s="118" t="n">
        <v>57</v>
      </c>
      <c r="G1139" s="118" t="n">
        <v>0</v>
      </c>
      <c r="H1139" s="118" t="n">
        <v>27</v>
      </c>
      <c r="I1139" s="118" t="n">
        <v>31</v>
      </c>
      <c r="J1139" s="118" t="n">
        <v>17</v>
      </c>
      <c r="K1139" s="118" t="n">
        <v>29</v>
      </c>
      <c r="L1139" s="118" t="n">
        <v>0</v>
      </c>
      <c r="M1139" s="118" t="n">
        <v>0</v>
      </c>
      <c r="N1139" s="118" t="n">
        <v>0</v>
      </c>
      <c r="O1139" s="118" t="n">
        <v>0</v>
      </c>
      <c r="P1139" s="118" t="n">
        <v>27</v>
      </c>
      <c r="Q1139" s="118" t="n">
        <v>15</v>
      </c>
      <c r="R1139" s="118" t="n">
        <v>0</v>
      </c>
      <c r="S1139" s="118" t="n">
        <v>24</v>
      </c>
      <c r="T1139" s="119" t="n">
        <v>12</v>
      </c>
    </row>
    <row r="1140" customFormat="false" ht="13.2" hidden="false" customHeight="false" outlineLevel="0" collapsed="false">
      <c r="A1140" s="120" t="s">
        <v>827</v>
      </c>
      <c r="B1140" s="121"/>
      <c r="C1140" s="121"/>
      <c r="D1140" s="122" t="s">
        <v>193</v>
      </c>
      <c r="E1140" s="123"/>
      <c r="F1140" s="124"/>
      <c r="G1140" s="124"/>
      <c r="H1140" s="124"/>
      <c r="I1140" s="124"/>
      <c r="J1140" s="124"/>
      <c r="K1140" s="124"/>
      <c r="L1140" s="124"/>
      <c r="M1140" s="124"/>
      <c r="N1140" s="124"/>
      <c r="O1140" s="124"/>
      <c r="P1140" s="124"/>
      <c r="Q1140" s="124"/>
      <c r="R1140" s="124"/>
      <c r="S1140" s="124"/>
      <c r="T1140" s="125"/>
    </row>
    <row r="1141" customFormat="false" ht="13.2" hidden="false" customHeight="false" outlineLevel="0" collapsed="false">
      <c r="A1141" s="126"/>
      <c r="B1141" s="127" t="s">
        <v>201</v>
      </c>
      <c r="C1141" s="127"/>
      <c r="D1141" s="128"/>
      <c r="E1141" s="129" t="n">
        <v>104</v>
      </c>
      <c r="F1141" s="130" t="n">
        <v>57</v>
      </c>
      <c r="G1141" s="130" t="n">
        <v>0</v>
      </c>
      <c r="H1141" s="130" t="n">
        <v>27</v>
      </c>
      <c r="I1141" s="130" t="n">
        <v>31</v>
      </c>
      <c r="J1141" s="130" t="n">
        <v>17</v>
      </c>
      <c r="K1141" s="130" t="n">
        <v>29</v>
      </c>
      <c r="L1141" s="130" t="n">
        <v>0</v>
      </c>
      <c r="M1141" s="130" t="n">
        <v>0</v>
      </c>
      <c r="N1141" s="130" t="n">
        <v>0</v>
      </c>
      <c r="O1141" s="130" t="n">
        <v>0</v>
      </c>
      <c r="P1141" s="130" t="n">
        <v>27</v>
      </c>
      <c r="Q1141" s="130" t="n">
        <v>15</v>
      </c>
      <c r="R1141" s="130" t="n">
        <v>0</v>
      </c>
      <c r="S1141" s="130" t="n">
        <v>24</v>
      </c>
      <c r="T1141" s="131" t="n">
        <v>12</v>
      </c>
    </row>
    <row r="1142" customFormat="false" ht="13.8" hidden="false" customHeight="false" outlineLevel="0" collapsed="false">
      <c r="A1142" s="126"/>
      <c r="B1142" s="127"/>
      <c r="C1142" s="127"/>
      <c r="D1142" s="128"/>
      <c r="E1142" s="129"/>
      <c r="F1142" s="130"/>
      <c r="G1142" s="130"/>
      <c r="H1142" s="130"/>
      <c r="I1142" s="130"/>
      <c r="J1142" s="130"/>
      <c r="K1142" s="130"/>
      <c r="L1142" s="130"/>
      <c r="M1142" s="130"/>
      <c r="N1142" s="130"/>
      <c r="O1142" s="130"/>
      <c r="P1142" s="130"/>
      <c r="Q1142" s="130"/>
      <c r="R1142" s="130"/>
      <c r="S1142" s="130"/>
      <c r="T1142" s="131"/>
    </row>
    <row r="1143" customFormat="false" ht="13.2" hidden="false" customHeight="false" outlineLevel="0" collapsed="false">
      <c r="A1143" s="132" t="s">
        <v>824</v>
      </c>
      <c r="B1143" s="133" t="s">
        <v>828</v>
      </c>
      <c r="C1143" s="133"/>
      <c r="D1143" s="134" t="s">
        <v>205</v>
      </c>
      <c r="E1143" s="135"/>
      <c r="F1143" s="136"/>
      <c r="G1143" s="136"/>
      <c r="H1143" s="136"/>
      <c r="I1143" s="136"/>
      <c r="J1143" s="136"/>
      <c r="K1143" s="136"/>
      <c r="L1143" s="136"/>
      <c r="M1143" s="136"/>
      <c r="N1143" s="136"/>
      <c r="O1143" s="136"/>
      <c r="P1143" s="136"/>
      <c r="Q1143" s="136"/>
      <c r="R1143" s="136"/>
      <c r="S1143" s="136"/>
      <c r="T1143" s="137"/>
    </row>
    <row r="1144" customFormat="false" ht="13.2" hidden="false" customHeight="false" outlineLevel="0" collapsed="false">
      <c r="A1144" s="114" t="s">
        <v>829</v>
      </c>
      <c r="B1144" s="115"/>
      <c r="C1144" s="115"/>
      <c r="D1144" s="116" t="s">
        <v>207</v>
      </c>
      <c r="E1144" s="117" t="n">
        <v>220</v>
      </c>
      <c r="F1144" s="118" t="n">
        <v>117</v>
      </c>
      <c r="G1144" s="118" t="n">
        <v>0</v>
      </c>
      <c r="H1144" s="118" t="n">
        <v>28</v>
      </c>
      <c r="I1144" s="118" t="n">
        <v>28</v>
      </c>
      <c r="J1144" s="118" t="n">
        <v>30</v>
      </c>
      <c r="K1144" s="118" t="n">
        <v>31</v>
      </c>
      <c r="L1144" s="118" t="n">
        <v>28</v>
      </c>
      <c r="M1144" s="118" t="n">
        <v>20</v>
      </c>
      <c r="N1144" s="118" t="n">
        <v>28</v>
      </c>
      <c r="O1144" s="118" t="n">
        <v>27</v>
      </c>
      <c r="P1144" s="118" t="n">
        <v>28</v>
      </c>
      <c r="Q1144" s="118" t="n">
        <v>17</v>
      </c>
      <c r="R1144" s="118" t="n">
        <v>0</v>
      </c>
      <c r="S1144" s="118" t="n">
        <v>43</v>
      </c>
      <c r="T1144" s="119" t="n">
        <v>21</v>
      </c>
    </row>
    <row r="1145" customFormat="false" ht="13.2" hidden="false" customHeight="false" outlineLevel="0" collapsed="false">
      <c r="A1145" s="120" t="s">
        <v>830</v>
      </c>
      <c r="B1145" s="121"/>
      <c r="C1145" s="121"/>
      <c r="D1145" s="122" t="s">
        <v>193</v>
      </c>
      <c r="E1145" s="123"/>
      <c r="F1145" s="124"/>
      <c r="G1145" s="124"/>
      <c r="H1145" s="124"/>
      <c r="I1145" s="124"/>
      <c r="J1145" s="124"/>
      <c r="K1145" s="124"/>
      <c r="L1145" s="124"/>
      <c r="M1145" s="124"/>
      <c r="N1145" s="124"/>
      <c r="O1145" s="124"/>
      <c r="P1145" s="124"/>
      <c r="Q1145" s="124"/>
      <c r="R1145" s="124"/>
      <c r="S1145" s="124"/>
      <c r="T1145" s="125"/>
    </row>
    <row r="1146" customFormat="false" ht="13.2" hidden="false" customHeight="false" outlineLevel="0" collapsed="false">
      <c r="A1146" s="126"/>
      <c r="B1146" s="127" t="s">
        <v>199</v>
      </c>
      <c r="C1146" s="127"/>
      <c r="D1146" s="128"/>
      <c r="E1146" s="129" t="n">
        <v>220</v>
      </c>
      <c r="F1146" s="130" t="n">
        <v>117</v>
      </c>
      <c r="G1146" s="130" t="n">
        <v>0</v>
      </c>
      <c r="H1146" s="130" t="n">
        <v>28</v>
      </c>
      <c r="I1146" s="130" t="n">
        <v>28</v>
      </c>
      <c r="J1146" s="130" t="n">
        <v>30</v>
      </c>
      <c r="K1146" s="130" t="n">
        <v>31</v>
      </c>
      <c r="L1146" s="130" t="n">
        <v>28</v>
      </c>
      <c r="M1146" s="130" t="n">
        <v>20</v>
      </c>
      <c r="N1146" s="130" t="n">
        <v>28</v>
      </c>
      <c r="O1146" s="130" t="n">
        <v>27</v>
      </c>
      <c r="P1146" s="130" t="n">
        <v>28</v>
      </c>
      <c r="Q1146" s="130" t="n">
        <v>17</v>
      </c>
      <c r="R1146" s="130" t="n">
        <v>0</v>
      </c>
      <c r="S1146" s="130" t="n">
        <v>43</v>
      </c>
      <c r="T1146" s="131" t="n">
        <v>21</v>
      </c>
    </row>
    <row r="1147" customFormat="false" ht="13.8" hidden="false" customHeight="false" outlineLevel="0" collapsed="false">
      <c r="A1147" s="126"/>
      <c r="B1147" s="127"/>
      <c r="C1147" s="127"/>
      <c r="D1147" s="128"/>
      <c r="E1147" s="129"/>
      <c r="F1147" s="130"/>
      <c r="G1147" s="130"/>
      <c r="H1147" s="130"/>
      <c r="I1147" s="130"/>
      <c r="J1147" s="130"/>
      <c r="K1147" s="130"/>
      <c r="L1147" s="130"/>
      <c r="M1147" s="130"/>
      <c r="N1147" s="130"/>
      <c r="O1147" s="130"/>
      <c r="P1147" s="130"/>
      <c r="Q1147" s="130"/>
      <c r="R1147" s="130"/>
      <c r="S1147" s="130"/>
      <c r="T1147" s="131"/>
    </row>
    <row r="1148" customFormat="false" ht="13.2" hidden="false" customHeight="false" outlineLevel="0" collapsed="false">
      <c r="A1148" s="132" t="s">
        <v>824</v>
      </c>
      <c r="B1148" s="133" t="s">
        <v>831</v>
      </c>
      <c r="C1148" s="133"/>
      <c r="D1148" s="134" t="s">
        <v>189</v>
      </c>
      <c r="E1148" s="135"/>
      <c r="F1148" s="136"/>
      <c r="G1148" s="136"/>
      <c r="H1148" s="136"/>
      <c r="I1148" s="136"/>
      <c r="J1148" s="136"/>
      <c r="K1148" s="136"/>
      <c r="L1148" s="136"/>
      <c r="M1148" s="136"/>
      <c r="N1148" s="136"/>
      <c r="O1148" s="136"/>
      <c r="P1148" s="136"/>
      <c r="Q1148" s="136"/>
      <c r="R1148" s="136"/>
      <c r="S1148" s="136"/>
      <c r="T1148" s="137"/>
    </row>
    <row r="1149" customFormat="false" ht="13.2" hidden="false" customHeight="false" outlineLevel="0" collapsed="false">
      <c r="A1149" s="114" t="s">
        <v>196</v>
      </c>
      <c r="B1149" s="115"/>
      <c r="C1149" s="115"/>
      <c r="D1149" s="116" t="s">
        <v>197</v>
      </c>
      <c r="E1149" s="117" t="n">
        <v>883</v>
      </c>
      <c r="F1149" s="118" t="n">
        <v>606</v>
      </c>
      <c r="G1149" s="118" t="n">
        <v>0</v>
      </c>
      <c r="H1149" s="118" t="n">
        <v>202</v>
      </c>
      <c r="I1149" s="118" t="n">
        <v>159</v>
      </c>
      <c r="J1149" s="118" t="n">
        <v>152</v>
      </c>
      <c r="K1149" s="118" t="n">
        <v>181</v>
      </c>
      <c r="L1149" s="118" t="n">
        <v>113</v>
      </c>
      <c r="M1149" s="118" t="n">
        <v>20</v>
      </c>
      <c r="N1149" s="118" t="n">
        <v>27</v>
      </c>
      <c r="O1149" s="118" t="n">
        <v>29</v>
      </c>
      <c r="P1149" s="118" t="n">
        <v>202</v>
      </c>
      <c r="Q1149" s="118" t="n">
        <v>126</v>
      </c>
      <c r="R1149" s="118" t="n">
        <v>0</v>
      </c>
      <c r="S1149" s="118" t="n">
        <v>180</v>
      </c>
      <c r="T1149" s="119" t="n">
        <v>125</v>
      </c>
    </row>
    <row r="1150" customFormat="false" ht="13.2" hidden="false" customHeight="false" outlineLevel="0" collapsed="false">
      <c r="A1150" s="120" t="s">
        <v>832</v>
      </c>
      <c r="B1150" s="121"/>
      <c r="C1150" s="121"/>
      <c r="D1150" s="122" t="s">
        <v>193</v>
      </c>
      <c r="E1150" s="123"/>
      <c r="F1150" s="124"/>
      <c r="G1150" s="124"/>
      <c r="H1150" s="124"/>
      <c r="I1150" s="124"/>
      <c r="J1150" s="124"/>
      <c r="K1150" s="124"/>
      <c r="L1150" s="124"/>
      <c r="M1150" s="124"/>
      <c r="N1150" s="124"/>
      <c r="O1150" s="124"/>
      <c r="P1150" s="124"/>
      <c r="Q1150" s="124"/>
      <c r="R1150" s="124"/>
      <c r="S1150" s="124"/>
      <c r="T1150" s="125"/>
    </row>
    <row r="1151" customFormat="false" ht="13.2" hidden="false" customHeight="false" outlineLevel="0" collapsed="false">
      <c r="A1151" s="126"/>
      <c r="B1151" s="127" t="s">
        <v>199</v>
      </c>
      <c r="C1151" s="127"/>
      <c r="D1151" s="128"/>
      <c r="E1151" s="129" t="n">
        <v>213</v>
      </c>
      <c r="F1151" s="130" t="n">
        <v>115</v>
      </c>
      <c r="G1151" s="130" t="n">
        <v>0</v>
      </c>
      <c r="H1151" s="130" t="n">
        <v>28</v>
      </c>
      <c r="I1151" s="130" t="n">
        <v>26</v>
      </c>
      <c r="J1151" s="130" t="n">
        <v>28</v>
      </c>
      <c r="K1151" s="130" t="n">
        <v>24</v>
      </c>
      <c r="L1151" s="130" t="n">
        <v>31</v>
      </c>
      <c r="M1151" s="130" t="n">
        <v>20</v>
      </c>
      <c r="N1151" s="130" t="n">
        <v>27</v>
      </c>
      <c r="O1151" s="130" t="n">
        <v>29</v>
      </c>
      <c r="P1151" s="130" t="n">
        <v>28</v>
      </c>
      <c r="Q1151" s="130" t="n">
        <v>12</v>
      </c>
      <c r="R1151" s="130" t="n">
        <v>0</v>
      </c>
      <c r="S1151" s="130" t="n">
        <v>43</v>
      </c>
      <c r="T1151" s="131" t="n">
        <v>29</v>
      </c>
    </row>
    <row r="1152" customFormat="false" ht="13.2" hidden="false" customHeight="false" outlineLevel="0" collapsed="false">
      <c r="A1152" s="126"/>
      <c r="B1152" s="127" t="s">
        <v>201</v>
      </c>
      <c r="C1152" s="127"/>
      <c r="D1152" s="128"/>
      <c r="E1152" s="129" t="n">
        <v>278</v>
      </c>
      <c r="F1152" s="130" t="n">
        <v>199</v>
      </c>
      <c r="G1152" s="130" t="n">
        <v>0</v>
      </c>
      <c r="H1152" s="130" t="n">
        <v>93</v>
      </c>
      <c r="I1152" s="130" t="n">
        <v>67</v>
      </c>
      <c r="J1152" s="130" t="n">
        <v>60</v>
      </c>
      <c r="K1152" s="130" t="n">
        <v>58</v>
      </c>
      <c r="L1152" s="130" t="n">
        <v>0</v>
      </c>
      <c r="M1152" s="130" t="n">
        <v>0</v>
      </c>
      <c r="N1152" s="130" t="n">
        <v>0</v>
      </c>
      <c r="O1152" s="130" t="n">
        <v>0</v>
      </c>
      <c r="P1152" s="130" t="n">
        <v>93</v>
      </c>
      <c r="Q1152" s="130" t="n">
        <v>60</v>
      </c>
      <c r="R1152" s="130" t="n">
        <v>0</v>
      </c>
      <c r="S1152" s="130" t="n">
        <v>54</v>
      </c>
      <c r="T1152" s="131" t="n">
        <v>39</v>
      </c>
    </row>
    <row r="1153" customFormat="false" ht="13.2" hidden="false" customHeight="false" outlineLevel="0" collapsed="false">
      <c r="A1153" s="126"/>
      <c r="B1153" s="127" t="s">
        <v>203</v>
      </c>
      <c r="C1153" s="127"/>
      <c r="D1153" s="128"/>
      <c r="E1153" s="129" t="n">
        <v>392</v>
      </c>
      <c r="F1153" s="130" t="n">
        <v>292</v>
      </c>
      <c r="G1153" s="130" t="n">
        <v>0</v>
      </c>
      <c r="H1153" s="130" t="n">
        <v>81</v>
      </c>
      <c r="I1153" s="130" t="n">
        <v>66</v>
      </c>
      <c r="J1153" s="130" t="n">
        <v>64</v>
      </c>
      <c r="K1153" s="130" t="n">
        <v>99</v>
      </c>
      <c r="L1153" s="130" t="n">
        <v>82</v>
      </c>
      <c r="M1153" s="130" t="n">
        <v>0</v>
      </c>
      <c r="N1153" s="130" t="n">
        <v>0</v>
      </c>
      <c r="O1153" s="130" t="n">
        <v>0</v>
      </c>
      <c r="P1153" s="130" t="n">
        <v>81</v>
      </c>
      <c r="Q1153" s="130" t="n">
        <v>54</v>
      </c>
      <c r="R1153" s="130" t="n">
        <v>0</v>
      </c>
      <c r="S1153" s="130" t="n">
        <v>83</v>
      </c>
      <c r="T1153" s="131" t="n">
        <v>57</v>
      </c>
    </row>
    <row r="1154" customFormat="false" ht="13.8" hidden="false" customHeight="false" outlineLevel="0" collapsed="false">
      <c r="A1154" s="126"/>
      <c r="B1154" s="127"/>
      <c r="C1154" s="127"/>
      <c r="D1154" s="128"/>
      <c r="E1154" s="129"/>
      <c r="F1154" s="130"/>
      <c r="G1154" s="130"/>
      <c r="H1154" s="130"/>
      <c r="I1154" s="130"/>
      <c r="J1154" s="130"/>
      <c r="K1154" s="130"/>
      <c r="L1154" s="130"/>
      <c r="M1154" s="130"/>
      <c r="N1154" s="130"/>
      <c r="O1154" s="130"/>
      <c r="P1154" s="130"/>
      <c r="Q1154" s="130"/>
      <c r="R1154" s="130"/>
      <c r="S1154" s="130"/>
      <c r="T1154" s="131"/>
    </row>
    <row r="1155" customFormat="false" ht="13.2" hidden="false" customHeight="false" outlineLevel="0" collapsed="false">
      <c r="A1155" s="132" t="s">
        <v>824</v>
      </c>
      <c r="B1155" s="133" t="s">
        <v>833</v>
      </c>
      <c r="C1155" s="133"/>
      <c r="D1155" s="134" t="s">
        <v>189</v>
      </c>
      <c r="E1155" s="135"/>
      <c r="F1155" s="136"/>
      <c r="G1155" s="136"/>
      <c r="H1155" s="136"/>
      <c r="I1155" s="136"/>
      <c r="J1155" s="136"/>
      <c r="K1155" s="136"/>
      <c r="L1155" s="136"/>
      <c r="M1155" s="136"/>
      <c r="N1155" s="136"/>
      <c r="O1155" s="136"/>
      <c r="P1155" s="136"/>
      <c r="Q1155" s="136"/>
      <c r="R1155" s="136"/>
      <c r="S1155" s="136"/>
      <c r="T1155" s="137"/>
    </row>
    <row r="1156" customFormat="false" ht="13.2" hidden="false" customHeight="false" outlineLevel="0" collapsed="false">
      <c r="A1156" s="114" t="s">
        <v>255</v>
      </c>
      <c r="B1156" s="115"/>
      <c r="C1156" s="115"/>
      <c r="D1156" s="116" t="s">
        <v>207</v>
      </c>
      <c r="E1156" s="117" t="n">
        <v>590</v>
      </c>
      <c r="F1156" s="118" t="n">
        <v>3</v>
      </c>
      <c r="G1156" s="118" t="n">
        <v>0</v>
      </c>
      <c r="H1156" s="118" t="n">
        <v>199</v>
      </c>
      <c r="I1156" s="118" t="n">
        <v>145</v>
      </c>
      <c r="J1156" s="118" t="n">
        <v>134</v>
      </c>
      <c r="K1156" s="118" t="n">
        <v>112</v>
      </c>
      <c r="L1156" s="118" t="n">
        <v>0</v>
      </c>
      <c r="M1156" s="118" t="n">
        <v>0</v>
      </c>
      <c r="N1156" s="118" t="n">
        <v>0</v>
      </c>
      <c r="O1156" s="118" t="n">
        <v>0</v>
      </c>
      <c r="P1156" s="118" t="n">
        <v>199</v>
      </c>
      <c r="Q1156" s="118" t="n">
        <v>1</v>
      </c>
      <c r="R1156" s="118" t="n">
        <v>590</v>
      </c>
      <c r="S1156" s="118" t="n">
        <v>104</v>
      </c>
      <c r="T1156" s="119" t="n">
        <v>0</v>
      </c>
    </row>
    <row r="1157" customFormat="false" ht="13.2" hidden="false" customHeight="false" outlineLevel="0" collapsed="false">
      <c r="A1157" s="120" t="s">
        <v>834</v>
      </c>
      <c r="B1157" s="121"/>
      <c r="C1157" s="121"/>
      <c r="D1157" s="122" t="s">
        <v>229</v>
      </c>
      <c r="E1157" s="123"/>
      <c r="F1157" s="124"/>
      <c r="G1157" s="124"/>
      <c r="H1157" s="124"/>
      <c r="I1157" s="124"/>
      <c r="J1157" s="124"/>
      <c r="K1157" s="124"/>
      <c r="L1157" s="124"/>
      <c r="M1157" s="124"/>
      <c r="N1157" s="124"/>
      <c r="O1157" s="124"/>
      <c r="P1157" s="124"/>
      <c r="Q1157" s="124"/>
      <c r="R1157" s="124"/>
      <c r="S1157" s="124"/>
      <c r="T1157" s="125"/>
    </row>
    <row r="1158" customFormat="false" ht="13.2" hidden="false" customHeight="false" outlineLevel="0" collapsed="false">
      <c r="A1158" s="126"/>
      <c r="B1158" s="127" t="s">
        <v>768</v>
      </c>
      <c r="C1158" s="127"/>
      <c r="D1158" s="128"/>
      <c r="E1158" s="129" t="n">
        <v>0</v>
      </c>
      <c r="F1158" s="130" t="n">
        <v>0</v>
      </c>
      <c r="G1158" s="130" t="n">
        <v>0</v>
      </c>
      <c r="H1158" s="130" t="n">
        <v>0</v>
      </c>
      <c r="I1158" s="130" t="n">
        <v>0</v>
      </c>
      <c r="J1158" s="130" t="n">
        <v>0</v>
      </c>
      <c r="K1158" s="130" t="n">
        <v>0</v>
      </c>
      <c r="L1158" s="130" t="n">
        <v>0</v>
      </c>
      <c r="M1158" s="130" t="n">
        <v>0</v>
      </c>
      <c r="N1158" s="130" t="n">
        <v>0</v>
      </c>
      <c r="O1158" s="130" t="n">
        <v>0</v>
      </c>
      <c r="P1158" s="130" t="n">
        <v>0</v>
      </c>
      <c r="Q1158" s="130" t="n">
        <v>0</v>
      </c>
      <c r="R1158" s="130" t="n">
        <v>0</v>
      </c>
      <c r="S1158" s="130" t="n">
        <v>7</v>
      </c>
      <c r="T1158" s="131" t="n">
        <v>0</v>
      </c>
    </row>
    <row r="1159" customFormat="false" ht="13.2" hidden="false" customHeight="false" outlineLevel="0" collapsed="false">
      <c r="A1159" s="126"/>
      <c r="B1159" s="127" t="s">
        <v>769</v>
      </c>
      <c r="C1159" s="127"/>
      <c r="D1159" s="128"/>
      <c r="E1159" s="129" t="n">
        <v>120</v>
      </c>
      <c r="F1159" s="130" t="n">
        <v>0</v>
      </c>
      <c r="G1159" s="130" t="n">
        <v>0</v>
      </c>
      <c r="H1159" s="130" t="n">
        <v>40</v>
      </c>
      <c r="I1159" s="130" t="n">
        <v>27</v>
      </c>
      <c r="J1159" s="130" t="n">
        <v>27</v>
      </c>
      <c r="K1159" s="130" t="n">
        <v>26</v>
      </c>
      <c r="L1159" s="130" t="n">
        <v>0</v>
      </c>
      <c r="M1159" s="130" t="n">
        <v>0</v>
      </c>
      <c r="N1159" s="130" t="n">
        <v>0</v>
      </c>
      <c r="O1159" s="130" t="n">
        <v>0</v>
      </c>
      <c r="P1159" s="130" t="n">
        <v>40</v>
      </c>
      <c r="Q1159" s="130" t="n">
        <v>0</v>
      </c>
      <c r="R1159" s="130" t="n">
        <v>120</v>
      </c>
      <c r="S1159" s="130" t="n">
        <v>17</v>
      </c>
      <c r="T1159" s="131" t="n">
        <v>0</v>
      </c>
    </row>
    <row r="1160" customFormat="false" ht="13.2" hidden="false" customHeight="false" outlineLevel="0" collapsed="false">
      <c r="A1160" s="126"/>
      <c r="B1160" s="127" t="s">
        <v>700</v>
      </c>
      <c r="C1160" s="127"/>
      <c r="D1160" s="128"/>
      <c r="E1160" s="129" t="n">
        <v>176</v>
      </c>
      <c r="F1160" s="130" t="n">
        <v>2</v>
      </c>
      <c r="G1160" s="130" t="n">
        <v>0</v>
      </c>
      <c r="H1160" s="130" t="n">
        <v>60</v>
      </c>
      <c r="I1160" s="130" t="n">
        <v>39</v>
      </c>
      <c r="J1160" s="130" t="n">
        <v>39</v>
      </c>
      <c r="K1160" s="130" t="n">
        <v>38</v>
      </c>
      <c r="L1160" s="130" t="n">
        <v>0</v>
      </c>
      <c r="M1160" s="130" t="n">
        <v>0</v>
      </c>
      <c r="N1160" s="130" t="n">
        <v>0</v>
      </c>
      <c r="O1160" s="130" t="n">
        <v>0</v>
      </c>
      <c r="P1160" s="130" t="n">
        <v>60</v>
      </c>
      <c r="Q1160" s="130" t="n">
        <v>0</v>
      </c>
      <c r="R1160" s="130" t="n">
        <v>176</v>
      </c>
      <c r="S1160" s="130" t="n">
        <v>37</v>
      </c>
      <c r="T1160" s="131" t="n">
        <v>0</v>
      </c>
    </row>
    <row r="1161" customFormat="false" ht="13.2" hidden="false" customHeight="false" outlineLevel="0" collapsed="false">
      <c r="A1161" s="126"/>
      <c r="B1161" s="127" t="s">
        <v>770</v>
      </c>
      <c r="C1161" s="127"/>
      <c r="D1161" s="128"/>
      <c r="E1161" s="129" t="n">
        <v>98</v>
      </c>
      <c r="F1161" s="130" t="n">
        <v>1</v>
      </c>
      <c r="G1161" s="130" t="n">
        <v>0</v>
      </c>
      <c r="H1161" s="130" t="n">
        <v>30</v>
      </c>
      <c r="I1161" s="130" t="n">
        <v>29</v>
      </c>
      <c r="J1161" s="130" t="n">
        <v>29</v>
      </c>
      <c r="K1161" s="130" t="n">
        <v>10</v>
      </c>
      <c r="L1161" s="130" t="n">
        <v>0</v>
      </c>
      <c r="M1161" s="130" t="n">
        <v>0</v>
      </c>
      <c r="N1161" s="130" t="n">
        <v>0</v>
      </c>
      <c r="O1161" s="130" t="n">
        <v>0</v>
      </c>
      <c r="P1161" s="130" t="n">
        <v>30</v>
      </c>
      <c r="Q1161" s="130" t="n">
        <v>1</v>
      </c>
      <c r="R1161" s="130" t="n">
        <v>98</v>
      </c>
      <c r="S1161" s="130" t="n">
        <v>13</v>
      </c>
      <c r="T1161" s="131" t="n">
        <v>0</v>
      </c>
    </row>
    <row r="1162" customFormat="false" ht="13.2" hidden="false" customHeight="false" outlineLevel="0" collapsed="false">
      <c r="A1162" s="126"/>
      <c r="B1162" s="127" t="s">
        <v>701</v>
      </c>
      <c r="C1162" s="127"/>
      <c r="D1162" s="128"/>
      <c r="E1162" s="129" t="n">
        <v>196</v>
      </c>
      <c r="F1162" s="130" t="n">
        <v>0</v>
      </c>
      <c r="G1162" s="130" t="n">
        <v>0</v>
      </c>
      <c r="H1162" s="130" t="n">
        <v>69</v>
      </c>
      <c r="I1162" s="130" t="n">
        <v>50</v>
      </c>
      <c r="J1162" s="130" t="n">
        <v>39</v>
      </c>
      <c r="K1162" s="130" t="n">
        <v>38</v>
      </c>
      <c r="L1162" s="130" t="n">
        <v>0</v>
      </c>
      <c r="M1162" s="130" t="n">
        <v>0</v>
      </c>
      <c r="N1162" s="130" t="n">
        <v>0</v>
      </c>
      <c r="O1162" s="130" t="n">
        <v>0</v>
      </c>
      <c r="P1162" s="130" t="n">
        <v>69</v>
      </c>
      <c r="Q1162" s="130" t="n">
        <v>0</v>
      </c>
      <c r="R1162" s="130" t="n">
        <v>196</v>
      </c>
      <c r="S1162" s="130" t="n">
        <v>30</v>
      </c>
      <c r="T1162" s="131" t="n">
        <v>0</v>
      </c>
    </row>
    <row r="1163" customFormat="false" ht="13.8" hidden="false" customHeight="false" outlineLevel="0" collapsed="false">
      <c r="A1163" s="126"/>
      <c r="B1163" s="127"/>
      <c r="C1163" s="127"/>
      <c r="D1163" s="128"/>
      <c r="E1163" s="129"/>
      <c r="F1163" s="130"/>
      <c r="G1163" s="130"/>
      <c r="H1163" s="130"/>
      <c r="I1163" s="130"/>
      <c r="J1163" s="130"/>
      <c r="K1163" s="130"/>
      <c r="L1163" s="130"/>
      <c r="M1163" s="130"/>
      <c r="N1163" s="130"/>
      <c r="O1163" s="130"/>
      <c r="P1163" s="130"/>
      <c r="Q1163" s="130"/>
      <c r="R1163" s="130"/>
      <c r="S1163" s="130"/>
      <c r="T1163" s="131"/>
    </row>
    <row r="1164" customFormat="false" ht="13.2" hidden="false" customHeight="false" outlineLevel="0" collapsed="false">
      <c r="A1164" s="132" t="s">
        <v>824</v>
      </c>
      <c r="B1164" s="133" t="s">
        <v>835</v>
      </c>
      <c r="C1164" s="133"/>
      <c r="D1164" s="134" t="s">
        <v>189</v>
      </c>
      <c r="E1164" s="135"/>
      <c r="F1164" s="136"/>
      <c r="G1164" s="136"/>
      <c r="H1164" s="136"/>
      <c r="I1164" s="136"/>
      <c r="J1164" s="136"/>
      <c r="K1164" s="136"/>
      <c r="L1164" s="136"/>
      <c r="M1164" s="136"/>
      <c r="N1164" s="136"/>
      <c r="O1164" s="136"/>
      <c r="P1164" s="136"/>
      <c r="Q1164" s="136"/>
      <c r="R1164" s="136"/>
      <c r="S1164" s="136"/>
      <c r="T1164" s="137"/>
    </row>
    <row r="1165" customFormat="false" ht="13.2" hidden="false" customHeight="false" outlineLevel="0" collapsed="false">
      <c r="A1165" s="114" t="s">
        <v>836</v>
      </c>
      <c r="B1165" s="115"/>
      <c r="C1165" s="115"/>
      <c r="D1165" s="116" t="s">
        <v>207</v>
      </c>
      <c r="E1165" s="117" t="n">
        <v>603</v>
      </c>
      <c r="F1165" s="118" t="n">
        <v>331</v>
      </c>
      <c r="G1165" s="118" t="n">
        <v>0</v>
      </c>
      <c r="H1165" s="118" t="n">
        <v>124</v>
      </c>
      <c r="I1165" s="118" t="n">
        <v>121</v>
      </c>
      <c r="J1165" s="118" t="n">
        <v>124</v>
      </c>
      <c r="K1165" s="118" t="n">
        <v>122</v>
      </c>
      <c r="L1165" s="118" t="n">
        <v>31</v>
      </c>
      <c r="M1165" s="118" t="n">
        <v>24</v>
      </c>
      <c r="N1165" s="118" t="n">
        <v>28</v>
      </c>
      <c r="O1165" s="118" t="n">
        <v>29</v>
      </c>
      <c r="P1165" s="118" t="n">
        <v>124</v>
      </c>
      <c r="Q1165" s="118" t="n">
        <v>59</v>
      </c>
      <c r="R1165" s="118" t="n">
        <v>0</v>
      </c>
      <c r="S1165" s="118" t="n">
        <v>124</v>
      </c>
      <c r="T1165" s="119" t="n">
        <v>71</v>
      </c>
    </row>
    <row r="1166" customFormat="false" ht="13.2" hidden="false" customHeight="false" outlineLevel="0" collapsed="false">
      <c r="A1166" s="120" t="s">
        <v>837</v>
      </c>
      <c r="B1166" s="121"/>
      <c r="C1166" s="121"/>
      <c r="D1166" s="122" t="s">
        <v>193</v>
      </c>
      <c r="E1166" s="123"/>
      <c r="F1166" s="124"/>
      <c r="G1166" s="124"/>
      <c r="H1166" s="124"/>
      <c r="I1166" s="124"/>
      <c r="J1166" s="124"/>
      <c r="K1166" s="124"/>
      <c r="L1166" s="124"/>
      <c r="M1166" s="124"/>
      <c r="N1166" s="124"/>
      <c r="O1166" s="124"/>
      <c r="P1166" s="124"/>
      <c r="Q1166" s="124"/>
      <c r="R1166" s="124"/>
      <c r="S1166" s="124"/>
      <c r="T1166" s="125"/>
    </row>
    <row r="1167" customFormat="false" ht="13.2" hidden="false" customHeight="false" outlineLevel="0" collapsed="false">
      <c r="A1167" s="126"/>
      <c r="B1167" s="127" t="s">
        <v>199</v>
      </c>
      <c r="C1167" s="127"/>
      <c r="D1167" s="128"/>
      <c r="E1167" s="129" t="n">
        <v>223</v>
      </c>
      <c r="F1167" s="130" t="n">
        <v>106</v>
      </c>
      <c r="G1167" s="130" t="n">
        <v>0</v>
      </c>
      <c r="H1167" s="130" t="n">
        <v>29</v>
      </c>
      <c r="I1167" s="130" t="n">
        <v>24</v>
      </c>
      <c r="J1167" s="130" t="n">
        <v>28</v>
      </c>
      <c r="K1167" s="130" t="n">
        <v>30</v>
      </c>
      <c r="L1167" s="130" t="n">
        <v>31</v>
      </c>
      <c r="M1167" s="130" t="n">
        <v>24</v>
      </c>
      <c r="N1167" s="130" t="n">
        <v>28</v>
      </c>
      <c r="O1167" s="130" t="n">
        <v>29</v>
      </c>
      <c r="P1167" s="130" t="n">
        <v>29</v>
      </c>
      <c r="Q1167" s="130" t="n">
        <v>13</v>
      </c>
      <c r="R1167" s="130" t="n">
        <v>0</v>
      </c>
      <c r="S1167" s="130" t="n">
        <v>29</v>
      </c>
      <c r="T1167" s="131" t="n">
        <v>19</v>
      </c>
    </row>
    <row r="1168" customFormat="false" ht="13.2" hidden="false" customHeight="false" outlineLevel="0" collapsed="false">
      <c r="A1168" s="126"/>
      <c r="B1168" s="127" t="s">
        <v>201</v>
      </c>
      <c r="C1168" s="127"/>
      <c r="D1168" s="128"/>
      <c r="E1168" s="129" t="n">
        <v>350</v>
      </c>
      <c r="F1168" s="130" t="n">
        <v>218</v>
      </c>
      <c r="G1168" s="130" t="n">
        <v>0</v>
      </c>
      <c r="H1168" s="130" t="n">
        <v>65</v>
      </c>
      <c r="I1168" s="130" t="n">
        <v>97</v>
      </c>
      <c r="J1168" s="130" t="n">
        <v>96</v>
      </c>
      <c r="K1168" s="130" t="n">
        <v>92</v>
      </c>
      <c r="L1168" s="130" t="n">
        <v>0</v>
      </c>
      <c r="M1168" s="130" t="n">
        <v>0</v>
      </c>
      <c r="N1168" s="130" t="n">
        <v>0</v>
      </c>
      <c r="O1168" s="130" t="n">
        <v>0</v>
      </c>
      <c r="P1168" s="130" t="n">
        <v>65</v>
      </c>
      <c r="Q1168" s="130" t="n">
        <v>39</v>
      </c>
      <c r="R1168" s="130" t="n">
        <v>0</v>
      </c>
      <c r="S1168" s="130" t="n">
        <v>95</v>
      </c>
      <c r="T1168" s="131" t="n">
        <v>52</v>
      </c>
    </row>
    <row r="1169" customFormat="false" ht="13.2" hidden="false" customHeight="false" outlineLevel="0" collapsed="false">
      <c r="A1169" s="126"/>
      <c r="B1169" s="127" t="s">
        <v>248</v>
      </c>
      <c r="C1169" s="127"/>
      <c r="D1169" s="128"/>
      <c r="E1169" s="129" t="n">
        <v>30</v>
      </c>
      <c r="F1169" s="130" t="n">
        <v>7</v>
      </c>
      <c r="G1169" s="130" t="n">
        <v>0</v>
      </c>
      <c r="H1169" s="130" t="n">
        <v>30</v>
      </c>
      <c r="I1169" s="130" t="n">
        <v>0</v>
      </c>
      <c r="J1169" s="130" t="n">
        <v>0</v>
      </c>
      <c r="K1169" s="130" t="n">
        <v>0</v>
      </c>
      <c r="L1169" s="130" t="n">
        <v>0</v>
      </c>
      <c r="M1169" s="130" t="n">
        <v>0</v>
      </c>
      <c r="N1169" s="130" t="n">
        <v>0</v>
      </c>
      <c r="O1169" s="130" t="n">
        <v>0</v>
      </c>
      <c r="P1169" s="130" t="n">
        <v>30</v>
      </c>
      <c r="Q1169" s="130" t="n">
        <v>7</v>
      </c>
      <c r="R1169" s="130" t="n">
        <v>0</v>
      </c>
      <c r="S1169" s="130" t="n">
        <v>0</v>
      </c>
      <c r="T1169" s="131" t="n">
        <v>0</v>
      </c>
    </row>
    <row r="1170" customFormat="false" ht="13.8" hidden="false" customHeight="false" outlineLevel="0" collapsed="false">
      <c r="A1170" s="126"/>
      <c r="B1170" s="127"/>
      <c r="C1170" s="127"/>
      <c r="D1170" s="128"/>
      <c r="E1170" s="129"/>
      <c r="F1170" s="130"/>
      <c r="G1170" s="130"/>
      <c r="H1170" s="130"/>
      <c r="I1170" s="130"/>
      <c r="J1170" s="130"/>
      <c r="K1170" s="130"/>
      <c r="L1170" s="130"/>
      <c r="M1170" s="130"/>
      <c r="N1170" s="130"/>
      <c r="O1170" s="130"/>
      <c r="P1170" s="130"/>
      <c r="Q1170" s="130"/>
      <c r="R1170" s="130"/>
      <c r="S1170" s="130"/>
      <c r="T1170" s="131"/>
    </row>
    <row r="1171" customFormat="false" ht="13.2" hidden="false" customHeight="false" outlineLevel="0" collapsed="false">
      <c r="A1171" s="132" t="s">
        <v>824</v>
      </c>
      <c r="B1171" s="133" t="s">
        <v>838</v>
      </c>
      <c r="C1171" s="133"/>
      <c r="D1171" s="134" t="s">
        <v>205</v>
      </c>
      <c r="E1171" s="135"/>
      <c r="F1171" s="136"/>
      <c r="G1171" s="136"/>
      <c r="H1171" s="136"/>
      <c r="I1171" s="136"/>
      <c r="J1171" s="136"/>
      <c r="K1171" s="136"/>
      <c r="L1171" s="136"/>
      <c r="M1171" s="136"/>
      <c r="N1171" s="136"/>
      <c r="O1171" s="136"/>
      <c r="P1171" s="136"/>
      <c r="Q1171" s="136"/>
      <c r="R1171" s="136"/>
      <c r="S1171" s="136"/>
      <c r="T1171" s="137"/>
    </row>
    <row r="1172" customFormat="false" ht="13.2" hidden="false" customHeight="false" outlineLevel="0" collapsed="false">
      <c r="A1172" s="114" t="s">
        <v>839</v>
      </c>
      <c r="B1172" s="115"/>
      <c r="C1172" s="115"/>
      <c r="D1172" s="116" t="s">
        <v>207</v>
      </c>
      <c r="E1172" s="117" t="n">
        <v>233</v>
      </c>
      <c r="F1172" s="118" t="n">
        <v>135</v>
      </c>
      <c r="G1172" s="118" t="n">
        <v>0</v>
      </c>
      <c r="H1172" s="118" t="n">
        <v>50</v>
      </c>
      <c r="I1172" s="118" t="n">
        <v>46</v>
      </c>
      <c r="J1172" s="118" t="n">
        <v>30</v>
      </c>
      <c r="K1172" s="118" t="n">
        <v>40</v>
      </c>
      <c r="L1172" s="118" t="n">
        <v>14</v>
      </c>
      <c r="M1172" s="118" t="n">
        <v>16</v>
      </c>
      <c r="N1172" s="118" t="n">
        <v>21</v>
      </c>
      <c r="O1172" s="118" t="n">
        <v>16</v>
      </c>
      <c r="P1172" s="118" t="n">
        <v>50</v>
      </c>
      <c r="Q1172" s="118" t="n">
        <v>28</v>
      </c>
      <c r="R1172" s="118" t="n">
        <v>0</v>
      </c>
      <c r="S1172" s="118" t="n">
        <v>45</v>
      </c>
      <c r="T1172" s="119" t="n">
        <v>29</v>
      </c>
    </row>
    <row r="1173" customFormat="false" ht="13.2" hidden="false" customHeight="false" outlineLevel="0" collapsed="false">
      <c r="A1173" s="120" t="s">
        <v>840</v>
      </c>
      <c r="B1173" s="121"/>
      <c r="C1173" s="121"/>
      <c r="D1173" s="122" t="s">
        <v>193</v>
      </c>
      <c r="E1173" s="123"/>
      <c r="F1173" s="124"/>
      <c r="G1173" s="124"/>
      <c r="H1173" s="124"/>
      <c r="I1173" s="124"/>
      <c r="J1173" s="124"/>
      <c r="K1173" s="124"/>
      <c r="L1173" s="124"/>
      <c r="M1173" s="124"/>
      <c r="N1173" s="124"/>
      <c r="O1173" s="124"/>
      <c r="P1173" s="124"/>
      <c r="Q1173" s="124"/>
      <c r="R1173" s="124"/>
      <c r="S1173" s="124"/>
      <c r="T1173" s="125"/>
    </row>
    <row r="1174" customFormat="false" ht="13.2" hidden="false" customHeight="false" outlineLevel="0" collapsed="false">
      <c r="A1174" s="126"/>
      <c r="B1174" s="127" t="s">
        <v>199</v>
      </c>
      <c r="C1174" s="127"/>
      <c r="D1174" s="128"/>
      <c r="E1174" s="129" t="n">
        <v>149</v>
      </c>
      <c r="F1174" s="130" t="n">
        <v>77</v>
      </c>
      <c r="G1174" s="130" t="n">
        <v>0</v>
      </c>
      <c r="H1174" s="130" t="n">
        <v>24</v>
      </c>
      <c r="I1174" s="130" t="n">
        <v>22</v>
      </c>
      <c r="J1174" s="130" t="n">
        <v>20</v>
      </c>
      <c r="K1174" s="130" t="n">
        <v>16</v>
      </c>
      <c r="L1174" s="130" t="n">
        <v>14</v>
      </c>
      <c r="M1174" s="130" t="n">
        <v>16</v>
      </c>
      <c r="N1174" s="130" t="n">
        <v>21</v>
      </c>
      <c r="O1174" s="130" t="n">
        <v>16</v>
      </c>
      <c r="P1174" s="130" t="n">
        <v>24</v>
      </c>
      <c r="Q1174" s="130" t="n">
        <v>12</v>
      </c>
      <c r="R1174" s="130" t="n">
        <v>0</v>
      </c>
      <c r="S1174" s="130" t="n">
        <v>21</v>
      </c>
      <c r="T1174" s="131" t="n">
        <v>15</v>
      </c>
    </row>
    <row r="1175" customFormat="false" ht="13.2" hidden="false" customHeight="false" outlineLevel="0" collapsed="false">
      <c r="A1175" s="126"/>
      <c r="B1175" s="127" t="s">
        <v>201</v>
      </c>
      <c r="C1175" s="127"/>
      <c r="D1175" s="128"/>
      <c r="E1175" s="129" t="n">
        <v>84</v>
      </c>
      <c r="F1175" s="130" t="n">
        <v>58</v>
      </c>
      <c r="G1175" s="130" t="n">
        <v>0</v>
      </c>
      <c r="H1175" s="130" t="n">
        <v>26</v>
      </c>
      <c r="I1175" s="130" t="n">
        <v>24</v>
      </c>
      <c r="J1175" s="130" t="n">
        <v>10</v>
      </c>
      <c r="K1175" s="130" t="n">
        <v>24</v>
      </c>
      <c r="L1175" s="130" t="n">
        <v>0</v>
      </c>
      <c r="M1175" s="130" t="n">
        <v>0</v>
      </c>
      <c r="N1175" s="130" t="n">
        <v>0</v>
      </c>
      <c r="O1175" s="130" t="n">
        <v>0</v>
      </c>
      <c r="P1175" s="130" t="n">
        <v>26</v>
      </c>
      <c r="Q1175" s="130" t="n">
        <v>16</v>
      </c>
      <c r="R1175" s="130" t="n">
        <v>0</v>
      </c>
      <c r="S1175" s="130" t="n">
        <v>24</v>
      </c>
      <c r="T1175" s="131" t="n">
        <v>14</v>
      </c>
    </row>
    <row r="1176" customFormat="false" ht="13.8" hidden="false" customHeight="false" outlineLevel="0" collapsed="false">
      <c r="A1176" s="126"/>
      <c r="B1176" s="127"/>
      <c r="C1176" s="127"/>
      <c r="D1176" s="128"/>
      <c r="E1176" s="129"/>
      <c r="F1176" s="130"/>
      <c r="G1176" s="130"/>
      <c r="H1176" s="130"/>
      <c r="I1176" s="130"/>
      <c r="J1176" s="130"/>
      <c r="K1176" s="130"/>
      <c r="L1176" s="130"/>
      <c r="M1176" s="130"/>
      <c r="N1176" s="130"/>
      <c r="O1176" s="130"/>
      <c r="P1176" s="130"/>
      <c r="Q1176" s="130"/>
      <c r="R1176" s="130"/>
      <c r="S1176" s="130"/>
      <c r="T1176" s="131"/>
    </row>
    <row r="1177" customFormat="false" ht="13.2" hidden="false" customHeight="false" outlineLevel="0" collapsed="false">
      <c r="A1177" s="132" t="s">
        <v>824</v>
      </c>
      <c r="B1177" s="133" t="s">
        <v>841</v>
      </c>
      <c r="C1177" s="133"/>
      <c r="D1177" s="134" t="s">
        <v>189</v>
      </c>
      <c r="E1177" s="135"/>
      <c r="F1177" s="136"/>
      <c r="G1177" s="136"/>
      <c r="H1177" s="136"/>
      <c r="I1177" s="136"/>
      <c r="J1177" s="136"/>
      <c r="K1177" s="136"/>
      <c r="L1177" s="136"/>
      <c r="M1177" s="136"/>
      <c r="N1177" s="136"/>
      <c r="O1177" s="136"/>
      <c r="P1177" s="136"/>
      <c r="Q1177" s="136"/>
      <c r="R1177" s="136"/>
      <c r="S1177" s="136"/>
      <c r="T1177" s="137"/>
    </row>
    <row r="1178" customFormat="false" ht="13.2" hidden="false" customHeight="false" outlineLevel="0" collapsed="false">
      <c r="A1178" s="114" t="s">
        <v>842</v>
      </c>
      <c r="B1178" s="115"/>
      <c r="C1178" s="115"/>
      <c r="D1178" s="116" t="s">
        <v>843</v>
      </c>
      <c r="E1178" s="117" t="n">
        <v>162</v>
      </c>
      <c r="F1178" s="118" t="n">
        <v>70</v>
      </c>
      <c r="G1178" s="118" t="n">
        <v>0</v>
      </c>
      <c r="H1178" s="118" t="n">
        <v>60</v>
      </c>
      <c r="I1178" s="118" t="n">
        <v>54</v>
      </c>
      <c r="J1178" s="118" t="n">
        <v>20</v>
      </c>
      <c r="K1178" s="118" t="n">
        <v>28</v>
      </c>
      <c r="L1178" s="118" t="n">
        <v>0</v>
      </c>
      <c r="M1178" s="118" t="n">
        <v>0</v>
      </c>
      <c r="N1178" s="118" t="n">
        <v>0</v>
      </c>
      <c r="O1178" s="118" t="n">
        <v>0</v>
      </c>
      <c r="P1178" s="118" t="n">
        <v>60</v>
      </c>
      <c r="Q1178" s="118" t="n">
        <v>19</v>
      </c>
      <c r="R1178" s="118" t="n">
        <v>0</v>
      </c>
      <c r="S1178" s="118" t="n">
        <v>26</v>
      </c>
      <c r="T1178" s="119" t="n">
        <v>18</v>
      </c>
    </row>
    <row r="1179" customFormat="false" ht="13.2" hidden="false" customHeight="false" outlineLevel="0" collapsed="false">
      <c r="A1179" s="120" t="s">
        <v>844</v>
      </c>
      <c r="B1179" s="121"/>
      <c r="C1179" s="121"/>
      <c r="D1179" s="122" t="s">
        <v>193</v>
      </c>
      <c r="E1179" s="123"/>
      <c r="F1179" s="124"/>
      <c r="G1179" s="124"/>
      <c r="H1179" s="124"/>
      <c r="I1179" s="124"/>
      <c r="J1179" s="124"/>
      <c r="K1179" s="124"/>
      <c r="L1179" s="124"/>
      <c r="M1179" s="124"/>
      <c r="N1179" s="124"/>
      <c r="O1179" s="124"/>
      <c r="P1179" s="124"/>
      <c r="Q1179" s="124"/>
      <c r="R1179" s="124"/>
      <c r="S1179" s="124"/>
      <c r="T1179" s="125"/>
    </row>
    <row r="1180" customFormat="false" ht="13.2" hidden="false" customHeight="false" outlineLevel="0" collapsed="false">
      <c r="A1180" s="126"/>
      <c r="B1180" s="127" t="s">
        <v>845</v>
      </c>
      <c r="C1180" s="127"/>
      <c r="D1180" s="128"/>
      <c r="E1180" s="129" t="n">
        <v>162</v>
      </c>
      <c r="F1180" s="130" t="n">
        <v>70</v>
      </c>
      <c r="G1180" s="130" t="n">
        <v>0</v>
      </c>
      <c r="H1180" s="130" t="n">
        <v>60</v>
      </c>
      <c r="I1180" s="130" t="n">
        <v>54</v>
      </c>
      <c r="J1180" s="130" t="n">
        <v>20</v>
      </c>
      <c r="K1180" s="130" t="n">
        <v>28</v>
      </c>
      <c r="L1180" s="130" t="n">
        <v>0</v>
      </c>
      <c r="M1180" s="130" t="n">
        <v>0</v>
      </c>
      <c r="N1180" s="130" t="n">
        <v>0</v>
      </c>
      <c r="O1180" s="130" t="n">
        <v>0</v>
      </c>
      <c r="P1180" s="130" t="n">
        <v>60</v>
      </c>
      <c r="Q1180" s="130" t="n">
        <v>19</v>
      </c>
      <c r="R1180" s="130" t="n">
        <v>0</v>
      </c>
      <c r="S1180" s="130" t="n">
        <v>26</v>
      </c>
      <c r="T1180" s="131" t="n">
        <v>18</v>
      </c>
    </row>
    <row r="1181" customFormat="false" ht="13.8" hidden="false" customHeight="false" outlineLevel="0" collapsed="false">
      <c r="A1181" s="126"/>
      <c r="B1181" s="127"/>
      <c r="C1181" s="127"/>
      <c r="D1181" s="128"/>
      <c r="E1181" s="129"/>
      <c r="F1181" s="130"/>
      <c r="G1181" s="130"/>
      <c r="H1181" s="130"/>
      <c r="I1181" s="130"/>
      <c r="J1181" s="130"/>
      <c r="K1181" s="130"/>
      <c r="L1181" s="130"/>
      <c r="M1181" s="130"/>
      <c r="N1181" s="130"/>
      <c r="O1181" s="130"/>
      <c r="P1181" s="130"/>
      <c r="Q1181" s="130"/>
      <c r="R1181" s="130"/>
      <c r="S1181" s="130"/>
      <c r="T1181" s="131"/>
    </row>
    <row r="1182" customFormat="false" ht="13.2" hidden="false" customHeight="false" outlineLevel="0" collapsed="false">
      <c r="A1182" s="132" t="s">
        <v>824</v>
      </c>
      <c r="B1182" s="133" t="s">
        <v>846</v>
      </c>
      <c r="C1182" s="133"/>
      <c r="D1182" s="134" t="s">
        <v>505</v>
      </c>
      <c r="E1182" s="135"/>
      <c r="F1182" s="136"/>
      <c r="G1182" s="136"/>
      <c r="H1182" s="136"/>
      <c r="I1182" s="136"/>
      <c r="J1182" s="136"/>
      <c r="K1182" s="136"/>
      <c r="L1182" s="136"/>
      <c r="M1182" s="136"/>
      <c r="N1182" s="136"/>
      <c r="O1182" s="136"/>
      <c r="P1182" s="136"/>
      <c r="Q1182" s="136"/>
      <c r="R1182" s="136"/>
      <c r="S1182" s="136"/>
      <c r="T1182" s="137"/>
    </row>
    <row r="1183" customFormat="false" ht="13.2" hidden="false" customHeight="false" outlineLevel="0" collapsed="false">
      <c r="A1183" s="114" t="s">
        <v>847</v>
      </c>
      <c r="B1183" s="115"/>
      <c r="C1183" s="115"/>
      <c r="D1183" s="116" t="s">
        <v>207</v>
      </c>
      <c r="E1183" s="117" t="n">
        <v>195</v>
      </c>
      <c r="F1183" s="118" t="n">
        <v>86</v>
      </c>
      <c r="G1183" s="118" t="n">
        <v>0</v>
      </c>
      <c r="H1183" s="118" t="n">
        <v>51</v>
      </c>
      <c r="I1183" s="118" t="n">
        <v>39</v>
      </c>
      <c r="J1183" s="118" t="n">
        <v>52</v>
      </c>
      <c r="K1183" s="118" t="n">
        <v>53</v>
      </c>
      <c r="L1183" s="118" t="n">
        <v>0</v>
      </c>
      <c r="M1183" s="118" t="n">
        <v>0</v>
      </c>
      <c r="N1183" s="118" t="n">
        <v>0</v>
      </c>
      <c r="O1183" s="118" t="n">
        <v>0</v>
      </c>
      <c r="P1183" s="118" t="n">
        <v>51</v>
      </c>
      <c r="Q1183" s="118" t="n">
        <v>26</v>
      </c>
      <c r="R1183" s="118" t="n">
        <v>84</v>
      </c>
      <c r="S1183" s="118" t="n">
        <v>34</v>
      </c>
      <c r="T1183" s="119" t="n">
        <v>10</v>
      </c>
    </row>
    <row r="1184" customFormat="false" ht="13.2" hidden="false" customHeight="false" outlineLevel="0" collapsed="false">
      <c r="A1184" s="120" t="s">
        <v>848</v>
      </c>
      <c r="B1184" s="121"/>
      <c r="C1184" s="121"/>
      <c r="D1184" s="122" t="s">
        <v>229</v>
      </c>
      <c r="E1184" s="123"/>
      <c r="F1184" s="124"/>
      <c r="G1184" s="124"/>
      <c r="H1184" s="124"/>
      <c r="I1184" s="124"/>
      <c r="J1184" s="124"/>
      <c r="K1184" s="124"/>
      <c r="L1184" s="124"/>
      <c r="M1184" s="124"/>
      <c r="N1184" s="124"/>
      <c r="O1184" s="124"/>
      <c r="P1184" s="124"/>
      <c r="Q1184" s="124"/>
      <c r="R1184" s="124"/>
      <c r="S1184" s="124"/>
      <c r="T1184" s="125"/>
    </row>
    <row r="1185" customFormat="false" ht="13.2" hidden="false" customHeight="false" outlineLevel="0" collapsed="false">
      <c r="A1185" s="126"/>
      <c r="B1185" s="127" t="s">
        <v>263</v>
      </c>
      <c r="C1185" s="127"/>
      <c r="D1185" s="128"/>
      <c r="E1185" s="129" t="n">
        <v>0</v>
      </c>
      <c r="F1185" s="130" t="n">
        <v>0</v>
      </c>
      <c r="G1185" s="130" t="n">
        <v>0</v>
      </c>
      <c r="H1185" s="130" t="n">
        <v>0</v>
      </c>
      <c r="I1185" s="130" t="n">
        <v>0</v>
      </c>
      <c r="J1185" s="130" t="n">
        <v>0</v>
      </c>
      <c r="K1185" s="130" t="n">
        <v>0</v>
      </c>
      <c r="L1185" s="130" t="n">
        <v>0</v>
      </c>
      <c r="M1185" s="130" t="n">
        <v>0</v>
      </c>
      <c r="N1185" s="130" t="n">
        <v>0</v>
      </c>
      <c r="O1185" s="130" t="n">
        <v>0</v>
      </c>
      <c r="P1185" s="130" t="n">
        <v>0</v>
      </c>
      <c r="Q1185" s="130" t="n">
        <v>0</v>
      </c>
      <c r="R1185" s="130" t="n">
        <v>0</v>
      </c>
      <c r="S1185" s="130" t="n">
        <v>1</v>
      </c>
      <c r="T1185" s="131" t="n">
        <v>0</v>
      </c>
    </row>
    <row r="1186" customFormat="false" ht="13.2" hidden="false" customHeight="false" outlineLevel="0" collapsed="false">
      <c r="A1186" s="126"/>
      <c r="B1186" s="127" t="s">
        <v>230</v>
      </c>
      <c r="C1186" s="127"/>
      <c r="D1186" s="128"/>
      <c r="E1186" s="129" t="n">
        <v>108</v>
      </c>
      <c r="F1186" s="130" t="n">
        <v>61</v>
      </c>
      <c r="G1186" s="130" t="n">
        <v>0</v>
      </c>
      <c r="H1186" s="130" t="n">
        <v>27</v>
      </c>
      <c r="I1186" s="130" t="n">
        <v>19</v>
      </c>
      <c r="J1186" s="130" t="n">
        <v>29</v>
      </c>
      <c r="K1186" s="130" t="n">
        <v>33</v>
      </c>
      <c r="L1186" s="130" t="n">
        <v>0</v>
      </c>
      <c r="M1186" s="130" t="n">
        <v>0</v>
      </c>
      <c r="N1186" s="130" t="n">
        <v>0</v>
      </c>
      <c r="O1186" s="130" t="n">
        <v>0</v>
      </c>
      <c r="P1186" s="130" t="n">
        <v>27</v>
      </c>
      <c r="Q1186" s="130" t="n">
        <v>15</v>
      </c>
      <c r="R1186" s="130" t="n">
        <v>0</v>
      </c>
      <c r="S1186" s="130" t="n">
        <v>33</v>
      </c>
      <c r="T1186" s="131" t="n">
        <v>10</v>
      </c>
    </row>
    <row r="1187" customFormat="false" ht="13.2" hidden="false" customHeight="false" outlineLevel="0" collapsed="false">
      <c r="A1187" s="126"/>
      <c r="B1187" s="127" t="s">
        <v>231</v>
      </c>
      <c r="C1187" s="127"/>
      <c r="D1187" s="128"/>
      <c r="E1187" s="129" t="n">
        <v>87</v>
      </c>
      <c r="F1187" s="130" t="n">
        <v>25</v>
      </c>
      <c r="G1187" s="130" t="n">
        <v>0</v>
      </c>
      <c r="H1187" s="130" t="n">
        <v>24</v>
      </c>
      <c r="I1187" s="130" t="n">
        <v>20</v>
      </c>
      <c r="J1187" s="130" t="n">
        <v>23</v>
      </c>
      <c r="K1187" s="130" t="n">
        <v>20</v>
      </c>
      <c r="L1187" s="130" t="n">
        <v>0</v>
      </c>
      <c r="M1187" s="130" t="n">
        <v>0</v>
      </c>
      <c r="N1187" s="130" t="n">
        <v>0</v>
      </c>
      <c r="O1187" s="130" t="n">
        <v>0</v>
      </c>
      <c r="P1187" s="130" t="n">
        <v>24</v>
      </c>
      <c r="Q1187" s="130" t="n">
        <v>11</v>
      </c>
      <c r="R1187" s="130" t="n">
        <v>84</v>
      </c>
      <c r="S1187" s="130" t="n">
        <v>0</v>
      </c>
      <c r="T1187" s="131" t="n">
        <v>0</v>
      </c>
    </row>
    <row r="1188" customFormat="false" ht="13.8" hidden="false" customHeight="false" outlineLevel="0" collapsed="false">
      <c r="A1188" s="126"/>
      <c r="B1188" s="127"/>
      <c r="C1188" s="127"/>
      <c r="D1188" s="128"/>
      <c r="E1188" s="129"/>
      <c r="F1188" s="130"/>
      <c r="G1188" s="130"/>
      <c r="H1188" s="130"/>
      <c r="I1188" s="130"/>
      <c r="J1188" s="130"/>
      <c r="K1188" s="130"/>
      <c r="L1188" s="130"/>
      <c r="M1188" s="130"/>
      <c r="N1188" s="130"/>
      <c r="O1188" s="130"/>
      <c r="P1188" s="130"/>
      <c r="Q1188" s="130"/>
      <c r="R1188" s="130"/>
      <c r="S1188" s="130"/>
      <c r="T1188" s="131"/>
    </row>
    <row r="1189" customFormat="false" ht="13.2" hidden="false" customHeight="false" outlineLevel="0" collapsed="false">
      <c r="A1189" s="132" t="s">
        <v>824</v>
      </c>
      <c r="B1189" s="133" t="s">
        <v>849</v>
      </c>
      <c r="C1189" s="133"/>
      <c r="D1189" s="134" t="s">
        <v>505</v>
      </c>
      <c r="E1189" s="135"/>
      <c r="F1189" s="136"/>
      <c r="G1189" s="136"/>
      <c r="H1189" s="136"/>
      <c r="I1189" s="136"/>
      <c r="J1189" s="136"/>
      <c r="K1189" s="136"/>
      <c r="L1189" s="136"/>
      <c r="M1189" s="136"/>
      <c r="N1189" s="136"/>
      <c r="O1189" s="136"/>
      <c r="P1189" s="136"/>
      <c r="Q1189" s="136"/>
      <c r="R1189" s="136"/>
      <c r="S1189" s="136"/>
      <c r="T1189" s="137"/>
    </row>
    <row r="1190" customFormat="false" ht="13.2" hidden="false" customHeight="false" outlineLevel="0" collapsed="false">
      <c r="A1190" s="114" t="s">
        <v>850</v>
      </c>
      <c r="B1190" s="115"/>
      <c r="C1190" s="115"/>
      <c r="D1190" s="116" t="s">
        <v>197</v>
      </c>
      <c r="E1190" s="117" t="n">
        <v>159</v>
      </c>
      <c r="F1190" s="118" t="n">
        <v>109</v>
      </c>
      <c r="G1190" s="118" t="n">
        <v>0</v>
      </c>
      <c r="H1190" s="118" t="n">
        <v>30</v>
      </c>
      <c r="I1190" s="118" t="n">
        <v>28</v>
      </c>
      <c r="J1190" s="118" t="n">
        <v>48</v>
      </c>
      <c r="K1190" s="118" t="n">
        <v>28</v>
      </c>
      <c r="L1190" s="118" t="n">
        <v>25</v>
      </c>
      <c r="M1190" s="118" t="n">
        <v>0</v>
      </c>
      <c r="N1190" s="118" t="n">
        <v>0</v>
      </c>
      <c r="O1190" s="118" t="n">
        <v>0</v>
      </c>
      <c r="P1190" s="118" t="n">
        <v>30</v>
      </c>
      <c r="Q1190" s="118" t="n">
        <v>22</v>
      </c>
      <c r="R1190" s="118" t="n">
        <v>0</v>
      </c>
      <c r="S1190" s="118" t="n">
        <v>29</v>
      </c>
      <c r="T1190" s="119" t="n">
        <v>17</v>
      </c>
    </row>
    <row r="1191" customFormat="false" ht="13.2" hidden="false" customHeight="false" outlineLevel="0" collapsed="false">
      <c r="A1191" s="120" t="s">
        <v>851</v>
      </c>
      <c r="B1191" s="121"/>
      <c r="C1191" s="121"/>
      <c r="D1191" s="122" t="s">
        <v>193</v>
      </c>
      <c r="E1191" s="123"/>
      <c r="F1191" s="124"/>
      <c r="G1191" s="124"/>
      <c r="H1191" s="124"/>
      <c r="I1191" s="124"/>
      <c r="J1191" s="124"/>
      <c r="K1191" s="124"/>
      <c r="L1191" s="124"/>
      <c r="M1191" s="124"/>
      <c r="N1191" s="124"/>
      <c r="O1191" s="124"/>
      <c r="P1191" s="124"/>
      <c r="Q1191" s="124"/>
      <c r="R1191" s="124"/>
      <c r="S1191" s="124"/>
      <c r="T1191" s="125"/>
    </row>
    <row r="1192" customFormat="false" ht="13.2" hidden="false" customHeight="false" outlineLevel="0" collapsed="false">
      <c r="A1192" s="126"/>
      <c r="B1192" s="127" t="s">
        <v>203</v>
      </c>
      <c r="C1192" s="127"/>
      <c r="D1192" s="128"/>
      <c r="E1192" s="129" t="n">
        <v>159</v>
      </c>
      <c r="F1192" s="130" t="n">
        <v>109</v>
      </c>
      <c r="G1192" s="130" t="n">
        <v>0</v>
      </c>
      <c r="H1192" s="130" t="n">
        <v>30</v>
      </c>
      <c r="I1192" s="130" t="n">
        <v>28</v>
      </c>
      <c r="J1192" s="130" t="n">
        <v>48</v>
      </c>
      <c r="K1192" s="130" t="n">
        <v>28</v>
      </c>
      <c r="L1192" s="130" t="n">
        <v>25</v>
      </c>
      <c r="M1192" s="130" t="n">
        <v>0</v>
      </c>
      <c r="N1192" s="130" t="n">
        <v>0</v>
      </c>
      <c r="O1192" s="130" t="n">
        <v>0</v>
      </c>
      <c r="P1192" s="130" t="n">
        <v>30</v>
      </c>
      <c r="Q1192" s="130" t="n">
        <v>22</v>
      </c>
      <c r="R1192" s="130" t="n">
        <v>0</v>
      </c>
      <c r="S1192" s="130" t="n">
        <v>29</v>
      </c>
      <c r="T1192" s="131" t="n">
        <v>17</v>
      </c>
    </row>
    <row r="1193" customFormat="false" ht="13.8" hidden="false" customHeight="false" outlineLevel="0" collapsed="false">
      <c r="A1193" s="126"/>
      <c r="B1193" s="127"/>
      <c r="C1193" s="127"/>
      <c r="D1193" s="128"/>
      <c r="E1193" s="129"/>
      <c r="F1193" s="130"/>
      <c r="G1193" s="130"/>
      <c r="H1193" s="130"/>
      <c r="I1193" s="130"/>
      <c r="J1193" s="130"/>
      <c r="K1193" s="130"/>
      <c r="L1193" s="130"/>
      <c r="M1193" s="130"/>
      <c r="N1193" s="130"/>
      <c r="O1193" s="130"/>
      <c r="P1193" s="130"/>
      <c r="Q1193" s="130"/>
      <c r="R1193" s="130"/>
      <c r="S1193" s="130"/>
      <c r="T1193" s="131"/>
    </row>
    <row r="1194" customFormat="false" ht="13.2" hidden="false" customHeight="false" outlineLevel="0" collapsed="false">
      <c r="A1194" s="132" t="s">
        <v>824</v>
      </c>
      <c r="B1194" s="133" t="s">
        <v>852</v>
      </c>
      <c r="C1194" s="133"/>
      <c r="D1194" s="134" t="s">
        <v>205</v>
      </c>
      <c r="E1194" s="135"/>
      <c r="F1194" s="136"/>
      <c r="G1194" s="136"/>
      <c r="H1194" s="136"/>
      <c r="I1194" s="136"/>
      <c r="J1194" s="136"/>
      <c r="K1194" s="136"/>
      <c r="L1194" s="136"/>
      <c r="M1194" s="136"/>
      <c r="N1194" s="136"/>
      <c r="O1194" s="136"/>
      <c r="P1194" s="136"/>
      <c r="Q1194" s="136"/>
      <c r="R1194" s="136"/>
      <c r="S1194" s="136"/>
      <c r="T1194" s="137"/>
    </row>
    <row r="1195" customFormat="false" ht="13.2" hidden="false" customHeight="false" outlineLevel="0" collapsed="false">
      <c r="A1195" s="114" t="s">
        <v>853</v>
      </c>
      <c r="B1195" s="115"/>
      <c r="C1195" s="115"/>
      <c r="D1195" s="116" t="s">
        <v>197</v>
      </c>
      <c r="E1195" s="117" t="n">
        <v>504</v>
      </c>
      <c r="F1195" s="118" t="n">
        <v>351</v>
      </c>
      <c r="G1195" s="118" t="n">
        <v>0</v>
      </c>
      <c r="H1195" s="118" t="n">
        <v>123</v>
      </c>
      <c r="I1195" s="118" t="n">
        <v>119</v>
      </c>
      <c r="J1195" s="118" t="n">
        <v>116</v>
      </c>
      <c r="K1195" s="118" t="n">
        <v>118</v>
      </c>
      <c r="L1195" s="118" t="n">
        <v>28</v>
      </c>
      <c r="M1195" s="118" t="n">
        <v>0</v>
      </c>
      <c r="N1195" s="118" t="n">
        <v>0</v>
      </c>
      <c r="O1195" s="118" t="n">
        <v>0</v>
      </c>
      <c r="P1195" s="118" t="n">
        <v>123</v>
      </c>
      <c r="Q1195" s="118" t="n">
        <v>82</v>
      </c>
      <c r="R1195" s="118" t="n">
        <v>0</v>
      </c>
      <c r="S1195" s="118" t="n">
        <v>120</v>
      </c>
      <c r="T1195" s="119" t="n">
        <v>81</v>
      </c>
    </row>
    <row r="1196" customFormat="false" ht="13.2" hidden="false" customHeight="false" outlineLevel="0" collapsed="false">
      <c r="A1196" s="120" t="s">
        <v>854</v>
      </c>
      <c r="B1196" s="121"/>
      <c r="C1196" s="121"/>
      <c r="D1196" s="122" t="s">
        <v>193</v>
      </c>
      <c r="E1196" s="123"/>
      <c r="F1196" s="124"/>
      <c r="G1196" s="124"/>
      <c r="H1196" s="124"/>
      <c r="I1196" s="124"/>
      <c r="J1196" s="124"/>
      <c r="K1196" s="124"/>
      <c r="L1196" s="124"/>
      <c r="M1196" s="124"/>
      <c r="N1196" s="124"/>
      <c r="O1196" s="124"/>
      <c r="P1196" s="124"/>
      <c r="Q1196" s="124"/>
      <c r="R1196" s="124"/>
      <c r="S1196" s="124"/>
      <c r="T1196" s="125"/>
    </row>
    <row r="1197" customFormat="false" ht="13.2" hidden="false" customHeight="false" outlineLevel="0" collapsed="false">
      <c r="A1197" s="126"/>
      <c r="B1197" s="127" t="s">
        <v>201</v>
      </c>
      <c r="C1197" s="127"/>
      <c r="D1197" s="128"/>
      <c r="E1197" s="129" t="n">
        <v>365</v>
      </c>
      <c r="F1197" s="130" t="n">
        <v>246</v>
      </c>
      <c r="G1197" s="130" t="n">
        <v>0</v>
      </c>
      <c r="H1197" s="130" t="n">
        <v>93</v>
      </c>
      <c r="I1197" s="130" t="n">
        <v>90</v>
      </c>
      <c r="J1197" s="130" t="n">
        <v>90</v>
      </c>
      <c r="K1197" s="130" t="n">
        <v>92</v>
      </c>
      <c r="L1197" s="130" t="n">
        <v>0</v>
      </c>
      <c r="M1197" s="130" t="n">
        <v>0</v>
      </c>
      <c r="N1197" s="130" t="n">
        <v>0</v>
      </c>
      <c r="O1197" s="130" t="n">
        <v>0</v>
      </c>
      <c r="P1197" s="130" t="n">
        <v>93</v>
      </c>
      <c r="Q1197" s="130" t="n">
        <v>62</v>
      </c>
      <c r="R1197" s="130" t="n">
        <v>0</v>
      </c>
      <c r="S1197" s="130" t="n">
        <v>93</v>
      </c>
      <c r="T1197" s="131" t="n">
        <v>67</v>
      </c>
    </row>
    <row r="1198" customFormat="false" ht="13.2" hidden="false" customHeight="false" outlineLevel="0" collapsed="false">
      <c r="A1198" s="126"/>
      <c r="B1198" s="127" t="s">
        <v>203</v>
      </c>
      <c r="C1198" s="127"/>
      <c r="D1198" s="128"/>
      <c r="E1198" s="129" t="n">
        <v>139</v>
      </c>
      <c r="F1198" s="130" t="n">
        <v>105</v>
      </c>
      <c r="G1198" s="130" t="n">
        <v>0</v>
      </c>
      <c r="H1198" s="130" t="n">
        <v>30</v>
      </c>
      <c r="I1198" s="130" t="n">
        <v>29</v>
      </c>
      <c r="J1198" s="130" t="n">
        <v>26</v>
      </c>
      <c r="K1198" s="130" t="n">
        <v>26</v>
      </c>
      <c r="L1198" s="130" t="n">
        <v>28</v>
      </c>
      <c r="M1198" s="130" t="n">
        <v>0</v>
      </c>
      <c r="N1198" s="130" t="n">
        <v>0</v>
      </c>
      <c r="O1198" s="130" t="n">
        <v>0</v>
      </c>
      <c r="P1198" s="130" t="n">
        <v>30</v>
      </c>
      <c r="Q1198" s="130" t="n">
        <v>20</v>
      </c>
      <c r="R1198" s="130" t="n">
        <v>0</v>
      </c>
      <c r="S1198" s="130" t="n">
        <v>27</v>
      </c>
      <c r="T1198" s="131" t="n">
        <v>14</v>
      </c>
    </row>
    <row r="1199" customFormat="false" ht="13.8" hidden="false" customHeight="false" outlineLevel="0" collapsed="false">
      <c r="A1199" s="126"/>
      <c r="B1199" s="127"/>
      <c r="C1199" s="127"/>
      <c r="D1199" s="128"/>
      <c r="E1199" s="129"/>
      <c r="F1199" s="130"/>
      <c r="G1199" s="130"/>
      <c r="H1199" s="130"/>
      <c r="I1199" s="130"/>
      <c r="J1199" s="130"/>
      <c r="K1199" s="130"/>
      <c r="L1199" s="130"/>
      <c r="M1199" s="130"/>
      <c r="N1199" s="130"/>
      <c r="O1199" s="130"/>
      <c r="P1199" s="130"/>
      <c r="Q1199" s="130"/>
      <c r="R1199" s="130"/>
      <c r="S1199" s="130"/>
      <c r="T1199" s="131"/>
    </row>
    <row r="1200" customFormat="false" ht="13.2" hidden="false" customHeight="false" outlineLevel="0" collapsed="false">
      <c r="A1200" s="132" t="s">
        <v>855</v>
      </c>
      <c r="B1200" s="133" t="s">
        <v>856</v>
      </c>
      <c r="C1200" s="133"/>
      <c r="D1200" s="134" t="s">
        <v>189</v>
      </c>
      <c r="E1200" s="135"/>
      <c r="F1200" s="136"/>
      <c r="G1200" s="136"/>
      <c r="H1200" s="136"/>
      <c r="I1200" s="136"/>
      <c r="J1200" s="136"/>
      <c r="K1200" s="136"/>
      <c r="L1200" s="136"/>
      <c r="M1200" s="136"/>
      <c r="N1200" s="136"/>
      <c r="O1200" s="136"/>
      <c r="P1200" s="136"/>
      <c r="Q1200" s="136"/>
      <c r="R1200" s="136"/>
      <c r="S1200" s="136"/>
      <c r="T1200" s="137"/>
    </row>
    <row r="1201" customFormat="false" ht="13.2" hidden="false" customHeight="false" outlineLevel="0" collapsed="false">
      <c r="A1201" s="114" t="s">
        <v>196</v>
      </c>
      <c r="B1201" s="115"/>
      <c r="C1201" s="115"/>
      <c r="D1201" s="116" t="s">
        <v>207</v>
      </c>
      <c r="E1201" s="117" t="n">
        <v>308</v>
      </c>
      <c r="F1201" s="118" t="n">
        <v>206</v>
      </c>
      <c r="G1201" s="118" t="n">
        <v>0</v>
      </c>
      <c r="H1201" s="118" t="n">
        <v>64</v>
      </c>
      <c r="I1201" s="118" t="n">
        <v>52</v>
      </c>
      <c r="J1201" s="118" t="n">
        <v>55</v>
      </c>
      <c r="K1201" s="118" t="n">
        <v>66</v>
      </c>
      <c r="L1201" s="118" t="n">
        <v>16</v>
      </c>
      <c r="M1201" s="118" t="n">
        <v>16</v>
      </c>
      <c r="N1201" s="118" t="n">
        <v>16</v>
      </c>
      <c r="O1201" s="118" t="n">
        <v>23</v>
      </c>
      <c r="P1201" s="118" t="n">
        <v>64</v>
      </c>
      <c r="Q1201" s="118" t="n">
        <v>39</v>
      </c>
      <c r="R1201" s="118" t="n">
        <v>0</v>
      </c>
      <c r="S1201" s="118" t="n">
        <v>52</v>
      </c>
      <c r="T1201" s="119" t="n">
        <v>31</v>
      </c>
    </row>
    <row r="1202" customFormat="false" ht="13.2" hidden="false" customHeight="false" outlineLevel="0" collapsed="false">
      <c r="A1202" s="120" t="s">
        <v>857</v>
      </c>
      <c r="B1202" s="121"/>
      <c r="C1202" s="121"/>
      <c r="D1202" s="122" t="s">
        <v>193</v>
      </c>
      <c r="E1202" s="123"/>
      <c r="F1202" s="124"/>
      <c r="G1202" s="124"/>
      <c r="H1202" s="124"/>
      <c r="I1202" s="124"/>
      <c r="J1202" s="124"/>
      <c r="K1202" s="124"/>
      <c r="L1202" s="124"/>
      <c r="M1202" s="124"/>
      <c r="N1202" s="124"/>
      <c r="O1202" s="124"/>
      <c r="P1202" s="124"/>
      <c r="Q1202" s="124"/>
      <c r="R1202" s="124"/>
      <c r="S1202" s="124"/>
      <c r="T1202" s="125"/>
    </row>
    <row r="1203" customFormat="false" ht="13.2" hidden="false" customHeight="false" outlineLevel="0" collapsed="false">
      <c r="A1203" s="126"/>
      <c r="B1203" s="127" t="s">
        <v>199</v>
      </c>
      <c r="C1203" s="127"/>
      <c r="D1203" s="128"/>
      <c r="E1203" s="129" t="n">
        <v>154</v>
      </c>
      <c r="F1203" s="130" t="n">
        <v>102</v>
      </c>
      <c r="G1203" s="130" t="n">
        <v>0</v>
      </c>
      <c r="H1203" s="130" t="n">
        <v>19</v>
      </c>
      <c r="I1203" s="130" t="n">
        <v>23</v>
      </c>
      <c r="J1203" s="130" t="n">
        <v>19</v>
      </c>
      <c r="K1203" s="130" t="n">
        <v>22</v>
      </c>
      <c r="L1203" s="130" t="n">
        <v>16</v>
      </c>
      <c r="M1203" s="130" t="n">
        <v>16</v>
      </c>
      <c r="N1203" s="130" t="n">
        <v>16</v>
      </c>
      <c r="O1203" s="130" t="n">
        <v>23</v>
      </c>
      <c r="P1203" s="130" t="n">
        <v>19</v>
      </c>
      <c r="Q1203" s="130" t="n">
        <v>12</v>
      </c>
      <c r="R1203" s="130" t="n">
        <v>0</v>
      </c>
      <c r="S1203" s="130" t="n">
        <v>19</v>
      </c>
      <c r="T1203" s="131" t="n">
        <v>9</v>
      </c>
    </row>
    <row r="1204" customFormat="false" ht="13.2" hidden="false" customHeight="false" outlineLevel="0" collapsed="false">
      <c r="A1204" s="126"/>
      <c r="B1204" s="127" t="s">
        <v>201</v>
      </c>
      <c r="C1204" s="127"/>
      <c r="D1204" s="128"/>
      <c r="E1204" s="129" t="n">
        <v>154</v>
      </c>
      <c r="F1204" s="130" t="n">
        <v>104</v>
      </c>
      <c r="G1204" s="130" t="n">
        <v>0</v>
      </c>
      <c r="H1204" s="130" t="n">
        <v>45</v>
      </c>
      <c r="I1204" s="130" t="n">
        <v>29</v>
      </c>
      <c r="J1204" s="130" t="n">
        <v>36</v>
      </c>
      <c r="K1204" s="130" t="n">
        <v>44</v>
      </c>
      <c r="L1204" s="130" t="n">
        <v>0</v>
      </c>
      <c r="M1204" s="130" t="n">
        <v>0</v>
      </c>
      <c r="N1204" s="130" t="n">
        <v>0</v>
      </c>
      <c r="O1204" s="130" t="n">
        <v>0</v>
      </c>
      <c r="P1204" s="130" t="n">
        <v>45</v>
      </c>
      <c r="Q1204" s="130" t="n">
        <v>27</v>
      </c>
      <c r="R1204" s="130" t="n">
        <v>0</v>
      </c>
      <c r="S1204" s="130" t="n">
        <v>33</v>
      </c>
      <c r="T1204" s="131" t="n">
        <v>22</v>
      </c>
    </row>
    <row r="1205" customFormat="false" ht="13.8" hidden="false" customHeight="false" outlineLevel="0" collapsed="false">
      <c r="A1205" s="126"/>
      <c r="B1205" s="127"/>
      <c r="C1205" s="127"/>
      <c r="D1205" s="128"/>
      <c r="E1205" s="129"/>
      <c r="F1205" s="130"/>
      <c r="G1205" s="130"/>
      <c r="H1205" s="130"/>
      <c r="I1205" s="130"/>
      <c r="J1205" s="130"/>
      <c r="K1205" s="130"/>
      <c r="L1205" s="130"/>
      <c r="M1205" s="130"/>
      <c r="N1205" s="130"/>
      <c r="O1205" s="130"/>
      <c r="P1205" s="130"/>
      <c r="Q1205" s="130"/>
      <c r="R1205" s="130"/>
      <c r="S1205" s="130"/>
      <c r="T1205" s="131"/>
    </row>
    <row r="1206" customFormat="false" ht="13.2" hidden="false" customHeight="false" outlineLevel="0" collapsed="false">
      <c r="A1206" s="132" t="s">
        <v>855</v>
      </c>
      <c r="B1206" s="133" t="s">
        <v>858</v>
      </c>
      <c r="C1206" s="133"/>
      <c r="D1206" s="134" t="s">
        <v>694</v>
      </c>
      <c r="E1206" s="135"/>
      <c r="F1206" s="136"/>
      <c r="G1206" s="136"/>
      <c r="H1206" s="136"/>
      <c r="I1206" s="136"/>
      <c r="J1206" s="136"/>
      <c r="K1206" s="136"/>
      <c r="L1206" s="136"/>
      <c r="M1206" s="136"/>
      <c r="N1206" s="136"/>
      <c r="O1206" s="136"/>
      <c r="P1206" s="136"/>
      <c r="Q1206" s="136"/>
      <c r="R1206" s="136"/>
      <c r="S1206" s="136"/>
      <c r="T1206" s="137"/>
    </row>
    <row r="1207" customFormat="false" ht="13.2" hidden="false" customHeight="false" outlineLevel="0" collapsed="false">
      <c r="A1207" s="114" t="s">
        <v>859</v>
      </c>
      <c r="B1207" s="115"/>
      <c r="C1207" s="115"/>
      <c r="D1207" s="116" t="s">
        <v>207</v>
      </c>
      <c r="E1207" s="117" t="n">
        <v>101</v>
      </c>
      <c r="F1207" s="118" t="n">
        <v>50</v>
      </c>
      <c r="G1207" s="118" t="n">
        <v>0</v>
      </c>
      <c r="H1207" s="118" t="n">
        <v>27</v>
      </c>
      <c r="I1207" s="118" t="n">
        <v>25</v>
      </c>
      <c r="J1207" s="118" t="n">
        <v>18</v>
      </c>
      <c r="K1207" s="118" t="n">
        <v>31</v>
      </c>
      <c r="L1207" s="118" t="n">
        <v>0</v>
      </c>
      <c r="M1207" s="118" t="n">
        <v>0</v>
      </c>
      <c r="N1207" s="118" t="n">
        <v>0</v>
      </c>
      <c r="O1207" s="118" t="n">
        <v>0</v>
      </c>
      <c r="P1207" s="118" t="n">
        <v>27</v>
      </c>
      <c r="Q1207" s="118" t="n">
        <v>12</v>
      </c>
      <c r="R1207" s="118" t="n">
        <v>0</v>
      </c>
      <c r="S1207" s="118" t="n">
        <v>15</v>
      </c>
      <c r="T1207" s="119" t="n">
        <v>6</v>
      </c>
    </row>
    <row r="1208" customFormat="false" ht="13.2" hidden="false" customHeight="false" outlineLevel="0" collapsed="false">
      <c r="A1208" s="120" t="s">
        <v>860</v>
      </c>
      <c r="B1208" s="121"/>
      <c r="C1208" s="121"/>
      <c r="D1208" s="122" t="s">
        <v>193</v>
      </c>
      <c r="E1208" s="123"/>
      <c r="F1208" s="124"/>
      <c r="G1208" s="124"/>
      <c r="H1208" s="124"/>
      <c r="I1208" s="124"/>
      <c r="J1208" s="124"/>
      <c r="K1208" s="124"/>
      <c r="L1208" s="124"/>
      <c r="M1208" s="124"/>
      <c r="N1208" s="124"/>
      <c r="O1208" s="124"/>
      <c r="P1208" s="124"/>
      <c r="Q1208" s="124"/>
      <c r="R1208" s="124"/>
      <c r="S1208" s="124"/>
      <c r="T1208" s="125"/>
    </row>
    <row r="1209" customFormat="false" ht="13.2" hidden="false" customHeight="false" outlineLevel="0" collapsed="false">
      <c r="A1209" s="126"/>
      <c r="B1209" s="127" t="s">
        <v>201</v>
      </c>
      <c r="C1209" s="127"/>
      <c r="D1209" s="128"/>
      <c r="E1209" s="129" t="n">
        <v>101</v>
      </c>
      <c r="F1209" s="130" t="n">
        <v>50</v>
      </c>
      <c r="G1209" s="130" t="n">
        <v>0</v>
      </c>
      <c r="H1209" s="130" t="n">
        <v>27</v>
      </c>
      <c r="I1209" s="130" t="n">
        <v>25</v>
      </c>
      <c r="J1209" s="130" t="n">
        <v>18</v>
      </c>
      <c r="K1209" s="130" t="n">
        <v>31</v>
      </c>
      <c r="L1209" s="130" t="n">
        <v>0</v>
      </c>
      <c r="M1209" s="130" t="n">
        <v>0</v>
      </c>
      <c r="N1209" s="130" t="n">
        <v>0</v>
      </c>
      <c r="O1209" s="130" t="n">
        <v>0</v>
      </c>
      <c r="P1209" s="130" t="n">
        <v>27</v>
      </c>
      <c r="Q1209" s="130" t="n">
        <v>12</v>
      </c>
      <c r="R1209" s="130" t="n">
        <v>0</v>
      </c>
      <c r="S1209" s="130" t="n">
        <v>15</v>
      </c>
      <c r="T1209" s="131" t="n">
        <v>6</v>
      </c>
    </row>
    <row r="1210" customFormat="false" ht="13.8" hidden="false" customHeight="false" outlineLevel="0" collapsed="false">
      <c r="A1210" s="126"/>
      <c r="B1210" s="127"/>
      <c r="C1210" s="127"/>
      <c r="D1210" s="128"/>
      <c r="E1210" s="129"/>
      <c r="F1210" s="130"/>
      <c r="G1210" s="130"/>
      <c r="H1210" s="130"/>
      <c r="I1210" s="130"/>
      <c r="J1210" s="130"/>
      <c r="K1210" s="130"/>
      <c r="L1210" s="130"/>
      <c r="M1210" s="130"/>
      <c r="N1210" s="130"/>
      <c r="O1210" s="130"/>
      <c r="P1210" s="130"/>
      <c r="Q1210" s="130"/>
      <c r="R1210" s="130"/>
      <c r="S1210" s="130"/>
      <c r="T1210" s="131"/>
    </row>
    <row r="1211" customFormat="false" ht="13.2" hidden="false" customHeight="false" outlineLevel="0" collapsed="false">
      <c r="A1211" s="132" t="s">
        <v>861</v>
      </c>
      <c r="B1211" s="133" t="s">
        <v>862</v>
      </c>
      <c r="C1211" s="133"/>
      <c r="D1211" s="134" t="s">
        <v>189</v>
      </c>
      <c r="E1211" s="135"/>
      <c r="F1211" s="136"/>
      <c r="G1211" s="136"/>
      <c r="H1211" s="136"/>
      <c r="I1211" s="136"/>
      <c r="J1211" s="136"/>
      <c r="K1211" s="136"/>
      <c r="L1211" s="136"/>
      <c r="M1211" s="136"/>
      <c r="N1211" s="136"/>
      <c r="O1211" s="136"/>
      <c r="P1211" s="136"/>
      <c r="Q1211" s="136"/>
      <c r="R1211" s="136"/>
      <c r="S1211" s="136"/>
      <c r="T1211" s="137"/>
    </row>
    <row r="1212" customFormat="false" ht="13.2" hidden="false" customHeight="false" outlineLevel="0" collapsed="false">
      <c r="A1212" s="114" t="s">
        <v>196</v>
      </c>
      <c r="B1212" s="115"/>
      <c r="C1212" s="115"/>
      <c r="D1212" s="116" t="s">
        <v>207</v>
      </c>
      <c r="E1212" s="117" t="n">
        <v>170</v>
      </c>
      <c r="F1212" s="118" t="n">
        <v>101</v>
      </c>
      <c r="G1212" s="118" t="n">
        <v>0</v>
      </c>
      <c r="H1212" s="118" t="n">
        <v>36</v>
      </c>
      <c r="I1212" s="118" t="n">
        <v>26</v>
      </c>
      <c r="J1212" s="118" t="n">
        <v>28</v>
      </c>
      <c r="K1212" s="118" t="n">
        <v>34</v>
      </c>
      <c r="L1212" s="118" t="n">
        <v>0</v>
      </c>
      <c r="M1212" s="118" t="n">
        <v>18</v>
      </c>
      <c r="N1212" s="118" t="n">
        <v>14</v>
      </c>
      <c r="O1212" s="118" t="n">
        <v>14</v>
      </c>
      <c r="P1212" s="118" t="n">
        <v>36</v>
      </c>
      <c r="Q1212" s="118" t="n">
        <v>29</v>
      </c>
      <c r="R1212" s="118" t="n">
        <v>0</v>
      </c>
      <c r="S1212" s="118" t="n">
        <v>32</v>
      </c>
      <c r="T1212" s="119" t="n">
        <v>12</v>
      </c>
    </row>
    <row r="1213" customFormat="false" ht="13.2" hidden="false" customHeight="false" outlineLevel="0" collapsed="false">
      <c r="A1213" s="120" t="s">
        <v>863</v>
      </c>
      <c r="B1213" s="121"/>
      <c r="C1213" s="121"/>
      <c r="D1213" s="122" t="s">
        <v>193</v>
      </c>
      <c r="E1213" s="123"/>
      <c r="F1213" s="124"/>
      <c r="G1213" s="124"/>
      <c r="H1213" s="124"/>
      <c r="I1213" s="124"/>
      <c r="J1213" s="124"/>
      <c r="K1213" s="124"/>
      <c r="L1213" s="124"/>
      <c r="M1213" s="124"/>
      <c r="N1213" s="124"/>
      <c r="O1213" s="124"/>
      <c r="P1213" s="124"/>
      <c r="Q1213" s="124"/>
      <c r="R1213" s="124"/>
      <c r="S1213" s="124"/>
      <c r="T1213" s="125"/>
    </row>
    <row r="1214" customFormat="false" ht="13.2" hidden="false" customHeight="false" outlineLevel="0" collapsed="false">
      <c r="A1214" s="126"/>
      <c r="B1214" s="127" t="s">
        <v>199</v>
      </c>
      <c r="C1214" s="127"/>
      <c r="D1214" s="128"/>
      <c r="E1214" s="129" t="n">
        <v>46</v>
      </c>
      <c r="F1214" s="130" t="n">
        <v>24</v>
      </c>
      <c r="G1214" s="130" t="n">
        <v>0</v>
      </c>
      <c r="H1214" s="130" t="n">
        <v>0</v>
      </c>
      <c r="I1214" s="130" t="n">
        <v>0</v>
      </c>
      <c r="J1214" s="130" t="n">
        <v>0</v>
      </c>
      <c r="K1214" s="130" t="n">
        <v>0</v>
      </c>
      <c r="L1214" s="130" t="n">
        <v>0</v>
      </c>
      <c r="M1214" s="130" t="n">
        <v>18</v>
      </c>
      <c r="N1214" s="130" t="n">
        <v>14</v>
      </c>
      <c r="O1214" s="130" t="n">
        <v>14</v>
      </c>
      <c r="P1214" s="130" t="n">
        <v>0</v>
      </c>
      <c r="Q1214" s="130" t="n">
        <v>0</v>
      </c>
      <c r="R1214" s="130" t="n">
        <v>0</v>
      </c>
      <c r="S1214" s="130" t="n">
        <v>12</v>
      </c>
      <c r="T1214" s="131" t="n">
        <v>5</v>
      </c>
    </row>
    <row r="1215" customFormat="false" ht="13.2" hidden="false" customHeight="false" outlineLevel="0" collapsed="false">
      <c r="A1215" s="126"/>
      <c r="B1215" s="127" t="s">
        <v>201</v>
      </c>
      <c r="C1215" s="127"/>
      <c r="D1215" s="128"/>
      <c r="E1215" s="129" t="n">
        <v>124</v>
      </c>
      <c r="F1215" s="130" t="n">
        <v>77</v>
      </c>
      <c r="G1215" s="130" t="n">
        <v>0</v>
      </c>
      <c r="H1215" s="130" t="n">
        <v>36</v>
      </c>
      <c r="I1215" s="130" t="n">
        <v>26</v>
      </c>
      <c r="J1215" s="130" t="n">
        <v>28</v>
      </c>
      <c r="K1215" s="130" t="n">
        <v>34</v>
      </c>
      <c r="L1215" s="130" t="n">
        <v>0</v>
      </c>
      <c r="M1215" s="130" t="n">
        <v>0</v>
      </c>
      <c r="N1215" s="130" t="n">
        <v>0</v>
      </c>
      <c r="O1215" s="130" t="n">
        <v>0</v>
      </c>
      <c r="P1215" s="130" t="n">
        <v>36</v>
      </c>
      <c r="Q1215" s="130" t="n">
        <v>29</v>
      </c>
      <c r="R1215" s="130" t="n">
        <v>0</v>
      </c>
      <c r="S1215" s="130" t="n">
        <v>20</v>
      </c>
      <c r="T1215" s="131" t="n">
        <v>7</v>
      </c>
    </row>
    <row r="1216" customFormat="false" ht="13.8" hidden="false" customHeight="false" outlineLevel="0" collapsed="false">
      <c r="A1216" s="126"/>
      <c r="B1216" s="127"/>
      <c r="C1216" s="127"/>
      <c r="D1216" s="128"/>
      <c r="E1216" s="129"/>
      <c r="F1216" s="130"/>
      <c r="G1216" s="130"/>
      <c r="H1216" s="130"/>
      <c r="I1216" s="130"/>
      <c r="J1216" s="130"/>
      <c r="K1216" s="130"/>
      <c r="L1216" s="130"/>
      <c r="M1216" s="130"/>
      <c r="N1216" s="130"/>
      <c r="O1216" s="130"/>
      <c r="P1216" s="130"/>
      <c r="Q1216" s="130"/>
      <c r="R1216" s="130"/>
      <c r="S1216" s="130"/>
      <c r="T1216" s="131"/>
    </row>
    <row r="1217" customFormat="false" ht="13.2" hidden="false" customHeight="false" outlineLevel="0" collapsed="false">
      <c r="A1217" s="132" t="s">
        <v>861</v>
      </c>
      <c r="B1217" s="133" t="s">
        <v>864</v>
      </c>
      <c r="C1217" s="133"/>
      <c r="D1217" s="134" t="s">
        <v>205</v>
      </c>
      <c r="E1217" s="135"/>
      <c r="F1217" s="136"/>
      <c r="G1217" s="136"/>
      <c r="H1217" s="136"/>
      <c r="I1217" s="136"/>
      <c r="J1217" s="136"/>
      <c r="K1217" s="136"/>
      <c r="L1217" s="136"/>
      <c r="M1217" s="136"/>
      <c r="N1217" s="136"/>
      <c r="O1217" s="136"/>
      <c r="P1217" s="136"/>
      <c r="Q1217" s="136"/>
      <c r="R1217" s="136"/>
      <c r="S1217" s="136"/>
      <c r="T1217" s="137"/>
    </row>
    <row r="1218" customFormat="false" ht="13.2" hidden="false" customHeight="false" outlineLevel="0" collapsed="false">
      <c r="A1218" s="114" t="s">
        <v>865</v>
      </c>
      <c r="B1218" s="115"/>
      <c r="C1218" s="115"/>
      <c r="D1218" s="116" t="s">
        <v>207</v>
      </c>
      <c r="E1218" s="117" t="n">
        <v>242</v>
      </c>
      <c r="F1218" s="118" t="n">
        <v>135</v>
      </c>
      <c r="G1218" s="118" t="n">
        <v>0</v>
      </c>
      <c r="H1218" s="118" t="n">
        <v>48</v>
      </c>
      <c r="I1218" s="118" t="n">
        <v>46</v>
      </c>
      <c r="J1218" s="118" t="n">
        <v>47</v>
      </c>
      <c r="K1218" s="118" t="n">
        <v>44</v>
      </c>
      <c r="L1218" s="118" t="n">
        <v>18</v>
      </c>
      <c r="M1218" s="118" t="n">
        <v>18</v>
      </c>
      <c r="N1218" s="118" t="n">
        <v>21</v>
      </c>
      <c r="O1218" s="118" t="n">
        <v>0</v>
      </c>
      <c r="P1218" s="118" t="n">
        <v>48</v>
      </c>
      <c r="Q1218" s="118" t="n">
        <v>23</v>
      </c>
      <c r="R1218" s="118" t="n">
        <v>0</v>
      </c>
      <c r="S1218" s="118" t="n">
        <v>46</v>
      </c>
      <c r="T1218" s="119" t="n">
        <v>28</v>
      </c>
    </row>
    <row r="1219" customFormat="false" ht="13.2" hidden="false" customHeight="false" outlineLevel="0" collapsed="false">
      <c r="A1219" s="120" t="s">
        <v>866</v>
      </c>
      <c r="B1219" s="121"/>
      <c r="C1219" s="121"/>
      <c r="D1219" s="122" t="s">
        <v>193</v>
      </c>
      <c r="E1219" s="123"/>
      <c r="F1219" s="124"/>
      <c r="G1219" s="124"/>
      <c r="H1219" s="124"/>
      <c r="I1219" s="124"/>
      <c r="J1219" s="124"/>
      <c r="K1219" s="124"/>
      <c r="L1219" s="124"/>
      <c r="M1219" s="124"/>
      <c r="N1219" s="124"/>
      <c r="O1219" s="124"/>
      <c r="P1219" s="124"/>
      <c r="Q1219" s="124"/>
      <c r="R1219" s="124"/>
      <c r="S1219" s="124"/>
      <c r="T1219" s="125"/>
    </row>
    <row r="1220" customFormat="false" ht="13.2" hidden="false" customHeight="false" outlineLevel="0" collapsed="false">
      <c r="A1220" s="126"/>
      <c r="B1220" s="127" t="s">
        <v>199</v>
      </c>
      <c r="C1220" s="127"/>
      <c r="D1220" s="128"/>
      <c r="E1220" s="129" t="n">
        <v>137</v>
      </c>
      <c r="F1220" s="130" t="n">
        <v>77</v>
      </c>
      <c r="G1220" s="130" t="n">
        <v>0</v>
      </c>
      <c r="H1220" s="130" t="n">
        <v>20</v>
      </c>
      <c r="I1220" s="130" t="n">
        <v>18</v>
      </c>
      <c r="J1220" s="130" t="n">
        <v>22</v>
      </c>
      <c r="K1220" s="130" t="n">
        <v>20</v>
      </c>
      <c r="L1220" s="130" t="n">
        <v>18</v>
      </c>
      <c r="M1220" s="130" t="n">
        <v>18</v>
      </c>
      <c r="N1220" s="130" t="n">
        <v>21</v>
      </c>
      <c r="O1220" s="130" t="n">
        <v>0</v>
      </c>
      <c r="P1220" s="130" t="n">
        <v>20</v>
      </c>
      <c r="Q1220" s="130" t="n">
        <v>10</v>
      </c>
      <c r="R1220" s="130" t="n">
        <v>0</v>
      </c>
      <c r="S1220" s="130" t="n">
        <v>20</v>
      </c>
      <c r="T1220" s="131" t="n">
        <v>11</v>
      </c>
    </row>
    <row r="1221" customFormat="false" ht="13.2" hidden="false" customHeight="false" outlineLevel="0" collapsed="false">
      <c r="A1221" s="126"/>
      <c r="B1221" s="127" t="s">
        <v>201</v>
      </c>
      <c r="C1221" s="127"/>
      <c r="D1221" s="128"/>
      <c r="E1221" s="129" t="n">
        <v>105</v>
      </c>
      <c r="F1221" s="130" t="n">
        <v>58</v>
      </c>
      <c r="G1221" s="130" t="n">
        <v>0</v>
      </c>
      <c r="H1221" s="130" t="n">
        <v>28</v>
      </c>
      <c r="I1221" s="130" t="n">
        <v>28</v>
      </c>
      <c r="J1221" s="130" t="n">
        <v>25</v>
      </c>
      <c r="K1221" s="130" t="n">
        <v>24</v>
      </c>
      <c r="L1221" s="130" t="n">
        <v>0</v>
      </c>
      <c r="M1221" s="130" t="n">
        <v>0</v>
      </c>
      <c r="N1221" s="130" t="n">
        <v>0</v>
      </c>
      <c r="O1221" s="130" t="n">
        <v>0</v>
      </c>
      <c r="P1221" s="130" t="n">
        <v>28</v>
      </c>
      <c r="Q1221" s="130" t="n">
        <v>13</v>
      </c>
      <c r="R1221" s="130" t="n">
        <v>0</v>
      </c>
      <c r="S1221" s="130" t="n">
        <v>26</v>
      </c>
      <c r="T1221" s="131" t="n">
        <v>17</v>
      </c>
    </row>
    <row r="1222" customFormat="false" ht="13.8" hidden="false" customHeight="false" outlineLevel="0" collapsed="false">
      <c r="A1222" s="126"/>
      <c r="B1222" s="127"/>
      <c r="C1222" s="127"/>
      <c r="D1222" s="128"/>
      <c r="E1222" s="129"/>
      <c r="F1222" s="130"/>
      <c r="G1222" s="130"/>
      <c r="H1222" s="130"/>
      <c r="I1222" s="130"/>
      <c r="J1222" s="130"/>
      <c r="K1222" s="130"/>
      <c r="L1222" s="130"/>
      <c r="M1222" s="130"/>
      <c r="N1222" s="130"/>
      <c r="O1222" s="130"/>
      <c r="P1222" s="130"/>
      <c r="Q1222" s="130"/>
      <c r="R1222" s="130"/>
      <c r="S1222" s="130"/>
      <c r="T1222" s="131"/>
    </row>
    <row r="1223" customFormat="false" ht="13.2" hidden="false" customHeight="false" outlineLevel="0" collapsed="false">
      <c r="A1223" s="132" t="s">
        <v>867</v>
      </c>
      <c r="B1223" s="133" t="s">
        <v>868</v>
      </c>
      <c r="C1223" s="133"/>
      <c r="D1223" s="134" t="s">
        <v>189</v>
      </c>
      <c r="E1223" s="135"/>
      <c r="F1223" s="136"/>
      <c r="G1223" s="136"/>
      <c r="H1223" s="136"/>
      <c r="I1223" s="136"/>
      <c r="J1223" s="136"/>
      <c r="K1223" s="136"/>
      <c r="L1223" s="136"/>
      <c r="M1223" s="136"/>
      <c r="N1223" s="136"/>
      <c r="O1223" s="136"/>
      <c r="P1223" s="136"/>
      <c r="Q1223" s="136"/>
      <c r="R1223" s="136"/>
      <c r="S1223" s="136"/>
      <c r="T1223" s="137"/>
    </row>
    <row r="1224" customFormat="false" ht="13.2" hidden="false" customHeight="false" outlineLevel="0" collapsed="false">
      <c r="A1224" s="114" t="s">
        <v>869</v>
      </c>
      <c r="B1224" s="115"/>
      <c r="C1224" s="115"/>
      <c r="D1224" s="116" t="s">
        <v>207</v>
      </c>
      <c r="E1224" s="117" t="n">
        <v>345</v>
      </c>
      <c r="F1224" s="118" t="n">
        <v>201</v>
      </c>
      <c r="G1224" s="118" t="n">
        <v>0</v>
      </c>
      <c r="H1224" s="118" t="n">
        <v>74</v>
      </c>
      <c r="I1224" s="118" t="n">
        <v>60</v>
      </c>
      <c r="J1224" s="118" t="n">
        <v>61</v>
      </c>
      <c r="K1224" s="118" t="n">
        <v>70</v>
      </c>
      <c r="L1224" s="118" t="n">
        <v>21</v>
      </c>
      <c r="M1224" s="118" t="n">
        <v>15</v>
      </c>
      <c r="N1224" s="118" t="n">
        <v>26</v>
      </c>
      <c r="O1224" s="118" t="n">
        <v>18</v>
      </c>
      <c r="P1224" s="118" t="n">
        <v>74</v>
      </c>
      <c r="Q1224" s="118" t="n">
        <v>43</v>
      </c>
      <c r="R1224" s="118" t="n">
        <v>0</v>
      </c>
      <c r="S1224" s="118" t="n">
        <v>67</v>
      </c>
      <c r="T1224" s="119" t="n">
        <v>43</v>
      </c>
    </row>
    <row r="1225" customFormat="false" ht="13.2" hidden="false" customHeight="false" outlineLevel="0" collapsed="false">
      <c r="A1225" s="120" t="s">
        <v>870</v>
      </c>
      <c r="B1225" s="121"/>
      <c r="C1225" s="121"/>
      <c r="D1225" s="122" t="s">
        <v>193</v>
      </c>
      <c r="E1225" s="123"/>
      <c r="F1225" s="124"/>
      <c r="G1225" s="124"/>
      <c r="H1225" s="124"/>
      <c r="I1225" s="124"/>
      <c r="J1225" s="124"/>
      <c r="K1225" s="124"/>
      <c r="L1225" s="124"/>
      <c r="M1225" s="124"/>
      <c r="N1225" s="124"/>
      <c r="O1225" s="124"/>
      <c r="P1225" s="124"/>
      <c r="Q1225" s="124"/>
      <c r="R1225" s="124"/>
      <c r="S1225" s="124"/>
      <c r="T1225" s="125"/>
    </row>
    <row r="1226" customFormat="false" ht="13.2" hidden="false" customHeight="false" outlineLevel="0" collapsed="false">
      <c r="A1226" s="126"/>
      <c r="B1226" s="127" t="s">
        <v>199</v>
      </c>
      <c r="C1226" s="127"/>
      <c r="D1226" s="128"/>
      <c r="E1226" s="129" t="n">
        <v>168</v>
      </c>
      <c r="F1226" s="130" t="n">
        <v>86</v>
      </c>
      <c r="G1226" s="130" t="n">
        <v>0</v>
      </c>
      <c r="H1226" s="130" t="n">
        <v>24</v>
      </c>
      <c r="I1226" s="130" t="n">
        <v>24</v>
      </c>
      <c r="J1226" s="130" t="n">
        <v>17</v>
      </c>
      <c r="K1226" s="130" t="n">
        <v>23</v>
      </c>
      <c r="L1226" s="130" t="n">
        <v>21</v>
      </c>
      <c r="M1226" s="130" t="n">
        <v>15</v>
      </c>
      <c r="N1226" s="130" t="n">
        <v>26</v>
      </c>
      <c r="O1226" s="130" t="n">
        <v>18</v>
      </c>
      <c r="P1226" s="130" t="n">
        <v>24</v>
      </c>
      <c r="Q1226" s="130" t="n">
        <v>18</v>
      </c>
      <c r="R1226" s="130" t="n">
        <v>0</v>
      </c>
      <c r="S1226" s="130" t="n">
        <v>21</v>
      </c>
      <c r="T1226" s="131" t="n">
        <v>10</v>
      </c>
    </row>
    <row r="1227" customFormat="false" ht="13.2" hidden="false" customHeight="false" outlineLevel="0" collapsed="false">
      <c r="A1227" s="126"/>
      <c r="B1227" s="127" t="s">
        <v>201</v>
      </c>
      <c r="C1227" s="127"/>
      <c r="D1227" s="128"/>
      <c r="E1227" s="129" t="n">
        <v>177</v>
      </c>
      <c r="F1227" s="130" t="n">
        <v>115</v>
      </c>
      <c r="G1227" s="130" t="n">
        <v>0</v>
      </c>
      <c r="H1227" s="130" t="n">
        <v>50</v>
      </c>
      <c r="I1227" s="130" t="n">
        <v>36</v>
      </c>
      <c r="J1227" s="130" t="n">
        <v>44</v>
      </c>
      <c r="K1227" s="130" t="n">
        <v>47</v>
      </c>
      <c r="L1227" s="130" t="n">
        <v>0</v>
      </c>
      <c r="M1227" s="130" t="n">
        <v>0</v>
      </c>
      <c r="N1227" s="130" t="n">
        <v>0</v>
      </c>
      <c r="O1227" s="130" t="n">
        <v>0</v>
      </c>
      <c r="P1227" s="130" t="n">
        <v>50</v>
      </c>
      <c r="Q1227" s="130" t="n">
        <v>25</v>
      </c>
      <c r="R1227" s="130" t="n">
        <v>0</v>
      </c>
      <c r="S1227" s="130" t="n">
        <v>46</v>
      </c>
      <c r="T1227" s="131" t="n">
        <v>33</v>
      </c>
    </row>
    <row r="1228" customFormat="false" ht="13.8" hidden="false" customHeight="false" outlineLevel="0" collapsed="false">
      <c r="A1228" s="126"/>
      <c r="B1228" s="127"/>
      <c r="C1228" s="127"/>
      <c r="D1228" s="128"/>
      <c r="E1228" s="129"/>
      <c r="F1228" s="130"/>
      <c r="G1228" s="130"/>
      <c r="H1228" s="130"/>
      <c r="I1228" s="130"/>
      <c r="J1228" s="130"/>
      <c r="K1228" s="130"/>
      <c r="L1228" s="130"/>
      <c r="M1228" s="130"/>
      <c r="N1228" s="130"/>
      <c r="O1228" s="130"/>
      <c r="P1228" s="130"/>
      <c r="Q1228" s="130"/>
      <c r="R1228" s="130"/>
      <c r="S1228" s="130"/>
      <c r="T1228" s="131"/>
    </row>
    <row r="1229" customFormat="false" ht="13.2" hidden="false" customHeight="false" outlineLevel="0" collapsed="false">
      <c r="A1229" s="132" t="s">
        <v>867</v>
      </c>
      <c r="B1229" s="133" t="s">
        <v>871</v>
      </c>
      <c r="C1229" s="133"/>
      <c r="D1229" s="134" t="s">
        <v>205</v>
      </c>
      <c r="E1229" s="135"/>
      <c r="F1229" s="136"/>
      <c r="G1229" s="136"/>
      <c r="H1229" s="136"/>
      <c r="I1229" s="136"/>
      <c r="J1229" s="136"/>
      <c r="K1229" s="136"/>
      <c r="L1229" s="136"/>
      <c r="M1229" s="136"/>
      <c r="N1229" s="136"/>
      <c r="O1229" s="136"/>
      <c r="P1229" s="136"/>
      <c r="Q1229" s="136"/>
      <c r="R1229" s="136"/>
      <c r="S1229" s="136"/>
      <c r="T1229" s="137"/>
    </row>
    <row r="1230" customFormat="false" ht="13.2" hidden="false" customHeight="false" outlineLevel="0" collapsed="false">
      <c r="A1230" s="114" t="s">
        <v>872</v>
      </c>
      <c r="B1230" s="115"/>
      <c r="C1230" s="115"/>
      <c r="D1230" s="116" t="s">
        <v>197</v>
      </c>
      <c r="E1230" s="117" t="n">
        <v>0</v>
      </c>
      <c r="F1230" s="118" t="n">
        <v>0</v>
      </c>
      <c r="G1230" s="118" t="n">
        <v>0</v>
      </c>
      <c r="H1230" s="118" t="n">
        <v>0</v>
      </c>
      <c r="I1230" s="118" t="n">
        <v>0</v>
      </c>
      <c r="J1230" s="118" t="n">
        <v>0</v>
      </c>
      <c r="K1230" s="118" t="n">
        <v>0</v>
      </c>
      <c r="L1230" s="118" t="n">
        <v>0</v>
      </c>
      <c r="M1230" s="118" t="n">
        <v>0</v>
      </c>
      <c r="N1230" s="118" t="n">
        <v>0</v>
      </c>
      <c r="O1230" s="118" t="n">
        <v>0</v>
      </c>
      <c r="P1230" s="118" t="n">
        <v>0</v>
      </c>
      <c r="Q1230" s="118" t="n">
        <v>0</v>
      </c>
      <c r="R1230" s="118" t="n">
        <v>0</v>
      </c>
      <c r="S1230" s="118" t="n">
        <v>40</v>
      </c>
      <c r="T1230" s="119" t="n">
        <v>25</v>
      </c>
    </row>
    <row r="1231" customFormat="false" ht="13.2" hidden="false" customHeight="false" outlineLevel="0" collapsed="false">
      <c r="A1231" s="120" t="s">
        <v>873</v>
      </c>
      <c r="B1231" s="121"/>
      <c r="C1231" s="121"/>
      <c r="D1231" s="122" t="s">
        <v>193</v>
      </c>
      <c r="E1231" s="123"/>
      <c r="F1231" s="124"/>
      <c r="G1231" s="124"/>
      <c r="H1231" s="124"/>
      <c r="I1231" s="124"/>
      <c r="J1231" s="124"/>
      <c r="K1231" s="124"/>
      <c r="L1231" s="124"/>
      <c r="M1231" s="124"/>
      <c r="N1231" s="124"/>
      <c r="O1231" s="124"/>
      <c r="P1231" s="124"/>
      <c r="Q1231" s="124"/>
      <c r="R1231" s="124"/>
      <c r="S1231" s="124"/>
      <c r="T1231" s="125"/>
    </row>
    <row r="1232" customFormat="false" ht="13.2" hidden="false" customHeight="false" outlineLevel="0" collapsed="false">
      <c r="A1232" s="126"/>
      <c r="B1232" s="127" t="s">
        <v>201</v>
      </c>
      <c r="C1232" s="127"/>
      <c r="D1232" s="128"/>
      <c r="E1232" s="129" t="n">
        <v>0</v>
      </c>
      <c r="F1232" s="130" t="n">
        <v>0</v>
      </c>
      <c r="G1232" s="130" t="n">
        <v>0</v>
      </c>
      <c r="H1232" s="130" t="n">
        <v>0</v>
      </c>
      <c r="I1232" s="130" t="n">
        <v>0</v>
      </c>
      <c r="J1232" s="130" t="n">
        <v>0</v>
      </c>
      <c r="K1232" s="130" t="n">
        <v>0</v>
      </c>
      <c r="L1232" s="130" t="n">
        <v>0</v>
      </c>
      <c r="M1232" s="130" t="n">
        <v>0</v>
      </c>
      <c r="N1232" s="130" t="n">
        <v>0</v>
      </c>
      <c r="O1232" s="130" t="n">
        <v>0</v>
      </c>
      <c r="P1232" s="130" t="n">
        <v>0</v>
      </c>
      <c r="Q1232" s="130" t="n">
        <v>0</v>
      </c>
      <c r="R1232" s="130" t="n">
        <v>0</v>
      </c>
      <c r="S1232" s="130" t="n">
        <v>23</v>
      </c>
      <c r="T1232" s="131" t="n">
        <v>14</v>
      </c>
    </row>
    <row r="1233" customFormat="false" ht="13.2" hidden="false" customHeight="false" outlineLevel="0" collapsed="false">
      <c r="A1233" s="126"/>
      <c r="B1233" s="127" t="s">
        <v>203</v>
      </c>
      <c r="C1233" s="127"/>
      <c r="D1233" s="128"/>
      <c r="E1233" s="129" t="n">
        <v>0</v>
      </c>
      <c r="F1233" s="130" t="n">
        <v>0</v>
      </c>
      <c r="G1233" s="130" t="n">
        <v>0</v>
      </c>
      <c r="H1233" s="130" t="n">
        <v>0</v>
      </c>
      <c r="I1233" s="130" t="n">
        <v>0</v>
      </c>
      <c r="J1233" s="130" t="n">
        <v>0</v>
      </c>
      <c r="K1233" s="130" t="n">
        <v>0</v>
      </c>
      <c r="L1233" s="130" t="n">
        <v>0</v>
      </c>
      <c r="M1233" s="130" t="n">
        <v>0</v>
      </c>
      <c r="N1233" s="130" t="n">
        <v>0</v>
      </c>
      <c r="O1233" s="130" t="n">
        <v>0</v>
      </c>
      <c r="P1233" s="130" t="n">
        <v>0</v>
      </c>
      <c r="Q1233" s="130" t="n">
        <v>0</v>
      </c>
      <c r="R1233" s="130" t="n">
        <v>0</v>
      </c>
      <c r="S1233" s="130" t="n">
        <v>17</v>
      </c>
      <c r="T1233" s="131" t="n">
        <v>11</v>
      </c>
    </row>
    <row r="1234" customFormat="false" ht="13.8" hidden="false" customHeight="false" outlineLevel="0" collapsed="false">
      <c r="A1234" s="126"/>
      <c r="B1234" s="127"/>
      <c r="C1234" s="127"/>
      <c r="D1234" s="128"/>
      <c r="E1234" s="129"/>
      <c r="F1234" s="130"/>
      <c r="G1234" s="130"/>
      <c r="H1234" s="130"/>
      <c r="I1234" s="130"/>
      <c r="J1234" s="130"/>
      <c r="K1234" s="130"/>
      <c r="L1234" s="130"/>
      <c r="M1234" s="130"/>
      <c r="N1234" s="130"/>
      <c r="O1234" s="130"/>
      <c r="P1234" s="130"/>
      <c r="Q1234" s="130"/>
      <c r="R1234" s="130"/>
      <c r="S1234" s="130"/>
      <c r="T1234" s="131"/>
    </row>
    <row r="1235" customFormat="false" ht="13.2" hidden="false" customHeight="false" outlineLevel="0" collapsed="false">
      <c r="A1235" s="132" t="s">
        <v>867</v>
      </c>
      <c r="B1235" s="133" t="s">
        <v>874</v>
      </c>
      <c r="C1235" s="133"/>
      <c r="D1235" s="134" t="s">
        <v>205</v>
      </c>
      <c r="E1235" s="135"/>
      <c r="F1235" s="136"/>
      <c r="G1235" s="136"/>
      <c r="H1235" s="136"/>
      <c r="I1235" s="136"/>
      <c r="J1235" s="136"/>
      <c r="K1235" s="136"/>
      <c r="L1235" s="136"/>
      <c r="M1235" s="136"/>
      <c r="N1235" s="136"/>
      <c r="O1235" s="136"/>
      <c r="P1235" s="136"/>
      <c r="Q1235" s="136"/>
      <c r="R1235" s="136"/>
      <c r="S1235" s="136"/>
      <c r="T1235" s="137"/>
    </row>
    <row r="1236" customFormat="false" ht="13.2" hidden="false" customHeight="false" outlineLevel="0" collapsed="false">
      <c r="A1236" s="114" t="s">
        <v>875</v>
      </c>
      <c r="B1236" s="115"/>
      <c r="C1236" s="115"/>
      <c r="D1236" s="116" t="s">
        <v>197</v>
      </c>
      <c r="E1236" s="117" t="n">
        <v>198</v>
      </c>
      <c r="F1236" s="118" t="n">
        <v>130</v>
      </c>
      <c r="G1236" s="118" t="n">
        <v>0</v>
      </c>
      <c r="H1236" s="118" t="n">
        <v>52</v>
      </c>
      <c r="I1236" s="118" t="n">
        <v>40</v>
      </c>
      <c r="J1236" s="118" t="n">
        <v>50</v>
      </c>
      <c r="K1236" s="118" t="n">
        <v>37</v>
      </c>
      <c r="L1236" s="118" t="n">
        <v>19</v>
      </c>
      <c r="M1236" s="118" t="n">
        <v>0</v>
      </c>
      <c r="N1236" s="118" t="n">
        <v>0</v>
      </c>
      <c r="O1236" s="118" t="n">
        <v>0</v>
      </c>
      <c r="P1236" s="118" t="n">
        <v>52</v>
      </c>
      <c r="Q1236" s="118" t="n">
        <v>36</v>
      </c>
      <c r="R1236" s="118" t="n">
        <v>0</v>
      </c>
      <c r="S1236" s="118" t="n">
        <v>0</v>
      </c>
      <c r="T1236" s="119" t="n">
        <v>0</v>
      </c>
    </row>
    <row r="1237" customFormat="false" ht="13.2" hidden="false" customHeight="false" outlineLevel="0" collapsed="false">
      <c r="A1237" s="120" t="s">
        <v>873</v>
      </c>
      <c r="B1237" s="121"/>
      <c r="C1237" s="121"/>
      <c r="D1237" s="122" t="s">
        <v>193</v>
      </c>
      <c r="E1237" s="123"/>
      <c r="F1237" s="124"/>
      <c r="G1237" s="124"/>
      <c r="H1237" s="124"/>
      <c r="I1237" s="124"/>
      <c r="J1237" s="124"/>
      <c r="K1237" s="124"/>
      <c r="L1237" s="124"/>
      <c r="M1237" s="124"/>
      <c r="N1237" s="124"/>
      <c r="O1237" s="124"/>
      <c r="P1237" s="124"/>
      <c r="Q1237" s="124"/>
      <c r="R1237" s="124"/>
      <c r="S1237" s="124"/>
      <c r="T1237" s="125"/>
    </row>
    <row r="1238" customFormat="false" ht="13.2" hidden="false" customHeight="false" outlineLevel="0" collapsed="false">
      <c r="A1238" s="126"/>
      <c r="B1238" s="127" t="s">
        <v>201</v>
      </c>
      <c r="C1238" s="127"/>
      <c r="D1238" s="128"/>
      <c r="E1238" s="129" t="n">
        <v>79</v>
      </c>
      <c r="F1238" s="130" t="n">
        <v>52</v>
      </c>
      <c r="G1238" s="130" t="n">
        <v>0</v>
      </c>
      <c r="H1238" s="130" t="n">
        <v>23</v>
      </c>
      <c r="I1238" s="130" t="n">
        <v>16</v>
      </c>
      <c r="J1238" s="130" t="n">
        <v>25</v>
      </c>
      <c r="K1238" s="130" t="n">
        <v>15</v>
      </c>
      <c r="L1238" s="130" t="n">
        <v>0</v>
      </c>
      <c r="M1238" s="130" t="n">
        <v>0</v>
      </c>
      <c r="N1238" s="130" t="n">
        <v>0</v>
      </c>
      <c r="O1238" s="130" t="n">
        <v>0</v>
      </c>
      <c r="P1238" s="130" t="n">
        <v>23</v>
      </c>
      <c r="Q1238" s="130" t="n">
        <v>16</v>
      </c>
      <c r="R1238" s="130" t="n">
        <v>0</v>
      </c>
      <c r="S1238" s="130" t="n">
        <v>0</v>
      </c>
      <c r="T1238" s="131" t="n">
        <v>0</v>
      </c>
    </row>
    <row r="1239" customFormat="false" ht="13.2" hidden="false" customHeight="false" outlineLevel="0" collapsed="false">
      <c r="A1239" s="126"/>
      <c r="B1239" s="127" t="s">
        <v>203</v>
      </c>
      <c r="C1239" s="127"/>
      <c r="D1239" s="128"/>
      <c r="E1239" s="129" t="n">
        <v>119</v>
      </c>
      <c r="F1239" s="130" t="n">
        <v>78</v>
      </c>
      <c r="G1239" s="130" t="n">
        <v>0</v>
      </c>
      <c r="H1239" s="130" t="n">
        <v>29</v>
      </c>
      <c r="I1239" s="130" t="n">
        <v>24</v>
      </c>
      <c r="J1239" s="130" t="n">
        <v>25</v>
      </c>
      <c r="K1239" s="130" t="n">
        <v>22</v>
      </c>
      <c r="L1239" s="130" t="n">
        <v>19</v>
      </c>
      <c r="M1239" s="130" t="n">
        <v>0</v>
      </c>
      <c r="N1239" s="130" t="n">
        <v>0</v>
      </c>
      <c r="O1239" s="130" t="n">
        <v>0</v>
      </c>
      <c r="P1239" s="130" t="n">
        <v>29</v>
      </c>
      <c r="Q1239" s="130" t="n">
        <v>20</v>
      </c>
      <c r="R1239" s="130" t="n">
        <v>0</v>
      </c>
      <c r="S1239" s="130" t="n">
        <v>0</v>
      </c>
      <c r="T1239" s="131" t="n">
        <v>0</v>
      </c>
    </row>
    <row r="1240" customFormat="false" ht="13.8" hidden="false" customHeight="false" outlineLevel="0" collapsed="false">
      <c r="A1240" s="126"/>
      <c r="B1240" s="127"/>
      <c r="C1240" s="127"/>
      <c r="D1240" s="128"/>
      <c r="E1240" s="129"/>
      <c r="F1240" s="130"/>
      <c r="G1240" s="130"/>
      <c r="H1240" s="130"/>
      <c r="I1240" s="130"/>
      <c r="J1240" s="130"/>
      <c r="K1240" s="130"/>
      <c r="L1240" s="130"/>
      <c r="M1240" s="130"/>
      <c r="N1240" s="130"/>
      <c r="O1240" s="130"/>
      <c r="P1240" s="130"/>
      <c r="Q1240" s="130"/>
      <c r="R1240" s="130"/>
      <c r="S1240" s="130"/>
      <c r="T1240" s="131"/>
    </row>
    <row r="1241" customFormat="false" ht="13.2" hidden="false" customHeight="false" outlineLevel="0" collapsed="false">
      <c r="A1241" s="132" t="s">
        <v>876</v>
      </c>
      <c r="B1241" s="133" t="s">
        <v>877</v>
      </c>
      <c r="C1241" s="133"/>
      <c r="D1241" s="134" t="s">
        <v>189</v>
      </c>
      <c r="E1241" s="135"/>
      <c r="F1241" s="136"/>
      <c r="G1241" s="136"/>
      <c r="H1241" s="136"/>
      <c r="I1241" s="136"/>
      <c r="J1241" s="136"/>
      <c r="K1241" s="136"/>
      <c r="L1241" s="136"/>
      <c r="M1241" s="136"/>
      <c r="N1241" s="136"/>
      <c r="O1241" s="136"/>
      <c r="P1241" s="136"/>
      <c r="Q1241" s="136"/>
      <c r="R1241" s="136"/>
      <c r="S1241" s="136"/>
      <c r="T1241" s="137"/>
    </row>
    <row r="1242" customFormat="false" ht="13.2" hidden="false" customHeight="false" outlineLevel="0" collapsed="false">
      <c r="A1242" s="114" t="s">
        <v>196</v>
      </c>
      <c r="B1242" s="115"/>
      <c r="C1242" s="115"/>
      <c r="D1242" s="116" t="s">
        <v>207</v>
      </c>
      <c r="E1242" s="117" t="n">
        <v>149</v>
      </c>
      <c r="F1242" s="118" t="n">
        <v>73</v>
      </c>
      <c r="G1242" s="118" t="n">
        <v>0</v>
      </c>
      <c r="H1242" s="118" t="n">
        <v>40</v>
      </c>
      <c r="I1242" s="118" t="n">
        <v>36</v>
      </c>
      <c r="J1242" s="118" t="n">
        <v>35</v>
      </c>
      <c r="K1242" s="118" t="n">
        <v>38</v>
      </c>
      <c r="L1242" s="118" t="n">
        <v>0</v>
      </c>
      <c r="M1242" s="118" t="n">
        <v>0</v>
      </c>
      <c r="N1242" s="118" t="n">
        <v>0</v>
      </c>
      <c r="O1242" s="118" t="n">
        <v>0</v>
      </c>
      <c r="P1242" s="118" t="n">
        <v>40</v>
      </c>
      <c r="Q1242" s="118" t="n">
        <v>19</v>
      </c>
      <c r="R1242" s="118" t="n">
        <v>0</v>
      </c>
      <c r="S1242" s="118" t="n">
        <v>38</v>
      </c>
      <c r="T1242" s="119" t="n">
        <v>22</v>
      </c>
    </row>
    <row r="1243" customFormat="false" ht="13.2" hidden="false" customHeight="false" outlineLevel="0" collapsed="false">
      <c r="A1243" s="120" t="s">
        <v>878</v>
      </c>
      <c r="B1243" s="121"/>
      <c r="C1243" s="121"/>
      <c r="D1243" s="122" t="s">
        <v>193</v>
      </c>
      <c r="E1243" s="123"/>
      <c r="F1243" s="124"/>
      <c r="G1243" s="124"/>
      <c r="H1243" s="124"/>
      <c r="I1243" s="124"/>
      <c r="J1243" s="124"/>
      <c r="K1243" s="124"/>
      <c r="L1243" s="124"/>
      <c r="M1243" s="124"/>
      <c r="N1243" s="124"/>
      <c r="O1243" s="124"/>
      <c r="P1243" s="124"/>
      <c r="Q1243" s="124"/>
      <c r="R1243" s="124"/>
      <c r="S1243" s="124"/>
      <c r="T1243" s="125"/>
    </row>
    <row r="1244" customFormat="false" ht="13.2" hidden="false" customHeight="false" outlineLevel="0" collapsed="false">
      <c r="A1244" s="126"/>
      <c r="B1244" s="127" t="s">
        <v>201</v>
      </c>
      <c r="C1244" s="127"/>
      <c r="D1244" s="128"/>
      <c r="E1244" s="129" t="n">
        <v>149</v>
      </c>
      <c r="F1244" s="130" t="n">
        <v>73</v>
      </c>
      <c r="G1244" s="130" t="n">
        <v>0</v>
      </c>
      <c r="H1244" s="130" t="n">
        <v>40</v>
      </c>
      <c r="I1244" s="130" t="n">
        <v>36</v>
      </c>
      <c r="J1244" s="130" t="n">
        <v>35</v>
      </c>
      <c r="K1244" s="130" t="n">
        <v>38</v>
      </c>
      <c r="L1244" s="130" t="n">
        <v>0</v>
      </c>
      <c r="M1244" s="130" t="n">
        <v>0</v>
      </c>
      <c r="N1244" s="130" t="n">
        <v>0</v>
      </c>
      <c r="O1244" s="130" t="n">
        <v>0</v>
      </c>
      <c r="P1244" s="130" t="n">
        <v>40</v>
      </c>
      <c r="Q1244" s="130" t="n">
        <v>19</v>
      </c>
      <c r="R1244" s="130" t="n">
        <v>0</v>
      </c>
      <c r="S1244" s="130" t="n">
        <v>38</v>
      </c>
      <c r="T1244" s="131" t="n">
        <v>22</v>
      </c>
    </row>
    <row r="1245" customFormat="false" ht="13.8" hidden="false" customHeight="false" outlineLevel="0" collapsed="false">
      <c r="A1245" s="126"/>
      <c r="B1245" s="127"/>
      <c r="C1245" s="127"/>
      <c r="D1245" s="128"/>
      <c r="E1245" s="129"/>
      <c r="F1245" s="130"/>
      <c r="G1245" s="130"/>
      <c r="H1245" s="130"/>
      <c r="I1245" s="130"/>
      <c r="J1245" s="130"/>
      <c r="K1245" s="130"/>
      <c r="L1245" s="130"/>
      <c r="M1245" s="130"/>
      <c r="N1245" s="130"/>
      <c r="O1245" s="130"/>
      <c r="P1245" s="130"/>
      <c r="Q1245" s="130"/>
      <c r="R1245" s="130"/>
      <c r="S1245" s="130"/>
      <c r="T1245" s="131"/>
    </row>
    <row r="1246" customFormat="false" ht="13.2" hidden="false" customHeight="false" outlineLevel="0" collapsed="false">
      <c r="A1246" s="132" t="s">
        <v>879</v>
      </c>
      <c r="B1246" s="133" t="s">
        <v>880</v>
      </c>
      <c r="C1246" s="133"/>
      <c r="D1246" s="134" t="s">
        <v>315</v>
      </c>
      <c r="E1246" s="135"/>
      <c r="F1246" s="136"/>
      <c r="G1246" s="136"/>
      <c r="H1246" s="136"/>
      <c r="I1246" s="136"/>
      <c r="J1246" s="136"/>
      <c r="K1246" s="136"/>
      <c r="L1246" s="136"/>
      <c r="M1246" s="136"/>
      <c r="N1246" s="136"/>
      <c r="O1246" s="136"/>
      <c r="P1246" s="136"/>
      <c r="Q1246" s="136"/>
      <c r="R1246" s="136"/>
      <c r="S1246" s="136"/>
      <c r="T1246" s="137"/>
    </row>
    <row r="1247" customFormat="false" ht="13.2" hidden="false" customHeight="false" outlineLevel="0" collapsed="false">
      <c r="A1247" s="114" t="s">
        <v>875</v>
      </c>
      <c r="B1247" s="115"/>
      <c r="C1247" s="115"/>
      <c r="D1247" s="116" t="s">
        <v>207</v>
      </c>
      <c r="E1247" s="117" t="n">
        <v>69</v>
      </c>
      <c r="F1247" s="118" t="n">
        <v>37</v>
      </c>
      <c r="G1247" s="118" t="n">
        <v>0</v>
      </c>
      <c r="H1247" s="118" t="n">
        <v>19</v>
      </c>
      <c r="I1247" s="118" t="n">
        <v>24</v>
      </c>
      <c r="J1247" s="118" t="n">
        <v>17</v>
      </c>
      <c r="K1247" s="118" t="n">
        <v>9</v>
      </c>
      <c r="L1247" s="118" t="n">
        <v>0</v>
      </c>
      <c r="M1247" s="118" t="n">
        <v>0</v>
      </c>
      <c r="N1247" s="118" t="n">
        <v>0</v>
      </c>
      <c r="O1247" s="118" t="n">
        <v>0</v>
      </c>
      <c r="P1247" s="118" t="n">
        <v>19</v>
      </c>
      <c r="Q1247" s="118" t="n">
        <v>9</v>
      </c>
      <c r="R1247" s="118" t="n">
        <v>0</v>
      </c>
      <c r="S1247" s="118" t="n">
        <v>19</v>
      </c>
      <c r="T1247" s="119" t="n">
        <v>11</v>
      </c>
    </row>
    <row r="1248" customFormat="false" ht="13.2" hidden="false" customHeight="false" outlineLevel="0" collapsed="false">
      <c r="A1248" s="120" t="s">
        <v>881</v>
      </c>
      <c r="B1248" s="121"/>
      <c r="C1248" s="121"/>
      <c r="D1248" s="122" t="s">
        <v>193</v>
      </c>
      <c r="E1248" s="123"/>
      <c r="F1248" s="124"/>
      <c r="G1248" s="124"/>
      <c r="H1248" s="124"/>
      <c r="I1248" s="124"/>
      <c r="J1248" s="124"/>
      <c r="K1248" s="124"/>
      <c r="L1248" s="124"/>
      <c r="M1248" s="124"/>
      <c r="N1248" s="124"/>
      <c r="O1248" s="124"/>
      <c r="P1248" s="124"/>
      <c r="Q1248" s="124"/>
      <c r="R1248" s="124"/>
      <c r="S1248" s="124"/>
      <c r="T1248" s="125"/>
    </row>
    <row r="1249" customFormat="false" ht="13.2" hidden="false" customHeight="false" outlineLevel="0" collapsed="false">
      <c r="A1249" s="126"/>
      <c r="B1249" s="127" t="s">
        <v>201</v>
      </c>
      <c r="C1249" s="127"/>
      <c r="D1249" s="128"/>
      <c r="E1249" s="129" t="n">
        <v>69</v>
      </c>
      <c r="F1249" s="130" t="n">
        <v>37</v>
      </c>
      <c r="G1249" s="130" t="n">
        <v>0</v>
      </c>
      <c r="H1249" s="130" t="n">
        <v>19</v>
      </c>
      <c r="I1249" s="130" t="n">
        <v>24</v>
      </c>
      <c r="J1249" s="130" t="n">
        <v>17</v>
      </c>
      <c r="K1249" s="130" t="n">
        <v>9</v>
      </c>
      <c r="L1249" s="130" t="n">
        <v>0</v>
      </c>
      <c r="M1249" s="130" t="n">
        <v>0</v>
      </c>
      <c r="N1249" s="130" t="n">
        <v>0</v>
      </c>
      <c r="O1249" s="130" t="n">
        <v>0</v>
      </c>
      <c r="P1249" s="130" t="n">
        <v>19</v>
      </c>
      <c r="Q1249" s="130" t="n">
        <v>9</v>
      </c>
      <c r="R1249" s="130" t="n">
        <v>0</v>
      </c>
      <c r="S1249" s="130" t="n">
        <v>19</v>
      </c>
      <c r="T1249" s="131" t="n">
        <v>11</v>
      </c>
    </row>
    <row r="1250" customFormat="false" ht="13.8" hidden="false" customHeight="false" outlineLevel="0" collapsed="false">
      <c r="A1250" s="126"/>
      <c r="B1250" s="127"/>
      <c r="C1250" s="127"/>
      <c r="D1250" s="128"/>
      <c r="E1250" s="129"/>
      <c r="F1250" s="130"/>
      <c r="G1250" s="130"/>
      <c r="H1250" s="130"/>
      <c r="I1250" s="130"/>
      <c r="J1250" s="130"/>
      <c r="K1250" s="130"/>
      <c r="L1250" s="130"/>
      <c r="M1250" s="130"/>
      <c r="N1250" s="130"/>
      <c r="O1250" s="130"/>
      <c r="P1250" s="130"/>
      <c r="Q1250" s="130"/>
      <c r="R1250" s="130"/>
      <c r="S1250" s="130"/>
      <c r="T1250" s="131"/>
    </row>
    <row r="1251" customFormat="false" ht="13.2" hidden="false" customHeight="false" outlineLevel="0" collapsed="false">
      <c r="A1251" s="132" t="s">
        <v>879</v>
      </c>
      <c r="B1251" s="133" t="s">
        <v>882</v>
      </c>
      <c r="C1251" s="133"/>
      <c r="D1251" s="134" t="s">
        <v>189</v>
      </c>
      <c r="E1251" s="135"/>
      <c r="F1251" s="136"/>
      <c r="G1251" s="136"/>
      <c r="H1251" s="136"/>
      <c r="I1251" s="136"/>
      <c r="J1251" s="136"/>
      <c r="K1251" s="136"/>
      <c r="L1251" s="136"/>
      <c r="M1251" s="136"/>
      <c r="N1251" s="136"/>
      <c r="O1251" s="136"/>
      <c r="P1251" s="136"/>
      <c r="Q1251" s="136"/>
      <c r="R1251" s="136"/>
      <c r="S1251" s="136"/>
      <c r="T1251" s="137"/>
    </row>
    <row r="1252" customFormat="false" ht="13.2" hidden="false" customHeight="false" outlineLevel="0" collapsed="false">
      <c r="A1252" s="114" t="s">
        <v>883</v>
      </c>
      <c r="B1252" s="115"/>
      <c r="C1252" s="115"/>
      <c r="D1252" s="116" t="s">
        <v>207</v>
      </c>
      <c r="E1252" s="117" t="n">
        <v>135</v>
      </c>
      <c r="F1252" s="118" t="n">
        <v>71</v>
      </c>
      <c r="G1252" s="118" t="n">
        <v>0</v>
      </c>
      <c r="H1252" s="118" t="n">
        <v>36</v>
      </c>
      <c r="I1252" s="118" t="n">
        <v>30</v>
      </c>
      <c r="J1252" s="118" t="n">
        <v>38</v>
      </c>
      <c r="K1252" s="118" t="n">
        <v>31</v>
      </c>
      <c r="L1252" s="118" t="n">
        <v>0</v>
      </c>
      <c r="M1252" s="118" t="n">
        <v>0</v>
      </c>
      <c r="N1252" s="118" t="n">
        <v>0</v>
      </c>
      <c r="O1252" s="118" t="n">
        <v>0</v>
      </c>
      <c r="P1252" s="118" t="n">
        <v>36</v>
      </c>
      <c r="Q1252" s="118" t="n">
        <v>18</v>
      </c>
      <c r="R1252" s="118" t="n">
        <v>0</v>
      </c>
      <c r="S1252" s="118" t="n">
        <v>33</v>
      </c>
      <c r="T1252" s="119" t="n">
        <v>21</v>
      </c>
    </row>
    <row r="1253" customFormat="false" ht="13.2" hidden="false" customHeight="false" outlineLevel="0" collapsed="false">
      <c r="A1253" s="120" t="s">
        <v>884</v>
      </c>
      <c r="B1253" s="121"/>
      <c r="C1253" s="121"/>
      <c r="D1253" s="122" t="s">
        <v>193</v>
      </c>
      <c r="E1253" s="123"/>
      <c r="F1253" s="124"/>
      <c r="G1253" s="124"/>
      <c r="H1253" s="124"/>
      <c r="I1253" s="124"/>
      <c r="J1253" s="124"/>
      <c r="K1253" s="124"/>
      <c r="L1253" s="124"/>
      <c r="M1253" s="124"/>
      <c r="N1253" s="124"/>
      <c r="O1253" s="124"/>
      <c r="P1253" s="124"/>
      <c r="Q1253" s="124"/>
      <c r="R1253" s="124"/>
      <c r="S1253" s="124"/>
      <c r="T1253" s="125"/>
    </row>
    <row r="1254" customFormat="false" ht="13.2" hidden="false" customHeight="false" outlineLevel="0" collapsed="false">
      <c r="A1254" s="126"/>
      <c r="B1254" s="127" t="s">
        <v>201</v>
      </c>
      <c r="C1254" s="127"/>
      <c r="D1254" s="128"/>
      <c r="E1254" s="129" t="n">
        <v>135</v>
      </c>
      <c r="F1254" s="130" t="n">
        <v>71</v>
      </c>
      <c r="G1254" s="130" t="n">
        <v>0</v>
      </c>
      <c r="H1254" s="130" t="n">
        <v>36</v>
      </c>
      <c r="I1254" s="130" t="n">
        <v>30</v>
      </c>
      <c r="J1254" s="130" t="n">
        <v>38</v>
      </c>
      <c r="K1254" s="130" t="n">
        <v>31</v>
      </c>
      <c r="L1254" s="130" t="n">
        <v>0</v>
      </c>
      <c r="M1254" s="130" t="n">
        <v>0</v>
      </c>
      <c r="N1254" s="130" t="n">
        <v>0</v>
      </c>
      <c r="O1254" s="130" t="n">
        <v>0</v>
      </c>
      <c r="P1254" s="130" t="n">
        <v>36</v>
      </c>
      <c r="Q1254" s="130" t="n">
        <v>18</v>
      </c>
      <c r="R1254" s="130" t="n">
        <v>0</v>
      </c>
      <c r="S1254" s="130" t="n">
        <v>33</v>
      </c>
      <c r="T1254" s="131" t="n">
        <v>21</v>
      </c>
    </row>
    <row r="1255" customFormat="false" ht="13.8" hidden="false" customHeight="false" outlineLevel="0" collapsed="false">
      <c r="A1255" s="126"/>
      <c r="B1255" s="127"/>
      <c r="C1255" s="127"/>
      <c r="D1255" s="128"/>
      <c r="E1255" s="129"/>
      <c r="F1255" s="130"/>
      <c r="G1255" s="130"/>
      <c r="H1255" s="130"/>
      <c r="I1255" s="130"/>
      <c r="J1255" s="130"/>
      <c r="K1255" s="130"/>
      <c r="L1255" s="130"/>
      <c r="M1255" s="130"/>
      <c r="N1255" s="130"/>
      <c r="O1255" s="130"/>
      <c r="P1255" s="130"/>
      <c r="Q1255" s="130"/>
      <c r="R1255" s="130"/>
      <c r="S1255" s="130"/>
      <c r="T1255" s="131"/>
    </row>
    <row r="1256" customFormat="false" ht="13.2" hidden="false" customHeight="false" outlineLevel="0" collapsed="false">
      <c r="A1256" s="132" t="s">
        <v>885</v>
      </c>
      <c r="B1256" s="133" t="s">
        <v>886</v>
      </c>
      <c r="C1256" s="133"/>
      <c r="D1256" s="134" t="s">
        <v>189</v>
      </c>
      <c r="E1256" s="135"/>
      <c r="F1256" s="136"/>
      <c r="G1256" s="136"/>
      <c r="H1256" s="136"/>
      <c r="I1256" s="136"/>
      <c r="J1256" s="136"/>
      <c r="K1256" s="136"/>
      <c r="L1256" s="136"/>
      <c r="M1256" s="136"/>
      <c r="N1256" s="136"/>
      <c r="O1256" s="136"/>
      <c r="P1256" s="136"/>
      <c r="Q1256" s="136"/>
      <c r="R1256" s="136"/>
      <c r="S1256" s="136"/>
      <c r="T1256" s="137"/>
    </row>
    <row r="1257" customFormat="false" ht="13.2" hidden="false" customHeight="false" outlineLevel="0" collapsed="false">
      <c r="A1257" s="114" t="s">
        <v>887</v>
      </c>
      <c r="B1257" s="115"/>
      <c r="C1257" s="115"/>
      <c r="D1257" s="116" t="s">
        <v>207</v>
      </c>
      <c r="E1257" s="117" t="n">
        <v>353</v>
      </c>
      <c r="F1257" s="118" t="n">
        <v>197</v>
      </c>
      <c r="G1257" s="118" t="n">
        <v>0</v>
      </c>
      <c r="H1257" s="118" t="n">
        <v>87</v>
      </c>
      <c r="I1257" s="118" t="n">
        <v>88</v>
      </c>
      <c r="J1257" s="118" t="n">
        <v>90</v>
      </c>
      <c r="K1257" s="118" t="n">
        <v>88</v>
      </c>
      <c r="L1257" s="118" t="n">
        <v>0</v>
      </c>
      <c r="M1257" s="118" t="n">
        <v>0</v>
      </c>
      <c r="N1257" s="118" t="n">
        <v>0</v>
      </c>
      <c r="O1257" s="118" t="n">
        <v>0</v>
      </c>
      <c r="P1257" s="118" t="n">
        <v>87</v>
      </c>
      <c r="Q1257" s="118" t="n">
        <v>46</v>
      </c>
      <c r="R1257" s="118" t="n">
        <v>0</v>
      </c>
      <c r="S1257" s="118" t="n">
        <v>92</v>
      </c>
      <c r="T1257" s="119" t="n">
        <v>53</v>
      </c>
    </row>
    <row r="1258" customFormat="false" ht="13.2" hidden="false" customHeight="false" outlineLevel="0" collapsed="false">
      <c r="A1258" s="120" t="s">
        <v>888</v>
      </c>
      <c r="B1258" s="121"/>
      <c r="C1258" s="121"/>
      <c r="D1258" s="122" t="s">
        <v>193</v>
      </c>
      <c r="E1258" s="123"/>
      <c r="F1258" s="124"/>
      <c r="G1258" s="124"/>
      <c r="H1258" s="124"/>
      <c r="I1258" s="124"/>
      <c r="J1258" s="124"/>
      <c r="K1258" s="124"/>
      <c r="L1258" s="124"/>
      <c r="M1258" s="124"/>
      <c r="N1258" s="124"/>
      <c r="O1258" s="124"/>
      <c r="P1258" s="124"/>
      <c r="Q1258" s="124"/>
      <c r="R1258" s="124"/>
      <c r="S1258" s="124"/>
      <c r="T1258" s="125"/>
    </row>
    <row r="1259" customFormat="false" ht="13.2" hidden="false" customHeight="false" outlineLevel="0" collapsed="false">
      <c r="A1259" s="126"/>
      <c r="B1259" s="127" t="s">
        <v>201</v>
      </c>
      <c r="C1259" s="127"/>
      <c r="D1259" s="128"/>
      <c r="E1259" s="129" t="n">
        <v>353</v>
      </c>
      <c r="F1259" s="130" t="n">
        <v>197</v>
      </c>
      <c r="G1259" s="130" t="n">
        <v>0</v>
      </c>
      <c r="H1259" s="130" t="n">
        <v>87</v>
      </c>
      <c r="I1259" s="130" t="n">
        <v>88</v>
      </c>
      <c r="J1259" s="130" t="n">
        <v>90</v>
      </c>
      <c r="K1259" s="130" t="n">
        <v>88</v>
      </c>
      <c r="L1259" s="130" t="n">
        <v>0</v>
      </c>
      <c r="M1259" s="130" t="n">
        <v>0</v>
      </c>
      <c r="N1259" s="130" t="n">
        <v>0</v>
      </c>
      <c r="O1259" s="130" t="n">
        <v>0</v>
      </c>
      <c r="P1259" s="130" t="n">
        <v>87</v>
      </c>
      <c r="Q1259" s="130" t="n">
        <v>46</v>
      </c>
      <c r="R1259" s="130" t="n">
        <v>0</v>
      </c>
      <c r="S1259" s="130" t="n">
        <v>92</v>
      </c>
      <c r="T1259" s="131" t="n">
        <v>53</v>
      </c>
    </row>
    <row r="1260" customFormat="false" ht="13.8" hidden="false" customHeight="false" outlineLevel="0" collapsed="false">
      <c r="A1260" s="126"/>
      <c r="B1260" s="127"/>
      <c r="C1260" s="127"/>
      <c r="D1260" s="128"/>
      <c r="E1260" s="129"/>
      <c r="F1260" s="130"/>
      <c r="G1260" s="130"/>
      <c r="H1260" s="130"/>
      <c r="I1260" s="130"/>
      <c r="J1260" s="130"/>
      <c r="K1260" s="130"/>
      <c r="L1260" s="130"/>
      <c r="M1260" s="130"/>
      <c r="N1260" s="130"/>
      <c r="O1260" s="130"/>
      <c r="P1260" s="130"/>
      <c r="Q1260" s="130"/>
      <c r="R1260" s="130"/>
      <c r="S1260" s="130"/>
      <c r="T1260" s="131"/>
    </row>
    <row r="1261" customFormat="false" ht="13.2" hidden="false" customHeight="false" outlineLevel="0" collapsed="false">
      <c r="A1261" s="132" t="s">
        <v>885</v>
      </c>
      <c r="B1261" s="133" t="s">
        <v>889</v>
      </c>
      <c r="C1261" s="133"/>
      <c r="D1261" s="134" t="s">
        <v>205</v>
      </c>
      <c r="E1261" s="135"/>
      <c r="F1261" s="136"/>
      <c r="G1261" s="136"/>
      <c r="H1261" s="136"/>
      <c r="I1261" s="136"/>
      <c r="J1261" s="136"/>
      <c r="K1261" s="136"/>
      <c r="L1261" s="136"/>
      <c r="M1261" s="136"/>
      <c r="N1261" s="136"/>
      <c r="O1261" s="136"/>
      <c r="P1261" s="136"/>
      <c r="Q1261" s="136"/>
      <c r="R1261" s="136"/>
      <c r="S1261" s="136"/>
      <c r="T1261" s="137"/>
    </row>
    <row r="1262" customFormat="false" ht="13.2" hidden="false" customHeight="false" outlineLevel="0" collapsed="false">
      <c r="A1262" s="114" t="s">
        <v>890</v>
      </c>
      <c r="B1262" s="115"/>
      <c r="C1262" s="115"/>
      <c r="D1262" s="116" t="s">
        <v>207</v>
      </c>
      <c r="E1262" s="117" t="n">
        <v>60</v>
      </c>
      <c r="F1262" s="118" t="n">
        <v>28</v>
      </c>
      <c r="G1262" s="118" t="n">
        <v>0</v>
      </c>
      <c r="H1262" s="118" t="n">
        <v>0</v>
      </c>
      <c r="I1262" s="118" t="n">
        <v>0</v>
      </c>
      <c r="J1262" s="118" t="n">
        <v>0</v>
      </c>
      <c r="K1262" s="118" t="n">
        <v>0</v>
      </c>
      <c r="L1262" s="118" t="n">
        <v>17</v>
      </c>
      <c r="M1262" s="118" t="n">
        <v>12</v>
      </c>
      <c r="N1262" s="118" t="n">
        <v>16</v>
      </c>
      <c r="O1262" s="118" t="n">
        <v>15</v>
      </c>
      <c r="P1262" s="118" t="n">
        <v>0</v>
      </c>
      <c r="Q1262" s="118" t="n">
        <v>0</v>
      </c>
      <c r="R1262" s="118" t="n">
        <v>0</v>
      </c>
      <c r="S1262" s="118" t="n">
        <v>16</v>
      </c>
      <c r="T1262" s="119" t="n">
        <v>7</v>
      </c>
    </row>
    <row r="1263" customFormat="false" ht="13.2" hidden="false" customHeight="false" outlineLevel="0" collapsed="false">
      <c r="A1263" s="120" t="s">
        <v>891</v>
      </c>
      <c r="B1263" s="121"/>
      <c r="C1263" s="121"/>
      <c r="D1263" s="122" t="s">
        <v>193</v>
      </c>
      <c r="E1263" s="123"/>
      <c r="F1263" s="124"/>
      <c r="G1263" s="124"/>
      <c r="H1263" s="124"/>
      <c r="I1263" s="124"/>
      <c r="J1263" s="124"/>
      <c r="K1263" s="124"/>
      <c r="L1263" s="124"/>
      <c r="M1263" s="124"/>
      <c r="N1263" s="124"/>
      <c r="O1263" s="124"/>
      <c r="P1263" s="124"/>
      <c r="Q1263" s="124"/>
      <c r="R1263" s="124"/>
      <c r="S1263" s="124"/>
      <c r="T1263" s="125"/>
    </row>
    <row r="1264" customFormat="false" ht="13.2" hidden="false" customHeight="false" outlineLevel="0" collapsed="false">
      <c r="A1264" s="126"/>
      <c r="B1264" s="127" t="s">
        <v>199</v>
      </c>
      <c r="C1264" s="127"/>
      <c r="D1264" s="128"/>
      <c r="E1264" s="129" t="n">
        <v>60</v>
      </c>
      <c r="F1264" s="130" t="n">
        <v>28</v>
      </c>
      <c r="G1264" s="130" t="n">
        <v>0</v>
      </c>
      <c r="H1264" s="130" t="n">
        <v>0</v>
      </c>
      <c r="I1264" s="130" t="n">
        <v>0</v>
      </c>
      <c r="J1264" s="130" t="n">
        <v>0</v>
      </c>
      <c r="K1264" s="130" t="n">
        <v>0</v>
      </c>
      <c r="L1264" s="130" t="n">
        <v>17</v>
      </c>
      <c r="M1264" s="130" t="n">
        <v>12</v>
      </c>
      <c r="N1264" s="130" t="n">
        <v>16</v>
      </c>
      <c r="O1264" s="130" t="n">
        <v>15</v>
      </c>
      <c r="P1264" s="130" t="n">
        <v>0</v>
      </c>
      <c r="Q1264" s="130" t="n">
        <v>0</v>
      </c>
      <c r="R1264" s="130" t="n">
        <v>0</v>
      </c>
      <c r="S1264" s="130" t="n">
        <v>16</v>
      </c>
      <c r="T1264" s="131" t="n">
        <v>7</v>
      </c>
    </row>
    <row r="1265" customFormat="false" ht="13.8" hidden="false" customHeight="false" outlineLevel="0" collapsed="false">
      <c r="A1265" s="126"/>
      <c r="B1265" s="127"/>
      <c r="C1265" s="127"/>
      <c r="D1265" s="128"/>
      <c r="E1265" s="129"/>
      <c r="F1265" s="130"/>
      <c r="G1265" s="130"/>
      <c r="H1265" s="130"/>
      <c r="I1265" s="130"/>
      <c r="J1265" s="130"/>
      <c r="K1265" s="130"/>
      <c r="L1265" s="130"/>
      <c r="M1265" s="130"/>
      <c r="N1265" s="130"/>
      <c r="O1265" s="130"/>
      <c r="P1265" s="130"/>
      <c r="Q1265" s="130"/>
      <c r="R1265" s="130"/>
      <c r="S1265" s="130"/>
      <c r="T1265" s="131"/>
    </row>
    <row r="1266" customFormat="false" ht="13.2" hidden="false" customHeight="false" outlineLevel="0" collapsed="false">
      <c r="A1266" s="132" t="s">
        <v>892</v>
      </c>
      <c r="B1266" s="133" t="s">
        <v>893</v>
      </c>
      <c r="C1266" s="133"/>
      <c r="D1266" s="134" t="s">
        <v>189</v>
      </c>
      <c r="E1266" s="135"/>
      <c r="F1266" s="136"/>
      <c r="G1266" s="136"/>
      <c r="H1266" s="136"/>
      <c r="I1266" s="136"/>
      <c r="J1266" s="136"/>
      <c r="K1266" s="136"/>
      <c r="L1266" s="136"/>
      <c r="M1266" s="136"/>
      <c r="N1266" s="136"/>
      <c r="O1266" s="136"/>
      <c r="P1266" s="136"/>
      <c r="Q1266" s="136"/>
      <c r="R1266" s="136"/>
      <c r="S1266" s="136"/>
      <c r="T1266" s="137"/>
    </row>
    <row r="1267" customFormat="false" ht="13.2" hidden="false" customHeight="false" outlineLevel="0" collapsed="false">
      <c r="A1267" s="114" t="s">
        <v>196</v>
      </c>
      <c r="B1267" s="115"/>
      <c r="C1267" s="115"/>
      <c r="D1267" s="116" t="s">
        <v>207</v>
      </c>
      <c r="E1267" s="117" t="n">
        <v>157</v>
      </c>
      <c r="F1267" s="118" t="n">
        <v>92</v>
      </c>
      <c r="G1267" s="118" t="n">
        <v>0</v>
      </c>
      <c r="H1267" s="118" t="n">
        <v>34</v>
      </c>
      <c r="I1267" s="118" t="n">
        <v>32</v>
      </c>
      <c r="J1267" s="118" t="n">
        <v>25</v>
      </c>
      <c r="K1267" s="118" t="n">
        <v>31</v>
      </c>
      <c r="L1267" s="118" t="n">
        <v>10</v>
      </c>
      <c r="M1267" s="118" t="n">
        <v>11</v>
      </c>
      <c r="N1267" s="118" t="n">
        <v>14</v>
      </c>
      <c r="O1267" s="118" t="n">
        <v>0</v>
      </c>
      <c r="P1267" s="118" t="n">
        <v>34</v>
      </c>
      <c r="Q1267" s="118" t="n">
        <v>21</v>
      </c>
      <c r="R1267" s="118" t="n">
        <v>0</v>
      </c>
      <c r="S1267" s="118" t="n">
        <v>19</v>
      </c>
      <c r="T1267" s="119" t="n">
        <v>7</v>
      </c>
    </row>
    <row r="1268" customFormat="false" ht="13.2" hidden="false" customHeight="false" outlineLevel="0" collapsed="false">
      <c r="A1268" s="120" t="s">
        <v>894</v>
      </c>
      <c r="B1268" s="121"/>
      <c r="C1268" s="121"/>
      <c r="D1268" s="122" t="s">
        <v>193</v>
      </c>
      <c r="E1268" s="123"/>
      <c r="F1268" s="124"/>
      <c r="G1268" s="124"/>
      <c r="H1268" s="124"/>
      <c r="I1268" s="124"/>
      <c r="J1268" s="124"/>
      <c r="K1268" s="124"/>
      <c r="L1268" s="124"/>
      <c r="M1268" s="124"/>
      <c r="N1268" s="124"/>
      <c r="O1268" s="124"/>
      <c r="P1268" s="124"/>
      <c r="Q1268" s="124"/>
      <c r="R1268" s="124"/>
      <c r="S1268" s="124"/>
      <c r="T1268" s="125"/>
    </row>
    <row r="1269" customFormat="false" ht="13.2" hidden="false" customHeight="false" outlineLevel="0" collapsed="false">
      <c r="A1269" s="126"/>
      <c r="B1269" s="127" t="s">
        <v>199</v>
      </c>
      <c r="C1269" s="127"/>
      <c r="D1269" s="128"/>
      <c r="E1269" s="129" t="n">
        <v>103</v>
      </c>
      <c r="F1269" s="130" t="n">
        <v>64</v>
      </c>
      <c r="G1269" s="130" t="n">
        <v>0</v>
      </c>
      <c r="H1269" s="130" t="n">
        <v>22</v>
      </c>
      <c r="I1269" s="130" t="n">
        <v>19</v>
      </c>
      <c r="J1269" s="130" t="n">
        <v>12</v>
      </c>
      <c r="K1269" s="130" t="n">
        <v>15</v>
      </c>
      <c r="L1269" s="130" t="n">
        <v>10</v>
      </c>
      <c r="M1269" s="130" t="n">
        <v>11</v>
      </c>
      <c r="N1269" s="130" t="n">
        <v>14</v>
      </c>
      <c r="O1269" s="130" t="n">
        <v>0</v>
      </c>
      <c r="P1269" s="130" t="n">
        <v>22</v>
      </c>
      <c r="Q1269" s="130" t="n">
        <v>15</v>
      </c>
      <c r="R1269" s="130" t="n">
        <v>0</v>
      </c>
      <c r="S1269" s="130" t="n">
        <v>0</v>
      </c>
      <c r="T1269" s="131" t="n">
        <v>0</v>
      </c>
    </row>
    <row r="1270" customFormat="false" ht="13.2" hidden="false" customHeight="false" outlineLevel="0" collapsed="false">
      <c r="A1270" s="126"/>
      <c r="B1270" s="127" t="s">
        <v>201</v>
      </c>
      <c r="C1270" s="127"/>
      <c r="D1270" s="128"/>
      <c r="E1270" s="129" t="n">
        <v>54</v>
      </c>
      <c r="F1270" s="130" t="n">
        <v>28</v>
      </c>
      <c r="G1270" s="130" t="n">
        <v>0</v>
      </c>
      <c r="H1270" s="130" t="n">
        <v>12</v>
      </c>
      <c r="I1270" s="130" t="n">
        <v>13</v>
      </c>
      <c r="J1270" s="130" t="n">
        <v>13</v>
      </c>
      <c r="K1270" s="130" t="n">
        <v>16</v>
      </c>
      <c r="L1270" s="130" t="n">
        <v>0</v>
      </c>
      <c r="M1270" s="130" t="n">
        <v>0</v>
      </c>
      <c r="N1270" s="130" t="n">
        <v>0</v>
      </c>
      <c r="O1270" s="130" t="n">
        <v>0</v>
      </c>
      <c r="P1270" s="130" t="n">
        <v>12</v>
      </c>
      <c r="Q1270" s="130" t="n">
        <v>6</v>
      </c>
      <c r="R1270" s="130" t="n">
        <v>0</v>
      </c>
      <c r="S1270" s="130" t="n">
        <v>19</v>
      </c>
      <c r="T1270" s="131" t="n">
        <v>7</v>
      </c>
    </row>
    <row r="1271" customFormat="false" ht="13.8" hidden="false" customHeight="false" outlineLevel="0" collapsed="false">
      <c r="A1271" s="126"/>
      <c r="B1271" s="127"/>
      <c r="C1271" s="127"/>
      <c r="D1271" s="128"/>
      <c r="E1271" s="129"/>
      <c r="F1271" s="130"/>
      <c r="G1271" s="130"/>
      <c r="H1271" s="130"/>
      <c r="I1271" s="130"/>
      <c r="J1271" s="130"/>
      <c r="K1271" s="130"/>
      <c r="L1271" s="130"/>
      <c r="M1271" s="130"/>
      <c r="N1271" s="130"/>
      <c r="O1271" s="130"/>
      <c r="P1271" s="130"/>
      <c r="Q1271" s="130"/>
      <c r="R1271" s="130"/>
      <c r="S1271" s="130"/>
      <c r="T1271" s="131"/>
    </row>
    <row r="1272" customFormat="false" ht="13.2" hidden="false" customHeight="false" outlineLevel="0" collapsed="false">
      <c r="A1272" s="132" t="s">
        <v>895</v>
      </c>
      <c r="B1272" s="133" t="s">
        <v>896</v>
      </c>
      <c r="C1272" s="133"/>
      <c r="D1272" s="134" t="s">
        <v>233</v>
      </c>
      <c r="E1272" s="135"/>
      <c r="F1272" s="136"/>
      <c r="G1272" s="136"/>
      <c r="H1272" s="136"/>
      <c r="I1272" s="136"/>
      <c r="J1272" s="136"/>
      <c r="K1272" s="136"/>
      <c r="L1272" s="136"/>
      <c r="M1272" s="136"/>
      <c r="N1272" s="136"/>
      <c r="O1272" s="136"/>
      <c r="P1272" s="136"/>
      <c r="Q1272" s="136"/>
      <c r="R1272" s="136"/>
      <c r="S1272" s="136"/>
      <c r="T1272" s="137"/>
    </row>
    <row r="1273" customFormat="false" ht="13.2" hidden="false" customHeight="false" outlineLevel="0" collapsed="false">
      <c r="A1273" s="114" t="s">
        <v>196</v>
      </c>
      <c r="B1273" s="115"/>
      <c r="C1273" s="115"/>
      <c r="D1273" s="116" t="s">
        <v>235</v>
      </c>
      <c r="E1273" s="117" t="n">
        <v>673</v>
      </c>
      <c r="F1273" s="118" t="n">
        <v>451</v>
      </c>
      <c r="G1273" s="118" t="n">
        <v>0</v>
      </c>
      <c r="H1273" s="118" t="n">
        <v>180</v>
      </c>
      <c r="I1273" s="118" t="n">
        <v>148</v>
      </c>
      <c r="J1273" s="118" t="n">
        <v>133</v>
      </c>
      <c r="K1273" s="118" t="n">
        <v>140</v>
      </c>
      <c r="L1273" s="118" t="n">
        <v>72</v>
      </c>
      <c r="M1273" s="118" t="n">
        <v>0</v>
      </c>
      <c r="N1273" s="118" t="n">
        <v>0</v>
      </c>
      <c r="O1273" s="118" t="n">
        <v>0</v>
      </c>
      <c r="P1273" s="118" t="n">
        <v>180</v>
      </c>
      <c r="Q1273" s="118" t="n">
        <v>109</v>
      </c>
      <c r="R1273" s="118" t="n">
        <v>0</v>
      </c>
      <c r="S1273" s="118" t="n">
        <v>120</v>
      </c>
      <c r="T1273" s="119" t="n">
        <v>86</v>
      </c>
    </row>
    <row r="1274" customFormat="false" ht="13.2" hidden="false" customHeight="false" outlineLevel="0" collapsed="false">
      <c r="A1274" s="120" t="s">
        <v>897</v>
      </c>
      <c r="B1274" s="121"/>
      <c r="C1274" s="121"/>
      <c r="D1274" s="122" t="s">
        <v>193</v>
      </c>
      <c r="E1274" s="123"/>
      <c r="F1274" s="124"/>
      <c r="G1274" s="124"/>
      <c r="H1274" s="124"/>
      <c r="I1274" s="124"/>
      <c r="J1274" s="124"/>
      <c r="K1274" s="124"/>
      <c r="L1274" s="124"/>
      <c r="M1274" s="124"/>
      <c r="N1274" s="124"/>
      <c r="O1274" s="124"/>
      <c r="P1274" s="124"/>
      <c r="Q1274" s="124"/>
      <c r="R1274" s="124"/>
      <c r="S1274" s="124"/>
      <c r="T1274" s="125"/>
    </row>
    <row r="1275" customFormat="false" ht="13.2" hidden="false" customHeight="false" outlineLevel="0" collapsed="false">
      <c r="A1275" s="126"/>
      <c r="B1275" s="127" t="s">
        <v>201</v>
      </c>
      <c r="C1275" s="127"/>
      <c r="D1275" s="128"/>
      <c r="E1275" s="129" t="n">
        <v>237</v>
      </c>
      <c r="F1275" s="130" t="n">
        <v>151</v>
      </c>
      <c r="G1275" s="130" t="n">
        <v>0</v>
      </c>
      <c r="H1275" s="130" t="n">
        <v>64</v>
      </c>
      <c r="I1275" s="130" t="n">
        <v>59</v>
      </c>
      <c r="J1275" s="130" t="n">
        <v>56</v>
      </c>
      <c r="K1275" s="130" t="n">
        <v>58</v>
      </c>
      <c r="L1275" s="130" t="n">
        <v>0</v>
      </c>
      <c r="M1275" s="130" t="n">
        <v>0</v>
      </c>
      <c r="N1275" s="130" t="n">
        <v>0</v>
      </c>
      <c r="O1275" s="130" t="n">
        <v>0</v>
      </c>
      <c r="P1275" s="130" t="n">
        <v>64</v>
      </c>
      <c r="Q1275" s="130" t="n">
        <v>38</v>
      </c>
      <c r="R1275" s="130" t="n">
        <v>0</v>
      </c>
      <c r="S1275" s="130" t="n">
        <v>62</v>
      </c>
      <c r="T1275" s="131" t="n">
        <v>44</v>
      </c>
    </row>
    <row r="1276" customFormat="false" ht="13.2" hidden="false" customHeight="false" outlineLevel="0" collapsed="false">
      <c r="A1276" s="126"/>
      <c r="B1276" s="127" t="s">
        <v>203</v>
      </c>
      <c r="C1276" s="127"/>
      <c r="D1276" s="128"/>
      <c r="E1276" s="129" t="n">
        <v>166</v>
      </c>
      <c r="F1276" s="130" t="n">
        <v>112</v>
      </c>
      <c r="G1276" s="130" t="n">
        <v>0</v>
      </c>
      <c r="H1276" s="130" t="n">
        <v>56</v>
      </c>
      <c r="I1276" s="130" t="n">
        <v>29</v>
      </c>
      <c r="J1276" s="130" t="n">
        <v>26</v>
      </c>
      <c r="K1276" s="130" t="n">
        <v>28</v>
      </c>
      <c r="L1276" s="130" t="n">
        <v>27</v>
      </c>
      <c r="M1276" s="130" t="n">
        <v>0</v>
      </c>
      <c r="N1276" s="130" t="n">
        <v>0</v>
      </c>
      <c r="O1276" s="130" t="n">
        <v>0</v>
      </c>
      <c r="P1276" s="130" t="n">
        <v>56</v>
      </c>
      <c r="Q1276" s="130" t="n">
        <v>33</v>
      </c>
      <c r="R1276" s="130" t="n">
        <v>0</v>
      </c>
      <c r="S1276" s="130" t="n">
        <v>19</v>
      </c>
      <c r="T1276" s="131" t="n">
        <v>14</v>
      </c>
    </row>
    <row r="1277" customFormat="false" ht="13.2" hidden="false" customHeight="false" outlineLevel="0" collapsed="false">
      <c r="A1277" s="126"/>
      <c r="B1277" s="127" t="s">
        <v>237</v>
      </c>
      <c r="C1277" s="127"/>
      <c r="D1277" s="128"/>
      <c r="E1277" s="129" t="n">
        <v>270</v>
      </c>
      <c r="F1277" s="130" t="n">
        <v>188</v>
      </c>
      <c r="G1277" s="130" t="n">
        <v>0</v>
      </c>
      <c r="H1277" s="130" t="n">
        <v>60</v>
      </c>
      <c r="I1277" s="130" t="n">
        <v>60</v>
      </c>
      <c r="J1277" s="130" t="n">
        <v>51</v>
      </c>
      <c r="K1277" s="130" t="n">
        <v>54</v>
      </c>
      <c r="L1277" s="130" t="n">
        <v>45</v>
      </c>
      <c r="M1277" s="130" t="n">
        <v>0</v>
      </c>
      <c r="N1277" s="130" t="n">
        <v>0</v>
      </c>
      <c r="O1277" s="130" t="n">
        <v>0</v>
      </c>
      <c r="P1277" s="130" t="n">
        <v>60</v>
      </c>
      <c r="Q1277" s="130" t="n">
        <v>38</v>
      </c>
      <c r="R1277" s="130" t="n">
        <v>0</v>
      </c>
      <c r="S1277" s="130" t="n">
        <v>39</v>
      </c>
      <c r="T1277" s="131" t="n">
        <v>28</v>
      </c>
    </row>
    <row r="1278" customFormat="false" ht="13.8" hidden="false" customHeight="false" outlineLevel="0" collapsed="false">
      <c r="A1278" s="126"/>
      <c r="B1278" s="127"/>
      <c r="C1278" s="127"/>
      <c r="D1278" s="128"/>
      <c r="E1278" s="129"/>
      <c r="F1278" s="130"/>
      <c r="G1278" s="130"/>
      <c r="H1278" s="130"/>
      <c r="I1278" s="130"/>
      <c r="J1278" s="130"/>
      <c r="K1278" s="130"/>
      <c r="L1278" s="130"/>
      <c r="M1278" s="130"/>
      <c r="N1278" s="130"/>
      <c r="O1278" s="130"/>
      <c r="P1278" s="130"/>
      <c r="Q1278" s="130"/>
      <c r="R1278" s="130"/>
      <c r="S1278" s="130"/>
      <c r="T1278" s="131"/>
    </row>
    <row r="1279" customFormat="false" ht="13.2" hidden="false" customHeight="false" outlineLevel="0" collapsed="false">
      <c r="A1279" s="132" t="s">
        <v>895</v>
      </c>
      <c r="B1279" s="133" t="s">
        <v>898</v>
      </c>
      <c r="C1279" s="133"/>
      <c r="D1279" s="134" t="s">
        <v>205</v>
      </c>
      <c r="E1279" s="135"/>
      <c r="F1279" s="136"/>
      <c r="G1279" s="136"/>
      <c r="H1279" s="136"/>
      <c r="I1279" s="136"/>
      <c r="J1279" s="136"/>
      <c r="K1279" s="136"/>
      <c r="L1279" s="136"/>
      <c r="M1279" s="136"/>
      <c r="N1279" s="136"/>
      <c r="O1279" s="136"/>
      <c r="P1279" s="136"/>
      <c r="Q1279" s="136"/>
      <c r="R1279" s="136"/>
      <c r="S1279" s="136"/>
      <c r="T1279" s="137"/>
    </row>
    <row r="1280" customFormat="false" ht="13.2" hidden="false" customHeight="false" outlineLevel="0" collapsed="false">
      <c r="A1280" s="114" t="s">
        <v>899</v>
      </c>
      <c r="B1280" s="115"/>
      <c r="C1280" s="115"/>
      <c r="D1280" s="116" t="s">
        <v>207</v>
      </c>
      <c r="E1280" s="117" t="n">
        <v>185</v>
      </c>
      <c r="F1280" s="118" t="n">
        <v>124</v>
      </c>
      <c r="G1280" s="118" t="n">
        <v>0</v>
      </c>
      <c r="H1280" s="118" t="n">
        <v>47</v>
      </c>
      <c r="I1280" s="118" t="n">
        <v>45</v>
      </c>
      <c r="J1280" s="118" t="n">
        <v>50</v>
      </c>
      <c r="K1280" s="118" t="n">
        <v>43</v>
      </c>
      <c r="L1280" s="118" t="n">
        <v>0</v>
      </c>
      <c r="M1280" s="118" t="n">
        <v>0</v>
      </c>
      <c r="N1280" s="118" t="n">
        <v>0</v>
      </c>
      <c r="O1280" s="118" t="n">
        <v>0</v>
      </c>
      <c r="P1280" s="118" t="n">
        <v>46</v>
      </c>
      <c r="Q1280" s="118" t="n">
        <v>34</v>
      </c>
      <c r="R1280" s="118" t="n">
        <v>0</v>
      </c>
      <c r="S1280" s="118" t="n">
        <v>44</v>
      </c>
      <c r="T1280" s="119" t="n">
        <v>24</v>
      </c>
    </row>
    <row r="1281" customFormat="false" ht="13.2" hidden="false" customHeight="false" outlineLevel="0" collapsed="false">
      <c r="A1281" s="120" t="s">
        <v>900</v>
      </c>
      <c r="B1281" s="121"/>
      <c r="C1281" s="121"/>
      <c r="D1281" s="122" t="s">
        <v>193</v>
      </c>
      <c r="E1281" s="123"/>
      <c r="F1281" s="124"/>
      <c r="G1281" s="124"/>
      <c r="H1281" s="124"/>
      <c r="I1281" s="124"/>
      <c r="J1281" s="124"/>
      <c r="K1281" s="124"/>
      <c r="L1281" s="124"/>
      <c r="M1281" s="124"/>
      <c r="N1281" s="124"/>
      <c r="O1281" s="124"/>
      <c r="P1281" s="124"/>
      <c r="Q1281" s="124"/>
      <c r="R1281" s="124"/>
      <c r="S1281" s="124"/>
      <c r="T1281" s="125"/>
    </row>
    <row r="1282" customFormat="false" ht="13.2" hidden="false" customHeight="false" outlineLevel="0" collapsed="false">
      <c r="A1282" s="126"/>
      <c r="B1282" s="127" t="s">
        <v>201</v>
      </c>
      <c r="C1282" s="127"/>
      <c r="D1282" s="128"/>
      <c r="E1282" s="129" t="n">
        <v>185</v>
      </c>
      <c r="F1282" s="130" t="n">
        <v>124</v>
      </c>
      <c r="G1282" s="130" t="n">
        <v>0</v>
      </c>
      <c r="H1282" s="130" t="n">
        <v>47</v>
      </c>
      <c r="I1282" s="130" t="n">
        <v>45</v>
      </c>
      <c r="J1282" s="130" t="n">
        <v>50</v>
      </c>
      <c r="K1282" s="130" t="n">
        <v>43</v>
      </c>
      <c r="L1282" s="130" t="n">
        <v>0</v>
      </c>
      <c r="M1282" s="130" t="n">
        <v>0</v>
      </c>
      <c r="N1282" s="130" t="n">
        <v>0</v>
      </c>
      <c r="O1282" s="130" t="n">
        <v>0</v>
      </c>
      <c r="P1282" s="130" t="n">
        <v>46</v>
      </c>
      <c r="Q1282" s="130" t="n">
        <v>34</v>
      </c>
      <c r="R1282" s="130" t="n">
        <v>0</v>
      </c>
      <c r="S1282" s="130" t="n">
        <v>44</v>
      </c>
      <c r="T1282" s="131" t="n">
        <v>24</v>
      </c>
    </row>
    <row r="1283" customFormat="false" ht="13.8" hidden="false" customHeight="false" outlineLevel="0" collapsed="false">
      <c r="A1283" s="126"/>
      <c r="B1283" s="127"/>
      <c r="C1283" s="127"/>
      <c r="D1283" s="128"/>
      <c r="E1283" s="129"/>
      <c r="F1283" s="130"/>
      <c r="G1283" s="130"/>
      <c r="H1283" s="130"/>
      <c r="I1283" s="130"/>
      <c r="J1283" s="130"/>
      <c r="K1283" s="130"/>
      <c r="L1283" s="130"/>
      <c r="M1283" s="130"/>
      <c r="N1283" s="130"/>
      <c r="O1283" s="130"/>
      <c r="P1283" s="130"/>
      <c r="Q1283" s="130"/>
      <c r="R1283" s="130"/>
      <c r="S1283" s="130"/>
      <c r="T1283" s="131"/>
    </row>
    <row r="1284" customFormat="false" ht="13.2" hidden="false" customHeight="false" outlineLevel="0" collapsed="false">
      <c r="A1284" s="132" t="s">
        <v>895</v>
      </c>
      <c r="B1284" s="133" t="s">
        <v>901</v>
      </c>
      <c r="C1284" s="133"/>
      <c r="D1284" s="134" t="s">
        <v>189</v>
      </c>
      <c r="E1284" s="135"/>
      <c r="F1284" s="136"/>
      <c r="G1284" s="136"/>
      <c r="H1284" s="136"/>
      <c r="I1284" s="136"/>
      <c r="J1284" s="136"/>
      <c r="K1284" s="136"/>
      <c r="L1284" s="136"/>
      <c r="M1284" s="136"/>
      <c r="N1284" s="136"/>
      <c r="O1284" s="136"/>
      <c r="P1284" s="136"/>
      <c r="Q1284" s="136"/>
      <c r="R1284" s="136"/>
      <c r="S1284" s="136"/>
      <c r="T1284" s="137"/>
    </row>
    <row r="1285" customFormat="false" ht="13.2" hidden="false" customHeight="false" outlineLevel="0" collapsed="false">
      <c r="A1285" s="114" t="s">
        <v>902</v>
      </c>
      <c r="B1285" s="115"/>
      <c r="C1285" s="115"/>
      <c r="D1285" s="116" t="s">
        <v>191</v>
      </c>
      <c r="E1285" s="117" t="n">
        <v>123</v>
      </c>
      <c r="F1285" s="118" t="n">
        <v>67</v>
      </c>
      <c r="G1285" s="118" t="n">
        <v>0</v>
      </c>
      <c r="H1285" s="118" t="n">
        <v>33</v>
      </c>
      <c r="I1285" s="118" t="n">
        <v>32</v>
      </c>
      <c r="J1285" s="118" t="n">
        <v>27</v>
      </c>
      <c r="K1285" s="118" t="n">
        <v>31</v>
      </c>
      <c r="L1285" s="118" t="n">
        <v>0</v>
      </c>
      <c r="M1285" s="118" t="n">
        <v>0</v>
      </c>
      <c r="N1285" s="118" t="n">
        <v>0</v>
      </c>
      <c r="O1285" s="118" t="n">
        <v>0</v>
      </c>
      <c r="P1285" s="118" t="n">
        <v>33</v>
      </c>
      <c r="Q1285" s="118" t="n">
        <v>19</v>
      </c>
      <c r="R1285" s="118" t="n">
        <v>0</v>
      </c>
      <c r="S1285" s="118" t="n">
        <v>29</v>
      </c>
      <c r="T1285" s="119" t="n">
        <v>17</v>
      </c>
    </row>
    <row r="1286" customFormat="false" ht="13.2" hidden="false" customHeight="false" outlineLevel="0" collapsed="false">
      <c r="A1286" s="120" t="s">
        <v>903</v>
      </c>
      <c r="B1286" s="121"/>
      <c r="C1286" s="121"/>
      <c r="D1286" s="122" t="s">
        <v>193</v>
      </c>
      <c r="E1286" s="123"/>
      <c r="F1286" s="124"/>
      <c r="G1286" s="124"/>
      <c r="H1286" s="124"/>
      <c r="I1286" s="124"/>
      <c r="J1286" s="124"/>
      <c r="K1286" s="124"/>
      <c r="L1286" s="124"/>
      <c r="M1286" s="124"/>
      <c r="N1286" s="124"/>
      <c r="O1286" s="124"/>
      <c r="P1286" s="124"/>
      <c r="Q1286" s="124"/>
      <c r="R1286" s="124"/>
      <c r="S1286" s="124"/>
      <c r="T1286" s="125"/>
    </row>
    <row r="1287" customFormat="false" ht="13.2" hidden="false" customHeight="false" outlineLevel="0" collapsed="false">
      <c r="A1287" s="126"/>
      <c r="B1287" s="127" t="s">
        <v>194</v>
      </c>
      <c r="C1287" s="127"/>
      <c r="D1287" s="128"/>
      <c r="E1287" s="129" t="n">
        <v>123</v>
      </c>
      <c r="F1287" s="130" t="n">
        <v>67</v>
      </c>
      <c r="G1287" s="130" t="n">
        <v>0</v>
      </c>
      <c r="H1287" s="130" t="n">
        <v>33</v>
      </c>
      <c r="I1287" s="130" t="n">
        <v>32</v>
      </c>
      <c r="J1287" s="130" t="n">
        <v>27</v>
      </c>
      <c r="K1287" s="130" t="n">
        <v>31</v>
      </c>
      <c r="L1287" s="130" t="n">
        <v>0</v>
      </c>
      <c r="M1287" s="130" t="n">
        <v>0</v>
      </c>
      <c r="N1287" s="130" t="n">
        <v>0</v>
      </c>
      <c r="O1287" s="130" t="n">
        <v>0</v>
      </c>
      <c r="P1287" s="130" t="n">
        <v>33</v>
      </c>
      <c r="Q1287" s="130" t="n">
        <v>19</v>
      </c>
      <c r="R1287" s="130" t="n">
        <v>0</v>
      </c>
      <c r="S1287" s="130" t="n">
        <v>29</v>
      </c>
      <c r="T1287" s="131" t="n">
        <v>17</v>
      </c>
    </row>
    <row r="1288" customFormat="false" ht="13.8" hidden="false" customHeight="false" outlineLevel="0" collapsed="false">
      <c r="A1288" s="126"/>
      <c r="B1288" s="127"/>
      <c r="C1288" s="127"/>
      <c r="D1288" s="128"/>
      <c r="E1288" s="129"/>
      <c r="F1288" s="130"/>
      <c r="G1288" s="130"/>
      <c r="H1288" s="130"/>
      <c r="I1288" s="130"/>
      <c r="J1288" s="130"/>
      <c r="K1288" s="130"/>
      <c r="L1288" s="130"/>
      <c r="M1288" s="130"/>
      <c r="N1288" s="130"/>
      <c r="O1288" s="130"/>
      <c r="P1288" s="130"/>
      <c r="Q1288" s="130"/>
      <c r="R1288" s="130"/>
      <c r="S1288" s="130"/>
      <c r="T1288" s="131"/>
    </row>
    <row r="1289" customFormat="false" ht="13.2" hidden="false" customHeight="false" outlineLevel="0" collapsed="false">
      <c r="A1289" s="132" t="s">
        <v>895</v>
      </c>
      <c r="B1289" s="133" t="s">
        <v>904</v>
      </c>
      <c r="C1289" s="133"/>
      <c r="D1289" s="134" t="s">
        <v>505</v>
      </c>
      <c r="E1289" s="135"/>
      <c r="F1289" s="136"/>
      <c r="G1289" s="136"/>
      <c r="H1289" s="136"/>
      <c r="I1289" s="136"/>
      <c r="J1289" s="136"/>
      <c r="K1289" s="136"/>
      <c r="L1289" s="136"/>
      <c r="M1289" s="136"/>
      <c r="N1289" s="136"/>
      <c r="O1289" s="136"/>
      <c r="P1289" s="136"/>
      <c r="Q1289" s="136"/>
      <c r="R1289" s="136"/>
      <c r="S1289" s="136"/>
      <c r="T1289" s="137"/>
    </row>
    <row r="1290" customFormat="false" ht="13.2" hidden="false" customHeight="false" outlineLevel="0" collapsed="false">
      <c r="A1290" s="114" t="s">
        <v>905</v>
      </c>
      <c r="B1290" s="115"/>
      <c r="C1290" s="115"/>
      <c r="D1290" s="116" t="s">
        <v>197</v>
      </c>
      <c r="E1290" s="117" t="n">
        <v>210</v>
      </c>
      <c r="F1290" s="118" t="n">
        <v>108</v>
      </c>
      <c r="G1290" s="118" t="n">
        <v>0</v>
      </c>
      <c r="H1290" s="118" t="n">
        <v>61</v>
      </c>
      <c r="I1290" s="118" t="n">
        <v>48</v>
      </c>
      <c r="J1290" s="118" t="n">
        <v>38</v>
      </c>
      <c r="K1290" s="118" t="n">
        <v>41</v>
      </c>
      <c r="L1290" s="118" t="n">
        <v>22</v>
      </c>
      <c r="M1290" s="118" t="n">
        <v>0</v>
      </c>
      <c r="N1290" s="118" t="n">
        <v>0</v>
      </c>
      <c r="O1290" s="118" t="n">
        <v>0</v>
      </c>
      <c r="P1290" s="118" t="n">
        <v>61</v>
      </c>
      <c r="Q1290" s="118" t="n">
        <v>24</v>
      </c>
      <c r="R1290" s="118" t="n">
        <v>0</v>
      </c>
      <c r="S1290" s="118" t="n">
        <v>27</v>
      </c>
      <c r="T1290" s="119" t="n">
        <v>11</v>
      </c>
    </row>
    <row r="1291" customFormat="false" ht="13.2" hidden="false" customHeight="false" outlineLevel="0" collapsed="false">
      <c r="A1291" s="120" t="s">
        <v>906</v>
      </c>
      <c r="B1291" s="121"/>
      <c r="C1291" s="121"/>
      <c r="D1291" s="122" t="s">
        <v>193</v>
      </c>
      <c r="E1291" s="123"/>
      <c r="F1291" s="124"/>
      <c r="G1291" s="124"/>
      <c r="H1291" s="124"/>
      <c r="I1291" s="124"/>
      <c r="J1291" s="124"/>
      <c r="K1291" s="124"/>
      <c r="L1291" s="124"/>
      <c r="M1291" s="124"/>
      <c r="N1291" s="124"/>
      <c r="O1291" s="124"/>
      <c r="P1291" s="124"/>
      <c r="Q1291" s="124"/>
      <c r="R1291" s="124"/>
      <c r="S1291" s="124"/>
      <c r="T1291" s="125"/>
    </row>
    <row r="1292" customFormat="false" ht="13.2" hidden="false" customHeight="false" outlineLevel="0" collapsed="false">
      <c r="A1292" s="126"/>
      <c r="B1292" s="127" t="s">
        <v>201</v>
      </c>
      <c r="C1292" s="127"/>
      <c r="D1292" s="128"/>
      <c r="E1292" s="129" t="n">
        <v>24</v>
      </c>
      <c r="F1292" s="130" t="n">
        <v>9</v>
      </c>
      <c r="G1292" s="130" t="n">
        <v>0</v>
      </c>
      <c r="H1292" s="130" t="n">
        <v>0</v>
      </c>
      <c r="I1292" s="130" t="n">
        <v>12</v>
      </c>
      <c r="J1292" s="130" t="n">
        <v>0</v>
      </c>
      <c r="K1292" s="130" t="n">
        <v>12</v>
      </c>
      <c r="L1292" s="130" t="n">
        <v>0</v>
      </c>
      <c r="M1292" s="130" t="n">
        <v>0</v>
      </c>
      <c r="N1292" s="130" t="n">
        <v>0</v>
      </c>
      <c r="O1292" s="130" t="n">
        <v>0</v>
      </c>
      <c r="P1292" s="130" t="n">
        <v>0</v>
      </c>
      <c r="Q1292" s="130" t="n">
        <v>0</v>
      </c>
      <c r="R1292" s="130" t="n">
        <v>0</v>
      </c>
      <c r="S1292" s="130" t="n">
        <v>0</v>
      </c>
      <c r="T1292" s="131" t="n">
        <v>0</v>
      </c>
    </row>
    <row r="1293" customFormat="false" ht="13.2" hidden="false" customHeight="false" outlineLevel="0" collapsed="false">
      <c r="A1293" s="126"/>
      <c r="B1293" s="127" t="s">
        <v>203</v>
      </c>
      <c r="C1293" s="127"/>
      <c r="D1293" s="128"/>
      <c r="E1293" s="129" t="n">
        <v>186</v>
      </c>
      <c r="F1293" s="130" t="n">
        <v>99</v>
      </c>
      <c r="G1293" s="130" t="n">
        <v>0</v>
      </c>
      <c r="H1293" s="130" t="n">
        <v>61</v>
      </c>
      <c r="I1293" s="130" t="n">
        <v>36</v>
      </c>
      <c r="J1293" s="130" t="n">
        <v>38</v>
      </c>
      <c r="K1293" s="130" t="n">
        <v>29</v>
      </c>
      <c r="L1293" s="130" t="n">
        <v>22</v>
      </c>
      <c r="M1293" s="130" t="n">
        <v>0</v>
      </c>
      <c r="N1293" s="130" t="n">
        <v>0</v>
      </c>
      <c r="O1293" s="130" t="n">
        <v>0</v>
      </c>
      <c r="P1293" s="130" t="n">
        <v>61</v>
      </c>
      <c r="Q1293" s="130" t="n">
        <v>24</v>
      </c>
      <c r="R1293" s="130" t="n">
        <v>0</v>
      </c>
      <c r="S1293" s="130" t="n">
        <v>27</v>
      </c>
      <c r="T1293" s="131" t="n">
        <v>11</v>
      </c>
    </row>
    <row r="1294" customFormat="false" ht="13.8" hidden="false" customHeight="false" outlineLevel="0" collapsed="false">
      <c r="A1294" s="126"/>
      <c r="B1294" s="127"/>
      <c r="C1294" s="127"/>
      <c r="D1294" s="128"/>
      <c r="E1294" s="129"/>
      <c r="F1294" s="130"/>
      <c r="G1294" s="130"/>
      <c r="H1294" s="130"/>
      <c r="I1294" s="130"/>
      <c r="J1294" s="130"/>
      <c r="K1294" s="130"/>
      <c r="L1294" s="130"/>
      <c r="M1294" s="130"/>
      <c r="N1294" s="130"/>
      <c r="O1294" s="130"/>
      <c r="P1294" s="130"/>
      <c r="Q1294" s="130"/>
      <c r="R1294" s="130"/>
      <c r="S1294" s="130"/>
      <c r="T1294" s="131"/>
    </row>
    <row r="1295" customFormat="false" ht="13.2" hidden="false" customHeight="false" outlineLevel="0" collapsed="false">
      <c r="A1295" s="132" t="s">
        <v>895</v>
      </c>
      <c r="B1295" s="133" t="s">
        <v>907</v>
      </c>
      <c r="C1295" s="133"/>
      <c r="D1295" s="134" t="s">
        <v>233</v>
      </c>
      <c r="E1295" s="135"/>
      <c r="F1295" s="136"/>
      <c r="G1295" s="136"/>
      <c r="H1295" s="136"/>
      <c r="I1295" s="136"/>
      <c r="J1295" s="136"/>
      <c r="K1295" s="136"/>
      <c r="L1295" s="136"/>
      <c r="M1295" s="136"/>
      <c r="N1295" s="136"/>
      <c r="O1295" s="136"/>
      <c r="P1295" s="136"/>
      <c r="Q1295" s="136"/>
      <c r="R1295" s="136"/>
      <c r="S1295" s="136"/>
      <c r="T1295" s="137"/>
    </row>
    <row r="1296" customFormat="false" ht="13.2" hidden="false" customHeight="false" outlineLevel="0" collapsed="false">
      <c r="A1296" s="114" t="s">
        <v>391</v>
      </c>
      <c r="B1296" s="115"/>
      <c r="C1296" s="115"/>
      <c r="D1296" s="116" t="s">
        <v>251</v>
      </c>
      <c r="E1296" s="117" t="n">
        <v>460</v>
      </c>
      <c r="F1296" s="118" t="n">
        <v>304</v>
      </c>
      <c r="G1296" s="118" t="n">
        <v>0</v>
      </c>
      <c r="H1296" s="118" t="n">
        <v>104</v>
      </c>
      <c r="I1296" s="118" t="n">
        <v>95</v>
      </c>
      <c r="J1296" s="118" t="n">
        <v>88</v>
      </c>
      <c r="K1296" s="118" t="n">
        <v>67</v>
      </c>
      <c r="L1296" s="118" t="n">
        <v>42</v>
      </c>
      <c r="M1296" s="118" t="n">
        <v>17</v>
      </c>
      <c r="N1296" s="118" t="n">
        <v>26</v>
      </c>
      <c r="O1296" s="118" t="n">
        <v>21</v>
      </c>
      <c r="P1296" s="118" t="n">
        <v>103</v>
      </c>
      <c r="Q1296" s="118" t="n">
        <v>72</v>
      </c>
      <c r="R1296" s="118" t="n">
        <v>0</v>
      </c>
      <c r="S1296" s="118" t="n">
        <v>102</v>
      </c>
      <c r="T1296" s="119" t="n">
        <v>74</v>
      </c>
    </row>
    <row r="1297" customFormat="false" ht="13.2" hidden="false" customHeight="false" outlineLevel="0" collapsed="false">
      <c r="A1297" s="120" t="s">
        <v>908</v>
      </c>
      <c r="B1297" s="121"/>
      <c r="C1297" s="121"/>
      <c r="D1297" s="122" t="s">
        <v>193</v>
      </c>
      <c r="E1297" s="123"/>
      <c r="F1297" s="124"/>
      <c r="G1297" s="124"/>
      <c r="H1297" s="124"/>
      <c r="I1297" s="124"/>
      <c r="J1297" s="124"/>
      <c r="K1297" s="124"/>
      <c r="L1297" s="124"/>
      <c r="M1297" s="124"/>
      <c r="N1297" s="124"/>
      <c r="O1297" s="124"/>
      <c r="P1297" s="124"/>
      <c r="Q1297" s="124"/>
      <c r="R1297" s="124"/>
      <c r="S1297" s="124"/>
      <c r="T1297" s="125"/>
    </row>
    <row r="1298" customFormat="false" ht="13.2" hidden="false" customHeight="false" outlineLevel="0" collapsed="false">
      <c r="A1298" s="126"/>
      <c r="B1298" s="127" t="s">
        <v>199</v>
      </c>
      <c r="C1298" s="127"/>
      <c r="D1298" s="128"/>
      <c r="E1298" s="129" t="n">
        <v>163</v>
      </c>
      <c r="F1298" s="130" t="n">
        <v>94</v>
      </c>
      <c r="G1298" s="130" t="n">
        <v>0</v>
      </c>
      <c r="H1298" s="130" t="n">
        <v>24</v>
      </c>
      <c r="I1298" s="130" t="n">
        <v>22</v>
      </c>
      <c r="J1298" s="130" t="n">
        <v>23</v>
      </c>
      <c r="K1298" s="130" t="n">
        <v>20</v>
      </c>
      <c r="L1298" s="130" t="n">
        <v>10</v>
      </c>
      <c r="M1298" s="130" t="n">
        <v>17</v>
      </c>
      <c r="N1298" s="130" t="n">
        <v>26</v>
      </c>
      <c r="O1298" s="130" t="n">
        <v>21</v>
      </c>
      <c r="P1298" s="130" t="n">
        <v>24</v>
      </c>
      <c r="Q1298" s="130" t="n">
        <v>13</v>
      </c>
      <c r="R1298" s="130" t="n">
        <v>0</v>
      </c>
      <c r="S1298" s="130" t="n">
        <v>29</v>
      </c>
      <c r="T1298" s="131" t="n">
        <v>20</v>
      </c>
    </row>
    <row r="1299" customFormat="false" ht="13.2" hidden="false" customHeight="false" outlineLevel="0" collapsed="false">
      <c r="A1299" s="126"/>
      <c r="B1299" s="127" t="s">
        <v>201</v>
      </c>
      <c r="C1299" s="127"/>
      <c r="D1299" s="128"/>
      <c r="E1299" s="129" t="n">
        <v>102</v>
      </c>
      <c r="F1299" s="130" t="n">
        <v>71</v>
      </c>
      <c r="G1299" s="130" t="n">
        <v>0</v>
      </c>
      <c r="H1299" s="130" t="n">
        <v>31</v>
      </c>
      <c r="I1299" s="130" t="n">
        <v>27</v>
      </c>
      <c r="J1299" s="130" t="n">
        <v>27</v>
      </c>
      <c r="K1299" s="130" t="n">
        <v>17</v>
      </c>
      <c r="L1299" s="130" t="n">
        <v>0</v>
      </c>
      <c r="M1299" s="130" t="n">
        <v>0</v>
      </c>
      <c r="N1299" s="130" t="n">
        <v>0</v>
      </c>
      <c r="O1299" s="130" t="n">
        <v>0</v>
      </c>
      <c r="P1299" s="130" t="n">
        <v>30</v>
      </c>
      <c r="Q1299" s="130" t="n">
        <v>25</v>
      </c>
      <c r="R1299" s="130" t="n">
        <v>0</v>
      </c>
      <c r="S1299" s="130" t="n">
        <v>30</v>
      </c>
      <c r="T1299" s="131" t="n">
        <v>19</v>
      </c>
    </row>
    <row r="1300" customFormat="false" ht="13.2" hidden="false" customHeight="false" outlineLevel="0" collapsed="false">
      <c r="A1300" s="126"/>
      <c r="B1300" s="127" t="s">
        <v>253</v>
      </c>
      <c r="C1300" s="127"/>
      <c r="D1300" s="128"/>
      <c r="E1300" s="129" t="n">
        <v>100</v>
      </c>
      <c r="F1300" s="130" t="n">
        <v>77</v>
      </c>
      <c r="G1300" s="130" t="n">
        <v>0</v>
      </c>
      <c r="H1300" s="130" t="n">
        <v>30</v>
      </c>
      <c r="I1300" s="130" t="n">
        <v>27</v>
      </c>
      <c r="J1300" s="130" t="n">
        <v>17</v>
      </c>
      <c r="K1300" s="130" t="n">
        <v>14</v>
      </c>
      <c r="L1300" s="130" t="n">
        <v>12</v>
      </c>
      <c r="M1300" s="130" t="n">
        <v>0</v>
      </c>
      <c r="N1300" s="130" t="n">
        <v>0</v>
      </c>
      <c r="O1300" s="130" t="n">
        <v>0</v>
      </c>
      <c r="P1300" s="130" t="n">
        <v>30</v>
      </c>
      <c r="Q1300" s="130" t="n">
        <v>23</v>
      </c>
      <c r="R1300" s="130" t="n">
        <v>0</v>
      </c>
      <c r="S1300" s="130" t="n">
        <v>16</v>
      </c>
      <c r="T1300" s="131" t="n">
        <v>14</v>
      </c>
    </row>
    <row r="1301" customFormat="false" ht="13.2" hidden="false" customHeight="false" outlineLevel="0" collapsed="false">
      <c r="A1301" s="126"/>
      <c r="B1301" s="127" t="s">
        <v>249</v>
      </c>
      <c r="C1301" s="127"/>
      <c r="D1301" s="128"/>
      <c r="E1301" s="129" t="n">
        <v>95</v>
      </c>
      <c r="F1301" s="130" t="n">
        <v>62</v>
      </c>
      <c r="G1301" s="130" t="n">
        <v>0</v>
      </c>
      <c r="H1301" s="130" t="n">
        <v>19</v>
      </c>
      <c r="I1301" s="130" t="n">
        <v>19</v>
      </c>
      <c r="J1301" s="130" t="n">
        <v>21</v>
      </c>
      <c r="K1301" s="130" t="n">
        <v>16</v>
      </c>
      <c r="L1301" s="130" t="n">
        <v>20</v>
      </c>
      <c r="M1301" s="130" t="n">
        <v>0</v>
      </c>
      <c r="N1301" s="130" t="n">
        <v>0</v>
      </c>
      <c r="O1301" s="130" t="n">
        <v>0</v>
      </c>
      <c r="P1301" s="130" t="n">
        <v>19</v>
      </c>
      <c r="Q1301" s="130" t="n">
        <v>11</v>
      </c>
      <c r="R1301" s="130" t="n">
        <v>0</v>
      </c>
      <c r="S1301" s="130" t="n">
        <v>27</v>
      </c>
      <c r="T1301" s="131" t="n">
        <v>21</v>
      </c>
    </row>
    <row r="1302" customFormat="false" ht="13.8" hidden="false" customHeight="false" outlineLevel="0" collapsed="false">
      <c r="A1302" s="126"/>
      <c r="B1302" s="127"/>
      <c r="C1302" s="127"/>
      <c r="D1302" s="128"/>
      <c r="E1302" s="129"/>
      <c r="F1302" s="130"/>
      <c r="G1302" s="130"/>
      <c r="H1302" s="130"/>
      <c r="I1302" s="130"/>
      <c r="J1302" s="130"/>
      <c r="K1302" s="130"/>
      <c r="L1302" s="130"/>
      <c r="M1302" s="130"/>
      <c r="N1302" s="130"/>
      <c r="O1302" s="130"/>
      <c r="P1302" s="130"/>
      <c r="Q1302" s="130"/>
      <c r="R1302" s="130"/>
      <c r="S1302" s="130"/>
      <c r="T1302" s="131"/>
    </row>
    <row r="1303" customFormat="false" ht="13.2" hidden="false" customHeight="false" outlineLevel="0" collapsed="false">
      <c r="A1303" s="132" t="s">
        <v>895</v>
      </c>
      <c r="B1303" s="133" t="s">
        <v>909</v>
      </c>
      <c r="C1303" s="133"/>
      <c r="D1303" s="134" t="s">
        <v>189</v>
      </c>
      <c r="E1303" s="135"/>
      <c r="F1303" s="136"/>
      <c r="G1303" s="136"/>
      <c r="H1303" s="136"/>
      <c r="I1303" s="136"/>
      <c r="J1303" s="136"/>
      <c r="K1303" s="136"/>
      <c r="L1303" s="136"/>
      <c r="M1303" s="136"/>
      <c r="N1303" s="136"/>
      <c r="O1303" s="136"/>
      <c r="P1303" s="136"/>
      <c r="Q1303" s="136"/>
      <c r="R1303" s="136"/>
      <c r="S1303" s="136"/>
      <c r="T1303" s="137"/>
    </row>
    <row r="1304" customFormat="false" ht="13.2" hidden="false" customHeight="false" outlineLevel="0" collapsed="false">
      <c r="A1304" s="114" t="s">
        <v>196</v>
      </c>
      <c r="B1304" s="115"/>
      <c r="C1304" s="115"/>
      <c r="D1304" s="116" t="s">
        <v>207</v>
      </c>
      <c r="E1304" s="117" t="n">
        <v>503</v>
      </c>
      <c r="F1304" s="118" t="n">
        <v>267</v>
      </c>
      <c r="G1304" s="118" t="n">
        <v>0</v>
      </c>
      <c r="H1304" s="118" t="n">
        <v>126</v>
      </c>
      <c r="I1304" s="118" t="n">
        <v>122</v>
      </c>
      <c r="J1304" s="118" t="n">
        <v>121</v>
      </c>
      <c r="K1304" s="118" t="n">
        <v>134</v>
      </c>
      <c r="L1304" s="118" t="n">
        <v>0</v>
      </c>
      <c r="M1304" s="118" t="n">
        <v>0</v>
      </c>
      <c r="N1304" s="118" t="n">
        <v>0</v>
      </c>
      <c r="O1304" s="118" t="n">
        <v>0</v>
      </c>
      <c r="P1304" s="118" t="n">
        <v>126</v>
      </c>
      <c r="Q1304" s="118" t="n">
        <v>64</v>
      </c>
      <c r="R1304" s="118" t="n">
        <v>0</v>
      </c>
      <c r="S1304" s="118" t="n">
        <v>129</v>
      </c>
      <c r="T1304" s="119" t="n">
        <v>74</v>
      </c>
    </row>
    <row r="1305" customFormat="false" ht="13.2" hidden="false" customHeight="false" outlineLevel="0" collapsed="false">
      <c r="A1305" s="120" t="s">
        <v>910</v>
      </c>
      <c r="B1305" s="121"/>
      <c r="C1305" s="121"/>
      <c r="D1305" s="122" t="s">
        <v>193</v>
      </c>
      <c r="E1305" s="123"/>
      <c r="F1305" s="124"/>
      <c r="G1305" s="124"/>
      <c r="H1305" s="124"/>
      <c r="I1305" s="124"/>
      <c r="J1305" s="124"/>
      <c r="K1305" s="124"/>
      <c r="L1305" s="124"/>
      <c r="M1305" s="124"/>
      <c r="N1305" s="124"/>
      <c r="O1305" s="124"/>
      <c r="P1305" s="124"/>
      <c r="Q1305" s="124"/>
      <c r="R1305" s="124"/>
      <c r="S1305" s="124"/>
      <c r="T1305" s="125"/>
    </row>
    <row r="1306" customFormat="false" ht="13.2" hidden="false" customHeight="false" outlineLevel="0" collapsed="false">
      <c r="A1306" s="126"/>
      <c r="B1306" s="127" t="s">
        <v>201</v>
      </c>
      <c r="C1306" s="127"/>
      <c r="D1306" s="128"/>
      <c r="E1306" s="129" t="n">
        <v>503</v>
      </c>
      <c r="F1306" s="130" t="n">
        <v>267</v>
      </c>
      <c r="G1306" s="130" t="n">
        <v>0</v>
      </c>
      <c r="H1306" s="130" t="n">
        <v>126</v>
      </c>
      <c r="I1306" s="130" t="n">
        <v>122</v>
      </c>
      <c r="J1306" s="130" t="n">
        <v>121</v>
      </c>
      <c r="K1306" s="130" t="n">
        <v>134</v>
      </c>
      <c r="L1306" s="130" t="n">
        <v>0</v>
      </c>
      <c r="M1306" s="130" t="n">
        <v>0</v>
      </c>
      <c r="N1306" s="130" t="n">
        <v>0</v>
      </c>
      <c r="O1306" s="130" t="n">
        <v>0</v>
      </c>
      <c r="P1306" s="130" t="n">
        <v>126</v>
      </c>
      <c r="Q1306" s="130" t="n">
        <v>64</v>
      </c>
      <c r="R1306" s="130" t="n">
        <v>0</v>
      </c>
      <c r="S1306" s="130" t="n">
        <v>129</v>
      </c>
      <c r="T1306" s="131" t="n">
        <v>74</v>
      </c>
    </row>
    <row r="1307" customFormat="false" ht="13.8" hidden="false" customHeight="false" outlineLevel="0" collapsed="false">
      <c r="A1307" s="126"/>
      <c r="B1307" s="127"/>
      <c r="C1307" s="127"/>
      <c r="D1307" s="128"/>
      <c r="E1307" s="129"/>
      <c r="F1307" s="130"/>
      <c r="G1307" s="130"/>
      <c r="H1307" s="130"/>
      <c r="I1307" s="130"/>
      <c r="J1307" s="130"/>
      <c r="K1307" s="130"/>
      <c r="L1307" s="130"/>
      <c r="M1307" s="130"/>
      <c r="N1307" s="130"/>
      <c r="O1307" s="130"/>
      <c r="P1307" s="130"/>
      <c r="Q1307" s="130"/>
      <c r="R1307" s="130"/>
      <c r="S1307" s="130"/>
      <c r="T1307" s="131"/>
    </row>
    <row r="1308" customFormat="false" ht="13.2" hidden="false" customHeight="false" outlineLevel="0" collapsed="false">
      <c r="A1308" s="132" t="s">
        <v>895</v>
      </c>
      <c r="B1308" s="133" t="s">
        <v>911</v>
      </c>
      <c r="C1308" s="133"/>
      <c r="D1308" s="134" t="s">
        <v>205</v>
      </c>
      <c r="E1308" s="135"/>
      <c r="F1308" s="136"/>
      <c r="G1308" s="136"/>
      <c r="H1308" s="136"/>
      <c r="I1308" s="136"/>
      <c r="J1308" s="136"/>
      <c r="K1308" s="136"/>
      <c r="L1308" s="136"/>
      <c r="M1308" s="136"/>
      <c r="N1308" s="136"/>
      <c r="O1308" s="136"/>
      <c r="P1308" s="136"/>
      <c r="Q1308" s="136"/>
      <c r="R1308" s="136"/>
      <c r="S1308" s="136"/>
      <c r="T1308" s="137"/>
    </row>
    <row r="1309" customFormat="false" ht="13.2" hidden="false" customHeight="false" outlineLevel="0" collapsed="false">
      <c r="A1309" s="114" t="s">
        <v>681</v>
      </c>
      <c r="B1309" s="115"/>
      <c r="C1309" s="115"/>
      <c r="D1309" s="116" t="s">
        <v>197</v>
      </c>
      <c r="E1309" s="117" t="n">
        <v>500</v>
      </c>
      <c r="F1309" s="118" t="n">
        <v>303</v>
      </c>
      <c r="G1309" s="118" t="n">
        <v>0</v>
      </c>
      <c r="H1309" s="118" t="n">
        <v>86</v>
      </c>
      <c r="I1309" s="118" t="n">
        <v>83</v>
      </c>
      <c r="J1309" s="118" t="n">
        <v>85</v>
      </c>
      <c r="K1309" s="118" t="n">
        <v>86</v>
      </c>
      <c r="L1309" s="118" t="n">
        <v>82</v>
      </c>
      <c r="M1309" s="118" t="n">
        <v>25</v>
      </c>
      <c r="N1309" s="118" t="n">
        <v>25</v>
      </c>
      <c r="O1309" s="118" t="n">
        <v>28</v>
      </c>
      <c r="P1309" s="118" t="n">
        <v>86</v>
      </c>
      <c r="Q1309" s="118" t="n">
        <v>39</v>
      </c>
      <c r="R1309" s="118" t="n">
        <v>0</v>
      </c>
      <c r="S1309" s="118" t="n">
        <v>89</v>
      </c>
      <c r="T1309" s="119" t="n">
        <v>58</v>
      </c>
    </row>
    <row r="1310" customFormat="false" ht="13.2" hidden="false" customHeight="false" outlineLevel="0" collapsed="false">
      <c r="A1310" s="120" t="s">
        <v>912</v>
      </c>
      <c r="B1310" s="121"/>
      <c r="C1310" s="121"/>
      <c r="D1310" s="122" t="s">
        <v>193</v>
      </c>
      <c r="E1310" s="123"/>
      <c r="F1310" s="124"/>
      <c r="G1310" s="124"/>
      <c r="H1310" s="124"/>
      <c r="I1310" s="124"/>
      <c r="J1310" s="124"/>
      <c r="K1310" s="124"/>
      <c r="L1310" s="124"/>
      <c r="M1310" s="124"/>
      <c r="N1310" s="124"/>
      <c r="O1310" s="124"/>
      <c r="P1310" s="124"/>
      <c r="Q1310" s="124"/>
      <c r="R1310" s="124"/>
      <c r="S1310" s="124"/>
      <c r="T1310" s="125"/>
    </row>
    <row r="1311" customFormat="false" ht="13.2" hidden="false" customHeight="false" outlineLevel="0" collapsed="false">
      <c r="A1311" s="126"/>
      <c r="B1311" s="127" t="s">
        <v>602</v>
      </c>
      <c r="C1311" s="127"/>
      <c r="D1311" s="128"/>
      <c r="E1311" s="129" t="n">
        <v>198</v>
      </c>
      <c r="F1311" s="130" t="n">
        <v>124</v>
      </c>
      <c r="G1311" s="130" t="n">
        <v>0</v>
      </c>
      <c r="H1311" s="130" t="n">
        <v>24</v>
      </c>
      <c r="I1311" s="130" t="n">
        <v>22</v>
      </c>
      <c r="J1311" s="130" t="n">
        <v>23</v>
      </c>
      <c r="K1311" s="130" t="n">
        <v>29</v>
      </c>
      <c r="L1311" s="130" t="n">
        <v>22</v>
      </c>
      <c r="M1311" s="130" t="n">
        <v>25</v>
      </c>
      <c r="N1311" s="130" t="n">
        <v>25</v>
      </c>
      <c r="O1311" s="130" t="n">
        <v>28</v>
      </c>
      <c r="P1311" s="130" t="n">
        <v>24</v>
      </c>
      <c r="Q1311" s="130" t="n">
        <v>12</v>
      </c>
      <c r="R1311" s="130" t="n">
        <v>0</v>
      </c>
      <c r="S1311" s="130" t="n">
        <v>30</v>
      </c>
      <c r="T1311" s="131" t="n">
        <v>18</v>
      </c>
    </row>
    <row r="1312" customFormat="false" ht="13.2" hidden="false" customHeight="false" outlineLevel="0" collapsed="false">
      <c r="A1312" s="126"/>
      <c r="B1312" s="127" t="s">
        <v>203</v>
      </c>
      <c r="C1312" s="127"/>
      <c r="D1312" s="128"/>
      <c r="E1312" s="129" t="n">
        <v>302</v>
      </c>
      <c r="F1312" s="130" t="n">
        <v>179</v>
      </c>
      <c r="G1312" s="130" t="n">
        <v>0</v>
      </c>
      <c r="H1312" s="130" t="n">
        <v>62</v>
      </c>
      <c r="I1312" s="130" t="n">
        <v>61</v>
      </c>
      <c r="J1312" s="130" t="n">
        <v>62</v>
      </c>
      <c r="K1312" s="130" t="n">
        <v>57</v>
      </c>
      <c r="L1312" s="130" t="n">
        <v>60</v>
      </c>
      <c r="M1312" s="130" t="n">
        <v>0</v>
      </c>
      <c r="N1312" s="130" t="n">
        <v>0</v>
      </c>
      <c r="O1312" s="130" t="n">
        <v>0</v>
      </c>
      <c r="P1312" s="130" t="n">
        <v>62</v>
      </c>
      <c r="Q1312" s="130" t="n">
        <v>27</v>
      </c>
      <c r="R1312" s="130" t="n">
        <v>0</v>
      </c>
      <c r="S1312" s="130" t="n">
        <v>59</v>
      </c>
      <c r="T1312" s="131" t="n">
        <v>40</v>
      </c>
    </row>
    <row r="1313" customFormat="false" ht="13.8" hidden="false" customHeight="false" outlineLevel="0" collapsed="false">
      <c r="A1313" s="126"/>
      <c r="B1313" s="127"/>
      <c r="C1313" s="127"/>
      <c r="D1313" s="128"/>
      <c r="E1313" s="129"/>
      <c r="F1313" s="130"/>
      <c r="G1313" s="130"/>
      <c r="H1313" s="130"/>
      <c r="I1313" s="130"/>
      <c r="J1313" s="130"/>
      <c r="K1313" s="130"/>
      <c r="L1313" s="130"/>
      <c r="M1313" s="130"/>
      <c r="N1313" s="130"/>
      <c r="O1313" s="130"/>
      <c r="P1313" s="130"/>
      <c r="Q1313" s="130"/>
      <c r="R1313" s="130"/>
      <c r="S1313" s="130"/>
      <c r="T1313" s="131"/>
    </row>
    <row r="1314" customFormat="false" ht="13.2" hidden="false" customHeight="false" outlineLevel="0" collapsed="false">
      <c r="A1314" s="132" t="s">
        <v>895</v>
      </c>
      <c r="B1314" s="133" t="s">
        <v>913</v>
      </c>
      <c r="C1314" s="133"/>
      <c r="D1314" s="134" t="s">
        <v>189</v>
      </c>
      <c r="E1314" s="135"/>
      <c r="F1314" s="136"/>
      <c r="G1314" s="136"/>
      <c r="H1314" s="136"/>
      <c r="I1314" s="136"/>
      <c r="J1314" s="136"/>
      <c r="K1314" s="136"/>
      <c r="L1314" s="136"/>
      <c r="M1314" s="136"/>
      <c r="N1314" s="136"/>
      <c r="O1314" s="136"/>
      <c r="P1314" s="136"/>
      <c r="Q1314" s="136"/>
      <c r="R1314" s="136"/>
      <c r="S1314" s="136"/>
      <c r="T1314" s="137"/>
    </row>
    <row r="1315" customFormat="false" ht="13.2" hidden="false" customHeight="false" outlineLevel="0" collapsed="false">
      <c r="A1315" s="114" t="s">
        <v>196</v>
      </c>
      <c r="B1315" s="115"/>
      <c r="C1315" s="115"/>
      <c r="D1315" s="116" t="s">
        <v>256</v>
      </c>
      <c r="E1315" s="117" t="n">
        <v>631</v>
      </c>
      <c r="F1315" s="118" t="n">
        <v>398</v>
      </c>
      <c r="G1315" s="118" t="n">
        <v>0</v>
      </c>
      <c r="H1315" s="118" t="n">
        <v>175</v>
      </c>
      <c r="I1315" s="118" t="n">
        <v>152</v>
      </c>
      <c r="J1315" s="118" t="n">
        <v>144</v>
      </c>
      <c r="K1315" s="118" t="n">
        <v>160</v>
      </c>
      <c r="L1315" s="118" t="n">
        <v>0</v>
      </c>
      <c r="M1315" s="118" t="n">
        <v>0</v>
      </c>
      <c r="N1315" s="118" t="n">
        <v>0</v>
      </c>
      <c r="O1315" s="118" t="n">
        <v>0</v>
      </c>
      <c r="P1315" s="118" t="n">
        <v>174</v>
      </c>
      <c r="Q1315" s="118" t="n">
        <v>94</v>
      </c>
      <c r="R1315" s="118" t="n">
        <v>0</v>
      </c>
      <c r="S1315" s="118" t="n">
        <v>148</v>
      </c>
      <c r="T1315" s="119" t="n">
        <v>101</v>
      </c>
    </row>
    <row r="1316" customFormat="false" ht="13.2" hidden="false" customHeight="false" outlineLevel="0" collapsed="false">
      <c r="A1316" s="120" t="s">
        <v>914</v>
      </c>
      <c r="B1316" s="121"/>
      <c r="C1316" s="121"/>
      <c r="D1316" s="122" t="s">
        <v>193</v>
      </c>
      <c r="E1316" s="123"/>
      <c r="F1316" s="124"/>
      <c r="G1316" s="124"/>
      <c r="H1316" s="124"/>
      <c r="I1316" s="124"/>
      <c r="J1316" s="124"/>
      <c r="K1316" s="124"/>
      <c r="L1316" s="124"/>
      <c r="M1316" s="124"/>
      <c r="N1316" s="124"/>
      <c r="O1316" s="124"/>
      <c r="P1316" s="124"/>
      <c r="Q1316" s="124"/>
      <c r="R1316" s="124"/>
      <c r="S1316" s="124"/>
      <c r="T1316" s="125"/>
    </row>
    <row r="1317" customFormat="false" ht="13.2" hidden="false" customHeight="false" outlineLevel="0" collapsed="false">
      <c r="A1317" s="126"/>
      <c r="B1317" s="127" t="s">
        <v>199</v>
      </c>
      <c r="C1317" s="127"/>
      <c r="D1317" s="128"/>
      <c r="E1317" s="129" t="n">
        <v>18</v>
      </c>
      <c r="F1317" s="130" t="n">
        <v>7</v>
      </c>
      <c r="G1317" s="130" t="n">
        <v>0</v>
      </c>
      <c r="H1317" s="130" t="n">
        <v>18</v>
      </c>
      <c r="I1317" s="130" t="n">
        <v>0</v>
      </c>
      <c r="J1317" s="130" t="n">
        <v>0</v>
      </c>
      <c r="K1317" s="130" t="n">
        <v>0</v>
      </c>
      <c r="L1317" s="130" t="n">
        <v>0</v>
      </c>
      <c r="M1317" s="130" t="n">
        <v>0</v>
      </c>
      <c r="N1317" s="130" t="n">
        <v>0</v>
      </c>
      <c r="O1317" s="130" t="n">
        <v>0</v>
      </c>
      <c r="P1317" s="130" t="n">
        <v>18</v>
      </c>
      <c r="Q1317" s="130" t="n">
        <v>7</v>
      </c>
      <c r="R1317" s="130" t="n">
        <v>0</v>
      </c>
      <c r="S1317" s="130" t="n">
        <v>0</v>
      </c>
      <c r="T1317" s="131" t="n">
        <v>0</v>
      </c>
    </row>
    <row r="1318" customFormat="false" ht="13.2" hidden="false" customHeight="false" outlineLevel="0" collapsed="false">
      <c r="A1318" s="126"/>
      <c r="B1318" s="127" t="s">
        <v>915</v>
      </c>
      <c r="C1318" s="127"/>
      <c r="D1318" s="128"/>
      <c r="E1318" s="129" t="n">
        <v>15</v>
      </c>
      <c r="F1318" s="130" t="n">
        <v>13</v>
      </c>
      <c r="G1318" s="130" t="n">
        <v>0</v>
      </c>
      <c r="H1318" s="130" t="n">
        <v>0</v>
      </c>
      <c r="I1318" s="130" t="n">
        <v>0</v>
      </c>
      <c r="J1318" s="130" t="n">
        <v>0</v>
      </c>
      <c r="K1318" s="130" t="n">
        <v>15</v>
      </c>
      <c r="L1318" s="130" t="n">
        <v>0</v>
      </c>
      <c r="M1318" s="130" t="n">
        <v>0</v>
      </c>
      <c r="N1318" s="130" t="n">
        <v>0</v>
      </c>
      <c r="O1318" s="130" t="n">
        <v>0</v>
      </c>
      <c r="P1318" s="130" t="n">
        <v>0</v>
      </c>
      <c r="Q1318" s="130" t="n">
        <v>0</v>
      </c>
      <c r="R1318" s="130" t="n">
        <v>0</v>
      </c>
      <c r="S1318" s="130" t="n">
        <v>0</v>
      </c>
      <c r="T1318" s="131" t="n">
        <v>0</v>
      </c>
    </row>
    <row r="1319" customFormat="false" ht="13.2" hidden="false" customHeight="false" outlineLevel="0" collapsed="false">
      <c r="A1319" s="126"/>
      <c r="B1319" s="127" t="s">
        <v>201</v>
      </c>
      <c r="C1319" s="127"/>
      <c r="D1319" s="128"/>
      <c r="E1319" s="129" t="n">
        <v>598</v>
      </c>
      <c r="F1319" s="130" t="n">
        <v>378</v>
      </c>
      <c r="G1319" s="130" t="n">
        <v>0</v>
      </c>
      <c r="H1319" s="130" t="n">
        <v>157</v>
      </c>
      <c r="I1319" s="130" t="n">
        <v>152</v>
      </c>
      <c r="J1319" s="130" t="n">
        <v>144</v>
      </c>
      <c r="K1319" s="130" t="n">
        <v>145</v>
      </c>
      <c r="L1319" s="130" t="n">
        <v>0</v>
      </c>
      <c r="M1319" s="130" t="n">
        <v>0</v>
      </c>
      <c r="N1319" s="130" t="n">
        <v>0</v>
      </c>
      <c r="O1319" s="130" t="n">
        <v>0</v>
      </c>
      <c r="P1319" s="130" t="n">
        <v>156</v>
      </c>
      <c r="Q1319" s="130" t="n">
        <v>87</v>
      </c>
      <c r="R1319" s="130" t="n">
        <v>0</v>
      </c>
      <c r="S1319" s="130" t="n">
        <v>148</v>
      </c>
      <c r="T1319" s="131" t="n">
        <v>101</v>
      </c>
    </row>
    <row r="1320" customFormat="false" ht="13.8" hidden="false" customHeight="false" outlineLevel="0" collapsed="false">
      <c r="A1320" s="126"/>
      <c r="B1320" s="127"/>
      <c r="C1320" s="127"/>
      <c r="D1320" s="128"/>
      <c r="E1320" s="129"/>
      <c r="F1320" s="130"/>
      <c r="G1320" s="130"/>
      <c r="H1320" s="130"/>
      <c r="I1320" s="130"/>
      <c r="J1320" s="130"/>
      <c r="K1320" s="130"/>
      <c r="L1320" s="130"/>
      <c r="M1320" s="130"/>
      <c r="N1320" s="130"/>
      <c r="O1320" s="130"/>
      <c r="P1320" s="130"/>
      <c r="Q1320" s="130"/>
      <c r="R1320" s="130"/>
      <c r="S1320" s="130"/>
      <c r="T1320" s="131"/>
    </row>
    <row r="1321" customFormat="false" ht="13.2" hidden="false" customHeight="false" outlineLevel="0" collapsed="false">
      <c r="A1321" s="132" t="s">
        <v>895</v>
      </c>
      <c r="B1321" s="133" t="s">
        <v>916</v>
      </c>
      <c r="C1321" s="133"/>
      <c r="D1321" s="134" t="s">
        <v>205</v>
      </c>
      <c r="E1321" s="135"/>
      <c r="F1321" s="136"/>
      <c r="G1321" s="136"/>
      <c r="H1321" s="136"/>
      <c r="I1321" s="136"/>
      <c r="J1321" s="136"/>
      <c r="K1321" s="136"/>
      <c r="L1321" s="136"/>
      <c r="M1321" s="136"/>
      <c r="N1321" s="136"/>
      <c r="O1321" s="136"/>
      <c r="P1321" s="136"/>
      <c r="Q1321" s="136"/>
      <c r="R1321" s="136"/>
      <c r="S1321" s="136"/>
      <c r="T1321" s="137"/>
    </row>
    <row r="1322" customFormat="false" ht="13.2" hidden="false" customHeight="false" outlineLevel="0" collapsed="false">
      <c r="A1322" s="114" t="s">
        <v>917</v>
      </c>
      <c r="B1322" s="115"/>
      <c r="C1322" s="115"/>
      <c r="D1322" s="116" t="s">
        <v>207</v>
      </c>
      <c r="E1322" s="117" t="n">
        <v>395</v>
      </c>
      <c r="F1322" s="118" t="n">
        <v>221</v>
      </c>
      <c r="G1322" s="118" t="n">
        <v>0</v>
      </c>
      <c r="H1322" s="118" t="n">
        <v>92</v>
      </c>
      <c r="I1322" s="118" t="n">
        <v>78</v>
      </c>
      <c r="J1322" s="118" t="n">
        <v>68</v>
      </c>
      <c r="K1322" s="118" t="n">
        <v>70</v>
      </c>
      <c r="L1322" s="118" t="n">
        <v>19</v>
      </c>
      <c r="M1322" s="118" t="n">
        <v>17</v>
      </c>
      <c r="N1322" s="118" t="n">
        <v>24</v>
      </c>
      <c r="O1322" s="118" t="n">
        <v>27</v>
      </c>
      <c r="P1322" s="118" t="n">
        <v>92</v>
      </c>
      <c r="Q1322" s="118" t="n">
        <v>58</v>
      </c>
      <c r="R1322" s="118" t="n">
        <v>0</v>
      </c>
      <c r="S1322" s="118" t="n">
        <v>91</v>
      </c>
      <c r="T1322" s="119" t="n">
        <v>68</v>
      </c>
    </row>
    <row r="1323" customFormat="false" ht="13.2" hidden="false" customHeight="false" outlineLevel="0" collapsed="false">
      <c r="A1323" s="120" t="s">
        <v>918</v>
      </c>
      <c r="B1323" s="121"/>
      <c r="C1323" s="121"/>
      <c r="D1323" s="122" t="s">
        <v>193</v>
      </c>
      <c r="E1323" s="123"/>
      <c r="F1323" s="124"/>
      <c r="G1323" s="124"/>
      <c r="H1323" s="124"/>
      <c r="I1323" s="124"/>
      <c r="J1323" s="124"/>
      <c r="K1323" s="124"/>
      <c r="L1323" s="124"/>
      <c r="M1323" s="124"/>
      <c r="N1323" s="124"/>
      <c r="O1323" s="124"/>
      <c r="P1323" s="124"/>
      <c r="Q1323" s="124"/>
      <c r="R1323" s="124"/>
      <c r="S1323" s="124"/>
      <c r="T1323" s="125"/>
    </row>
    <row r="1324" customFormat="false" ht="13.2" hidden="false" customHeight="false" outlineLevel="0" collapsed="false">
      <c r="A1324" s="126"/>
      <c r="B1324" s="127" t="s">
        <v>199</v>
      </c>
      <c r="C1324" s="127"/>
      <c r="D1324" s="128"/>
      <c r="E1324" s="129" t="n">
        <v>167</v>
      </c>
      <c r="F1324" s="130" t="n">
        <v>87</v>
      </c>
      <c r="G1324" s="130" t="n">
        <v>0</v>
      </c>
      <c r="H1324" s="130" t="n">
        <v>20</v>
      </c>
      <c r="I1324" s="130" t="n">
        <v>20</v>
      </c>
      <c r="J1324" s="130" t="n">
        <v>22</v>
      </c>
      <c r="K1324" s="130" t="n">
        <v>18</v>
      </c>
      <c r="L1324" s="130" t="n">
        <v>19</v>
      </c>
      <c r="M1324" s="130" t="n">
        <v>17</v>
      </c>
      <c r="N1324" s="130" t="n">
        <v>24</v>
      </c>
      <c r="O1324" s="130" t="n">
        <v>27</v>
      </c>
      <c r="P1324" s="130" t="n">
        <v>20</v>
      </c>
      <c r="Q1324" s="130" t="n">
        <v>14</v>
      </c>
      <c r="R1324" s="130" t="n">
        <v>0</v>
      </c>
      <c r="S1324" s="130" t="n">
        <v>0</v>
      </c>
      <c r="T1324" s="131" t="n">
        <v>0</v>
      </c>
    </row>
    <row r="1325" customFormat="false" ht="13.2" hidden="false" customHeight="false" outlineLevel="0" collapsed="false">
      <c r="A1325" s="126"/>
      <c r="B1325" s="127" t="s">
        <v>201</v>
      </c>
      <c r="C1325" s="127"/>
      <c r="D1325" s="128"/>
      <c r="E1325" s="129" t="n">
        <v>228</v>
      </c>
      <c r="F1325" s="130" t="n">
        <v>134</v>
      </c>
      <c r="G1325" s="130" t="n">
        <v>0</v>
      </c>
      <c r="H1325" s="130" t="n">
        <v>72</v>
      </c>
      <c r="I1325" s="130" t="n">
        <v>58</v>
      </c>
      <c r="J1325" s="130" t="n">
        <v>46</v>
      </c>
      <c r="K1325" s="130" t="n">
        <v>52</v>
      </c>
      <c r="L1325" s="130" t="n">
        <v>0</v>
      </c>
      <c r="M1325" s="130" t="n">
        <v>0</v>
      </c>
      <c r="N1325" s="130" t="n">
        <v>0</v>
      </c>
      <c r="O1325" s="130" t="n">
        <v>0</v>
      </c>
      <c r="P1325" s="130" t="n">
        <v>72</v>
      </c>
      <c r="Q1325" s="130" t="n">
        <v>44</v>
      </c>
      <c r="R1325" s="130" t="n">
        <v>0</v>
      </c>
      <c r="S1325" s="130" t="n">
        <v>91</v>
      </c>
      <c r="T1325" s="131" t="n">
        <v>68</v>
      </c>
    </row>
    <row r="1326" customFormat="false" ht="13.8" hidden="false" customHeight="false" outlineLevel="0" collapsed="false">
      <c r="A1326" s="126"/>
      <c r="B1326" s="127"/>
      <c r="C1326" s="127"/>
      <c r="D1326" s="128"/>
      <c r="E1326" s="129"/>
      <c r="F1326" s="130"/>
      <c r="G1326" s="130"/>
      <c r="H1326" s="130"/>
      <c r="I1326" s="130"/>
      <c r="J1326" s="130"/>
      <c r="K1326" s="130"/>
      <c r="L1326" s="130"/>
      <c r="M1326" s="130"/>
      <c r="N1326" s="130"/>
      <c r="O1326" s="130"/>
      <c r="P1326" s="130"/>
      <c r="Q1326" s="130"/>
      <c r="R1326" s="130"/>
      <c r="S1326" s="130"/>
      <c r="T1326" s="131"/>
    </row>
    <row r="1327" customFormat="false" ht="13.2" hidden="false" customHeight="false" outlineLevel="0" collapsed="false">
      <c r="A1327" s="132" t="s">
        <v>919</v>
      </c>
      <c r="B1327" s="133" t="s">
        <v>920</v>
      </c>
      <c r="C1327" s="133"/>
      <c r="D1327" s="134" t="s">
        <v>205</v>
      </c>
      <c r="E1327" s="135"/>
      <c r="F1327" s="136"/>
      <c r="G1327" s="136"/>
      <c r="H1327" s="136"/>
      <c r="I1327" s="136"/>
      <c r="J1327" s="136"/>
      <c r="K1327" s="136"/>
      <c r="L1327" s="136"/>
      <c r="M1327" s="136"/>
      <c r="N1327" s="136"/>
      <c r="O1327" s="136"/>
      <c r="P1327" s="136"/>
      <c r="Q1327" s="136"/>
      <c r="R1327" s="136"/>
      <c r="S1327" s="136"/>
      <c r="T1327" s="137"/>
    </row>
    <row r="1328" customFormat="false" ht="13.2" hidden="false" customHeight="false" outlineLevel="0" collapsed="false">
      <c r="A1328" s="114" t="s">
        <v>921</v>
      </c>
      <c r="B1328" s="115"/>
      <c r="C1328" s="115"/>
      <c r="D1328" s="116" t="s">
        <v>207</v>
      </c>
      <c r="E1328" s="117" t="n">
        <v>90</v>
      </c>
      <c r="F1328" s="118" t="n">
        <v>49</v>
      </c>
      <c r="G1328" s="118" t="n">
        <v>0</v>
      </c>
      <c r="H1328" s="118" t="n">
        <v>35</v>
      </c>
      <c r="I1328" s="118" t="n">
        <v>22</v>
      </c>
      <c r="J1328" s="118" t="n">
        <v>17</v>
      </c>
      <c r="K1328" s="118" t="n">
        <v>16</v>
      </c>
      <c r="L1328" s="118" t="n">
        <v>0</v>
      </c>
      <c r="M1328" s="118" t="n">
        <v>0</v>
      </c>
      <c r="N1328" s="118" t="n">
        <v>0</v>
      </c>
      <c r="O1328" s="118" t="n">
        <v>0</v>
      </c>
      <c r="P1328" s="118" t="n">
        <v>35</v>
      </c>
      <c r="Q1328" s="118" t="n">
        <v>20</v>
      </c>
      <c r="R1328" s="118" t="n">
        <v>0</v>
      </c>
      <c r="S1328" s="118" t="n">
        <v>22</v>
      </c>
      <c r="T1328" s="119" t="n">
        <v>11</v>
      </c>
    </row>
    <row r="1329" customFormat="false" ht="13.2" hidden="false" customHeight="false" outlineLevel="0" collapsed="false">
      <c r="A1329" s="120" t="s">
        <v>922</v>
      </c>
      <c r="B1329" s="121"/>
      <c r="C1329" s="121"/>
      <c r="D1329" s="122" t="s">
        <v>193</v>
      </c>
      <c r="E1329" s="123"/>
      <c r="F1329" s="124"/>
      <c r="G1329" s="124"/>
      <c r="H1329" s="124"/>
      <c r="I1329" s="124"/>
      <c r="J1329" s="124"/>
      <c r="K1329" s="124"/>
      <c r="L1329" s="124"/>
      <c r="M1329" s="124"/>
      <c r="N1329" s="124"/>
      <c r="O1329" s="124"/>
      <c r="P1329" s="124"/>
      <c r="Q1329" s="124"/>
      <c r="R1329" s="124"/>
      <c r="S1329" s="124"/>
      <c r="T1329" s="125"/>
    </row>
    <row r="1330" customFormat="false" ht="13.2" hidden="false" customHeight="false" outlineLevel="0" collapsed="false">
      <c r="A1330" s="126"/>
      <c r="B1330" s="127" t="s">
        <v>201</v>
      </c>
      <c r="C1330" s="127"/>
      <c r="D1330" s="128"/>
      <c r="E1330" s="129" t="n">
        <v>90</v>
      </c>
      <c r="F1330" s="130" t="n">
        <v>49</v>
      </c>
      <c r="G1330" s="130" t="n">
        <v>0</v>
      </c>
      <c r="H1330" s="130" t="n">
        <v>35</v>
      </c>
      <c r="I1330" s="130" t="n">
        <v>22</v>
      </c>
      <c r="J1330" s="130" t="n">
        <v>17</v>
      </c>
      <c r="K1330" s="130" t="n">
        <v>16</v>
      </c>
      <c r="L1330" s="130" t="n">
        <v>0</v>
      </c>
      <c r="M1330" s="130" t="n">
        <v>0</v>
      </c>
      <c r="N1330" s="130" t="n">
        <v>0</v>
      </c>
      <c r="O1330" s="130" t="n">
        <v>0</v>
      </c>
      <c r="P1330" s="130" t="n">
        <v>35</v>
      </c>
      <c r="Q1330" s="130" t="n">
        <v>20</v>
      </c>
      <c r="R1330" s="130" t="n">
        <v>0</v>
      </c>
      <c r="S1330" s="130" t="n">
        <v>22</v>
      </c>
      <c r="T1330" s="131" t="n">
        <v>11</v>
      </c>
    </row>
    <row r="1331" customFormat="false" ht="13.8" hidden="false" customHeight="false" outlineLevel="0" collapsed="false">
      <c r="A1331" s="126"/>
      <c r="B1331" s="127"/>
      <c r="C1331" s="127"/>
      <c r="D1331" s="128"/>
      <c r="E1331" s="129"/>
      <c r="F1331" s="130"/>
      <c r="G1331" s="130"/>
      <c r="H1331" s="130"/>
      <c r="I1331" s="130"/>
      <c r="J1331" s="130"/>
      <c r="K1331" s="130"/>
      <c r="L1331" s="130"/>
      <c r="M1331" s="130"/>
      <c r="N1331" s="130"/>
      <c r="O1331" s="130"/>
      <c r="P1331" s="130"/>
      <c r="Q1331" s="130"/>
      <c r="R1331" s="130"/>
      <c r="S1331" s="130"/>
      <c r="T1331" s="131"/>
    </row>
    <row r="1332" customFormat="false" ht="13.2" hidden="false" customHeight="false" outlineLevel="0" collapsed="false">
      <c r="A1332" s="132" t="s">
        <v>919</v>
      </c>
      <c r="B1332" s="133" t="s">
        <v>923</v>
      </c>
      <c r="C1332" s="133"/>
      <c r="D1332" s="134" t="s">
        <v>213</v>
      </c>
      <c r="E1332" s="135"/>
      <c r="F1332" s="136"/>
      <c r="G1332" s="136"/>
      <c r="H1332" s="136"/>
      <c r="I1332" s="136"/>
      <c r="J1332" s="136"/>
      <c r="K1332" s="136"/>
      <c r="L1332" s="136"/>
      <c r="M1332" s="136"/>
      <c r="N1332" s="136"/>
      <c r="O1332" s="136"/>
      <c r="P1332" s="136"/>
      <c r="Q1332" s="136"/>
      <c r="R1332" s="136"/>
      <c r="S1332" s="136"/>
      <c r="T1332" s="137"/>
    </row>
    <row r="1333" customFormat="false" ht="13.2" hidden="false" customHeight="false" outlineLevel="0" collapsed="false">
      <c r="A1333" s="114" t="s">
        <v>225</v>
      </c>
      <c r="B1333" s="115"/>
      <c r="C1333" s="115"/>
      <c r="D1333" s="116" t="s">
        <v>197</v>
      </c>
      <c r="E1333" s="117" t="n">
        <v>195</v>
      </c>
      <c r="F1333" s="118" t="n">
        <v>107</v>
      </c>
      <c r="G1333" s="118" t="n">
        <v>0</v>
      </c>
      <c r="H1333" s="118" t="n">
        <v>42</v>
      </c>
      <c r="I1333" s="118" t="n">
        <v>39</v>
      </c>
      <c r="J1333" s="118" t="n">
        <v>47</v>
      </c>
      <c r="K1333" s="118" t="n">
        <v>40</v>
      </c>
      <c r="L1333" s="118" t="n">
        <v>27</v>
      </c>
      <c r="M1333" s="118" t="n">
        <v>0</v>
      </c>
      <c r="N1333" s="118" t="n">
        <v>0</v>
      </c>
      <c r="O1333" s="118" t="n">
        <v>0</v>
      </c>
      <c r="P1333" s="118" t="n">
        <v>41</v>
      </c>
      <c r="Q1333" s="118" t="n">
        <v>19</v>
      </c>
      <c r="R1333" s="118" t="n">
        <v>0</v>
      </c>
      <c r="S1333" s="118" t="n">
        <v>40</v>
      </c>
      <c r="T1333" s="119" t="n">
        <v>22</v>
      </c>
    </row>
    <row r="1334" customFormat="false" ht="13.2" hidden="false" customHeight="false" outlineLevel="0" collapsed="false">
      <c r="A1334" s="120" t="s">
        <v>924</v>
      </c>
      <c r="B1334" s="121"/>
      <c r="C1334" s="121"/>
      <c r="D1334" s="122" t="s">
        <v>193</v>
      </c>
      <c r="E1334" s="123"/>
      <c r="F1334" s="124"/>
      <c r="G1334" s="124"/>
      <c r="H1334" s="124"/>
      <c r="I1334" s="124"/>
      <c r="J1334" s="124"/>
      <c r="K1334" s="124"/>
      <c r="L1334" s="124"/>
      <c r="M1334" s="124"/>
      <c r="N1334" s="124"/>
      <c r="O1334" s="124"/>
      <c r="P1334" s="124"/>
      <c r="Q1334" s="124"/>
      <c r="R1334" s="124"/>
      <c r="S1334" s="124"/>
      <c r="T1334" s="125"/>
    </row>
    <row r="1335" customFormat="false" ht="13.2" hidden="false" customHeight="false" outlineLevel="0" collapsed="false">
      <c r="A1335" s="126"/>
      <c r="B1335" s="127" t="s">
        <v>201</v>
      </c>
      <c r="C1335" s="127"/>
      <c r="D1335" s="128"/>
      <c r="E1335" s="129" t="n">
        <v>65</v>
      </c>
      <c r="F1335" s="130" t="n">
        <v>27</v>
      </c>
      <c r="G1335" s="130" t="n">
        <v>0</v>
      </c>
      <c r="H1335" s="130" t="n">
        <v>16</v>
      </c>
      <c r="I1335" s="130" t="n">
        <v>14</v>
      </c>
      <c r="J1335" s="130" t="n">
        <v>20</v>
      </c>
      <c r="K1335" s="130" t="n">
        <v>15</v>
      </c>
      <c r="L1335" s="130" t="n">
        <v>0</v>
      </c>
      <c r="M1335" s="130" t="n">
        <v>0</v>
      </c>
      <c r="N1335" s="130" t="n">
        <v>0</v>
      </c>
      <c r="O1335" s="130" t="n">
        <v>0</v>
      </c>
      <c r="P1335" s="130" t="n">
        <v>15</v>
      </c>
      <c r="Q1335" s="130" t="n">
        <v>5</v>
      </c>
      <c r="R1335" s="130" t="n">
        <v>0</v>
      </c>
      <c r="S1335" s="130" t="n">
        <v>12</v>
      </c>
      <c r="T1335" s="131" t="n">
        <v>4</v>
      </c>
    </row>
    <row r="1336" customFormat="false" ht="13.2" hidden="false" customHeight="false" outlineLevel="0" collapsed="false">
      <c r="A1336" s="126"/>
      <c r="B1336" s="127" t="s">
        <v>203</v>
      </c>
      <c r="C1336" s="127"/>
      <c r="D1336" s="128"/>
      <c r="E1336" s="129" t="n">
        <v>130</v>
      </c>
      <c r="F1336" s="130" t="n">
        <v>80</v>
      </c>
      <c r="G1336" s="130" t="n">
        <v>0</v>
      </c>
      <c r="H1336" s="130" t="n">
        <v>26</v>
      </c>
      <c r="I1336" s="130" t="n">
        <v>25</v>
      </c>
      <c r="J1336" s="130" t="n">
        <v>27</v>
      </c>
      <c r="K1336" s="130" t="n">
        <v>25</v>
      </c>
      <c r="L1336" s="130" t="n">
        <v>27</v>
      </c>
      <c r="M1336" s="130" t="n">
        <v>0</v>
      </c>
      <c r="N1336" s="130" t="n">
        <v>0</v>
      </c>
      <c r="O1336" s="130" t="n">
        <v>0</v>
      </c>
      <c r="P1336" s="130" t="n">
        <v>26</v>
      </c>
      <c r="Q1336" s="130" t="n">
        <v>14</v>
      </c>
      <c r="R1336" s="130" t="n">
        <v>0</v>
      </c>
      <c r="S1336" s="130" t="n">
        <v>28</v>
      </c>
      <c r="T1336" s="131" t="n">
        <v>18</v>
      </c>
    </row>
    <row r="1337" customFormat="false" ht="13.8" hidden="false" customHeight="false" outlineLevel="0" collapsed="false">
      <c r="A1337" s="126"/>
      <c r="B1337" s="127"/>
      <c r="C1337" s="127"/>
      <c r="D1337" s="128"/>
      <c r="E1337" s="129"/>
      <c r="F1337" s="130"/>
      <c r="G1337" s="130"/>
      <c r="H1337" s="130"/>
      <c r="I1337" s="130"/>
      <c r="J1337" s="130"/>
      <c r="K1337" s="130"/>
      <c r="L1337" s="130"/>
      <c r="M1337" s="130"/>
      <c r="N1337" s="130"/>
      <c r="O1337" s="130"/>
      <c r="P1337" s="130"/>
      <c r="Q1337" s="130"/>
      <c r="R1337" s="130"/>
      <c r="S1337" s="130"/>
      <c r="T1337" s="131"/>
    </row>
    <row r="1338" customFormat="false" ht="13.2" hidden="false" customHeight="false" outlineLevel="0" collapsed="false">
      <c r="A1338" s="132" t="s">
        <v>919</v>
      </c>
      <c r="B1338" s="133" t="s">
        <v>925</v>
      </c>
      <c r="C1338" s="133"/>
      <c r="D1338" s="134" t="s">
        <v>189</v>
      </c>
      <c r="E1338" s="135"/>
      <c r="F1338" s="136"/>
      <c r="G1338" s="136"/>
      <c r="H1338" s="136"/>
      <c r="I1338" s="136"/>
      <c r="J1338" s="136"/>
      <c r="K1338" s="136"/>
      <c r="L1338" s="136"/>
      <c r="M1338" s="136"/>
      <c r="N1338" s="136"/>
      <c r="O1338" s="136"/>
      <c r="P1338" s="136"/>
      <c r="Q1338" s="136"/>
      <c r="R1338" s="136"/>
      <c r="S1338" s="136"/>
      <c r="T1338" s="137"/>
    </row>
    <row r="1339" customFormat="false" ht="13.2" hidden="false" customHeight="false" outlineLevel="0" collapsed="false">
      <c r="A1339" s="114" t="s">
        <v>196</v>
      </c>
      <c r="B1339" s="115"/>
      <c r="C1339" s="115"/>
      <c r="D1339" s="116" t="s">
        <v>197</v>
      </c>
      <c r="E1339" s="117" t="n">
        <v>570</v>
      </c>
      <c r="F1339" s="118" t="n">
        <v>330</v>
      </c>
      <c r="G1339" s="118" t="n">
        <v>0</v>
      </c>
      <c r="H1339" s="118" t="n">
        <v>116</v>
      </c>
      <c r="I1339" s="118" t="n">
        <v>104</v>
      </c>
      <c r="J1339" s="118" t="n">
        <v>102</v>
      </c>
      <c r="K1339" s="118" t="n">
        <v>113</v>
      </c>
      <c r="L1339" s="118" t="n">
        <v>65</v>
      </c>
      <c r="M1339" s="118" t="n">
        <v>19</v>
      </c>
      <c r="N1339" s="118" t="n">
        <v>29</v>
      </c>
      <c r="O1339" s="118" t="n">
        <v>22</v>
      </c>
      <c r="P1339" s="118" t="n">
        <v>116</v>
      </c>
      <c r="Q1339" s="118" t="n">
        <v>72</v>
      </c>
      <c r="R1339" s="118" t="n">
        <v>0</v>
      </c>
      <c r="S1339" s="118" t="n">
        <v>107</v>
      </c>
      <c r="T1339" s="119" t="n">
        <v>53</v>
      </c>
    </row>
    <row r="1340" customFormat="false" ht="13.2" hidden="false" customHeight="false" outlineLevel="0" collapsed="false">
      <c r="A1340" s="120" t="s">
        <v>926</v>
      </c>
      <c r="B1340" s="121"/>
      <c r="C1340" s="121"/>
      <c r="D1340" s="122" t="s">
        <v>193</v>
      </c>
      <c r="E1340" s="123"/>
      <c r="F1340" s="124"/>
      <c r="G1340" s="124"/>
      <c r="H1340" s="124"/>
      <c r="I1340" s="124"/>
      <c r="J1340" s="124"/>
      <c r="K1340" s="124"/>
      <c r="L1340" s="124"/>
      <c r="M1340" s="124"/>
      <c r="N1340" s="124"/>
      <c r="O1340" s="124"/>
      <c r="P1340" s="124"/>
      <c r="Q1340" s="124"/>
      <c r="R1340" s="124"/>
      <c r="S1340" s="124"/>
      <c r="T1340" s="125"/>
    </row>
    <row r="1341" customFormat="false" ht="13.2" hidden="false" customHeight="false" outlineLevel="0" collapsed="false">
      <c r="A1341" s="126"/>
      <c r="B1341" s="127" t="s">
        <v>199</v>
      </c>
      <c r="C1341" s="127"/>
      <c r="D1341" s="128"/>
      <c r="E1341" s="129" t="n">
        <v>183</v>
      </c>
      <c r="F1341" s="130" t="n">
        <v>96</v>
      </c>
      <c r="G1341" s="130" t="n">
        <v>0</v>
      </c>
      <c r="H1341" s="130" t="n">
        <v>21</v>
      </c>
      <c r="I1341" s="130" t="n">
        <v>21</v>
      </c>
      <c r="J1341" s="130" t="n">
        <v>21</v>
      </c>
      <c r="K1341" s="130" t="n">
        <v>26</v>
      </c>
      <c r="L1341" s="130" t="n">
        <v>24</v>
      </c>
      <c r="M1341" s="130" t="n">
        <v>19</v>
      </c>
      <c r="N1341" s="130" t="n">
        <v>29</v>
      </c>
      <c r="O1341" s="130" t="n">
        <v>22</v>
      </c>
      <c r="P1341" s="130" t="n">
        <v>21</v>
      </c>
      <c r="Q1341" s="130" t="n">
        <v>16</v>
      </c>
      <c r="R1341" s="130" t="n">
        <v>0</v>
      </c>
      <c r="S1341" s="130" t="n">
        <v>34</v>
      </c>
      <c r="T1341" s="131" t="n">
        <v>15</v>
      </c>
    </row>
    <row r="1342" customFormat="false" ht="13.2" hidden="false" customHeight="false" outlineLevel="0" collapsed="false">
      <c r="A1342" s="126"/>
      <c r="B1342" s="127" t="s">
        <v>201</v>
      </c>
      <c r="C1342" s="127"/>
      <c r="D1342" s="128"/>
      <c r="E1342" s="129" t="n">
        <v>131</v>
      </c>
      <c r="F1342" s="130" t="n">
        <v>79</v>
      </c>
      <c r="G1342" s="130" t="n">
        <v>0</v>
      </c>
      <c r="H1342" s="130" t="n">
        <v>33</v>
      </c>
      <c r="I1342" s="130" t="n">
        <v>33</v>
      </c>
      <c r="J1342" s="130" t="n">
        <v>33</v>
      </c>
      <c r="K1342" s="130" t="n">
        <v>32</v>
      </c>
      <c r="L1342" s="130" t="n">
        <v>0</v>
      </c>
      <c r="M1342" s="130" t="n">
        <v>0</v>
      </c>
      <c r="N1342" s="130" t="n">
        <v>0</v>
      </c>
      <c r="O1342" s="130" t="n">
        <v>0</v>
      </c>
      <c r="P1342" s="130" t="n">
        <v>33</v>
      </c>
      <c r="Q1342" s="130" t="n">
        <v>20</v>
      </c>
      <c r="R1342" s="130" t="n">
        <v>0</v>
      </c>
      <c r="S1342" s="130" t="n">
        <v>28</v>
      </c>
      <c r="T1342" s="131" t="n">
        <v>10</v>
      </c>
    </row>
    <row r="1343" customFormat="false" ht="13.2" hidden="false" customHeight="false" outlineLevel="0" collapsed="false">
      <c r="A1343" s="126"/>
      <c r="B1343" s="127" t="s">
        <v>203</v>
      </c>
      <c r="C1343" s="127"/>
      <c r="D1343" s="128"/>
      <c r="E1343" s="129" t="n">
        <v>256</v>
      </c>
      <c r="F1343" s="130" t="n">
        <v>155</v>
      </c>
      <c r="G1343" s="130" t="n">
        <v>0</v>
      </c>
      <c r="H1343" s="130" t="n">
        <v>62</v>
      </c>
      <c r="I1343" s="130" t="n">
        <v>50</v>
      </c>
      <c r="J1343" s="130" t="n">
        <v>48</v>
      </c>
      <c r="K1343" s="130" t="n">
        <v>55</v>
      </c>
      <c r="L1343" s="130" t="n">
        <v>41</v>
      </c>
      <c r="M1343" s="130" t="n">
        <v>0</v>
      </c>
      <c r="N1343" s="130" t="n">
        <v>0</v>
      </c>
      <c r="O1343" s="130" t="n">
        <v>0</v>
      </c>
      <c r="P1343" s="130" t="n">
        <v>62</v>
      </c>
      <c r="Q1343" s="130" t="n">
        <v>36</v>
      </c>
      <c r="R1343" s="130" t="n">
        <v>0</v>
      </c>
      <c r="S1343" s="130" t="n">
        <v>45</v>
      </c>
      <c r="T1343" s="131" t="n">
        <v>28</v>
      </c>
    </row>
    <row r="1344" customFormat="false" ht="13.8" hidden="false" customHeight="false" outlineLevel="0" collapsed="false">
      <c r="A1344" s="126"/>
      <c r="B1344" s="127"/>
      <c r="C1344" s="127"/>
      <c r="D1344" s="128"/>
      <c r="E1344" s="129"/>
      <c r="F1344" s="130"/>
      <c r="G1344" s="130"/>
      <c r="H1344" s="130"/>
      <c r="I1344" s="130"/>
      <c r="J1344" s="130"/>
      <c r="K1344" s="130"/>
      <c r="L1344" s="130"/>
      <c r="M1344" s="130"/>
      <c r="N1344" s="130"/>
      <c r="O1344" s="130"/>
      <c r="P1344" s="130"/>
      <c r="Q1344" s="130"/>
      <c r="R1344" s="130"/>
      <c r="S1344" s="130"/>
      <c r="T1344" s="131"/>
    </row>
    <row r="1345" customFormat="false" ht="13.2" hidden="false" customHeight="false" outlineLevel="0" collapsed="false">
      <c r="A1345" s="132" t="s">
        <v>919</v>
      </c>
      <c r="B1345" s="133" t="s">
        <v>927</v>
      </c>
      <c r="C1345" s="133"/>
      <c r="D1345" s="134" t="s">
        <v>189</v>
      </c>
      <c r="E1345" s="135"/>
      <c r="F1345" s="136"/>
      <c r="G1345" s="136"/>
      <c r="H1345" s="136"/>
      <c r="I1345" s="136"/>
      <c r="J1345" s="136"/>
      <c r="K1345" s="136"/>
      <c r="L1345" s="136"/>
      <c r="M1345" s="136"/>
      <c r="N1345" s="136"/>
      <c r="O1345" s="136"/>
      <c r="P1345" s="136"/>
      <c r="Q1345" s="136"/>
      <c r="R1345" s="136"/>
      <c r="S1345" s="136"/>
      <c r="T1345" s="137"/>
    </row>
    <row r="1346" customFormat="false" ht="13.2" hidden="false" customHeight="false" outlineLevel="0" collapsed="false">
      <c r="A1346" s="114" t="s">
        <v>928</v>
      </c>
      <c r="B1346" s="115"/>
      <c r="C1346" s="115"/>
      <c r="D1346" s="116" t="s">
        <v>207</v>
      </c>
      <c r="E1346" s="117" t="n">
        <v>390</v>
      </c>
      <c r="F1346" s="118" t="n">
        <v>100</v>
      </c>
      <c r="G1346" s="118" t="n">
        <v>0</v>
      </c>
      <c r="H1346" s="118" t="n">
        <v>105</v>
      </c>
      <c r="I1346" s="118" t="n">
        <v>90</v>
      </c>
      <c r="J1346" s="118" t="n">
        <v>80</v>
      </c>
      <c r="K1346" s="118" t="n">
        <v>72</v>
      </c>
      <c r="L1346" s="118" t="n">
        <v>0</v>
      </c>
      <c r="M1346" s="118" t="n">
        <v>0</v>
      </c>
      <c r="N1346" s="118" t="n">
        <v>21</v>
      </c>
      <c r="O1346" s="118" t="n">
        <v>22</v>
      </c>
      <c r="P1346" s="118" t="n">
        <v>105</v>
      </c>
      <c r="Q1346" s="118" t="n">
        <v>26</v>
      </c>
      <c r="R1346" s="118" t="n">
        <v>81</v>
      </c>
      <c r="S1346" s="118" t="n">
        <v>97</v>
      </c>
      <c r="T1346" s="119" t="n">
        <v>25</v>
      </c>
    </row>
    <row r="1347" customFormat="false" ht="13.2" hidden="false" customHeight="false" outlineLevel="0" collapsed="false">
      <c r="A1347" s="120" t="s">
        <v>929</v>
      </c>
      <c r="B1347" s="121"/>
      <c r="C1347" s="121"/>
      <c r="D1347" s="122" t="s">
        <v>229</v>
      </c>
      <c r="E1347" s="123"/>
      <c r="F1347" s="124"/>
      <c r="G1347" s="124"/>
      <c r="H1347" s="124"/>
      <c r="I1347" s="124"/>
      <c r="J1347" s="124"/>
      <c r="K1347" s="124"/>
      <c r="L1347" s="124"/>
      <c r="M1347" s="124"/>
      <c r="N1347" s="124"/>
      <c r="O1347" s="124"/>
      <c r="P1347" s="124"/>
      <c r="Q1347" s="124"/>
      <c r="R1347" s="124"/>
      <c r="S1347" s="124"/>
      <c r="T1347" s="125"/>
    </row>
    <row r="1348" customFormat="false" ht="13.2" hidden="false" customHeight="false" outlineLevel="0" collapsed="false">
      <c r="A1348" s="126"/>
      <c r="B1348" s="127" t="s">
        <v>263</v>
      </c>
      <c r="C1348" s="127"/>
      <c r="D1348" s="128"/>
      <c r="E1348" s="129" t="n">
        <v>43</v>
      </c>
      <c r="F1348" s="130" t="n">
        <v>13</v>
      </c>
      <c r="G1348" s="130" t="n">
        <v>0</v>
      </c>
      <c r="H1348" s="130" t="n">
        <v>0</v>
      </c>
      <c r="I1348" s="130" t="n">
        <v>0</v>
      </c>
      <c r="J1348" s="130" t="n">
        <v>0</v>
      </c>
      <c r="K1348" s="130" t="n">
        <v>0</v>
      </c>
      <c r="L1348" s="130" t="n">
        <v>0</v>
      </c>
      <c r="M1348" s="130" t="n">
        <v>0</v>
      </c>
      <c r="N1348" s="130" t="n">
        <v>21</v>
      </c>
      <c r="O1348" s="130" t="n">
        <v>22</v>
      </c>
      <c r="P1348" s="130" t="n">
        <v>0</v>
      </c>
      <c r="Q1348" s="130" t="n">
        <v>0</v>
      </c>
      <c r="R1348" s="130" t="n">
        <v>0</v>
      </c>
      <c r="S1348" s="130" t="n">
        <v>14</v>
      </c>
      <c r="T1348" s="131" t="n">
        <v>5</v>
      </c>
    </row>
    <row r="1349" customFormat="false" ht="13.2" hidden="false" customHeight="false" outlineLevel="0" collapsed="false">
      <c r="A1349" s="126"/>
      <c r="B1349" s="127" t="s">
        <v>230</v>
      </c>
      <c r="C1349" s="127"/>
      <c r="D1349" s="128"/>
      <c r="E1349" s="129" t="n">
        <v>146</v>
      </c>
      <c r="F1349" s="130" t="n">
        <v>51</v>
      </c>
      <c r="G1349" s="130" t="n">
        <v>0</v>
      </c>
      <c r="H1349" s="130" t="n">
        <v>36</v>
      </c>
      <c r="I1349" s="130" t="n">
        <v>39</v>
      </c>
      <c r="J1349" s="130" t="n">
        <v>36</v>
      </c>
      <c r="K1349" s="130" t="n">
        <v>35</v>
      </c>
      <c r="L1349" s="130" t="n">
        <v>0</v>
      </c>
      <c r="M1349" s="130" t="n">
        <v>0</v>
      </c>
      <c r="N1349" s="130" t="n">
        <v>0</v>
      </c>
      <c r="O1349" s="130" t="n">
        <v>0</v>
      </c>
      <c r="P1349" s="130" t="n">
        <v>36</v>
      </c>
      <c r="Q1349" s="130" t="n">
        <v>15</v>
      </c>
      <c r="R1349" s="130" t="n">
        <v>0</v>
      </c>
      <c r="S1349" s="130" t="n">
        <v>32</v>
      </c>
      <c r="T1349" s="131" t="n">
        <v>12</v>
      </c>
    </row>
    <row r="1350" customFormat="false" ht="13.2" hidden="false" customHeight="false" outlineLevel="0" collapsed="false">
      <c r="A1350" s="126"/>
      <c r="B1350" s="127" t="s">
        <v>231</v>
      </c>
      <c r="C1350" s="127"/>
      <c r="D1350" s="128"/>
      <c r="E1350" s="129" t="n">
        <v>87</v>
      </c>
      <c r="F1350" s="130" t="n">
        <v>23</v>
      </c>
      <c r="G1350" s="130" t="n">
        <v>0</v>
      </c>
      <c r="H1350" s="130" t="n">
        <v>31</v>
      </c>
      <c r="I1350" s="130" t="n">
        <v>21</v>
      </c>
      <c r="J1350" s="130" t="n">
        <v>18</v>
      </c>
      <c r="K1350" s="130" t="n">
        <v>17</v>
      </c>
      <c r="L1350" s="130" t="n">
        <v>0</v>
      </c>
      <c r="M1350" s="130" t="n">
        <v>0</v>
      </c>
      <c r="N1350" s="130" t="n">
        <v>0</v>
      </c>
      <c r="O1350" s="130" t="n">
        <v>0</v>
      </c>
      <c r="P1350" s="130" t="n">
        <v>31</v>
      </c>
      <c r="Q1350" s="130" t="n">
        <v>7</v>
      </c>
      <c r="R1350" s="130" t="n">
        <v>35</v>
      </c>
      <c r="S1350" s="130" t="n">
        <v>17</v>
      </c>
      <c r="T1350" s="131" t="n">
        <v>2</v>
      </c>
    </row>
    <row r="1351" customFormat="false" ht="13.2" hidden="false" customHeight="false" outlineLevel="0" collapsed="false">
      <c r="A1351" s="126"/>
      <c r="B1351" s="127" t="s">
        <v>499</v>
      </c>
      <c r="C1351" s="127"/>
      <c r="D1351" s="128"/>
      <c r="E1351" s="129" t="n">
        <v>58</v>
      </c>
      <c r="F1351" s="130" t="n">
        <v>8</v>
      </c>
      <c r="G1351" s="130" t="n">
        <v>0</v>
      </c>
      <c r="H1351" s="130" t="n">
        <v>19</v>
      </c>
      <c r="I1351" s="130" t="n">
        <v>15</v>
      </c>
      <c r="J1351" s="130" t="n">
        <v>14</v>
      </c>
      <c r="K1351" s="130" t="n">
        <v>10</v>
      </c>
      <c r="L1351" s="130" t="n">
        <v>0</v>
      </c>
      <c r="M1351" s="130" t="n">
        <v>0</v>
      </c>
      <c r="N1351" s="130" t="n">
        <v>0</v>
      </c>
      <c r="O1351" s="130" t="n">
        <v>0</v>
      </c>
      <c r="P1351" s="130" t="n">
        <v>19</v>
      </c>
      <c r="Q1351" s="130" t="n">
        <v>3</v>
      </c>
      <c r="R1351" s="130" t="n">
        <v>24</v>
      </c>
      <c r="S1351" s="130" t="n">
        <v>16</v>
      </c>
      <c r="T1351" s="131" t="n">
        <v>2</v>
      </c>
    </row>
    <row r="1352" customFormat="false" ht="13.2" hidden="false" customHeight="false" outlineLevel="0" collapsed="false">
      <c r="A1352" s="126"/>
      <c r="B1352" s="127" t="s">
        <v>500</v>
      </c>
      <c r="C1352" s="127"/>
      <c r="D1352" s="128"/>
      <c r="E1352" s="129" t="n">
        <v>56</v>
      </c>
      <c r="F1352" s="130" t="n">
        <v>5</v>
      </c>
      <c r="G1352" s="130" t="n">
        <v>0</v>
      </c>
      <c r="H1352" s="130" t="n">
        <v>19</v>
      </c>
      <c r="I1352" s="130" t="n">
        <v>15</v>
      </c>
      <c r="J1352" s="130" t="n">
        <v>12</v>
      </c>
      <c r="K1352" s="130" t="n">
        <v>10</v>
      </c>
      <c r="L1352" s="130" t="n">
        <v>0</v>
      </c>
      <c r="M1352" s="130" t="n">
        <v>0</v>
      </c>
      <c r="N1352" s="130" t="n">
        <v>0</v>
      </c>
      <c r="O1352" s="130" t="n">
        <v>0</v>
      </c>
      <c r="P1352" s="130" t="n">
        <v>19</v>
      </c>
      <c r="Q1352" s="130" t="n">
        <v>1</v>
      </c>
      <c r="R1352" s="130" t="n">
        <v>22</v>
      </c>
      <c r="S1352" s="130" t="n">
        <v>18</v>
      </c>
      <c r="T1352" s="131" t="n">
        <v>4</v>
      </c>
    </row>
    <row r="1353" customFormat="false" ht="13.8" hidden="false" customHeight="false" outlineLevel="0" collapsed="false">
      <c r="A1353" s="126"/>
      <c r="B1353" s="127"/>
      <c r="C1353" s="127"/>
      <c r="D1353" s="128"/>
      <c r="E1353" s="129"/>
      <c r="F1353" s="130"/>
      <c r="G1353" s="130"/>
      <c r="H1353" s="130"/>
      <c r="I1353" s="130"/>
      <c r="J1353" s="130"/>
      <c r="K1353" s="130"/>
      <c r="L1353" s="130"/>
      <c r="M1353" s="130"/>
      <c r="N1353" s="130"/>
      <c r="O1353" s="130"/>
      <c r="P1353" s="130"/>
      <c r="Q1353" s="130"/>
      <c r="R1353" s="130"/>
      <c r="S1353" s="130"/>
      <c r="T1353" s="131"/>
    </row>
    <row r="1354" customFormat="false" ht="13.2" hidden="false" customHeight="false" outlineLevel="0" collapsed="false">
      <c r="A1354" s="132" t="s">
        <v>930</v>
      </c>
      <c r="B1354" s="133" t="s">
        <v>931</v>
      </c>
      <c r="C1354" s="133"/>
      <c r="D1354" s="134" t="s">
        <v>205</v>
      </c>
      <c r="E1354" s="135"/>
      <c r="F1354" s="136"/>
      <c r="G1354" s="136"/>
      <c r="H1354" s="136"/>
      <c r="I1354" s="136"/>
      <c r="J1354" s="136"/>
      <c r="K1354" s="136"/>
      <c r="L1354" s="136"/>
      <c r="M1354" s="136"/>
      <c r="N1354" s="136"/>
      <c r="O1354" s="136"/>
      <c r="P1354" s="136"/>
      <c r="Q1354" s="136"/>
      <c r="R1354" s="136"/>
      <c r="S1354" s="136"/>
      <c r="T1354" s="137"/>
    </row>
    <row r="1355" customFormat="false" ht="13.2" hidden="false" customHeight="false" outlineLevel="0" collapsed="false">
      <c r="A1355" s="114" t="s">
        <v>932</v>
      </c>
      <c r="B1355" s="115"/>
      <c r="C1355" s="115"/>
      <c r="D1355" s="116" t="s">
        <v>197</v>
      </c>
      <c r="E1355" s="117" t="n">
        <v>467</v>
      </c>
      <c r="F1355" s="118" t="n">
        <v>295</v>
      </c>
      <c r="G1355" s="118" t="n">
        <v>0</v>
      </c>
      <c r="H1355" s="118" t="n">
        <v>100</v>
      </c>
      <c r="I1355" s="118" t="n">
        <v>110</v>
      </c>
      <c r="J1355" s="118" t="n">
        <v>108</v>
      </c>
      <c r="K1355" s="118" t="n">
        <v>73</v>
      </c>
      <c r="L1355" s="118" t="n">
        <v>76</v>
      </c>
      <c r="M1355" s="118" t="n">
        <v>0</v>
      </c>
      <c r="N1355" s="118" t="n">
        <v>0</v>
      </c>
      <c r="O1355" s="118" t="n">
        <v>0</v>
      </c>
      <c r="P1355" s="118" t="n">
        <v>100</v>
      </c>
      <c r="Q1355" s="118" t="n">
        <v>68</v>
      </c>
      <c r="R1355" s="118" t="n">
        <v>0</v>
      </c>
      <c r="S1355" s="118" t="n">
        <v>77</v>
      </c>
      <c r="T1355" s="119" t="n">
        <v>45</v>
      </c>
    </row>
    <row r="1356" customFormat="false" ht="13.2" hidden="false" customHeight="false" outlineLevel="0" collapsed="false">
      <c r="A1356" s="120" t="s">
        <v>933</v>
      </c>
      <c r="B1356" s="121"/>
      <c r="C1356" s="121"/>
      <c r="D1356" s="122" t="s">
        <v>193</v>
      </c>
      <c r="E1356" s="123"/>
      <c r="F1356" s="124"/>
      <c r="G1356" s="124"/>
      <c r="H1356" s="124"/>
      <c r="I1356" s="124"/>
      <c r="J1356" s="124"/>
      <c r="K1356" s="124"/>
      <c r="L1356" s="124"/>
      <c r="M1356" s="124"/>
      <c r="N1356" s="124"/>
      <c r="O1356" s="124"/>
      <c r="P1356" s="124"/>
      <c r="Q1356" s="124"/>
      <c r="R1356" s="124"/>
      <c r="S1356" s="124"/>
      <c r="T1356" s="125"/>
    </row>
    <row r="1357" customFormat="false" ht="13.2" hidden="false" customHeight="false" outlineLevel="0" collapsed="false">
      <c r="A1357" s="126"/>
      <c r="B1357" s="127" t="s">
        <v>199</v>
      </c>
      <c r="C1357" s="127"/>
      <c r="D1357" s="128"/>
      <c r="E1357" s="129" t="n">
        <v>41</v>
      </c>
      <c r="F1357" s="130" t="n">
        <v>28</v>
      </c>
      <c r="G1357" s="130" t="n">
        <v>0</v>
      </c>
      <c r="H1357" s="130" t="n">
        <v>0</v>
      </c>
      <c r="I1357" s="130" t="n">
        <v>20</v>
      </c>
      <c r="J1357" s="130" t="n">
        <v>21</v>
      </c>
      <c r="K1357" s="130" t="n">
        <v>0</v>
      </c>
      <c r="L1357" s="130" t="n">
        <v>0</v>
      </c>
      <c r="M1357" s="130" t="n">
        <v>0</v>
      </c>
      <c r="N1357" s="130" t="n">
        <v>0</v>
      </c>
      <c r="O1357" s="130" t="n">
        <v>0</v>
      </c>
      <c r="P1357" s="130" t="n">
        <v>0</v>
      </c>
      <c r="Q1357" s="130" t="n">
        <v>0</v>
      </c>
      <c r="R1357" s="130" t="n">
        <v>0</v>
      </c>
      <c r="S1357" s="130" t="n">
        <v>0</v>
      </c>
      <c r="T1357" s="131" t="n">
        <v>0</v>
      </c>
    </row>
    <row r="1358" customFormat="false" ht="13.2" hidden="false" customHeight="false" outlineLevel="0" collapsed="false">
      <c r="A1358" s="126"/>
      <c r="B1358" s="127" t="s">
        <v>203</v>
      </c>
      <c r="C1358" s="127"/>
      <c r="D1358" s="128"/>
      <c r="E1358" s="129" t="n">
        <v>426</v>
      </c>
      <c r="F1358" s="130" t="n">
        <v>267</v>
      </c>
      <c r="G1358" s="130" t="n">
        <v>0</v>
      </c>
      <c r="H1358" s="130" t="n">
        <v>100</v>
      </c>
      <c r="I1358" s="130" t="n">
        <v>90</v>
      </c>
      <c r="J1358" s="130" t="n">
        <v>87</v>
      </c>
      <c r="K1358" s="130" t="n">
        <v>73</v>
      </c>
      <c r="L1358" s="130" t="n">
        <v>76</v>
      </c>
      <c r="M1358" s="130" t="n">
        <v>0</v>
      </c>
      <c r="N1358" s="130" t="n">
        <v>0</v>
      </c>
      <c r="O1358" s="130" t="n">
        <v>0</v>
      </c>
      <c r="P1358" s="130" t="n">
        <v>100</v>
      </c>
      <c r="Q1358" s="130" t="n">
        <v>68</v>
      </c>
      <c r="R1358" s="130" t="n">
        <v>0</v>
      </c>
      <c r="S1358" s="130" t="n">
        <v>77</v>
      </c>
      <c r="T1358" s="131" t="n">
        <v>45</v>
      </c>
    </row>
    <row r="1359" customFormat="false" ht="13.8" hidden="false" customHeight="false" outlineLevel="0" collapsed="false">
      <c r="A1359" s="126"/>
      <c r="B1359" s="127"/>
      <c r="C1359" s="127"/>
      <c r="D1359" s="128"/>
      <c r="E1359" s="129"/>
      <c r="F1359" s="130"/>
      <c r="G1359" s="130"/>
      <c r="H1359" s="130"/>
      <c r="I1359" s="130"/>
      <c r="J1359" s="130"/>
      <c r="K1359" s="130"/>
      <c r="L1359" s="130"/>
      <c r="M1359" s="130"/>
      <c r="N1359" s="130"/>
      <c r="O1359" s="130"/>
      <c r="P1359" s="130"/>
      <c r="Q1359" s="130"/>
      <c r="R1359" s="130"/>
      <c r="S1359" s="130"/>
      <c r="T1359" s="131"/>
    </row>
    <row r="1360" customFormat="false" ht="13.2" hidden="false" customHeight="false" outlineLevel="0" collapsed="false">
      <c r="A1360" s="132" t="s">
        <v>930</v>
      </c>
      <c r="B1360" s="133" t="s">
        <v>934</v>
      </c>
      <c r="C1360" s="133"/>
      <c r="D1360" s="134" t="s">
        <v>505</v>
      </c>
      <c r="E1360" s="135"/>
      <c r="F1360" s="136"/>
      <c r="G1360" s="136"/>
      <c r="H1360" s="136"/>
      <c r="I1360" s="136"/>
      <c r="J1360" s="136"/>
      <c r="K1360" s="136"/>
      <c r="L1360" s="136"/>
      <c r="M1360" s="136"/>
      <c r="N1360" s="136"/>
      <c r="O1360" s="136"/>
      <c r="P1360" s="136"/>
      <c r="Q1360" s="136"/>
      <c r="R1360" s="136"/>
      <c r="S1360" s="136"/>
      <c r="T1360" s="137"/>
    </row>
    <row r="1361" customFormat="false" ht="13.2" hidden="false" customHeight="false" outlineLevel="0" collapsed="false">
      <c r="A1361" s="114" t="s">
        <v>225</v>
      </c>
      <c r="B1361" s="115"/>
      <c r="C1361" s="115"/>
      <c r="D1361" s="116" t="s">
        <v>207</v>
      </c>
      <c r="E1361" s="117" t="n">
        <v>5</v>
      </c>
      <c r="F1361" s="118" t="n">
        <v>1</v>
      </c>
      <c r="G1361" s="118" t="n">
        <v>0</v>
      </c>
      <c r="H1361" s="118" t="n">
        <v>5</v>
      </c>
      <c r="I1361" s="118" t="n">
        <v>0</v>
      </c>
      <c r="J1361" s="118" t="n">
        <v>0</v>
      </c>
      <c r="K1361" s="118" t="n">
        <v>0</v>
      </c>
      <c r="L1361" s="118" t="n">
        <v>0</v>
      </c>
      <c r="M1361" s="118" t="n">
        <v>0</v>
      </c>
      <c r="N1361" s="118" t="n">
        <v>0</v>
      </c>
      <c r="O1361" s="118" t="n">
        <v>0</v>
      </c>
      <c r="P1361" s="118" t="n">
        <v>5</v>
      </c>
      <c r="Q1361" s="118" t="n">
        <v>1</v>
      </c>
      <c r="R1361" s="118" t="n">
        <v>0</v>
      </c>
      <c r="S1361" s="118" t="n">
        <v>0</v>
      </c>
      <c r="T1361" s="119" t="n">
        <v>0</v>
      </c>
    </row>
    <row r="1362" customFormat="false" ht="13.2" hidden="false" customHeight="false" outlineLevel="0" collapsed="false">
      <c r="A1362" s="120" t="s">
        <v>935</v>
      </c>
      <c r="B1362" s="121"/>
      <c r="C1362" s="121"/>
      <c r="D1362" s="122" t="s">
        <v>193</v>
      </c>
      <c r="E1362" s="123"/>
      <c r="F1362" s="124"/>
      <c r="G1362" s="124"/>
      <c r="H1362" s="124"/>
      <c r="I1362" s="124"/>
      <c r="J1362" s="124"/>
      <c r="K1362" s="124"/>
      <c r="L1362" s="124"/>
      <c r="M1362" s="124"/>
      <c r="N1362" s="124"/>
      <c r="O1362" s="124"/>
      <c r="P1362" s="124"/>
      <c r="Q1362" s="124"/>
      <c r="R1362" s="124"/>
      <c r="S1362" s="124"/>
      <c r="T1362" s="125"/>
    </row>
    <row r="1363" customFormat="false" ht="13.2" hidden="false" customHeight="false" outlineLevel="0" collapsed="false">
      <c r="A1363" s="126"/>
      <c r="B1363" s="127" t="s">
        <v>201</v>
      </c>
      <c r="C1363" s="127"/>
      <c r="D1363" s="128"/>
      <c r="E1363" s="129" t="n">
        <v>5</v>
      </c>
      <c r="F1363" s="130" t="n">
        <v>1</v>
      </c>
      <c r="G1363" s="130" t="n">
        <v>0</v>
      </c>
      <c r="H1363" s="130" t="n">
        <v>5</v>
      </c>
      <c r="I1363" s="130" t="n">
        <v>0</v>
      </c>
      <c r="J1363" s="130" t="n">
        <v>0</v>
      </c>
      <c r="K1363" s="130" t="n">
        <v>0</v>
      </c>
      <c r="L1363" s="130" t="n">
        <v>0</v>
      </c>
      <c r="M1363" s="130" t="n">
        <v>0</v>
      </c>
      <c r="N1363" s="130" t="n">
        <v>0</v>
      </c>
      <c r="O1363" s="130" t="n">
        <v>0</v>
      </c>
      <c r="P1363" s="130" t="n">
        <v>5</v>
      </c>
      <c r="Q1363" s="130" t="n">
        <v>1</v>
      </c>
      <c r="R1363" s="130" t="n">
        <v>0</v>
      </c>
      <c r="S1363" s="130" t="n">
        <v>0</v>
      </c>
      <c r="T1363" s="131" t="n">
        <v>0</v>
      </c>
    </row>
    <row r="1364" customFormat="false" ht="13.8" hidden="false" customHeight="false" outlineLevel="0" collapsed="false">
      <c r="A1364" s="126"/>
      <c r="B1364" s="127"/>
      <c r="C1364" s="127"/>
      <c r="D1364" s="128"/>
      <c r="E1364" s="129"/>
      <c r="F1364" s="130"/>
      <c r="G1364" s="130"/>
      <c r="H1364" s="130"/>
      <c r="I1364" s="130"/>
      <c r="J1364" s="130"/>
      <c r="K1364" s="130"/>
      <c r="L1364" s="130"/>
      <c r="M1364" s="130"/>
      <c r="N1364" s="130"/>
      <c r="O1364" s="130"/>
      <c r="P1364" s="130"/>
      <c r="Q1364" s="130"/>
      <c r="R1364" s="130"/>
      <c r="S1364" s="130"/>
      <c r="T1364" s="131"/>
    </row>
    <row r="1365" customFormat="false" ht="13.2" hidden="false" customHeight="false" outlineLevel="0" collapsed="false">
      <c r="A1365" s="132" t="s">
        <v>936</v>
      </c>
      <c r="B1365" s="133" t="s">
        <v>937</v>
      </c>
      <c r="C1365" s="133"/>
      <c r="D1365" s="134" t="s">
        <v>189</v>
      </c>
      <c r="E1365" s="135"/>
      <c r="F1365" s="136"/>
      <c r="G1365" s="136"/>
      <c r="H1365" s="136"/>
      <c r="I1365" s="136"/>
      <c r="J1365" s="136"/>
      <c r="K1365" s="136"/>
      <c r="L1365" s="136"/>
      <c r="M1365" s="136"/>
      <c r="N1365" s="136"/>
      <c r="O1365" s="136"/>
      <c r="P1365" s="136"/>
      <c r="Q1365" s="136"/>
      <c r="R1365" s="136"/>
      <c r="S1365" s="136"/>
      <c r="T1365" s="137"/>
    </row>
    <row r="1366" customFormat="false" ht="13.2" hidden="false" customHeight="false" outlineLevel="0" collapsed="false">
      <c r="A1366" s="114" t="s">
        <v>196</v>
      </c>
      <c r="B1366" s="115"/>
      <c r="C1366" s="115"/>
      <c r="D1366" s="116" t="s">
        <v>207</v>
      </c>
      <c r="E1366" s="117" t="n">
        <v>454</v>
      </c>
      <c r="F1366" s="118" t="n">
        <v>172</v>
      </c>
      <c r="G1366" s="118" t="n">
        <v>0</v>
      </c>
      <c r="H1366" s="118" t="n">
        <v>106</v>
      </c>
      <c r="I1366" s="118" t="n">
        <v>67</v>
      </c>
      <c r="J1366" s="118" t="n">
        <v>61</v>
      </c>
      <c r="K1366" s="118" t="n">
        <v>60</v>
      </c>
      <c r="L1366" s="118" t="n">
        <v>44</v>
      </c>
      <c r="M1366" s="118" t="n">
        <v>17</v>
      </c>
      <c r="N1366" s="118" t="n">
        <v>51</v>
      </c>
      <c r="O1366" s="118" t="n">
        <v>48</v>
      </c>
      <c r="P1366" s="118" t="n">
        <v>106</v>
      </c>
      <c r="Q1366" s="118" t="n">
        <v>47</v>
      </c>
      <c r="R1366" s="118" t="n">
        <v>0</v>
      </c>
      <c r="S1366" s="118" t="n">
        <v>73</v>
      </c>
      <c r="T1366" s="119" t="n">
        <v>19</v>
      </c>
    </row>
    <row r="1367" customFormat="false" ht="13.2" hidden="false" customHeight="false" outlineLevel="0" collapsed="false">
      <c r="A1367" s="120" t="s">
        <v>938</v>
      </c>
      <c r="B1367" s="121"/>
      <c r="C1367" s="121"/>
      <c r="D1367" s="122" t="s">
        <v>193</v>
      </c>
      <c r="E1367" s="123"/>
      <c r="F1367" s="124"/>
      <c r="G1367" s="124"/>
      <c r="H1367" s="124"/>
      <c r="I1367" s="124"/>
      <c r="J1367" s="124"/>
      <c r="K1367" s="124"/>
      <c r="L1367" s="124"/>
      <c r="M1367" s="124"/>
      <c r="N1367" s="124"/>
      <c r="O1367" s="124"/>
      <c r="P1367" s="124"/>
      <c r="Q1367" s="124"/>
      <c r="R1367" s="124"/>
      <c r="S1367" s="124"/>
      <c r="T1367" s="125"/>
    </row>
    <row r="1368" customFormat="false" ht="13.2" hidden="false" customHeight="false" outlineLevel="0" collapsed="false">
      <c r="A1368" s="126"/>
      <c r="B1368" s="127" t="s">
        <v>199</v>
      </c>
      <c r="C1368" s="127"/>
      <c r="D1368" s="128"/>
      <c r="E1368" s="129" t="n">
        <v>246</v>
      </c>
      <c r="F1368" s="130" t="n">
        <v>88</v>
      </c>
      <c r="G1368" s="130" t="n">
        <v>0</v>
      </c>
      <c r="H1368" s="130" t="n">
        <v>36</v>
      </c>
      <c r="I1368" s="130" t="n">
        <v>19</v>
      </c>
      <c r="J1368" s="130" t="n">
        <v>24</v>
      </c>
      <c r="K1368" s="130" t="n">
        <v>27</v>
      </c>
      <c r="L1368" s="130" t="n">
        <v>24</v>
      </c>
      <c r="M1368" s="130" t="n">
        <v>17</v>
      </c>
      <c r="N1368" s="130" t="n">
        <v>51</v>
      </c>
      <c r="O1368" s="130" t="n">
        <v>48</v>
      </c>
      <c r="P1368" s="130" t="n">
        <v>36</v>
      </c>
      <c r="Q1368" s="130" t="n">
        <v>16</v>
      </c>
      <c r="R1368" s="130" t="n">
        <v>0</v>
      </c>
      <c r="S1368" s="130" t="n">
        <v>47</v>
      </c>
      <c r="T1368" s="131" t="n">
        <v>10</v>
      </c>
    </row>
    <row r="1369" customFormat="false" ht="13.2" hidden="false" customHeight="false" outlineLevel="0" collapsed="false">
      <c r="A1369" s="126"/>
      <c r="B1369" s="127" t="s">
        <v>200</v>
      </c>
      <c r="C1369" s="127"/>
      <c r="D1369" s="128"/>
      <c r="E1369" s="129" t="n">
        <v>89</v>
      </c>
      <c r="F1369" s="130" t="n">
        <v>24</v>
      </c>
      <c r="G1369" s="130" t="n">
        <v>0</v>
      </c>
      <c r="H1369" s="130" t="n">
        <v>18</v>
      </c>
      <c r="I1369" s="130" t="n">
        <v>17</v>
      </c>
      <c r="J1369" s="130" t="n">
        <v>15</v>
      </c>
      <c r="K1369" s="130" t="n">
        <v>19</v>
      </c>
      <c r="L1369" s="130" t="n">
        <v>20</v>
      </c>
      <c r="M1369" s="130" t="n">
        <v>0</v>
      </c>
      <c r="N1369" s="130" t="n">
        <v>0</v>
      </c>
      <c r="O1369" s="130" t="n">
        <v>0</v>
      </c>
      <c r="P1369" s="130" t="n">
        <v>18</v>
      </c>
      <c r="Q1369" s="130" t="n">
        <v>4</v>
      </c>
      <c r="R1369" s="130" t="n">
        <v>0</v>
      </c>
      <c r="S1369" s="130" t="n">
        <v>0</v>
      </c>
      <c r="T1369" s="131" t="n">
        <v>0</v>
      </c>
    </row>
    <row r="1370" customFormat="false" ht="13.2" hidden="false" customHeight="false" outlineLevel="0" collapsed="false">
      <c r="A1370" s="126"/>
      <c r="B1370" s="127" t="s">
        <v>201</v>
      </c>
      <c r="C1370" s="127"/>
      <c r="D1370" s="128"/>
      <c r="E1370" s="129" t="n">
        <v>98</v>
      </c>
      <c r="F1370" s="130" t="n">
        <v>53</v>
      </c>
      <c r="G1370" s="130" t="n">
        <v>0</v>
      </c>
      <c r="H1370" s="130" t="n">
        <v>31</v>
      </c>
      <c r="I1370" s="130" t="n">
        <v>31</v>
      </c>
      <c r="J1370" s="130" t="n">
        <v>22</v>
      </c>
      <c r="K1370" s="130" t="n">
        <v>14</v>
      </c>
      <c r="L1370" s="130" t="n">
        <v>0</v>
      </c>
      <c r="M1370" s="130" t="n">
        <v>0</v>
      </c>
      <c r="N1370" s="130" t="n">
        <v>0</v>
      </c>
      <c r="O1370" s="130" t="n">
        <v>0</v>
      </c>
      <c r="P1370" s="130" t="n">
        <v>31</v>
      </c>
      <c r="Q1370" s="130" t="n">
        <v>20</v>
      </c>
      <c r="R1370" s="130" t="n">
        <v>0</v>
      </c>
      <c r="S1370" s="130" t="n">
        <v>26</v>
      </c>
      <c r="T1370" s="131" t="n">
        <v>9</v>
      </c>
    </row>
    <row r="1371" customFormat="false" ht="13.2" hidden="false" customHeight="false" outlineLevel="0" collapsed="false">
      <c r="A1371" s="126"/>
      <c r="B1371" s="127" t="s">
        <v>248</v>
      </c>
      <c r="C1371" s="127"/>
      <c r="D1371" s="128"/>
      <c r="E1371" s="129" t="n">
        <v>21</v>
      </c>
      <c r="F1371" s="130" t="n">
        <v>7</v>
      </c>
      <c r="G1371" s="130" t="n">
        <v>0</v>
      </c>
      <c r="H1371" s="130" t="n">
        <v>21</v>
      </c>
      <c r="I1371" s="130" t="n">
        <v>0</v>
      </c>
      <c r="J1371" s="130" t="n">
        <v>0</v>
      </c>
      <c r="K1371" s="130" t="n">
        <v>0</v>
      </c>
      <c r="L1371" s="130" t="n">
        <v>0</v>
      </c>
      <c r="M1371" s="130" t="n">
        <v>0</v>
      </c>
      <c r="N1371" s="130" t="n">
        <v>0</v>
      </c>
      <c r="O1371" s="130" t="n">
        <v>0</v>
      </c>
      <c r="P1371" s="130" t="n">
        <v>21</v>
      </c>
      <c r="Q1371" s="130" t="n">
        <v>7</v>
      </c>
      <c r="R1371" s="130" t="n">
        <v>0</v>
      </c>
      <c r="S1371" s="130" t="n">
        <v>0</v>
      </c>
      <c r="T1371" s="131" t="n">
        <v>0</v>
      </c>
    </row>
    <row r="1372" customFormat="false" ht="13.8" hidden="false" customHeight="false" outlineLevel="0" collapsed="false">
      <c r="A1372" s="126"/>
      <c r="B1372" s="127"/>
      <c r="C1372" s="127"/>
      <c r="D1372" s="128"/>
      <c r="E1372" s="129"/>
      <c r="F1372" s="130"/>
      <c r="G1372" s="130"/>
      <c r="H1372" s="130"/>
      <c r="I1372" s="130"/>
      <c r="J1372" s="130"/>
      <c r="K1372" s="130"/>
      <c r="L1372" s="130"/>
      <c r="M1372" s="130"/>
      <c r="N1372" s="130"/>
      <c r="O1372" s="130"/>
      <c r="P1372" s="130"/>
      <c r="Q1372" s="130"/>
      <c r="R1372" s="130"/>
      <c r="S1372" s="130"/>
      <c r="T1372" s="131"/>
    </row>
    <row r="1373" customFormat="false" ht="13.2" hidden="false" customHeight="false" outlineLevel="0" collapsed="false">
      <c r="A1373" s="132" t="s">
        <v>936</v>
      </c>
      <c r="B1373" s="133" t="s">
        <v>939</v>
      </c>
      <c r="C1373" s="133"/>
      <c r="D1373" s="134" t="s">
        <v>213</v>
      </c>
      <c r="E1373" s="135"/>
      <c r="F1373" s="136"/>
      <c r="G1373" s="136"/>
      <c r="H1373" s="136"/>
      <c r="I1373" s="136"/>
      <c r="J1373" s="136"/>
      <c r="K1373" s="136"/>
      <c r="L1373" s="136"/>
      <c r="M1373" s="136"/>
      <c r="N1373" s="136"/>
      <c r="O1373" s="136"/>
      <c r="P1373" s="136"/>
      <c r="Q1373" s="136"/>
      <c r="R1373" s="136"/>
      <c r="S1373" s="136"/>
      <c r="T1373" s="137"/>
    </row>
    <row r="1374" customFormat="false" ht="13.2" hidden="false" customHeight="false" outlineLevel="0" collapsed="false">
      <c r="A1374" s="114" t="s">
        <v>940</v>
      </c>
      <c r="B1374" s="115"/>
      <c r="C1374" s="115"/>
      <c r="D1374" s="116" t="s">
        <v>207</v>
      </c>
      <c r="E1374" s="117" t="n">
        <v>131</v>
      </c>
      <c r="F1374" s="118" t="n">
        <v>25</v>
      </c>
      <c r="G1374" s="118" t="n">
        <v>0</v>
      </c>
      <c r="H1374" s="118" t="n">
        <v>38</v>
      </c>
      <c r="I1374" s="118" t="n">
        <v>33</v>
      </c>
      <c r="J1374" s="118" t="n">
        <v>17</v>
      </c>
      <c r="K1374" s="118" t="n">
        <v>15</v>
      </c>
      <c r="L1374" s="118" t="n">
        <v>0</v>
      </c>
      <c r="M1374" s="118" t="n">
        <v>0</v>
      </c>
      <c r="N1374" s="118" t="n">
        <v>11</v>
      </c>
      <c r="O1374" s="118" t="n">
        <v>17</v>
      </c>
      <c r="P1374" s="118" t="n">
        <v>37</v>
      </c>
      <c r="Q1374" s="118" t="n">
        <v>10</v>
      </c>
      <c r="R1374" s="118" t="n">
        <v>0</v>
      </c>
      <c r="S1374" s="118" t="n">
        <v>36</v>
      </c>
      <c r="T1374" s="119" t="n">
        <v>14</v>
      </c>
    </row>
    <row r="1375" customFormat="false" ht="13.2" hidden="false" customHeight="false" outlineLevel="0" collapsed="false">
      <c r="A1375" s="120" t="s">
        <v>941</v>
      </c>
      <c r="B1375" s="121"/>
      <c r="C1375" s="121"/>
      <c r="D1375" s="122" t="s">
        <v>229</v>
      </c>
      <c r="E1375" s="123"/>
      <c r="F1375" s="124"/>
      <c r="G1375" s="124"/>
      <c r="H1375" s="124"/>
      <c r="I1375" s="124"/>
      <c r="J1375" s="124"/>
      <c r="K1375" s="124"/>
      <c r="L1375" s="124"/>
      <c r="M1375" s="124"/>
      <c r="N1375" s="124"/>
      <c r="O1375" s="124"/>
      <c r="P1375" s="124"/>
      <c r="Q1375" s="124"/>
      <c r="R1375" s="124"/>
      <c r="S1375" s="124"/>
      <c r="T1375" s="125"/>
    </row>
    <row r="1376" customFormat="false" ht="13.2" hidden="false" customHeight="false" outlineLevel="0" collapsed="false">
      <c r="A1376" s="126"/>
      <c r="B1376" s="127" t="s">
        <v>263</v>
      </c>
      <c r="C1376" s="127"/>
      <c r="D1376" s="128"/>
      <c r="E1376" s="129" t="n">
        <v>28</v>
      </c>
      <c r="F1376" s="130" t="n">
        <v>4</v>
      </c>
      <c r="G1376" s="130" t="n">
        <v>0</v>
      </c>
      <c r="H1376" s="130" t="n">
        <v>0</v>
      </c>
      <c r="I1376" s="130" t="n">
        <v>0</v>
      </c>
      <c r="J1376" s="130" t="n">
        <v>0</v>
      </c>
      <c r="K1376" s="130" t="n">
        <v>0</v>
      </c>
      <c r="L1376" s="130" t="n">
        <v>0</v>
      </c>
      <c r="M1376" s="130" t="n">
        <v>0</v>
      </c>
      <c r="N1376" s="130" t="n">
        <v>11</v>
      </c>
      <c r="O1376" s="130" t="n">
        <v>17</v>
      </c>
      <c r="P1376" s="130" t="n">
        <v>0</v>
      </c>
      <c r="Q1376" s="130" t="n">
        <v>0</v>
      </c>
      <c r="R1376" s="130" t="n">
        <v>0</v>
      </c>
      <c r="S1376" s="130" t="n">
        <v>26</v>
      </c>
      <c r="T1376" s="131" t="n">
        <v>11</v>
      </c>
    </row>
    <row r="1377" customFormat="false" ht="13.2" hidden="false" customHeight="false" outlineLevel="0" collapsed="false">
      <c r="A1377" s="126"/>
      <c r="B1377" s="127" t="s">
        <v>230</v>
      </c>
      <c r="C1377" s="127"/>
      <c r="D1377" s="128"/>
      <c r="E1377" s="129" t="n">
        <v>63</v>
      </c>
      <c r="F1377" s="130" t="n">
        <v>15</v>
      </c>
      <c r="G1377" s="130" t="n">
        <v>0</v>
      </c>
      <c r="H1377" s="130" t="n">
        <v>20</v>
      </c>
      <c r="I1377" s="130" t="n">
        <v>18</v>
      </c>
      <c r="J1377" s="130" t="n">
        <v>10</v>
      </c>
      <c r="K1377" s="130" t="n">
        <v>15</v>
      </c>
      <c r="L1377" s="130" t="n">
        <v>0</v>
      </c>
      <c r="M1377" s="130" t="n">
        <v>0</v>
      </c>
      <c r="N1377" s="130" t="n">
        <v>0</v>
      </c>
      <c r="O1377" s="130" t="n">
        <v>0</v>
      </c>
      <c r="P1377" s="130" t="n">
        <v>20</v>
      </c>
      <c r="Q1377" s="130" t="n">
        <v>7</v>
      </c>
      <c r="R1377" s="130" t="n">
        <v>0</v>
      </c>
      <c r="S1377" s="130" t="n">
        <v>10</v>
      </c>
      <c r="T1377" s="131" t="n">
        <v>3</v>
      </c>
    </row>
    <row r="1378" customFormat="false" ht="13.2" hidden="false" customHeight="false" outlineLevel="0" collapsed="false">
      <c r="A1378" s="126"/>
      <c r="B1378" s="127" t="s">
        <v>231</v>
      </c>
      <c r="C1378" s="127"/>
      <c r="D1378" s="128"/>
      <c r="E1378" s="129" t="n">
        <v>40</v>
      </c>
      <c r="F1378" s="130" t="n">
        <v>6</v>
      </c>
      <c r="G1378" s="130" t="n">
        <v>0</v>
      </c>
      <c r="H1378" s="130" t="n">
        <v>18</v>
      </c>
      <c r="I1378" s="130" t="n">
        <v>15</v>
      </c>
      <c r="J1378" s="130" t="n">
        <v>7</v>
      </c>
      <c r="K1378" s="130" t="n">
        <v>0</v>
      </c>
      <c r="L1378" s="130" t="n">
        <v>0</v>
      </c>
      <c r="M1378" s="130" t="n">
        <v>0</v>
      </c>
      <c r="N1378" s="130" t="n">
        <v>0</v>
      </c>
      <c r="O1378" s="130" t="n">
        <v>0</v>
      </c>
      <c r="P1378" s="130" t="n">
        <v>17</v>
      </c>
      <c r="Q1378" s="130" t="n">
        <v>3</v>
      </c>
      <c r="R1378" s="130" t="n">
        <v>0</v>
      </c>
      <c r="S1378" s="130" t="n">
        <v>0</v>
      </c>
      <c r="T1378" s="131" t="n">
        <v>0</v>
      </c>
    </row>
    <row r="1379" customFormat="false" ht="13.8" hidden="false" customHeight="false" outlineLevel="0" collapsed="false">
      <c r="A1379" s="126"/>
      <c r="B1379" s="127"/>
      <c r="C1379" s="127"/>
      <c r="D1379" s="128"/>
      <c r="E1379" s="129"/>
      <c r="F1379" s="130"/>
      <c r="G1379" s="130"/>
      <c r="H1379" s="130"/>
      <c r="I1379" s="130"/>
      <c r="J1379" s="130"/>
      <c r="K1379" s="130"/>
      <c r="L1379" s="130"/>
      <c r="M1379" s="130"/>
      <c r="N1379" s="130"/>
      <c r="O1379" s="130"/>
      <c r="P1379" s="130"/>
      <c r="Q1379" s="130"/>
      <c r="R1379" s="130"/>
      <c r="S1379" s="130"/>
      <c r="T1379" s="131"/>
    </row>
    <row r="1380" customFormat="false" ht="13.2" hidden="false" customHeight="false" outlineLevel="0" collapsed="false">
      <c r="A1380" s="132" t="s">
        <v>936</v>
      </c>
      <c r="B1380" s="133" t="s">
        <v>942</v>
      </c>
      <c r="C1380" s="133"/>
      <c r="D1380" s="134" t="s">
        <v>505</v>
      </c>
      <c r="E1380" s="135"/>
      <c r="F1380" s="136"/>
      <c r="G1380" s="136"/>
      <c r="H1380" s="136"/>
      <c r="I1380" s="136"/>
      <c r="J1380" s="136"/>
      <c r="K1380" s="136"/>
      <c r="L1380" s="136"/>
      <c r="M1380" s="136"/>
      <c r="N1380" s="136"/>
      <c r="O1380" s="136"/>
      <c r="P1380" s="136"/>
      <c r="Q1380" s="136"/>
      <c r="R1380" s="136"/>
      <c r="S1380" s="136"/>
      <c r="T1380" s="137"/>
    </row>
    <row r="1381" customFormat="false" ht="13.2" hidden="false" customHeight="false" outlineLevel="0" collapsed="false">
      <c r="A1381" s="114" t="s">
        <v>225</v>
      </c>
      <c r="B1381" s="115"/>
      <c r="C1381" s="115"/>
      <c r="D1381" s="116" t="s">
        <v>207</v>
      </c>
      <c r="E1381" s="117" t="n">
        <v>161</v>
      </c>
      <c r="F1381" s="118" t="n">
        <v>64</v>
      </c>
      <c r="G1381" s="118" t="n">
        <v>0</v>
      </c>
      <c r="H1381" s="118" t="n">
        <v>26</v>
      </c>
      <c r="I1381" s="118" t="n">
        <v>30</v>
      </c>
      <c r="J1381" s="118" t="n">
        <v>23</v>
      </c>
      <c r="K1381" s="118" t="n">
        <v>22</v>
      </c>
      <c r="L1381" s="118" t="n">
        <v>17</v>
      </c>
      <c r="M1381" s="118" t="n">
        <v>15</v>
      </c>
      <c r="N1381" s="118" t="n">
        <v>13</v>
      </c>
      <c r="O1381" s="118" t="n">
        <v>15</v>
      </c>
      <c r="P1381" s="118" t="n">
        <v>26</v>
      </c>
      <c r="Q1381" s="118" t="n">
        <v>12</v>
      </c>
      <c r="R1381" s="118" t="n">
        <v>0</v>
      </c>
      <c r="S1381" s="118" t="n">
        <v>21</v>
      </c>
      <c r="T1381" s="119" t="n">
        <v>5</v>
      </c>
    </row>
    <row r="1382" customFormat="false" ht="13.2" hidden="false" customHeight="false" outlineLevel="0" collapsed="false">
      <c r="A1382" s="120" t="s">
        <v>943</v>
      </c>
      <c r="B1382" s="121"/>
      <c r="C1382" s="121"/>
      <c r="D1382" s="122" t="s">
        <v>193</v>
      </c>
      <c r="E1382" s="123"/>
      <c r="F1382" s="124"/>
      <c r="G1382" s="124"/>
      <c r="H1382" s="124"/>
      <c r="I1382" s="124"/>
      <c r="J1382" s="124"/>
      <c r="K1382" s="124"/>
      <c r="L1382" s="124"/>
      <c r="M1382" s="124"/>
      <c r="N1382" s="124"/>
      <c r="O1382" s="124"/>
      <c r="P1382" s="124"/>
      <c r="Q1382" s="124"/>
      <c r="R1382" s="124"/>
      <c r="S1382" s="124"/>
      <c r="T1382" s="125"/>
    </row>
    <row r="1383" customFormat="false" ht="13.2" hidden="false" customHeight="false" outlineLevel="0" collapsed="false">
      <c r="A1383" s="126"/>
      <c r="B1383" s="127" t="s">
        <v>199</v>
      </c>
      <c r="C1383" s="127"/>
      <c r="D1383" s="128"/>
      <c r="E1383" s="129" t="n">
        <v>138</v>
      </c>
      <c r="F1383" s="130" t="n">
        <v>52</v>
      </c>
      <c r="G1383" s="130" t="n">
        <v>0</v>
      </c>
      <c r="H1383" s="130" t="n">
        <v>18</v>
      </c>
      <c r="I1383" s="130" t="n">
        <v>21</v>
      </c>
      <c r="J1383" s="130" t="n">
        <v>17</v>
      </c>
      <c r="K1383" s="130" t="n">
        <v>22</v>
      </c>
      <c r="L1383" s="130" t="n">
        <v>17</v>
      </c>
      <c r="M1383" s="130" t="n">
        <v>15</v>
      </c>
      <c r="N1383" s="130" t="n">
        <v>13</v>
      </c>
      <c r="O1383" s="130" t="n">
        <v>15</v>
      </c>
      <c r="P1383" s="130" t="n">
        <v>18</v>
      </c>
      <c r="Q1383" s="130" t="n">
        <v>8</v>
      </c>
      <c r="R1383" s="130" t="n">
        <v>0</v>
      </c>
      <c r="S1383" s="130" t="n">
        <v>21</v>
      </c>
      <c r="T1383" s="131" t="n">
        <v>5</v>
      </c>
    </row>
    <row r="1384" customFormat="false" ht="13.2" hidden="false" customHeight="false" outlineLevel="0" collapsed="false">
      <c r="A1384" s="126"/>
      <c r="B1384" s="127" t="s">
        <v>201</v>
      </c>
      <c r="C1384" s="127"/>
      <c r="D1384" s="128"/>
      <c r="E1384" s="129" t="n">
        <v>23</v>
      </c>
      <c r="F1384" s="130" t="n">
        <v>12</v>
      </c>
      <c r="G1384" s="130" t="n">
        <v>0</v>
      </c>
      <c r="H1384" s="130" t="n">
        <v>8</v>
      </c>
      <c r="I1384" s="130" t="n">
        <v>9</v>
      </c>
      <c r="J1384" s="130" t="n">
        <v>6</v>
      </c>
      <c r="K1384" s="130" t="n">
        <v>0</v>
      </c>
      <c r="L1384" s="130" t="n">
        <v>0</v>
      </c>
      <c r="M1384" s="130" t="n">
        <v>0</v>
      </c>
      <c r="N1384" s="130" t="n">
        <v>0</v>
      </c>
      <c r="O1384" s="130" t="n">
        <v>0</v>
      </c>
      <c r="P1384" s="130" t="n">
        <v>8</v>
      </c>
      <c r="Q1384" s="130" t="n">
        <v>4</v>
      </c>
      <c r="R1384" s="130" t="n">
        <v>0</v>
      </c>
      <c r="S1384" s="130" t="n">
        <v>0</v>
      </c>
      <c r="T1384" s="131" t="n">
        <v>0</v>
      </c>
    </row>
    <row r="1385" customFormat="false" ht="13.8" hidden="false" customHeight="false" outlineLevel="0" collapsed="false">
      <c r="A1385" s="126"/>
      <c r="B1385" s="127"/>
      <c r="C1385" s="127"/>
      <c r="D1385" s="128"/>
      <c r="E1385" s="129"/>
      <c r="F1385" s="130"/>
      <c r="G1385" s="130"/>
      <c r="H1385" s="130"/>
      <c r="I1385" s="130"/>
      <c r="J1385" s="130"/>
      <c r="K1385" s="130"/>
      <c r="L1385" s="130"/>
      <c r="M1385" s="130"/>
      <c r="N1385" s="130"/>
      <c r="O1385" s="130"/>
      <c r="P1385" s="130"/>
      <c r="Q1385" s="130"/>
      <c r="R1385" s="130"/>
      <c r="S1385" s="130"/>
      <c r="T1385" s="131"/>
    </row>
    <row r="1386" customFormat="false" ht="13.2" hidden="false" customHeight="false" outlineLevel="0" collapsed="false">
      <c r="A1386" s="132" t="s">
        <v>936</v>
      </c>
      <c r="B1386" s="133" t="s">
        <v>944</v>
      </c>
      <c r="C1386" s="133"/>
      <c r="D1386" s="134" t="s">
        <v>189</v>
      </c>
      <c r="E1386" s="135"/>
      <c r="F1386" s="136"/>
      <c r="G1386" s="136"/>
      <c r="H1386" s="136"/>
      <c r="I1386" s="136"/>
      <c r="J1386" s="136"/>
      <c r="K1386" s="136"/>
      <c r="L1386" s="136"/>
      <c r="M1386" s="136"/>
      <c r="N1386" s="136"/>
      <c r="O1386" s="136"/>
      <c r="P1386" s="136"/>
      <c r="Q1386" s="136"/>
      <c r="R1386" s="136"/>
      <c r="S1386" s="136"/>
      <c r="T1386" s="137"/>
    </row>
    <row r="1387" customFormat="false" ht="13.2" hidden="false" customHeight="false" outlineLevel="0" collapsed="false">
      <c r="A1387" s="114" t="s">
        <v>196</v>
      </c>
      <c r="B1387" s="115"/>
      <c r="C1387" s="115"/>
      <c r="D1387" s="116" t="s">
        <v>295</v>
      </c>
      <c r="E1387" s="117" t="n">
        <v>450</v>
      </c>
      <c r="F1387" s="118" t="n">
        <v>273</v>
      </c>
      <c r="G1387" s="118" t="n">
        <v>0</v>
      </c>
      <c r="H1387" s="118" t="n">
        <v>90</v>
      </c>
      <c r="I1387" s="118" t="n">
        <v>83</v>
      </c>
      <c r="J1387" s="118" t="n">
        <v>89</v>
      </c>
      <c r="K1387" s="118" t="n">
        <v>84</v>
      </c>
      <c r="L1387" s="118" t="n">
        <v>54</v>
      </c>
      <c r="M1387" s="118" t="n">
        <v>15</v>
      </c>
      <c r="N1387" s="118" t="n">
        <v>17</v>
      </c>
      <c r="O1387" s="118" t="n">
        <v>18</v>
      </c>
      <c r="P1387" s="118" t="n">
        <v>90</v>
      </c>
      <c r="Q1387" s="118" t="n">
        <v>57</v>
      </c>
      <c r="R1387" s="118" t="n">
        <v>0</v>
      </c>
      <c r="S1387" s="118" t="n">
        <v>77</v>
      </c>
      <c r="T1387" s="119" t="n">
        <v>52</v>
      </c>
    </row>
    <row r="1388" customFormat="false" ht="13.2" hidden="false" customHeight="false" outlineLevel="0" collapsed="false">
      <c r="A1388" s="120" t="s">
        <v>945</v>
      </c>
      <c r="B1388" s="121"/>
      <c r="C1388" s="121"/>
      <c r="D1388" s="122" t="s">
        <v>193</v>
      </c>
      <c r="E1388" s="123"/>
      <c r="F1388" s="124"/>
      <c r="G1388" s="124"/>
      <c r="H1388" s="124"/>
      <c r="I1388" s="124"/>
      <c r="J1388" s="124"/>
      <c r="K1388" s="124"/>
      <c r="L1388" s="124"/>
      <c r="M1388" s="124"/>
      <c r="N1388" s="124"/>
      <c r="O1388" s="124"/>
      <c r="P1388" s="124"/>
      <c r="Q1388" s="124"/>
      <c r="R1388" s="124"/>
      <c r="S1388" s="124"/>
      <c r="T1388" s="125"/>
    </row>
    <row r="1389" customFormat="false" ht="13.2" hidden="false" customHeight="false" outlineLevel="0" collapsed="false">
      <c r="A1389" s="126"/>
      <c r="B1389" s="127" t="s">
        <v>199</v>
      </c>
      <c r="C1389" s="127"/>
      <c r="D1389" s="128"/>
      <c r="E1389" s="129" t="n">
        <v>144</v>
      </c>
      <c r="F1389" s="130" t="n">
        <v>73</v>
      </c>
      <c r="G1389" s="130" t="n">
        <v>0</v>
      </c>
      <c r="H1389" s="130" t="n">
        <v>18</v>
      </c>
      <c r="I1389" s="130" t="n">
        <v>19</v>
      </c>
      <c r="J1389" s="130" t="n">
        <v>20</v>
      </c>
      <c r="K1389" s="130" t="n">
        <v>21</v>
      </c>
      <c r="L1389" s="130" t="n">
        <v>16</v>
      </c>
      <c r="M1389" s="130" t="n">
        <v>15</v>
      </c>
      <c r="N1389" s="130" t="n">
        <v>17</v>
      </c>
      <c r="O1389" s="130" t="n">
        <v>18</v>
      </c>
      <c r="P1389" s="130" t="n">
        <v>18</v>
      </c>
      <c r="Q1389" s="130" t="n">
        <v>9</v>
      </c>
      <c r="R1389" s="130" t="n">
        <v>0</v>
      </c>
      <c r="S1389" s="130" t="n">
        <v>0</v>
      </c>
      <c r="T1389" s="131" t="n">
        <v>0</v>
      </c>
    </row>
    <row r="1390" customFormat="false" ht="13.2" hidden="false" customHeight="false" outlineLevel="0" collapsed="false">
      <c r="A1390" s="126"/>
      <c r="B1390" s="127" t="s">
        <v>201</v>
      </c>
      <c r="C1390" s="127"/>
      <c r="D1390" s="128"/>
      <c r="E1390" s="129" t="n">
        <v>91</v>
      </c>
      <c r="F1390" s="130" t="n">
        <v>54</v>
      </c>
      <c r="G1390" s="130" t="n">
        <v>0</v>
      </c>
      <c r="H1390" s="130" t="n">
        <v>26</v>
      </c>
      <c r="I1390" s="130" t="n">
        <v>22</v>
      </c>
      <c r="J1390" s="130" t="n">
        <v>21</v>
      </c>
      <c r="K1390" s="130" t="n">
        <v>22</v>
      </c>
      <c r="L1390" s="130" t="n">
        <v>0</v>
      </c>
      <c r="M1390" s="130" t="n">
        <v>0</v>
      </c>
      <c r="N1390" s="130" t="n">
        <v>0</v>
      </c>
      <c r="O1390" s="130" t="n">
        <v>0</v>
      </c>
      <c r="P1390" s="130" t="n">
        <v>26</v>
      </c>
      <c r="Q1390" s="130" t="n">
        <v>14</v>
      </c>
      <c r="R1390" s="130" t="n">
        <v>0</v>
      </c>
      <c r="S1390" s="130" t="n">
        <v>27</v>
      </c>
      <c r="T1390" s="131" t="n">
        <v>20</v>
      </c>
    </row>
    <row r="1391" customFormat="false" ht="13.2" hidden="false" customHeight="false" outlineLevel="0" collapsed="false">
      <c r="A1391" s="126"/>
      <c r="B1391" s="127" t="s">
        <v>297</v>
      </c>
      <c r="C1391" s="127"/>
      <c r="D1391" s="128"/>
      <c r="E1391" s="129" t="n">
        <v>61</v>
      </c>
      <c r="F1391" s="130" t="n">
        <v>30</v>
      </c>
      <c r="G1391" s="130" t="n">
        <v>0</v>
      </c>
      <c r="H1391" s="130" t="n">
        <v>14</v>
      </c>
      <c r="I1391" s="130" t="n">
        <v>13</v>
      </c>
      <c r="J1391" s="130" t="n">
        <v>12</v>
      </c>
      <c r="K1391" s="130" t="n">
        <v>10</v>
      </c>
      <c r="L1391" s="130" t="n">
        <v>12</v>
      </c>
      <c r="M1391" s="130" t="n">
        <v>0</v>
      </c>
      <c r="N1391" s="130" t="n">
        <v>0</v>
      </c>
      <c r="O1391" s="130" t="n">
        <v>0</v>
      </c>
      <c r="P1391" s="130" t="n">
        <v>14</v>
      </c>
      <c r="Q1391" s="130" t="n">
        <v>7</v>
      </c>
      <c r="R1391" s="130" t="n">
        <v>0</v>
      </c>
      <c r="S1391" s="130" t="n">
        <v>13</v>
      </c>
      <c r="T1391" s="131" t="n">
        <v>10</v>
      </c>
    </row>
    <row r="1392" customFormat="false" ht="13.2" hidden="false" customHeight="false" outlineLevel="0" collapsed="false">
      <c r="A1392" s="126"/>
      <c r="B1392" s="127" t="s">
        <v>203</v>
      </c>
      <c r="C1392" s="127"/>
      <c r="D1392" s="128"/>
      <c r="E1392" s="129" t="n">
        <v>154</v>
      </c>
      <c r="F1392" s="130" t="n">
        <v>116</v>
      </c>
      <c r="G1392" s="130" t="n">
        <v>0</v>
      </c>
      <c r="H1392" s="130" t="n">
        <v>32</v>
      </c>
      <c r="I1392" s="130" t="n">
        <v>29</v>
      </c>
      <c r="J1392" s="130" t="n">
        <v>36</v>
      </c>
      <c r="K1392" s="130" t="n">
        <v>31</v>
      </c>
      <c r="L1392" s="130" t="n">
        <v>26</v>
      </c>
      <c r="M1392" s="130" t="n">
        <v>0</v>
      </c>
      <c r="N1392" s="130" t="n">
        <v>0</v>
      </c>
      <c r="O1392" s="130" t="n">
        <v>0</v>
      </c>
      <c r="P1392" s="130" t="n">
        <v>32</v>
      </c>
      <c r="Q1392" s="130" t="n">
        <v>27</v>
      </c>
      <c r="R1392" s="130" t="n">
        <v>0</v>
      </c>
      <c r="S1392" s="130" t="n">
        <v>37</v>
      </c>
      <c r="T1392" s="131" t="n">
        <v>22</v>
      </c>
    </row>
    <row r="1393" customFormat="false" ht="13.8" hidden="false" customHeight="false" outlineLevel="0" collapsed="false">
      <c r="A1393" s="126"/>
      <c r="B1393" s="127"/>
      <c r="C1393" s="127"/>
      <c r="D1393" s="128"/>
      <c r="E1393" s="129"/>
      <c r="F1393" s="130"/>
      <c r="G1393" s="130"/>
      <c r="H1393" s="130"/>
      <c r="I1393" s="130"/>
      <c r="J1393" s="130"/>
      <c r="K1393" s="130"/>
      <c r="L1393" s="130"/>
      <c r="M1393" s="130"/>
      <c r="N1393" s="130"/>
      <c r="O1393" s="130"/>
      <c r="P1393" s="130"/>
      <c r="Q1393" s="130"/>
      <c r="R1393" s="130"/>
      <c r="S1393" s="130"/>
      <c r="T1393" s="131"/>
    </row>
    <row r="1394" customFormat="false" ht="13.2" hidden="false" customHeight="false" outlineLevel="0" collapsed="false">
      <c r="A1394" s="132" t="s">
        <v>946</v>
      </c>
      <c r="B1394" s="133" t="s">
        <v>947</v>
      </c>
      <c r="C1394" s="133"/>
      <c r="D1394" s="134" t="s">
        <v>189</v>
      </c>
      <c r="E1394" s="135"/>
      <c r="F1394" s="136"/>
      <c r="G1394" s="136"/>
      <c r="H1394" s="136"/>
      <c r="I1394" s="136"/>
      <c r="J1394" s="136"/>
      <c r="K1394" s="136"/>
      <c r="L1394" s="136"/>
      <c r="M1394" s="136"/>
      <c r="N1394" s="136"/>
      <c r="O1394" s="136"/>
      <c r="P1394" s="136"/>
      <c r="Q1394" s="136"/>
      <c r="R1394" s="136"/>
      <c r="S1394" s="136"/>
      <c r="T1394" s="137"/>
    </row>
    <row r="1395" customFormat="false" ht="13.2" hidden="false" customHeight="false" outlineLevel="0" collapsed="false">
      <c r="A1395" s="114" t="s">
        <v>948</v>
      </c>
      <c r="B1395" s="115"/>
      <c r="C1395" s="115"/>
      <c r="D1395" s="116" t="s">
        <v>207</v>
      </c>
      <c r="E1395" s="117" t="n">
        <v>136</v>
      </c>
      <c r="F1395" s="118" t="n">
        <v>88</v>
      </c>
      <c r="G1395" s="118" t="n">
        <v>0</v>
      </c>
      <c r="H1395" s="118" t="n">
        <v>36</v>
      </c>
      <c r="I1395" s="118" t="n">
        <v>37</v>
      </c>
      <c r="J1395" s="118" t="n">
        <v>14</v>
      </c>
      <c r="K1395" s="118" t="n">
        <v>17</v>
      </c>
      <c r="L1395" s="118" t="n">
        <v>0</v>
      </c>
      <c r="M1395" s="118" t="n">
        <v>0</v>
      </c>
      <c r="N1395" s="118" t="n">
        <v>21</v>
      </c>
      <c r="O1395" s="118" t="n">
        <v>11</v>
      </c>
      <c r="P1395" s="118" t="n">
        <v>36</v>
      </c>
      <c r="Q1395" s="118" t="n">
        <v>26</v>
      </c>
      <c r="R1395" s="118" t="n">
        <v>0</v>
      </c>
      <c r="S1395" s="118" t="n">
        <v>22</v>
      </c>
      <c r="T1395" s="119" t="n">
        <v>13</v>
      </c>
    </row>
    <row r="1396" customFormat="false" ht="13.2" hidden="false" customHeight="false" outlineLevel="0" collapsed="false">
      <c r="A1396" s="120" t="s">
        <v>949</v>
      </c>
      <c r="B1396" s="121"/>
      <c r="C1396" s="121"/>
      <c r="D1396" s="122" t="s">
        <v>193</v>
      </c>
      <c r="E1396" s="123"/>
      <c r="F1396" s="124"/>
      <c r="G1396" s="124"/>
      <c r="H1396" s="124"/>
      <c r="I1396" s="124"/>
      <c r="J1396" s="124"/>
      <c r="K1396" s="124"/>
      <c r="L1396" s="124"/>
      <c r="M1396" s="124"/>
      <c r="N1396" s="124"/>
      <c r="O1396" s="124"/>
      <c r="P1396" s="124"/>
      <c r="Q1396" s="124"/>
      <c r="R1396" s="124"/>
      <c r="S1396" s="124"/>
      <c r="T1396" s="125"/>
    </row>
    <row r="1397" customFormat="false" ht="13.2" hidden="false" customHeight="false" outlineLevel="0" collapsed="false">
      <c r="A1397" s="126"/>
      <c r="B1397" s="127" t="s">
        <v>199</v>
      </c>
      <c r="C1397" s="127"/>
      <c r="D1397" s="128"/>
      <c r="E1397" s="129" t="n">
        <v>98</v>
      </c>
      <c r="F1397" s="130" t="n">
        <v>60</v>
      </c>
      <c r="G1397" s="130" t="n">
        <v>0</v>
      </c>
      <c r="H1397" s="130" t="n">
        <v>18</v>
      </c>
      <c r="I1397" s="130" t="n">
        <v>17</v>
      </c>
      <c r="J1397" s="130" t="n">
        <v>14</v>
      </c>
      <c r="K1397" s="130" t="n">
        <v>17</v>
      </c>
      <c r="L1397" s="130" t="n">
        <v>0</v>
      </c>
      <c r="M1397" s="130" t="n">
        <v>0</v>
      </c>
      <c r="N1397" s="130" t="n">
        <v>21</v>
      </c>
      <c r="O1397" s="130" t="n">
        <v>11</v>
      </c>
      <c r="P1397" s="130" t="n">
        <v>18</v>
      </c>
      <c r="Q1397" s="130" t="n">
        <v>11</v>
      </c>
      <c r="R1397" s="130" t="n">
        <v>0</v>
      </c>
      <c r="S1397" s="130" t="n">
        <v>0</v>
      </c>
      <c r="T1397" s="131" t="n">
        <v>0</v>
      </c>
    </row>
    <row r="1398" customFormat="false" ht="13.2" hidden="false" customHeight="false" outlineLevel="0" collapsed="false">
      <c r="A1398" s="126"/>
      <c r="B1398" s="127" t="s">
        <v>201</v>
      </c>
      <c r="C1398" s="127"/>
      <c r="D1398" s="128"/>
      <c r="E1398" s="129" t="n">
        <v>38</v>
      </c>
      <c r="F1398" s="130" t="n">
        <v>28</v>
      </c>
      <c r="G1398" s="130" t="n">
        <v>0</v>
      </c>
      <c r="H1398" s="130" t="n">
        <v>18</v>
      </c>
      <c r="I1398" s="130" t="n">
        <v>20</v>
      </c>
      <c r="J1398" s="130" t="n">
        <v>0</v>
      </c>
      <c r="K1398" s="130" t="n">
        <v>0</v>
      </c>
      <c r="L1398" s="130" t="n">
        <v>0</v>
      </c>
      <c r="M1398" s="130" t="n">
        <v>0</v>
      </c>
      <c r="N1398" s="130" t="n">
        <v>0</v>
      </c>
      <c r="O1398" s="130" t="n">
        <v>0</v>
      </c>
      <c r="P1398" s="130" t="n">
        <v>18</v>
      </c>
      <c r="Q1398" s="130" t="n">
        <v>15</v>
      </c>
      <c r="R1398" s="130" t="n">
        <v>0</v>
      </c>
      <c r="S1398" s="130" t="n">
        <v>22</v>
      </c>
      <c r="T1398" s="131" t="n">
        <v>13</v>
      </c>
    </row>
    <row r="1399" customFormat="false" ht="13.8" hidden="false" customHeight="false" outlineLevel="0" collapsed="false">
      <c r="A1399" s="126"/>
      <c r="B1399" s="127"/>
      <c r="C1399" s="127"/>
      <c r="D1399" s="128"/>
      <c r="E1399" s="129"/>
      <c r="F1399" s="130"/>
      <c r="G1399" s="130"/>
      <c r="H1399" s="130"/>
      <c r="I1399" s="130"/>
      <c r="J1399" s="130"/>
      <c r="K1399" s="130"/>
      <c r="L1399" s="130"/>
      <c r="M1399" s="130"/>
      <c r="N1399" s="130"/>
      <c r="O1399" s="130"/>
      <c r="P1399" s="130"/>
      <c r="Q1399" s="130"/>
      <c r="R1399" s="130"/>
      <c r="S1399" s="130"/>
      <c r="T1399" s="131"/>
    </row>
    <row r="1400" customFormat="false" ht="13.2" hidden="false" customHeight="false" outlineLevel="0" collapsed="false">
      <c r="A1400" s="132" t="s">
        <v>946</v>
      </c>
      <c r="B1400" s="133" t="s">
        <v>950</v>
      </c>
      <c r="C1400" s="133"/>
      <c r="D1400" s="134" t="s">
        <v>205</v>
      </c>
      <c r="E1400" s="135"/>
      <c r="F1400" s="136"/>
      <c r="G1400" s="136"/>
      <c r="H1400" s="136"/>
      <c r="I1400" s="136"/>
      <c r="J1400" s="136"/>
      <c r="K1400" s="136"/>
      <c r="L1400" s="136"/>
      <c r="M1400" s="136"/>
      <c r="N1400" s="136"/>
      <c r="O1400" s="136"/>
      <c r="P1400" s="136"/>
      <c r="Q1400" s="136"/>
      <c r="R1400" s="136"/>
      <c r="S1400" s="136"/>
      <c r="T1400" s="137"/>
    </row>
    <row r="1401" customFormat="false" ht="13.2" hidden="false" customHeight="false" outlineLevel="0" collapsed="false">
      <c r="A1401" s="114" t="s">
        <v>951</v>
      </c>
      <c r="B1401" s="115"/>
      <c r="C1401" s="115"/>
      <c r="D1401" s="116" t="s">
        <v>191</v>
      </c>
      <c r="E1401" s="117" t="n">
        <v>37</v>
      </c>
      <c r="F1401" s="118" t="n">
        <v>19</v>
      </c>
      <c r="G1401" s="118" t="n">
        <v>0</v>
      </c>
      <c r="H1401" s="118" t="n">
        <v>8</v>
      </c>
      <c r="I1401" s="118" t="n">
        <v>0</v>
      </c>
      <c r="J1401" s="118" t="n">
        <v>15</v>
      </c>
      <c r="K1401" s="118" t="n">
        <v>14</v>
      </c>
      <c r="L1401" s="118" t="n">
        <v>0</v>
      </c>
      <c r="M1401" s="118" t="n">
        <v>0</v>
      </c>
      <c r="N1401" s="118" t="n">
        <v>0</v>
      </c>
      <c r="O1401" s="118" t="n">
        <v>0</v>
      </c>
      <c r="P1401" s="118" t="n">
        <v>8</v>
      </c>
      <c r="Q1401" s="118" t="n">
        <v>3</v>
      </c>
      <c r="R1401" s="118" t="n">
        <v>0</v>
      </c>
      <c r="S1401" s="118" t="n">
        <v>13</v>
      </c>
      <c r="T1401" s="119" t="n">
        <v>5</v>
      </c>
    </row>
    <row r="1402" customFormat="false" ht="13.2" hidden="false" customHeight="false" outlineLevel="0" collapsed="false">
      <c r="A1402" s="120" t="s">
        <v>952</v>
      </c>
      <c r="B1402" s="121"/>
      <c r="C1402" s="121"/>
      <c r="D1402" s="122" t="s">
        <v>193</v>
      </c>
      <c r="E1402" s="123"/>
      <c r="F1402" s="124"/>
      <c r="G1402" s="124"/>
      <c r="H1402" s="124"/>
      <c r="I1402" s="124"/>
      <c r="J1402" s="124"/>
      <c r="K1402" s="124"/>
      <c r="L1402" s="124"/>
      <c r="M1402" s="124"/>
      <c r="N1402" s="124"/>
      <c r="O1402" s="124"/>
      <c r="P1402" s="124"/>
      <c r="Q1402" s="124"/>
      <c r="R1402" s="124"/>
      <c r="S1402" s="124"/>
      <c r="T1402" s="125"/>
    </row>
    <row r="1403" customFormat="false" ht="13.2" hidden="false" customHeight="false" outlineLevel="0" collapsed="false">
      <c r="A1403" s="126"/>
      <c r="B1403" s="127" t="s">
        <v>194</v>
      </c>
      <c r="C1403" s="127"/>
      <c r="D1403" s="128"/>
      <c r="E1403" s="129" t="n">
        <v>37</v>
      </c>
      <c r="F1403" s="130" t="n">
        <v>19</v>
      </c>
      <c r="G1403" s="130" t="n">
        <v>0</v>
      </c>
      <c r="H1403" s="130" t="n">
        <v>8</v>
      </c>
      <c r="I1403" s="130" t="n">
        <v>0</v>
      </c>
      <c r="J1403" s="130" t="n">
        <v>15</v>
      </c>
      <c r="K1403" s="130" t="n">
        <v>14</v>
      </c>
      <c r="L1403" s="130" t="n">
        <v>0</v>
      </c>
      <c r="M1403" s="130" t="n">
        <v>0</v>
      </c>
      <c r="N1403" s="130" t="n">
        <v>0</v>
      </c>
      <c r="O1403" s="130" t="n">
        <v>0</v>
      </c>
      <c r="P1403" s="130" t="n">
        <v>8</v>
      </c>
      <c r="Q1403" s="130" t="n">
        <v>3</v>
      </c>
      <c r="R1403" s="130" t="n">
        <v>0</v>
      </c>
      <c r="S1403" s="130" t="n">
        <v>13</v>
      </c>
      <c r="T1403" s="131" t="n">
        <v>5</v>
      </c>
    </row>
    <row r="1404" customFormat="false" ht="13.8" hidden="false" customHeight="false" outlineLevel="0" collapsed="false">
      <c r="A1404" s="126"/>
      <c r="B1404" s="127"/>
      <c r="C1404" s="127"/>
      <c r="D1404" s="128"/>
      <c r="E1404" s="129"/>
      <c r="F1404" s="130"/>
      <c r="G1404" s="130"/>
      <c r="H1404" s="130"/>
      <c r="I1404" s="130"/>
      <c r="J1404" s="130"/>
      <c r="K1404" s="130"/>
      <c r="L1404" s="130"/>
      <c r="M1404" s="130"/>
      <c r="N1404" s="130"/>
      <c r="O1404" s="130"/>
      <c r="P1404" s="130"/>
      <c r="Q1404" s="130"/>
      <c r="R1404" s="130"/>
      <c r="S1404" s="130"/>
      <c r="T1404" s="131"/>
    </row>
    <row r="1405" customFormat="false" ht="13.2" hidden="false" customHeight="false" outlineLevel="0" collapsed="false">
      <c r="A1405" s="132" t="s">
        <v>953</v>
      </c>
      <c r="B1405" s="133" t="s">
        <v>954</v>
      </c>
      <c r="C1405" s="133"/>
      <c r="D1405" s="134" t="s">
        <v>189</v>
      </c>
      <c r="E1405" s="135"/>
      <c r="F1405" s="136"/>
      <c r="G1405" s="136"/>
      <c r="H1405" s="136"/>
      <c r="I1405" s="136"/>
      <c r="J1405" s="136"/>
      <c r="K1405" s="136"/>
      <c r="L1405" s="136"/>
      <c r="M1405" s="136"/>
      <c r="N1405" s="136"/>
      <c r="O1405" s="136"/>
      <c r="P1405" s="136"/>
      <c r="Q1405" s="136"/>
      <c r="R1405" s="136"/>
      <c r="S1405" s="136"/>
      <c r="T1405" s="137"/>
    </row>
    <row r="1406" customFormat="false" ht="13.2" hidden="false" customHeight="false" outlineLevel="0" collapsed="false">
      <c r="A1406" s="114" t="s">
        <v>196</v>
      </c>
      <c r="B1406" s="115"/>
      <c r="C1406" s="115"/>
      <c r="D1406" s="116" t="s">
        <v>197</v>
      </c>
      <c r="E1406" s="117" t="n">
        <v>375</v>
      </c>
      <c r="F1406" s="118" t="n">
        <v>228</v>
      </c>
      <c r="G1406" s="118" t="n">
        <v>0</v>
      </c>
      <c r="H1406" s="118" t="n">
        <v>91</v>
      </c>
      <c r="I1406" s="118" t="n">
        <v>87</v>
      </c>
      <c r="J1406" s="118" t="n">
        <v>81</v>
      </c>
      <c r="K1406" s="118" t="n">
        <v>52</v>
      </c>
      <c r="L1406" s="118" t="n">
        <v>11</v>
      </c>
      <c r="M1406" s="118" t="n">
        <v>10</v>
      </c>
      <c r="N1406" s="118" t="n">
        <v>29</v>
      </c>
      <c r="O1406" s="118" t="n">
        <v>14</v>
      </c>
      <c r="P1406" s="118" t="n">
        <v>91</v>
      </c>
      <c r="Q1406" s="118" t="n">
        <v>60</v>
      </c>
      <c r="R1406" s="118" t="n">
        <v>0</v>
      </c>
      <c r="S1406" s="118" t="n">
        <v>80</v>
      </c>
      <c r="T1406" s="119" t="n">
        <v>45</v>
      </c>
    </row>
    <row r="1407" customFormat="false" ht="13.2" hidden="false" customHeight="false" outlineLevel="0" collapsed="false">
      <c r="A1407" s="120" t="s">
        <v>955</v>
      </c>
      <c r="B1407" s="121"/>
      <c r="C1407" s="121"/>
      <c r="D1407" s="122" t="s">
        <v>193</v>
      </c>
      <c r="E1407" s="123"/>
      <c r="F1407" s="124"/>
      <c r="G1407" s="124"/>
      <c r="H1407" s="124"/>
      <c r="I1407" s="124"/>
      <c r="J1407" s="124"/>
      <c r="K1407" s="124"/>
      <c r="L1407" s="124"/>
      <c r="M1407" s="124"/>
      <c r="N1407" s="124"/>
      <c r="O1407" s="124"/>
      <c r="P1407" s="124"/>
      <c r="Q1407" s="124"/>
      <c r="R1407" s="124"/>
      <c r="S1407" s="124"/>
      <c r="T1407" s="125"/>
    </row>
    <row r="1408" customFormat="false" ht="13.2" hidden="false" customHeight="false" outlineLevel="0" collapsed="false">
      <c r="A1408" s="126"/>
      <c r="B1408" s="127" t="s">
        <v>199</v>
      </c>
      <c r="C1408" s="127"/>
      <c r="D1408" s="128"/>
      <c r="E1408" s="129" t="n">
        <v>115</v>
      </c>
      <c r="F1408" s="130" t="n">
        <v>64</v>
      </c>
      <c r="G1408" s="130" t="n">
        <v>0</v>
      </c>
      <c r="H1408" s="130" t="n">
        <v>19</v>
      </c>
      <c r="I1408" s="130" t="n">
        <v>21</v>
      </c>
      <c r="J1408" s="130" t="n">
        <v>11</v>
      </c>
      <c r="K1408" s="130" t="n">
        <v>0</v>
      </c>
      <c r="L1408" s="130" t="n">
        <v>11</v>
      </c>
      <c r="M1408" s="130" t="n">
        <v>10</v>
      </c>
      <c r="N1408" s="130" t="n">
        <v>29</v>
      </c>
      <c r="O1408" s="130" t="n">
        <v>14</v>
      </c>
      <c r="P1408" s="130" t="n">
        <v>19</v>
      </c>
      <c r="Q1408" s="130" t="n">
        <v>10</v>
      </c>
      <c r="R1408" s="130" t="n">
        <v>0</v>
      </c>
      <c r="S1408" s="130" t="n">
        <v>19</v>
      </c>
      <c r="T1408" s="131" t="n">
        <v>10</v>
      </c>
    </row>
    <row r="1409" customFormat="false" ht="13.2" hidden="false" customHeight="false" outlineLevel="0" collapsed="false">
      <c r="A1409" s="126"/>
      <c r="B1409" s="127" t="s">
        <v>201</v>
      </c>
      <c r="C1409" s="127"/>
      <c r="D1409" s="128"/>
      <c r="E1409" s="129" t="n">
        <v>173</v>
      </c>
      <c r="F1409" s="130" t="n">
        <v>98</v>
      </c>
      <c r="G1409" s="130" t="n">
        <v>0</v>
      </c>
      <c r="H1409" s="130" t="n">
        <v>33</v>
      </c>
      <c r="I1409" s="130" t="n">
        <v>39</v>
      </c>
      <c r="J1409" s="130" t="n">
        <v>49</v>
      </c>
      <c r="K1409" s="130" t="n">
        <v>52</v>
      </c>
      <c r="L1409" s="130" t="n">
        <v>0</v>
      </c>
      <c r="M1409" s="130" t="n">
        <v>0</v>
      </c>
      <c r="N1409" s="130" t="n">
        <v>0</v>
      </c>
      <c r="O1409" s="130" t="n">
        <v>0</v>
      </c>
      <c r="P1409" s="130" t="n">
        <v>33</v>
      </c>
      <c r="Q1409" s="130" t="n">
        <v>22</v>
      </c>
      <c r="R1409" s="130" t="n">
        <v>0</v>
      </c>
      <c r="S1409" s="130" t="n">
        <v>61</v>
      </c>
      <c r="T1409" s="131" t="n">
        <v>35</v>
      </c>
    </row>
    <row r="1410" customFormat="false" ht="13.2" hidden="false" customHeight="false" outlineLevel="0" collapsed="false">
      <c r="A1410" s="126"/>
      <c r="B1410" s="127" t="s">
        <v>203</v>
      </c>
      <c r="C1410" s="127"/>
      <c r="D1410" s="128"/>
      <c r="E1410" s="129" t="n">
        <v>87</v>
      </c>
      <c r="F1410" s="130" t="n">
        <v>66</v>
      </c>
      <c r="G1410" s="130" t="n">
        <v>0</v>
      </c>
      <c r="H1410" s="130" t="n">
        <v>39</v>
      </c>
      <c r="I1410" s="130" t="n">
        <v>27</v>
      </c>
      <c r="J1410" s="130" t="n">
        <v>21</v>
      </c>
      <c r="K1410" s="130" t="n">
        <v>0</v>
      </c>
      <c r="L1410" s="130" t="n">
        <v>0</v>
      </c>
      <c r="M1410" s="130" t="n">
        <v>0</v>
      </c>
      <c r="N1410" s="130" t="n">
        <v>0</v>
      </c>
      <c r="O1410" s="130" t="n">
        <v>0</v>
      </c>
      <c r="P1410" s="130" t="n">
        <v>39</v>
      </c>
      <c r="Q1410" s="130" t="n">
        <v>28</v>
      </c>
      <c r="R1410" s="130" t="n">
        <v>0</v>
      </c>
      <c r="S1410" s="130" t="n">
        <v>0</v>
      </c>
      <c r="T1410" s="131" t="n">
        <v>0</v>
      </c>
    </row>
    <row r="1411" customFormat="false" ht="13.8" hidden="false" customHeight="false" outlineLevel="0" collapsed="false">
      <c r="A1411" s="126"/>
      <c r="B1411" s="127"/>
      <c r="C1411" s="127"/>
      <c r="D1411" s="128"/>
      <c r="E1411" s="129"/>
      <c r="F1411" s="130"/>
      <c r="G1411" s="130"/>
      <c r="H1411" s="130"/>
      <c r="I1411" s="130"/>
      <c r="J1411" s="130"/>
      <c r="K1411" s="130"/>
      <c r="L1411" s="130"/>
      <c r="M1411" s="130"/>
      <c r="N1411" s="130"/>
      <c r="O1411" s="130"/>
      <c r="P1411" s="130"/>
      <c r="Q1411" s="130"/>
      <c r="R1411" s="130"/>
      <c r="S1411" s="130"/>
      <c r="T1411" s="131"/>
    </row>
    <row r="1412" customFormat="false" ht="13.2" hidden="false" customHeight="false" outlineLevel="0" collapsed="false">
      <c r="A1412" s="132" t="s">
        <v>953</v>
      </c>
      <c r="B1412" s="133" t="s">
        <v>956</v>
      </c>
      <c r="C1412" s="133"/>
      <c r="D1412" s="134" t="s">
        <v>189</v>
      </c>
      <c r="E1412" s="135"/>
      <c r="F1412" s="136"/>
      <c r="G1412" s="136"/>
      <c r="H1412" s="136"/>
      <c r="I1412" s="136"/>
      <c r="J1412" s="136"/>
      <c r="K1412" s="136"/>
      <c r="L1412" s="136"/>
      <c r="M1412" s="136"/>
      <c r="N1412" s="136"/>
      <c r="O1412" s="136"/>
      <c r="P1412" s="136"/>
      <c r="Q1412" s="136"/>
      <c r="R1412" s="136"/>
      <c r="S1412" s="136"/>
      <c r="T1412" s="137"/>
    </row>
    <row r="1413" customFormat="false" ht="13.2" hidden="false" customHeight="false" outlineLevel="0" collapsed="false">
      <c r="A1413" s="114" t="s">
        <v>957</v>
      </c>
      <c r="B1413" s="115"/>
      <c r="C1413" s="115"/>
      <c r="D1413" s="116" t="s">
        <v>207</v>
      </c>
      <c r="E1413" s="117" t="n">
        <v>617</v>
      </c>
      <c r="F1413" s="118" t="n">
        <v>327</v>
      </c>
      <c r="G1413" s="118" t="n">
        <v>0</v>
      </c>
      <c r="H1413" s="118" t="n">
        <v>167</v>
      </c>
      <c r="I1413" s="118" t="n">
        <v>153</v>
      </c>
      <c r="J1413" s="118" t="n">
        <v>145</v>
      </c>
      <c r="K1413" s="118" t="n">
        <v>152</v>
      </c>
      <c r="L1413" s="118" t="n">
        <v>0</v>
      </c>
      <c r="M1413" s="118" t="n">
        <v>0</v>
      </c>
      <c r="N1413" s="118" t="n">
        <v>0</v>
      </c>
      <c r="O1413" s="118" t="n">
        <v>0</v>
      </c>
      <c r="P1413" s="118" t="n">
        <v>167</v>
      </c>
      <c r="Q1413" s="118" t="n">
        <v>79</v>
      </c>
      <c r="R1413" s="118" t="n">
        <v>0</v>
      </c>
      <c r="S1413" s="118" t="n">
        <v>151</v>
      </c>
      <c r="T1413" s="119" t="n">
        <v>77</v>
      </c>
    </row>
    <row r="1414" customFormat="false" ht="13.2" hidden="false" customHeight="false" outlineLevel="0" collapsed="false">
      <c r="A1414" s="120" t="s">
        <v>958</v>
      </c>
      <c r="B1414" s="121"/>
      <c r="C1414" s="121"/>
      <c r="D1414" s="122" t="s">
        <v>193</v>
      </c>
      <c r="E1414" s="123"/>
      <c r="F1414" s="124"/>
      <c r="G1414" s="124"/>
      <c r="H1414" s="124"/>
      <c r="I1414" s="124"/>
      <c r="J1414" s="124"/>
      <c r="K1414" s="124"/>
      <c r="L1414" s="124"/>
      <c r="M1414" s="124"/>
      <c r="N1414" s="124"/>
      <c r="O1414" s="124"/>
      <c r="P1414" s="124"/>
      <c r="Q1414" s="124"/>
      <c r="R1414" s="124"/>
      <c r="S1414" s="124"/>
      <c r="T1414" s="125"/>
    </row>
    <row r="1415" customFormat="false" ht="13.2" hidden="false" customHeight="false" outlineLevel="0" collapsed="false">
      <c r="A1415" s="126"/>
      <c r="B1415" s="127" t="s">
        <v>201</v>
      </c>
      <c r="C1415" s="127"/>
      <c r="D1415" s="128"/>
      <c r="E1415" s="129" t="n">
        <v>600</v>
      </c>
      <c r="F1415" s="130" t="n">
        <v>324</v>
      </c>
      <c r="G1415" s="130" t="n">
        <v>0</v>
      </c>
      <c r="H1415" s="130" t="n">
        <v>150</v>
      </c>
      <c r="I1415" s="130" t="n">
        <v>153</v>
      </c>
      <c r="J1415" s="130" t="n">
        <v>145</v>
      </c>
      <c r="K1415" s="130" t="n">
        <v>152</v>
      </c>
      <c r="L1415" s="130" t="n">
        <v>0</v>
      </c>
      <c r="M1415" s="130" t="n">
        <v>0</v>
      </c>
      <c r="N1415" s="130" t="n">
        <v>0</v>
      </c>
      <c r="O1415" s="130" t="n">
        <v>0</v>
      </c>
      <c r="P1415" s="130" t="n">
        <v>150</v>
      </c>
      <c r="Q1415" s="130" t="n">
        <v>76</v>
      </c>
      <c r="R1415" s="130" t="n">
        <v>0</v>
      </c>
      <c r="S1415" s="130" t="n">
        <v>151</v>
      </c>
      <c r="T1415" s="131" t="n">
        <v>77</v>
      </c>
    </row>
    <row r="1416" customFormat="false" ht="13.2" hidden="false" customHeight="false" outlineLevel="0" collapsed="false">
      <c r="A1416" s="126"/>
      <c r="B1416" s="127" t="s">
        <v>248</v>
      </c>
      <c r="C1416" s="127"/>
      <c r="D1416" s="128"/>
      <c r="E1416" s="129" t="n">
        <v>17</v>
      </c>
      <c r="F1416" s="130" t="n">
        <v>3</v>
      </c>
      <c r="G1416" s="130" t="n">
        <v>0</v>
      </c>
      <c r="H1416" s="130" t="n">
        <v>17</v>
      </c>
      <c r="I1416" s="130" t="n">
        <v>0</v>
      </c>
      <c r="J1416" s="130" t="n">
        <v>0</v>
      </c>
      <c r="K1416" s="130" t="n">
        <v>0</v>
      </c>
      <c r="L1416" s="130" t="n">
        <v>0</v>
      </c>
      <c r="M1416" s="130" t="n">
        <v>0</v>
      </c>
      <c r="N1416" s="130" t="n">
        <v>0</v>
      </c>
      <c r="O1416" s="130" t="n">
        <v>0</v>
      </c>
      <c r="P1416" s="130" t="n">
        <v>17</v>
      </c>
      <c r="Q1416" s="130" t="n">
        <v>3</v>
      </c>
      <c r="R1416" s="130" t="n">
        <v>0</v>
      </c>
      <c r="S1416" s="130" t="n">
        <v>0</v>
      </c>
      <c r="T1416" s="131" t="n">
        <v>0</v>
      </c>
    </row>
    <row r="1417" customFormat="false" ht="13.8" hidden="false" customHeight="false" outlineLevel="0" collapsed="false">
      <c r="A1417" s="126"/>
      <c r="B1417" s="127"/>
      <c r="C1417" s="127"/>
      <c r="D1417" s="128"/>
      <c r="E1417" s="129"/>
      <c r="F1417" s="130"/>
      <c r="G1417" s="130"/>
      <c r="H1417" s="130"/>
      <c r="I1417" s="130"/>
      <c r="J1417" s="130"/>
      <c r="K1417" s="130"/>
      <c r="L1417" s="130"/>
      <c r="M1417" s="130"/>
      <c r="N1417" s="130"/>
      <c r="O1417" s="130"/>
      <c r="P1417" s="130"/>
      <c r="Q1417" s="130"/>
      <c r="R1417" s="130"/>
      <c r="S1417" s="130"/>
      <c r="T1417" s="131"/>
    </row>
    <row r="1418" customFormat="false" ht="13.2" hidden="false" customHeight="false" outlineLevel="0" collapsed="false">
      <c r="A1418" s="132" t="s">
        <v>953</v>
      </c>
      <c r="B1418" s="133" t="s">
        <v>959</v>
      </c>
      <c r="C1418" s="133"/>
      <c r="D1418" s="134" t="s">
        <v>189</v>
      </c>
      <c r="E1418" s="135"/>
      <c r="F1418" s="136"/>
      <c r="G1418" s="136"/>
      <c r="H1418" s="136"/>
      <c r="I1418" s="136"/>
      <c r="J1418" s="136"/>
      <c r="K1418" s="136"/>
      <c r="L1418" s="136"/>
      <c r="M1418" s="136"/>
      <c r="N1418" s="136"/>
      <c r="O1418" s="136"/>
      <c r="P1418" s="136"/>
      <c r="Q1418" s="136"/>
      <c r="R1418" s="136"/>
      <c r="S1418" s="136"/>
      <c r="T1418" s="137"/>
    </row>
    <row r="1419" customFormat="false" ht="13.2" hidden="false" customHeight="false" outlineLevel="0" collapsed="false">
      <c r="A1419" s="114" t="s">
        <v>196</v>
      </c>
      <c r="B1419" s="115"/>
      <c r="C1419" s="115"/>
      <c r="D1419" s="116" t="s">
        <v>533</v>
      </c>
      <c r="E1419" s="117" t="n">
        <v>154</v>
      </c>
      <c r="F1419" s="118" t="n">
        <v>88</v>
      </c>
      <c r="G1419" s="118" t="n">
        <v>0</v>
      </c>
      <c r="H1419" s="118" t="n">
        <v>36</v>
      </c>
      <c r="I1419" s="118" t="n">
        <v>31</v>
      </c>
      <c r="J1419" s="118" t="n">
        <v>43</v>
      </c>
      <c r="K1419" s="118" t="n">
        <v>44</v>
      </c>
      <c r="L1419" s="118" t="n">
        <v>0</v>
      </c>
      <c r="M1419" s="118" t="n">
        <v>0</v>
      </c>
      <c r="N1419" s="118" t="n">
        <v>0</v>
      </c>
      <c r="O1419" s="118" t="n">
        <v>0</v>
      </c>
      <c r="P1419" s="118" t="n">
        <v>34</v>
      </c>
      <c r="Q1419" s="118" t="n">
        <v>20</v>
      </c>
      <c r="R1419" s="118" t="n">
        <v>0</v>
      </c>
      <c r="S1419" s="118" t="n">
        <v>16</v>
      </c>
      <c r="T1419" s="119" t="n">
        <v>11</v>
      </c>
    </row>
    <row r="1420" customFormat="false" ht="13.2" hidden="false" customHeight="false" outlineLevel="0" collapsed="false">
      <c r="A1420" s="120" t="s">
        <v>960</v>
      </c>
      <c r="B1420" s="121"/>
      <c r="C1420" s="121"/>
      <c r="D1420" s="122" t="s">
        <v>193</v>
      </c>
      <c r="E1420" s="123"/>
      <c r="F1420" s="124"/>
      <c r="G1420" s="124"/>
      <c r="H1420" s="124"/>
      <c r="I1420" s="124"/>
      <c r="J1420" s="124"/>
      <c r="K1420" s="124"/>
      <c r="L1420" s="124"/>
      <c r="M1420" s="124"/>
      <c r="N1420" s="124"/>
      <c r="O1420" s="124"/>
      <c r="P1420" s="124"/>
      <c r="Q1420" s="124"/>
      <c r="R1420" s="124"/>
      <c r="S1420" s="124"/>
      <c r="T1420" s="125"/>
    </row>
    <row r="1421" customFormat="false" ht="13.2" hidden="false" customHeight="false" outlineLevel="0" collapsed="false">
      <c r="A1421" s="126"/>
      <c r="B1421" s="127" t="s">
        <v>194</v>
      </c>
      <c r="C1421" s="127"/>
      <c r="D1421" s="128"/>
      <c r="E1421" s="129" t="n">
        <v>84</v>
      </c>
      <c r="F1421" s="130" t="n">
        <v>52</v>
      </c>
      <c r="G1421" s="130" t="n">
        <v>0</v>
      </c>
      <c r="H1421" s="130" t="n">
        <v>16</v>
      </c>
      <c r="I1421" s="130" t="n">
        <v>17</v>
      </c>
      <c r="J1421" s="130" t="n">
        <v>25</v>
      </c>
      <c r="K1421" s="130" t="n">
        <v>26</v>
      </c>
      <c r="L1421" s="130" t="n">
        <v>0</v>
      </c>
      <c r="M1421" s="130" t="n">
        <v>0</v>
      </c>
      <c r="N1421" s="130" t="n">
        <v>0</v>
      </c>
      <c r="O1421" s="130" t="n">
        <v>0</v>
      </c>
      <c r="P1421" s="130" t="n">
        <v>14</v>
      </c>
      <c r="Q1421" s="130" t="n">
        <v>9</v>
      </c>
      <c r="R1421" s="130" t="n">
        <v>0</v>
      </c>
      <c r="S1421" s="130" t="n">
        <v>7</v>
      </c>
      <c r="T1421" s="131" t="n">
        <v>4</v>
      </c>
    </row>
    <row r="1422" customFormat="false" ht="13.2" hidden="false" customHeight="false" outlineLevel="0" collapsed="false">
      <c r="A1422" s="126"/>
      <c r="B1422" s="127" t="s">
        <v>201</v>
      </c>
      <c r="C1422" s="127"/>
      <c r="D1422" s="128"/>
      <c r="E1422" s="129" t="n">
        <v>70</v>
      </c>
      <c r="F1422" s="130" t="n">
        <v>36</v>
      </c>
      <c r="G1422" s="130" t="n">
        <v>0</v>
      </c>
      <c r="H1422" s="130" t="n">
        <v>20</v>
      </c>
      <c r="I1422" s="130" t="n">
        <v>14</v>
      </c>
      <c r="J1422" s="130" t="n">
        <v>18</v>
      </c>
      <c r="K1422" s="130" t="n">
        <v>18</v>
      </c>
      <c r="L1422" s="130" t="n">
        <v>0</v>
      </c>
      <c r="M1422" s="130" t="n">
        <v>0</v>
      </c>
      <c r="N1422" s="130" t="n">
        <v>0</v>
      </c>
      <c r="O1422" s="130" t="n">
        <v>0</v>
      </c>
      <c r="P1422" s="130" t="n">
        <v>20</v>
      </c>
      <c r="Q1422" s="130" t="n">
        <v>11</v>
      </c>
      <c r="R1422" s="130" t="n">
        <v>0</v>
      </c>
      <c r="S1422" s="130" t="n">
        <v>9</v>
      </c>
      <c r="T1422" s="131" t="n">
        <v>7</v>
      </c>
    </row>
    <row r="1423" customFormat="false" ht="13.8" hidden="false" customHeight="false" outlineLevel="0" collapsed="false">
      <c r="A1423" s="126"/>
      <c r="B1423" s="127"/>
      <c r="C1423" s="127"/>
      <c r="D1423" s="128"/>
      <c r="E1423" s="129"/>
      <c r="F1423" s="130"/>
      <c r="G1423" s="130"/>
      <c r="H1423" s="130"/>
      <c r="I1423" s="130"/>
      <c r="J1423" s="130"/>
      <c r="K1423" s="130"/>
      <c r="L1423" s="130"/>
      <c r="M1423" s="130"/>
      <c r="N1423" s="130"/>
      <c r="O1423" s="130"/>
      <c r="P1423" s="130"/>
      <c r="Q1423" s="130"/>
      <c r="R1423" s="130"/>
      <c r="S1423" s="130"/>
      <c r="T1423" s="131"/>
    </row>
    <row r="1424" customFormat="false" ht="13.2" hidden="false" customHeight="false" outlineLevel="0" collapsed="false">
      <c r="A1424" s="132" t="s">
        <v>961</v>
      </c>
      <c r="B1424" s="133" t="s">
        <v>962</v>
      </c>
      <c r="C1424" s="133"/>
      <c r="D1424" s="134" t="s">
        <v>189</v>
      </c>
      <c r="E1424" s="135"/>
      <c r="F1424" s="136"/>
      <c r="G1424" s="136"/>
      <c r="H1424" s="136"/>
      <c r="I1424" s="136"/>
      <c r="J1424" s="136"/>
      <c r="K1424" s="136"/>
      <c r="L1424" s="136"/>
      <c r="M1424" s="136"/>
      <c r="N1424" s="136"/>
      <c r="O1424" s="136"/>
      <c r="P1424" s="136"/>
      <c r="Q1424" s="136"/>
      <c r="R1424" s="136"/>
      <c r="S1424" s="136"/>
      <c r="T1424" s="137"/>
    </row>
    <row r="1425" customFormat="false" ht="13.2" hidden="false" customHeight="false" outlineLevel="0" collapsed="false">
      <c r="A1425" s="114" t="s">
        <v>963</v>
      </c>
      <c r="B1425" s="115"/>
      <c r="C1425" s="115"/>
      <c r="D1425" s="116" t="s">
        <v>197</v>
      </c>
      <c r="E1425" s="117" t="n">
        <v>440</v>
      </c>
      <c r="F1425" s="118" t="n">
        <v>238</v>
      </c>
      <c r="G1425" s="118" t="n">
        <v>0</v>
      </c>
      <c r="H1425" s="118" t="n">
        <v>85</v>
      </c>
      <c r="I1425" s="118" t="n">
        <v>92</v>
      </c>
      <c r="J1425" s="118" t="n">
        <v>87</v>
      </c>
      <c r="K1425" s="118" t="n">
        <v>86</v>
      </c>
      <c r="L1425" s="118" t="n">
        <v>42</v>
      </c>
      <c r="M1425" s="118" t="n">
        <v>16</v>
      </c>
      <c r="N1425" s="118" t="n">
        <v>12</v>
      </c>
      <c r="O1425" s="118" t="n">
        <v>20</v>
      </c>
      <c r="P1425" s="118" t="n">
        <v>85</v>
      </c>
      <c r="Q1425" s="118" t="n">
        <v>47</v>
      </c>
      <c r="R1425" s="118" t="n">
        <v>0</v>
      </c>
      <c r="S1425" s="118" t="n">
        <v>82</v>
      </c>
      <c r="T1425" s="119" t="n">
        <v>53</v>
      </c>
    </row>
    <row r="1426" customFormat="false" ht="13.2" hidden="false" customHeight="false" outlineLevel="0" collapsed="false">
      <c r="A1426" s="120" t="s">
        <v>964</v>
      </c>
      <c r="B1426" s="121"/>
      <c r="C1426" s="121"/>
      <c r="D1426" s="122" t="s">
        <v>193</v>
      </c>
      <c r="E1426" s="123"/>
      <c r="F1426" s="124"/>
      <c r="G1426" s="124"/>
      <c r="H1426" s="124"/>
      <c r="I1426" s="124"/>
      <c r="J1426" s="124"/>
      <c r="K1426" s="124"/>
      <c r="L1426" s="124"/>
      <c r="M1426" s="124"/>
      <c r="N1426" s="124"/>
      <c r="O1426" s="124"/>
      <c r="P1426" s="124"/>
      <c r="Q1426" s="124"/>
      <c r="R1426" s="124"/>
      <c r="S1426" s="124"/>
      <c r="T1426" s="125"/>
    </row>
    <row r="1427" customFormat="false" ht="13.2" hidden="false" customHeight="false" outlineLevel="0" collapsed="false">
      <c r="A1427" s="126"/>
      <c r="B1427" s="127" t="s">
        <v>199</v>
      </c>
      <c r="C1427" s="127"/>
      <c r="D1427" s="128"/>
      <c r="E1427" s="129" t="n">
        <v>152</v>
      </c>
      <c r="F1427" s="130" t="n">
        <v>66</v>
      </c>
      <c r="G1427" s="130" t="n">
        <v>0</v>
      </c>
      <c r="H1427" s="130" t="n">
        <v>17</v>
      </c>
      <c r="I1427" s="130" t="n">
        <v>21</v>
      </c>
      <c r="J1427" s="130" t="n">
        <v>20</v>
      </c>
      <c r="K1427" s="130" t="n">
        <v>24</v>
      </c>
      <c r="L1427" s="130" t="n">
        <v>22</v>
      </c>
      <c r="M1427" s="130" t="n">
        <v>16</v>
      </c>
      <c r="N1427" s="130" t="n">
        <v>12</v>
      </c>
      <c r="O1427" s="130" t="n">
        <v>20</v>
      </c>
      <c r="P1427" s="130" t="n">
        <v>17</v>
      </c>
      <c r="Q1427" s="130" t="n">
        <v>3</v>
      </c>
      <c r="R1427" s="130" t="n">
        <v>0</v>
      </c>
      <c r="S1427" s="130" t="n">
        <v>22</v>
      </c>
      <c r="T1427" s="131" t="n">
        <v>13</v>
      </c>
    </row>
    <row r="1428" customFormat="false" ht="13.2" hidden="false" customHeight="false" outlineLevel="0" collapsed="false">
      <c r="A1428" s="126"/>
      <c r="B1428" s="127" t="s">
        <v>194</v>
      </c>
      <c r="C1428" s="127"/>
      <c r="D1428" s="128"/>
      <c r="E1428" s="129" t="n">
        <v>49</v>
      </c>
      <c r="F1428" s="130" t="n">
        <v>26</v>
      </c>
      <c r="G1428" s="130" t="n">
        <v>0</v>
      </c>
      <c r="H1428" s="130" t="n">
        <v>11</v>
      </c>
      <c r="I1428" s="130" t="n">
        <v>15</v>
      </c>
      <c r="J1428" s="130" t="n">
        <v>12</v>
      </c>
      <c r="K1428" s="130" t="n">
        <v>11</v>
      </c>
      <c r="L1428" s="130" t="n">
        <v>0</v>
      </c>
      <c r="M1428" s="130" t="n">
        <v>0</v>
      </c>
      <c r="N1428" s="130" t="n">
        <v>0</v>
      </c>
      <c r="O1428" s="130" t="n">
        <v>0</v>
      </c>
      <c r="P1428" s="130" t="n">
        <v>11</v>
      </c>
      <c r="Q1428" s="130" t="n">
        <v>8</v>
      </c>
      <c r="R1428" s="130" t="n">
        <v>0</v>
      </c>
      <c r="S1428" s="130" t="n">
        <v>11</v>
      </c>
      <c r="T1428" s="131" t="n">
        <v>7</v>
      </c>
    </row>
    <row r="1429" customFormat="false" ht="13.2" hidden="false" customHeight="false" outlineLevel="0" collapsed="false">
      <c r="A1429" s="126"/>
      <c r="B1429" s="127" t="s">
        <v>201</v>
      </c>
      <c r="C1429" s="127"/>
      <c r="D1429" s="128"/>
      <c r="E1429" s="129" t="n">
        <v>118</v>
      </c>
      <c r="F1429" s="130" t="n">
        <v>66</v>
      </c>
      <c r="G1429" s="130" t="n">
        <v>0</v>
      </c>
      <c r="H1429" s="130" t="n">
        <v>32</v>
      </c>
      <c r="I1429" s="130" t="n">
        <v>31</v>
      </c>
      <c r="J1429" s="130" t="n">
        <v>30</v>
      </c>
      <c r="K1429" s="130" t="n">
        <v>25</v>
      </c>
      <c r="L1429" s="130" t="n">
        <v>0</v>
      </c>
      <c r="M1429" s="130" t="n">
        <v>0</v>
      </c>
      <c r="N1429" s="130" t="n">
        <v>0</v>
      </c>
      <c r="O1429" s="130" t="n">
        <v>0</v>
      </c>
      <c r="P1429" s="130" t="n">
        <v>32</v>
      </c>
      <c r="Q1429" s="130" t="n">
        <v>20</v>
      </c>
      <c r="R1429" s="130" t="n">
        <v>0</v>
      </c>
      <c r="S1429" s="130" t="n">
        <v>29</v>
      </c>
      <c r="T1429" s="131" t="n">
        <v>17</v>
      </c>
    </row>
    <row r="1430" customFormat="false" ht="13.2" hidden="false" customHeight="false" outlineLevel="0" collapsed="false">
      <c r="A1430" s="126"/>
      <c r="B1430" s="127" t="s">
        <v>203</v>
      </c>
      <c r="C1430" s="127"/>
      <c r="D1430" s="128"/>
      <c r="E1430" s="129" t="n">
        <v>121</v>
      </c>
      <c r="F1430" s="130" t="n">
        <v>80</v>
      </c>
      <c r="G1430" s="130" t="n">
        <v>0</v>
      </c>
      <c r="H1430" s="130" t="n">
        <v>25</v>
      </c>
      <c r="I1430" s="130" t="n">
        <v>25</v>
      </c>
      <c r="J1430" s="130" t="n">
        <v>25</v>
      </c>
      <c r="K1430" s="130" t="n">
        <v>26</v>
      </c>
      <c r="L1430" s="130" t="n">
        <v>20</v>
      </c>
      <c r="M1430" s="130" t="n">
        <v>0</v>
      </c>
      <c r="N1430" s="130" t="n">
        <v>0</v>
      </c>
      <c r="O1430" s="130" t="n">
        <v>0</v>
      </c>
      <c r="P1430" s="130" t="n">
        <v>25</v>
      </c>
      <c r="Q1430" s="130" t="n">
        <v>16</v>
      </c>
      <c r="R1430" s="130" t="n">
        <v>0</v>
      </c>
      <c r="S1430" s="130" t="n">
        <v>20</v>
      </c>
      <c r="T1430" s="131" t="n">
        <v>16</v>
      </c>
    </row>
    <row r="1431" customFormat="false" ht="13.8" hidden="false" customHeight="false" outlineLevel="0" collapsed="false">
      <c r="A1431" s="126"/>
      <c r="B1431" s="127"/>
      <c r="C1431" s="127"/>
      <c r="D1431" s="128"/>
      <c r="E1431" s="129"/>
      <c r="F1431" s="130"/>
      <c r="G1431" s="130"/>
      <c r="H1431" s="130"/>
      <c r="I1431" s="130"/>
      <c r="J1431" s="130"/>
      <c r="K1431" s="130"/>
      <c r="L1431" s="130"/>
      <c r="M1431" s="130"/>
      <c r="N1431" s="130"/>
      <c r="O1431" s="130"/>
      <c r="P1431" s="130"/>
      <c r="Q1431" s="130"/>
      <c r="R1431" s="130"/>
      <c r="S1431" s="130"/>
      <c r="T1431" s="131"/>
    </row>
    <row r="1432" customFormat="false" ht="13.2" hidden="false" customHeight="false" outlineLevel="0" collapsed="false">
      <c r="A1432" s="132" t="s">
        <v>965</v>
      </c>
      <c r="B1432" s="133" t="s">
        <v>966</v>
      </c>
      <c r="C1432" s="133"/>
      <c r="D1432" s="134" t="s">
        <v>189</v>
      </c>
      <c r="E1432" s="135"/>
      <c r="F1432" s="136"/>
      <c r="G1432" s="136"/>
      <c r="H1432" s="136"/>
      <c r="I1432" s="136"/>
      <c r="J1432" s="136"/>
      <c r="K1432" s="136"/>
      <c r="L1432" s="136"/>
      <c r="M1432" s="136"/>
      <c r="N1432" s="136"/>
      <c r="O1432" s="136"/>
      <c r="P1432" s="136"/>
      <c r="Q1432" s="136"/>
      <c r="R1432" s="136"/>
      <c r="S1432" s="136"/>
      <c r="T1432" s="137"/>
    </row>
    <row r="1433" customFormat="false" ht="13.2" hidden="false" customHeight="false" outlineLevel="0" collapsed="false">
      <c r="A1433" s="114" t="s">
        <v>196</v>
      </c>
      <c r="B1433" s="115"/>
      <c r="C1433" s="115"/>
      <c r="D1433" s="116" t="s">
        <v>207</v>
      </c>
      <c r="E1433" s="117" t="n">
        <v>220</v>
      </c>
      <c r="F1433" s="118" t="n">
        <v>108</v>
      </c>
      <c r="G1433" s="118" t="n">
        <v>0</v>
      </c>
      <c r="H1433" s="118" t="n">
        <v>42</v>
      </c>
      <c r="I1433" s="118" t="n">
        <v>31</v>
      </c>
      <c r="J1433" s="118" t="n">
        <v>40</v>
      </c>
      <c r="K1433" s="118" t="n">
        <v>39</v>
      </c>
      <c r="L1433" s="118" t="n">
        <v>18</v>
      </c>
      <c r="M1433" s="118" t="n">
        <v>12</v>
      </c>
      <c r="N1433" s="118" t="n">
        <v>19</v>
      </c>
      <c r="O1433" s="118" t="n">
        <v>19</v>
      </c>
      <c r="P1433" s="118" t="n">
        <v>42</v>
      </c>
      <c r="Q1433" s="118" t="n">
        <v>22</v>
      </c>
      <c r="R1433" s="118" t="n">
        <v>0</v>
      </c>
      <c r="S1433" s="118" t="n">
        <v>38</v>
      </c>
      <c r="T1433" s="119" t="n">
        <v>18</v>
      </c>
    </row>
    <row r="1434" customFormat="false" ht="13.2" hidden="false" customHeight="false" outlineLevel="0" collapsed="false">
      <c r="A1434" s="120" t="s">
        <v>967</v>
      </c>
      <c r="B1434" s="121"/>
      <c r="C1434" s="121"/>
      <c r="D1434" s="122" t="s">
        <v>193</v>
      </c>
      <c r="E1434" s="123"/>
      <c r="F1434" s="124"/>
      <c r="G1434" s="124"/>
      <c r="H1434" s="124"/>
      <c r="I1434" s="124"/>
      <c r="J1434" s="124"/>
      <c r="K1434" s="124"/>
      <c r="L1434" s="124"/>
      <c r="M1434" s="124"/>
      <c r="N1434" s="124"/>
      <c r="O1434" s="124"/>
      <c r="P1434" s="124"/>
      <c r="Q1434" s="124"/>
      <c r="R1434" s="124"/>
      <c r="S1434" s="124"/>
      <c r="T1434" s="125"/>
    </row>
    <row r="1435" customFormat="false" ht="13.2" hidden="false" customHeight="false" outlineLevel="0" collapsed="false">
      <c r="A1435" s="126"/>
      <c r="B1435" s="127" t="s">
        <v>199</v>
      </c>
      <c r="C1435" s="127"/>
      <c r="D1435" s="128"/>
      <c r="E1435" s="129" t="n">
        <v>142</v>
      </c>
      <c r="F1435" s="130" t="n">
        <v>70</v>
      </c>
      <c r="G1435" s="130" t="n">
        <v>0</v>
      </c>
      <c r="H1435" s="130" t="n">
        <v>20</v>
      </c>
      <c r="I1435" s="130" t="n">
        <v>18</v>
      </c>
      <c r="J1435" s="130" t="n">
        <v>18</v>
      </c>
      <c r="K1435" s="130" t="n">
        <v>18</v>
      </c>
      <c r="L1435" s="130" t="n">
        <v>18</v>
      </c>
      <c r="M1435" s="130" t="n">
        <v>12</v>
      </c>
      <c r="N1435" s="130" t="n">
        <v>19</v>
      </c>
      <c r="O1435" s="130" t="n">
        <v>19</v>
      </c>
      <c r="P1435" s="130" t="n">
        <v>20</v>
      </c>
      <c r="Q1435" s="130" t="n">
        <v>11</v>
      </c>
      <c r="R1435" s="130" t="n">
        <v>0</v>
      </c>
      <c r="S1435" s="130" t="n">
        <v>16</v>
      </c>
      <c r="T1435" s="131" t="n">
        <v>8</v>
      </c>
    </row>
    <row r="1436" customFormat="false" ht="13.2" hidden="false" customHeight="false" outlineLevel="0" collapsed="false">
      <c r="A1436" s="126"/>
      <c r="B1436" s="127" t="s">
        <v>201</v>
      </c>
      <c r="C1436" s="127"/>
      <c r="D1436" s="128"/>
      <c r="E1436" s="129" t="n">
        <v>78</v>
      </c>
      <c r="F1436" s="130" t="n">
        <v>38</v>
      </c>
      <c r="G1436" s="130" t="n">
        <v>0</v>
      </c>
      <c r="H1436" s="130" t="n">
        <v>22</v>
      </c>
      <c r="I1436" s="130" t="n">
        <v>13</v>
      </c>
      <c r="J1436" s="130" t="n">
        <v>22</v>
      </c>
      <c r="K1436" s="130" t="n">
        <v>21</v>
      </c>
      <c r="L1436" s="130" t="n">
        <v>0</v>
      </c>
      <c r="M1436" s="130" t="n">
        <v>0</v>
      </c>
      <c r="N1436" s="130" t="n">
        <v>0</v>
      </c>
      <c r="O1436" s="130" t="n">
        <v>0</v>
      </c>
      <c r="P1436" s="130" t="n">
        <v>22</v>
      </c>
      <c r="Q1436" s="130" t="n">
        <v>11</v>
      </c>
      <c r="R1436" s="130" t="n">
        <v>0</v>
      </c>
      <c r="S1436" s="130" t="n">
        <v>22</v>
      </c>
      <c r="T1436" s="131" t="n">
        <v>10</v>
      </c>
    </row>
    <row r="1437" customFormat="false" ht="13.8" hidden="false" customHeight="false" outlineLevel="0" collapsed="false">
      <c r="A1437" s="126"/>
      <c r="B1437" s="127"/>
      <c r="C1437" s="127"/>
      <c r="D1437" s="128"/>
      <c r="E1437" s="129"/>
      <c r="F1437" s="130"/>
      <c r="G1437" s="130"/>
      <c r="H1437" s="130"/>
      <c r="I1437" s="130"/>
      <c r="J1437" s="130"/>
      <c r="K1437" s="130"/>
      <c r="L1437" s="130"/>
      <c r="M1437" s="130"/>
      <c r="N1437" s="130"/>
      <c r="O1437" s="130"/>
      <c r="P1437" s="130"/>
      <c r="Q1437" s="130"/>
      <c r="R1437" s="130"/>
      <c r="S1437" s="130"/>
      <c r="T1437" s="131"/>
    </row>
    <row r="1438" customFormat="false" ht="13.2" hidden="false" customHeight="false" outlineLevel="0" collapsed="false">
      <c r="A1438" s="132" t="s">
        <v>968</v>
      </c>
      <c r="B1438" s="133" t="s">
        <v>969</v>
      </c>
      <c r="C1438" s="133"/>
      <c r="D1438" s="134" t="s">
        <v>189</v>
      </c>
      <c r="E1438" s="135"/>
      <c r="F1438" s="136"/>
      <c r="G1438" s="136"/>
      <c r="H1438" s="136"/>
      <c r="I1438" s="136"/>
      <c r="J1438" s="136"/>
      <c r="K1438" s="136"/>
      <c r="L1438" s="136"/>
      <c r="M1438" s="136"/>
      <c r="N1438" s="136"/>
      <c r="O1438" s="136"/>
      <c r="P1438" s="136"/>
      <c r="Q1438" s="136"/>
      <c r="R1438" s="136"/>
      <c r="S1438" s="136"/>
      <c r="T1438" s="137"/>
    </row>
    <row r="1439" customFormat="false" ht="13.2" hidden="false" customHeight="false" outlineLevel="0" collapsed="false">
      <c r="A1439" s="114" t="s">
        <v>196</v>
      </c>
      <c r="B1439" s="115"/>
      <c r="C1439" s="115"/>
      <c r="D1439" s="116" t="s">
        <v>207</v>
      </c>
      <c r="E1439" s="117" t="n">
        <v>155</v>
      </c>
      <c r="F1439" s="118" t="n">
        <v>83</v>
      </c>
      <c r="G1439" s="118" t="n">
        <v>0</v>
      </c>
      <c r="H1439" s="118" t="n">
        <v>30</v>
      </c>
      <c r="I1439" s="118" t="n">
        <v>33</v>
      </c>
      <c r="J1439" s="118" t="n">
        <v>30</v>
      </c>
      <c r="K1439" s="118" t="n">
        <v>36</v>
      </c>
      <c r="L1439" s="118" t="n">
        <v>12</v>
      </c>
      <c r="M1439" s="118" t="n">
        <v>0</v>
      </c>
      <c r="N1439" s="118" t="n">
        <v>14</v>
      </c>
      <c r="O1439" s="118" t="n">
        <v>0</v>
      </c>
      <c r="P1439" s="118" t="n">
        <v>30</v>
      </c>
      <c r="Q1439" s="118" t="n">
        <v>17</v>
      </c>
      <c r="R1439" s="118" t="n">
        <v>0</v>
      </c>
      <c r="S1439" s="118" t="n">
        <v>18</v>
      </c>
      <c r="T1439" s="119" t="n">
        <v>12</v>
      </c>
    </row>
    <row r="1440" customFormat="false" ht="13.2" hidden="false" customHeight="false" outlineLevel="0" collapsed="false">
      <c r="A1440" s="120" t="s">
        <v>970</v>
      </c>
      <c r="B1440" s="121"/>
      <c r="C1440" s="121"/>
      <c r="D1440" s="122" t="s">
        <v>193</v>
      </c>
      <c r="E1440" s="123"/>
      <c r="F1440" s="124"/>
      <c r="G1440" s="124"/>
      <c r="H1440" s="124"/>
      <c r="I1440" s="124"/>
      <c r="J1440" s="124"/>
      <c r="K1440" s="124"/>
      <c r="L1440" s="124"/>
      <c r="M1440" s="124"/>
      <c r="N1440" s="124"/>
      <c r="O1440" s="124"/>
      <c r="P1440" s="124"/>
      <c r="Q1440" s="124"/>
      <c r="R1440" s="124"/>
      <c r="S1440" s="124"/>
      <c r="T1440" s="125"/>
    </row>
    <row r="1441" customFormat="false" ht="13.2" hidden="false" customHeight="false" outlineLevel="0" collapsed="false">
      <c r="A1441" s="126"/>
      <c r="B1441" s="127" t="s">
        <v>199</v>
      </c>
      <c r="C1441" s="127"/>
      <c r="D1441" s="128"/>
      <c r="E1441" s="129" t="n">
        <v>95</v>
      </c>
      <c r="F1441" s="130" t="n">
        <v>50</v>
      </c>
      <c r="G1441" s="130" t="n">
        <v>0</v>
      </c>
      <c r="H1441" s="130" t="n">
        <v>17</v>
      </c>
      <c r="I1441" s="130" t="n">
        <v>17</v>
      </c>
      <c r="J1441" s="130" t="n">
        <v>18</v>
      </c>
      <c r="K1441" s="130" t="n">
        <v>17</v>
      </c>
      <c r="L1441" s="130" t="n">
        <v>12</v>
      </c>
      <c r="M1441" s="130" t="n">
        <v>0</v>
      </c>
      <c r="N1441" s="130" t="n">
        <v>14</v>
      </c>
      <c r="O1441" s="130" t="n">
        <v>0</v>
      </c>
      <c r="P1441" s="130" t="n">
        <v>17</v>
      </c>
      <c r="Q1441" s="130" t="n">
        <v>11</v>
      </c>
      <c r="R1441" s="130" t="n">
        <v>0</v>
      </c>
      <c r="S1441" s="130" t="n">
        <v>0</v>
      </c>
      <c r="T1441" s="131" t="n">
        <v>0</v>
      </c>
    </row>
    <row r="1442" customFormat="false" ht="13.2" hidden="false" customHeight="false" outlineLevel="0" collapsed="false">
      <c r="A1442" s="126"/>
      <c r="B1442" s="127" t="s">
        <v>201</v>
      </c>
      <c r="C1442" s="127"/>
      <c r="D1442" s="128"/>
      <c r="E1442" s="129" t="n">
        <v>60</v>
      </c>
      <c r="F1442" s="130" t="n">
        <v>33</v>
      </c>
      <c r="G1442" s="130" t="n">
        <v>0</v>
      </c>
      <c r="H1442" s="130" t="n">
        <v>13</v>
      </c>
      <c r="I1442" s="130" t="n">
        <v>16</v>
      </c>
      <c r="J1442" s="130" t="n">
        <v>12</v>
      </c>
      <c r="K1442" s="130" t="n">
        <v>19</v>
      </c>
      <c r="L1442" s="130" t="n">
        <v>0</v>
      </c>
      <c r="M1442" s="130" t="n">
        <v>0</v>
      </c>
      <c r="N1442" s="130" t="n">
        <v>0</v>
      </c>
      <c r="O1442" s="130" t="n">
        <v>0</v>
      </c>
      <c r="P1442" s="130" t="n">
        <v>13</v>
      </c>
      <c r="Q1442" s="130" t="n">
        <v>6</v>
      </c>
      <c r="R1442" s="130" t="n">
        <v>0</v>
      </c>
      <c r="S1442" s="130" t="n">
        <v>18</v>
      </c>
      <c r="T1442" s="131" t="n">
        <v>12</v>
      </c>
    </row>
    <row r="1443" customFormat="false" ht="13.8" hidden="false" customHeight="false" outlineLevel="0" collapsed="false">
      <c r="A1443" s="126"/>
      <c r="B1443" s="127"/>
      <c r="C1443" s="127"/>
      <c r="D1443" s="128"/>
      <c r="E1443" s="129"/>
      <c r="F1443" s="130"/>
      <c r="G1443" s="130"/>
      <c r="H1443" s="130"/>
      <c r="I1443" s="130"/>
      <c r="J1443" s="130"/>
      <c r="K1443" s="130"/>
      <c r="L1443" s="130"/>
      <c r="M1443" s="130"/>
      <c r="N1443" s="130"/>
      <c r="O1443" s="130"/>
      <c r="P1443" s="130"/>
      <c r="Q1443" s="130"/>
      <c r="R1443" s="130"/>
      <c r="S1443" s="130"/>
      <c r="T1443" s="131"/>
    </row>
    <row r="1444" customFormat="false" ht="13.2" hidden="false" customHeight="false" outlineLevel="0" collapsed="false">
      <c r="A1444" s="132" t="s">
        <v>968</v>
      </c>
      <c r="B1444" s="133" t="s">
        <v>971</v>
      </c>
      <c r="C1444" s="133"/>
      <c r="D1444" s="134" t="s">
        <v>189</v>
      </c>
      <c r="E1444" s="135"/>
      <c r="F1444" s="136"/>
      <c r="G1444" s="136"/>
      <c r="H1444" s="136"/>
      <c r="I1444" s="136"/>
      <c r="J1444" s="136"/>
      <c r="K1444" s="136"/>
      <c r="L1444" s="136"/>
      <c r="M1444" s="136"/>
      <c r="N1444" s="136"/>
      <c r="O1444" s="136"/>
      <c r="P1444" s="136"/>
      <c r="Q1444" s="136"/>
      <c r="R1444" s="136"/>
      <c r="S1444" s="136"/>
      <c r="T1444" s="137"/>
    </row>
    <row r="1445" customFormat="false" ht="13.2" hidden="false" customHeight="false" outlineLevel="0" collapsed="false">
      <c r="A1445" s="114" t="s">
        <v>196</v>
      </c>
      <c r="B1445" s="115"/>
      <c r="C1445" s="115"/>
      <c r="D1445" s="116" t="s">
        <v>197</v>
      </c>
      <c r="E1445" s="117" t="n">
        <v>340</v>
      </c>
      <c r="F1445" s="118" t="n">
        <v>236</v>
      </c>
      <c r="G1445" s="118" t="n">
        <v>0</v>
      </c>
      <c r="H1445" s="118" t="n">
        <v>57</v>
      </c>
      <c r="I1445" s="118" t="n">
        <v>59</v>
      </c>
      <c r="J1445" s="118" t="n">
        <v>50</v>
      </c>
      <c r="K1445" s="118" t="n">
        <v>50</v>
      </c>
      <c r="L1445" s="118" t="n">
        <v>45</v>
      </c>
      <c r="M1445" s="118" t="n">
        <v>19</v>
      </c>
      <c r="N1445" s="118" t="n">
        <v>34</v>
      </c>
      <c r="O1445" s="118" t="n">
        <v>26</v>
      </c>
      <c r="P1445" s="118" t="n">
        <v>57</v>
      </c>
      <c r="Q1445" s="118" t="n">
        <v>41</v>
      </c>
      <c r="R1445" s="118" t="n">
        <v>0</v>
      </c>
      <c r="S1445" s="118" t="n">
        <v>51</v>
      </c>
      <c r="T1445" s="119" t="n">
        <v>37</v>
      </c>
    </row>
    <row r="1446" customFormat="false" ht="13.2" hidden="false" customHeight="false" outlineLevel="0" collapsed="false">
      <c r="A1446" s="120" t="s">
        <v>972</v>
      </c>
      <c r="B1446" s="121"/>
      <c r="C1446" s="121"/>
      <c r="D1446" s="122" t="s">
        <v>193</v>
      </c>
      <c r="E1446" s="123"/>
      <c r="F1446" s="124"/>
      <c r="G1446" s="124"/>
      <c r="H1446" s="124"/>
      <c r="I1446" s="124"/>
      <c r="J1446" s="124"/>
      <c r="K1446" s="124"/>
      <c r="L1446" s="124"/>
      <c r="M1446" s="124"/>
      <c r="N1446" s="124"/>
      <c r="O1446" s="124"/>
      <c r="P1446" s="124"/>
      <c r="Q1446" s="124"/>
      <c r="R1446" s="124"/>
      <c r="S1446" s="124"/>
      <c r="T1446" s="125"/>
    </row>
    <row r="1447" customFormat="false" ht="13.2" hidden="false" customHeight="false" outlineLevel="0" collapsed="false">
      <c r="A1447" s="126"/>
      <c r="B1447" s="127" t="s">
        <v>199</v>
      </c>
      <c r="C1447" s="127"/>
      <c r="D1447" s="128"/>
      <c r="E1447" s="129" t="n">
        <v>180</v>
      </c>
      <c r="F1447" s="130" t="n">
        <v>114</v>
      </c>
      <c r="G1447" s="130" t="n">
        <v>0</v>
      </c>
      <c r="H1447" s="130" t="n">
        <v>17</v>
      </c>
      <c r="I1447" s="130" t="n">
        <v>20</v>
      </c>
      <c r="J1447" s="130" t="n">
        <v>21</v>
      </c>
      <c r="K1447" s="130" t="n">
        <v>24</v>
      </c>
      <c r="L1447" s="130" t="n">
        <v>19</v>
      </c>
      <c r="M1447" s="130" t="n">
        <v>19</v>
      </c>
      <c r="N1447" s="130" t="n">
        <v>34</v>
      </c>
      <c r="O1447" s="130" t="n">
        <v>26</v>
      </c>
      <c r="P1447" s="130" t="n">
        <v>17</v>
      </c>
      <c r="Q1447" s="130" t="n">
        <v>11</v>
      </c>
      <c r="R1447" s="130" t="n">
        <v>0</v>
      </c>
      <c r="S1447" s="130" t="n">
        <v>29</v>
      </c>
      <c r="T1447" s="131" t="n">
        <v>19</v>
      </c>
    </row>
    <row r="1448" customFormat="false" ht="13.2" hidden="false" customHeight="false" outlineLevel="0" collapsed="false">
      <c r="A1448" s="126"/>
      <c r="B1448" s="127" t="s">
        <v>203</v>
      </c>
      <c r="C1448" s="127"/>
      <c r="D1448" s="128"/>
      <c r="E1448" s="129" t="n">
        <v>160</v>
      </c>
      <c r="F1448" s="130" t="n">
        <v>122</v>
      </c>
      <c r="G1448" s="130" t="n">
        <v>0</v>
      </c>
      <c r="H1448" s="130" t="n">
        <v>40</v>
      </c>
      <c r="I1448" s="130" t="n">
        <v>39</v>
      </c>
      <c r="J1448" s="130" t="n">
        <v>29</v>
      </c>
      <c r="K1448" s="130" t="n">
        <v>26</v>
      </c>
      <c r="L1448" s="130" t="n">
        <v>26</v>
      </c>
      <c r="M1448" s="130" t="n">
        <v>0</v>
      </c>
      <c r="N1448" s="130" t="n">
        <v>0</v>
      </c>
      <c r="O1448" s="130" t="n">
        <v>0</v>
      </c>
      <c r="P1448" s="130" t="n">
        <v>40</v>
      </c>
      <c r="Q1448" s="130" t="n">
        <v>30</v>
      </c>
      <c r="R1448" s="130" t="n">
        <v>0</v>
      </c>
      <c r="S1448" s="130" t="n">
        <v>22</v>
      </c>
      <c r="T1448" s="131" t="n">
        <v>18</v>
      </c>
    </row>
    <row r="1449" customFormat="false" ht="13.8" hidden="false" customHeight="false" outlineLevel="0" collapsed="false">
      <c r="A1449" s="126"/>
      <c r="B1449" s="127"/>
      <c r="C1449" s="127"/>
      <c r="D1449" s="128"/>
      <c r="E1449" s="129"/>
      <c r="F1449" s="130"/>
      <c r="G1449" s="130"/>
      <c r="H1449" s="130"/>
      <c r="I1449" s="130"/>
      <c r="J1449" s="130"/>
      <c r="K1449" s="130"/>
      <c r="L1449" s="130"/>
      <c r="M1449" s="130"/>
      <c r="N1449" s="130"/>
      <c r="O1449" s="130"/>
      <c r="P1449" s="130"/>
      <c r="Q1449" s="130"/>
      <c r="R1449" s="130"/>
      <c r="S1449" s="130"/>
      <c r="T1449" s="131"/>
    </row>
    <row r="1450" customFormat="false" ht="13.2" hidden="false" customHeight="false" outlineLevel="0" collapsed="false">
      <c r="A1450" s="132" t="s">
        <v>968</v>
      </c>
      <c r="B1450" s="133" t="s">
        <v>973</v>
      </c>
      <c r="C1450" s="133"/>
      <c r="D1450" s="134" t="s">
        <v>205</v>
      </c>
      <c r="E1450" s="135"/>
      <c r="F1450" s="136"/>
      <c r="G1450" s="136"/>
      <c r="H1450" s="136"/>
      <c r="I1450" s="136"/>
      <c r="J1450" s="136"/>
      <c r="K1450" s="136"/>
      <c r="L1450" s="136"/>
      <c r="M1450" s="136"/>
      <c r="N1450" s="136"/>
      <c r="O1450" s="136"/>
      <c r="P1450" s="136"/>
      <c r="Q1450" s="136"/>
      <c r="R1450" s="136"/>
      <c r="S1450" s="136"/>
      <c r="T1450" s="137"/>
    </row>
    <row r="1451" customFormat="false" ht="13.2" hidden="false" customHeight="false" outlineLevel="0" collapsed="false">
      <c r="A1451" s="114" t="s">
        <v>974</v>
      </c>
      <c r="B1451" s="115"/>
      <c r="C1451" s="115"/>
      <c r="D1451" s="116" t="s">
        <v>207</v>
      </c>
      <c r="E1451" s="117" t="n">
        <v>82</v>
      </c>
      <c r="F1451" s="118" t="n">
        <v>51</v>
      </c>
      <c r="G1451" s="118" t="n">
        <v>0</v>
      </c>
      <c r="H1451" s="118" t="n">
        <v>28</v>
      </c>
      <c r="I1451" s="118" t="n">
        <v>14</v>
      </c>
      <c r="J1451" s="118" t="n">
        <v>19</v>
      </c>
      <c r="K1451" s="118" t="n">
        <v>21</v>
      </c>
      <c r="L1451" s="118" t="n">
        <v>0</v>
      </c>
      <c r="M1451" s="118" t="n">
        <v>0</v>
      </c>
      <c r="N1451" s="118" t="n">
        <v>0</v>
      </c>
      <c r="O1451" s="118" t="n">
        <v>0</v>
      </c>
      <c r="P1451" s="118" t="n">
        <v>28</v>
      </c>
      <c r="Q1451" s="118" t="n">
        <v>15</v>
      </c>
      <c r="R1451" s="118" t="n">
        <v>0</v>
      </c>
      <c r="S1451" s="118" t="n">
        <v>13</v>
      </c>
      <c r="T1451" s="119" t="n">
        <v>8</v>
      </c>
    </row>
    <row r="1452" customFormat="false" ht="13.2" hidden="false" customHeight="false" outlineLevel="0" collapsed="false">
      <c r="A1452" s="120" t="s">
        <v>975</v>
      </c>
      <c r="B1452" s="121"/>
      <c r="C1452" s="121"/>
      <c r="D1452" s="122" t="s">
        <v>193</v>
      </c>
      <c r="E1452" s="123"/>
      <c r="F1452" s="124"/>
      <c r="G1452" s="124"/>
      <c r="H1452" s="124"/>
      <c r="I1452" s="124"/>
      <c r="J1452" s="124"/>
      <c r="K1452" s="124"/>
      <c r="L1452" s="124"/>
      <c r="M1452" s="124"/>
      <c r="N1452" s="124"/>
      <c r="O1452" s="124"/>
      <c r="P1452" s="124"/>
      <c r="Q1452" s="124"/>
      <c r="R1452" s="124"/>
      <c r="S1452" s="124"/>
      <c r="T1452" s="125"/>
    </row>
    <row r="1453" customFormat="false" ht="13.2" hidden="false" customHeight="false" outlineLevel="0" collapsed="false">
      <c r="A1453" s="126"/>
      <c r="B1453" s="127" t="s">
        <v>201</v>
      </c>
      <c r="C1453" s="127"/>
      <c r="D1453" s="128"/>
      <c r="E1453" s="129" t="n">
        <v>82</v>
      </c>
      <c r="F1453" s="130" t="n">
        <v>51</v>
      </c>
      <c r="G1453" s="130" t="n">
        <v>0</v>
      </c>
      <c r="H1453" s="130" t="n">
        <v>28</v>
      </c>
      <c r="I1453" s="130" t="n">
        <v>14</v>
      </c>
      <c r="J1453" s="130" t="n">
        <v>19</v>
      </c>
      <c r="K1453" s="130" t="n">
        <v>21</v>
      </c>
      <c r="L1453" s="130" t="n">
        <v>0</v>
      </c>
      <c r="M1453" s="130" t="n">
        <v>0</v>
      </c>
      <c r="N1453" s="130" t="n">
        <v>0</v>
      </c>
      <c r="O1453" s="130" t="n">
        <v>0</v>
      </c>
      <c r="P1453" s="130" t="n">
        <v>28</v>
      </c>
      <c r="Q1453" s="130" t="n">
        <v>15</v>
      </c>
      <c r="R1453" s="130" t="n">
        <v>0</v>
      </c>
      <c r="S1453" s="130" t="n">
        <v>13</v>
      </c>
      <c r="T1453" s="131" t="n">
        <v>8</v>
      </c>
    </row>
    <row r="1454" customFormat="false" ht="13.8" hidden="false" customHeight="false" outlineLevel="0" collapsed="false">
      <c r="A1454" s="126"/>
      <c r="B1454" s="127"/>
      <c r="C1454" s="127"/>
      <c r="D1454" s="128"/>
      <c r="E1454" s="129"/>
      <c r="F1454" s="130"/>
      <c r="G1454" s="130"/>
      <c r="H1454" s="130"/>
      <c r="I1454" s="130"/>
      <c r="J1454" s="130"/>
      <c r="K1454" s="130"/>
      <c r="L1454" s="130"/>
      <c r="M1454" s="130"/>
      <c r="N1454" s="130"/>
      <c r="O1454" s="130"/>
      <c r="P1454" s="130"/>
      <c r="Q1454" s="130"/>
      <c r="R1454" s="130"/>
      <c r="S1454" s="130"/>
      <c r="T1454" s="131"/>
    </row>
    <row r="1455" customFormat="false" ht="13.2" hidden="false" customHeight="false" outlineLevel="0" collapsed="false">
      <c r="A1455" s="132" t="s">
        <v>968</v>
      </c>
      <c r="B1455" s="133" t="s">
        <v>976</v>
      </c>
      <c r="C1455" s="133"/>
      <c r="D1455" s="134" t="s">
        <v>189</v>
      </c>
      <c r="E1455" s="135"/>
      <c r="F1455" s="136"/>
      <c r="G1455" s="136"/>
      <c r="H1455" s="136"/>
      <c r="I1455" s="136"/>
      <c r="J1455" s="136"/>
      <c r="K1455" s="136"/>
      <c r="L1455" s="136"/>
      <c r="M1455" s="136"/>
      <c r="N1455" s="136"/>
      <c r="O1455" s="136"/>
      <c r="P1455" s="136"/>
      <c r="Q1455" s="136"/>
      <c r="R1455" s="136"/>
      <c r="S1455" s="136"/>
      <c r="T1455" s="137"/>
    </row>
    <row r="1456" customFormat="false" ht="13.2" hidden="false" customHeight="false" outlineLevel="0" collapsed="false">
      <c r="A1456" s="114" t="s">
        <v>196</v>
      </c>
      <c r="B1456" s="115"/>
      <c r="C1456" s="115"/>
      <c r="D1456" s="116" t="s">
        <v>207</v>
      </c>
      <c r="E1456" s="117" t="n">
        <v>357</v>
      </c>
      <c r="F1456" s="118" t="n">
        <v>241</v>
      </c>
      <c r="G1456" s="118" t="n">
        <v>0</v>
      </c>
      <c r="H1456" s="118" t="n">
        <v>93</v>
      </c>
      <c r="I1456" s="118" t="n">
        <v>83</v>
      </c>
      <c r="J1456" s="118" t="n">
        <v>88</v>
      </c>
      <c r="K1456" s="118" t="n">
        <v>93</v>
      </c>
      <c r="L1456" s="118" t="n">
        <v>0</v>
      </c>
      <c r="M1456" s="118" t="n">
        <v>0</v>
      </c>
      <c r="N1456" s="118" t="n">
        <v>0</v>
      </c>
      <c r="O1456" s="118" t="n">
        <v>0</v>
      </c>
      <c r="P1456" s="118" t="n">
        <v>93</v>
      </c>
      <c r="Q1456" s="118" t="n">
        <v>64</v>
      </c>
      <c r="R1456" s="118" t="n">
        <v>0</v>
      </c>
      <c r="S1456" s="118" t="n">
        <v>105</v>
      </c>
      <c r="T1456" s="119" t="n">
        <v>62</v>
      </c>
    </row>
    <row r="1457" customFormat="false" ht="13.2" hidden="false" customHeight="false" outlineLevel="0" collapsed="false">
      <c r="A1457" s="120" t="s">
        <v>977</v>
      </c>
      <c r="B1457" s="121"/>
      <c r="C1457" s="121"/>
      <c r="D1457" s="122" t="s">
        <v>193</v>
      </c>
      <c r="E1457" s="123"/>
      <c r="F1457" s="124"/>
      <c r="G1457" s="124"/>
      <c r="H1457" s="124"/>
      <c r="I1457" s="124"/>
      <c r="J1457" s="124"/>
      <c r="K1457" s="124"/>
      <c r="L1457" s="124"/>
      <c r="M1457" s="124"/>
      <c r="N1457" s="124"/>
      <c r="O1457" s="124"/>
      <c r="P1457" s="124"/>
      <c r="Q1457" s="124"/>
      <c r="R1457" s="124"/>
      <c r="S1457" s="124"/>
      <c r="T1457" s="125"/>
    </row>
    <row r="1458" customFormat="false" ht="13.2" hidden="false" customHeight="false" outlineLevel="0" collapsed="false">
      <c r="A1458" s="126"/>
      <c r="B1458" s="127" t="s">
        <v>201</v>
      </c>
      <c r="C1458" s="127"/>
      <c r="D1458" s="128"/>
      <c r="E1458" s="129" t="n">
        <v>357</v>
      </c>
      <c r="F1458" s="130" t="n">
        <v>241</v>
      </c>
      <c r="G1458" s="130" t="n">
        <v>0</v>
      </c>
      <c r="H1458" s="130" t="n">
        <v>93</v>
      </c>
      <c r="I1458" s="130" t="n">
        <v>83</v>
      </c>
      <c r="J1458" s="130" t="n">
        <v>88</v>
      </c>
      <c r="K1458" s="130" t="n">
        <v>93</v>
      </c>
      <c r="L1458" s="130" t="n">
        <v>0</v>
      </c>
      <c r="M1458" s="130" t="n">
        <v>0</v>
      </c>
      <c r="N1458" s="130" t="n">
        <v>0</v>
      </c>
      <c r="O1458" s="130" t="n">
        <v>0</v>
      </c>
      <c r="P1458" s="130" t="n">
        <v>93</v>
      </c>
      <c r="Q1458" s="130" t="n">
        <v>64</v>
      </c>
      <c r="R1458" s="130" t="n">
        <v>0</v>
      </c>
      <c r="S1458" s="130" t="n">
        <v>105</v>
      </c>
      <c r="T1458" s="131" t="n">
        <v>62</v>
      </c>
    </row>
    <row r="1459" customFormat="false" ht="13.8" hidden="false" customHeight="false" outlineLevel="0" collapsed="false">
      <c r="A1459" s="126"/>
      <c r="B1459" s="127"/>
      <c r="C1459" s="127"/>
      <c r="D1459" s="128"/>
      <c r="E1459" s="129"/>
      <c r="F1459" s="130"/>
      <c r="G1459" s="130"/>
      <c r="H1459" s="130"/>
      <c r="I1459" s="130"/>
      <c r="J1459" s="130"/>
      <c r="K1459" s="130"/>
      <c r="L1459" s="130"/>
      <c r="M1459" s="130"/>
      <c r="N1459" s="130"/>
      <c r="O1459" s="130"/>
      <c r="P1459" s="130"/>
      <c r="Q1459" s="130"/>
      <c r="R1459" s="130"/>
      <c r="S1459" s="130"/>
      <c r="T1459" s="131"/>
    </row>
    <row r="1460" customFormat="false" ht="13.2" hidden="false" customHeight="false" outlineLevel="0" collapsed="false">
      <c r="A1460" s="132" t="s">
        <v>978</v>
      </c>
      <c r="B1460" s="133" t="s">
        <v>979</v>
      </c>
      <c r="C1460" s="133"/>
      <c r="D1460" s="134" t="s">
        <v>189</v>
      </c>
      <c r="E1460" s="135"/>
      <c r="F1460" s="136"/>
      <c r="G1460" s="136"/>
      <c r="H1460" s="136"/>
      <c r="I1460" s="136"/>
      <c r="J1460" s="136"/>
      <c r="K1460" s="136"/>
      <c r="L1460" s="136"/>
      <c r="M1460" s="136"/>
      <c r="N1460" s="136"/>
      <c r="O1460" s="136"/>
      <c r="P1460" s="136"/>
      <c r="Q1460" s="136"/>
      <c r="R1460" s="136"/>
      <c r="S1460" s="136"/>
      <c r="T1460" s="137"/>
    </row>
    <row r="1461" customFormat="false" ht="13.2" hidden="false" customHeight="false" outlineLevel="0" collapsed="false">
      <c r="A1461" s="114" t="s">
        <v>196</v>
      </c>
      <c r="B1461" s="115"/>
      <c r="C1461" s="115"/>
      <c r="D1461" s="116" t="s">
        <v>533</v>
      </c>
      <c r="E1461" s="117" t="n">
        <v>377</v>
      </c>
      <c r="F1461" s="118" t="n">
        <v>202</v>
      </c>
      <c r="G1461" s="118" t="n">
        <v>0</v>
      </c>
      <c r="H1461" s="118" t="n">
        <v>70</v>
      </c>
      <c r="I1461" s="118" t="n">
        <v>77</v>
      </c>
      <c r="J1461" s="118" t="n">
        <v>72</v>
      </c>
      <c r="K1461" s="118" t="n">
        <v>56</v>
      </c>
      <c r="L1461" s="118" t="n">
        <v>24</v>
      </c>
      <c r="M1461" s="118" t="n">
        <v>20</v>
      </c>
      <c r="N1461" s="118" t="n">
        <v>24</v>
      </c>
      <c r="O1461" s="118" t="n">
        <v>34</v>
      </c>
      <c r="P1461" s="118" t="n">
        <v>70</v>
      </c>
      <c r="Q1461" s="118" t="n">
        <v>38</v>
      </c>
      <c r="R1461" s="118" t="n">
        <v>0</v>
      </c>
      <c r="S1461" s="118" t="n">
        <v>69</v>
      </c>
      <c r="T1461" s="119" t="n">
        <v>31</v>
      </c>
    </row>
    <row r="1462" customFormat="false" ht="13.2" hidden="false" customHeight="false" outlineLevel="0" collapsed="false">
      <c r="A1462" s="120" t="s">
        <v>980</v>
      </c>
      <c r="B1462" s="121"/>
      <c r="C1462" s="121"/>
      <c r="D1462" s="122" t="s">
        <v>193</v>
      </c>
      <c r="E1462" s="123"/>
      <c r="F1462" s="124"/>
      <c r="G1462" s="124"/>
      <c r="H1462" s="124"/>
      <c r="I1462" s="124"/>
      <c r="J1462" s="124"/>
      <c r="K1462" s="124"/>
      <c r="L1462" s="124"/>
      <c r="M1462" s="124"/>
      <c r="N1462" s="124"/>
      <c r="O1462" s="124"/>
      <c r="P1462" s="124"/>
      <c r="Q1462" s="124"/>
      <c r="R1462" s="124"/>
      <c r="S1462" s="124"/>
      <c r="T1462" s="125"/>
    </row>
    <row r="1463" customFormat="false" ht="13.2" hidden="false" customHeight="false" outlineLevel="0" collapsed="false">
      <c r="A1463" s="126"/>
      <c r="B1463" s="127" t="s">
        <v>372</v>
      </c>
      <c r="C1463" s="127"/>
      <c r="D1463" s="128"/>
      <c r="E1463" s="129" t="n">
        <v>104</v>
      </c>
      <c r="F1463" s="130" t="n">
        <v>47</v>
      </c>
      <c r="G1463" s="130" t="n">
        <v>0</v>
      </c>
      <c r="H1463" s="130" t="n">
        <v>15</v>
      </c>
      <c r="I1463" s="130" t="n">
        <v>15</v>
      </c>
      <c r="J1463" s="130" t="n">
        <v>13</v>
      </c>
      <c r="K1463" s="130" t="n">
        <v>11</v>
      </c>
      <c r="L1463" s="130" t="n">
        <v>12</v>
      </c>
      <c r="M1463" s="130" t="n">
        <v>9</v>
      </c>
      <c r="N1463" s="130" t="n">
        <v>8</v>
      </c>
      <c r="O1463" s="130" t="n">
        <v>21</v>
      </c>
      <c r="P1463" s="130" t="n">
        <v>15</v>
      </c>
      <c r="Q1463" s="130" t="n">
        <v>7</v>
      </c>
      <c r="R1463" s="130" t="n">
        <v>0</v>
      </c>
      <c r="S1463" s="130" t="n">
        <v>16</v>
      </c>
      <c r="T1463" s="131" t="n">
        <v>6</v>
      </c>
    </row>
    <row r="1464" customFormat="false" ht="13.2" hidden="false" customHeight="false" outlineLevel="0" collapsed="false">
      <c r="A1464" s="126"/>
      <c r="B1464" s="127" t="s">
        <v>199</v>
      </c>
      <c r="C1464" s="127"/>
      <c r="D1464" s="128"/>
      <c r="E1464" s="129" t="n">
        <v>118</v>
      </c>
      <c r="F1464" s="130" t="n">
        <v>67</v>
      </c>
      <c r="G1464" s="130" t="n">
        <v>0</v>
      </c>
      <c r="H1464" s="130" t="n">
        <v>20</v>
      </c>
      <c r="I1464" s="130" t="n">
        <v>16</v>
      </c>
      <c r="J1464" s="130" t="n">
        <v>15</v>
      </c>
      <c r="K1464" s="130" t="n">
        <v>15</v>
      </c>
      <c r="L1464" s="130" t="n">
        <v>12</v>
      </c>
      <c r="M1464" s="130" t="n">
        <v>11</v>
      </c>
      <c r="N1464" s="130" t="n">
        <v>16</v>
      </c>
      <c r="O1464" s="130" t="n">
        <v>13</v>
      </c>
      <c r="P1464" s="130" t="n">
        <v>20</v>
      </c>
      <c r="Q1464" s="130" t="n">
        <v>11</v>
      </c>
      <c r="R1464" s="130" t="n">
        <v>0</v>
      </c>
      <c r="S1464" s="130" t="n">
        <v>16</v>
      </c>
      <c r="T1464" s="131" t="n">
        <v>8</v>
      </c>
    </row>
    <row r="1465" customFormat="false" ht="13.2" hidden="false" customHeight="false" outlineLevel="0" collapsed="false">
      <c r="A1465" s="126"/>
      <c r="B1465" s="127" t="s">
        <v>194</v>
      </c>
      <c r="C1465" s="127"/>
      <c r="D1465" s="128"/>
      <c r="E1465" s="129" t="n">
        <v>83</v>
      </c>
      <c r="F1465" s="130" t="n">
        <v>53</v>
      </c>
      <c r="G1465" s="130" t="n">
        <v>0</v>
      </c>
      <c r="H1465" s="130" t="n">
        <v>15</v>
      </c>
      <c r="I1465" s="130" t="n">
        <v>23</v>
      </c>
      <c r="J1465" s="130" t="n">
        <v>28</v>
      </c>
      <c r="K1465" s="130" t="n">
        <v>17</v>
      </c>
      <c r="L1465" s="130" t="n">
        <v>0</v>
      </c>
      <c r="M1465" s="130" t="n">
        <v>0</v>
      </c>
      <c r="N1465" s="130" t="n">
        <v>0</v>
      </c>
      <c r="O1465" s="130" t="n">
        <v>0</v>
      </c>
      <c r="P1465" s="130" t="n">
        <v>15</v>
      </c>
      <c r="Q1465" s="130" t="n">
        <v>9</v>
      </c>
      <c r="R1465" s="130" t="n">
        <v>0</v>
      </c>
      <c r="S1465" s="130" t="n">
        <v>17</v>
      </c>
      <c r="T1465" s="131" t="n">
        <v>8</v>
      </c>
    </row>
    <row r="1466" customFormat="false" ht="13.2" hidden="false" customHeight="false" outlineLevel="0" collapsed="false">
      <c r="A1466" s="126"/>
      <c r="B1466" s="127" t="s">
        <v>201</v>
      </c>
      <c r="C1466" s="127"/>
      <c r="D1466" s="128"/>
      <c r="E1466" s="129" t="n">
        <v>72</v>
      </c>
      <c r="F1466" s="130" t="n">
        <v>35</v>
      </c>
      <c r="G1466" s="130" t="n">
        <v>0</v>
      </c>
      <c r="H1466" s="130" t="n">
        <v>20</v>
      </c>
      <c r="I1466" s="130" t="n">
        <v>23</v>
      </c>
      <c r="J1466" s="130" t="n">
        <v>16</v>
      </c>
      <c r="K1466" s="130" t="n">
        <v>13</v>
      </c>
      <c r="L1466" s="130" t="n">
        <v>0</v>
      </c>
      <c r="M1466" s="130" t="n">
        <v>0</v>
      </c>
      <c r="N1466" s="130" t="n">
        <v>0</v>
      </c>
      <c r="O1466" s="130" t="n">
        <v>0</v>
      </c>
      <c r="P1466" s="130" t="n">
        <v>20</v>
      </c>
      <c r="Q1466" s="130" t="n">
        <v>11</v>
      </c>
      <c r="R1466" s="130" t="n">
        <v>0</v>
      </c>
      <c r="S1466" s="130" t="n">
        <v>20</v>
      </c>
      <c r="T1466" s="131" t="n">
        <v>9</v>
      </c>
    </row>
    <row r="1467" customFormat="false" ht="13.8" hidden="false" customHeight="false" outlineLevel="0" collapsed="false">
      <c r="A1467" s="126"/>
      <c r="B1467" s="127"/>
      <c r="C1467" s="127"/>
      <c r="D1467" s="128"/>
      <c r="E1467" s="129"/>
      <c r="F1467" s="130"/>
      <c r="G1467" s="130"/>
      <c r="H1467" s="130"/>
      <c r="I1467" s="130"/>
      <c r="J1467" s="130"/>
      <c r="K1467" s="130"/>
      <c r="L1467" s="130"/>
      <c r="M1467" s="130"/>
      <c r="N1467" s="130"/>
      <c r="O1467" s="130"/>
      <c r="P1467" s="130"/>
      <c r="Q1467" s="130"/>
      <c r="R1467" s="130"/>
      <c r="S1467" s="130"/>
      <c r="T1467" s="131"/>
    </row>
    <row r="1468" customFormat="false" ht="13.2" hidden="false" customHeight="false" outlineLevel="0" collapsed="false">
      <c r="A1468" s="132" t="s">
        <v>978</v>
      </c>
      <c r="B1468" s="133" t="s">
        <v>981</v>
      </c>
      <c r="C1468" s="133"/>
      <c r="D1468" s="134" t="s">
        <v>189</v>
      </c>
      <c r="E1468" s="135"/>
      <c r="F1468" s="136"/>
      <c r="G1468" s="136"/>
      <c r="H1468" s="136"/>
      <c r="I1468" s="136"/>
      <c r="J1468" s="136"/>
      <c r="K1468" s="136"/>
      <c r="L1468" s="136"/>
      <c r="M1468" s="136"/>
      <c r="N1468" s="136"/>
      <c r="O1468" s="136"/>
      <c r="P1468" s="136"/>
      <c r="Q1468" s="136"/>
      <c r="R1468" s="136"/>
      <c r="S1468" s="136"/>
      <c r="T1468" s="137"/>
    </row>
    <row r="1469" customFormat="false" ht="13.2" hidden="false" customHeight="false" outlineLevel="0" collapsed="false">
      <c r="A1469" s="114" t="s">
        <v>255</v>
      </c>
      <c r="B1469" s="115"/>
      <c r="C1469" s="115"/>
      <c r="D1469" s="116" t="s">
        <v>207</v>
      </c>
      <c r="E1469" s="117" t="n">
        <v>769</v>
      </c>
      <c r="F1469" s="118" t="n">
        <v>356</v>
      </c>
      <c r="G1469" s="118" t="n">
        <v>0</v>
      </c>
      <c r="H1469" s="118" t="n">
        <v>307</v>
      </c>
      <c r="I1469" s="118" t="n">
        <v>224</v>
      </c>
      <c r="J1469" s="118" t="n">
        <v>144</v>
      </c>
      <c r="K1469" s="118" t="n">
        <v>79</v>
      </c>
      <c r="L1469" s="118" t="n">
        <v>0</v>
      </c>
      <c r="M1469" s="118" t="n">
        <v>0</v>
      </c>
      <c r="N1469" s="118" t="n">
        <v>15</v>
      </c>
      <c r="O1469" s="118" t="n">
        <v>0</v>
      </c>
      <c r="P1469" s="118" t="n">
        <v>307</v>
      </c>
      <c r="Q1469" s="118" t="n">
        <v>140</v>
      </c>
      <c r="R1469" s="118" t="n">
        <v>0</v>
      </c>
      <c r="S1469" s="118" t="n">
        <v>151</v>
      </c>
      <c r="T1469" s="119" t="n">
        <v>67</v>
      </c>
    </row>
    <row r="1470" customFormat="false" ht="13.2" hidden="false" customHeight="false" outlineLevel="0" collapsed="false">
      <c r="A1470" s="120" t="s">
        <v>982</v>
      </c>
      <c r="B1470" s="121"/>
      <c r="C1470" s="121"/>
      <c r="D1470" s="122" t="s">
        <v>193</v>
      </c>
      <c r="E1470" s="123"/>
      <c r="F1470" s="124"/>
      <c r="G1470" s="124"/>
      <c r="H1470" s="124"/>
      <c r="I1470" s="124"/>
      <c r="J1470" s="124"/>
      <c r="K1470" s="124"/>
      <c r="L1470" s="124"/>
      <c r="M1470" s="124"/>
      <c r="N1470" s="124"/>
      <c r="O1470" s="124"/>
      <c r="P1470" s="124"/>
      <c r="Q1470" s="124"/>
      <c r="R1470" s="124"/>
      <c r="S1470" s="124"/>
      <c r="T1470" s="125"/>
    </row>
    <row r="1471" customFormat="false" ht="13.2" hidden="false" customHeight="false" outlineLevel="0" collapsed="false">
      <c r="A1471" s="126"/>
      <c r="B1471" s="127" t="s">
        <v>802</v>
      </c>
      <c r="C1471" s="127"/>
      <c r="D1471" s="128"/>
      <c r="E1471" s="129" t="n">
        <v>56</v>
      </c>
      <c r="F1471" s="130" t="n">
        <v>0</v>
      </c>
      <c r="G1471" s="130" t="n">
        <v>0</v>
      </c>
      <c r="H1471" s="130" t="n">
        <v>29</v>
      </c>
      <c r="I1471" s="130" t="n">
        <v>27</v>
      </c>
      <c r="J1471" s="130" t="n">
        <v>0</v>
      </c>
      <c r="K1471" s="130" t="n">
        <v>0</v>
      </c>
      <c r="L1471" s="130" t="n">
        <v>0</v>
      </c>
      <c r="M1471" s="130" t="n">
        <v>0</v>
      </c>
      <c r="N1471" s="130" t="n">
        <v>0</v>
      </c>
      <c r="O1471" s="130" t="n">
        <v>0</v>
      </c>
      <c r="P1471" s="130" t="n">
        <v>29</v>
      </c>
      <c r="Q1471" s="130" t="n">
        <v>0</v>
      </c>
      <c r="R1471" s="130" t="n">
        <v>0</v>
      </c>
      <c r="S1471" s="130" t="n">
        <v>17</v>
      </c>
      <c r="T1471" s="131" t="n">
        <v>1</v>
      </c>
    </row>
    <row r="1472" customFormat="false" ht="13.2" hidden="false" customHeight="false" outlineLevel="0" collapsed="false">
      <c r="A1472" s="126"/>
      <c r="B1472" s="127" t="s">
        <v>983</v>
      </c>
      <c r="C1472" s="127"/>
      <c r="D1472" s="128"/>
      <c r="E1472" s="129" t="n">
        <v>0</v>
      </c>
      <c r="F1472" s="130" t="n">
        <v>0</v>
      </c>
      <c r="G1472" s="130" t="n">
        <v>0</v>
      </c>
      <c r="H1472" s="130" t="n">
        <v>0</v>
      </c>
      <c r="I1472" s="130" t="n">
        <v>0</v>
      </c>
      <c r="J1472" s="130" t="n">
        <v>0</v>
      </c>
      <c r="K1472" s="130" t="n">
        <v>0</v>
      </c>
      <c r="L1472" s="130" t="n">
        <v>0</v>
      </c>
      <c r="M1472" s="130" t="n">
        <v>0</v>
      </c>
      <c r="N1472" s="130" t="n">
        <v>0</v>
      </c>
      <c r="O1472" s="130" t="n">
        <v>0</v>
      </c>
      <c r="P1472" s="130" t="n">
        <v>0</v>
      </c>
      <c r="Q1472" s="130" t="n">
        <v>0</v>
      </c>
      <c r="R1472" s="130" t="n">
        <v>0</v>
      </c>
      <c r="S1472" s="130" t="n">
        <v>7</v>
      </c>
      <c r="T1472" s="131" t="n">
        <v>7</v>
      </c>
    </row>
    <row r="1473" customFormat="false" ht="13.2" hidden="false" customHeight="false" outlineLevel="0" collapsed="false">
      <c r="A1473" s="126"/>
      <c r="B1473" s="127" t="s">
        <v>984</v>
      </c>
      <c r="C1473" s="127"/>
      <c r="D1473" s="128"/>
      <c r="E1473" s="129" t="n">
        <v>63</v>
      </c>
      <c r="F1473" s="130" t="n">
        <v>61</v>
      </c>
      <c r="G1473" s="130" t="n">
        <v>0</v>
      </c>
      <c r="H1473" s="130" t="n">
        <v>29</v>
      </c>
      <c r="I1473" s="130" t="n">
        <v>34</v>
      </c>
      <c r="J1473" s="130" t="n">
        <v>0</v>
      </c>
      <c r="K1473" s="130" t="n">
        <v>0</v>
      </c>
      <c r="L1473" s="130" t="n">
        <v>0</v>
      </c>
      <c r="M1473" s="130" t="n">
        <v>0</v>
      </c>
      <c r="N1473" s="130" t="n">
        <v>0</v>
      </c>
      <c r="O1473" s="130" t="n">
        <v>0</v>
      </c>
      <c r="P1473" s="130" t="n">
        <v>29</v>
      </c>
      <c r="Q1473" s="130" t="n">
        <v>27</v>
      </c>
      <c r="R1473" s="130" t="n">
        <v>0</v>
      </c>
      <c r="S1473" s="130" t="n">
        <v>0</v>
      </c>
      <c r="T1473" s="131" t="n">
        <v>0</v>
      </c>
    </row>
    <row r="1474" customFormat="false" ht="13.2" hidden="false" customHeight="false" outlineLevel="0" collapsed="false">
      <c r="A1474" s="126"/>
      <c r="B1474" s="127" t="s">
        <v>803</v>
      </c>
      <c r="C1474" s="127"/>
      <c r="D1474" s="128"/>
      <c r="E1474" s="129" t="n">
        <v>62</v>
      </c>
      <c r="F1474" s="130" t="n">
        <v>53</v>
      </c>
      <c r="G1474" s="130" t="n">
        <v>0</v>
      </c>
      <c r="H1474" s="130" t="n">
        <v>30</v>
      </c>
      <c r="I1474" s="130" t="n">
        <v>32</v>
      </c>
      <c r="J1474" s="130" t="n">
        <v>0</v>
      </c>
      <c r="K1474" s="130" t="n">
        <v>0</v>
      </c>
      <c r="L1474" s="130" t="n">
        <v>0</v>
      </c>
      <c r="M1474" s="130" t="n">
        <v>0</v>
      </c>
      <c r="N1474" s="130" t="n">
        <v>0</v>
      </c>
      <c r="O1474" s="130" t="n">
        <v>0</v>
      </c>
      <c r="P1474" s="130" t="n">
        <v>30</v>
      </c>
      <c r="Q1474" s="130" t="n">
        <v>27</v>
      </c>
      <c r="R1474" s="130" t="n">
        <v>0</v>
      </c>
      <c r="S1474" s="130" t="n">
        <v>14</v>
      </c>
      <c r="T1474" s="131" t="n">
        <v>13</v>
      </c>
    </row>
    <row r="1475" customFormat="false" ht="13.2" hidden="false" customHeight="false" outlineLevel="0" collapsed="false">
      <c r="A1475" s="126"/>
      <c r="B1475" s="127" t="s">
        <v>985</v>
      </c>
      <c r="C1475" s="127"/>
      <c r="D1475" s="128"/>
      <c r="E1475" s="129" t="n">
        <v>20</v>
      </c>
      <c r="F1475" s="130" t="n">
        <v>0</v>
      </c>
      <c r="G1475" s="130" t="n">
        <v>0</v>
      </c>
      <c r="H1475" s="130" t="n">
        <v>10</v>
      </c>
      <c r="I1475" s="130" t="n">
        <v>10</v>
      </c>
      <c r="J1475" s="130" t="n">
        <v>0</v>
      </c>
      <c r="K1475" s="130" t="n">
        <v>0</v>
      </c>
      <c r="L1475" s="130" t="n">
        <v>0</v>
      </c>
      <c r="M1475" s="130" t="n">
        <v>0</v>
      </c>
      <c r="N1475" s="130" t="n">
        <v>0</v>
      </c>
      <c r="O1475" s="130" t="n">
        <v>0</v>
      </c>
      <c r="P1475" s="130" t="n">
        <v>10</v>
      </c>
      <c r="Q1475" s="130" t="n">
        <v>0</v>
      </c>
      <c r="R1475" s="130" t="n">
        <v>0</v>
      </c>
      <c r="S1475" s="130" t="n">
        <v>9</v>
      </c>
      <c r="T1475" s="131" t="n">
        <v>0</v>
      </c>
    </row>
    <row r="1476" customFormat="false" ht="13.2" hidden="false" customHeight="false" outlineLevel="0" collapsed="false">
      <c r="A1476" s="126"/>
      <c r="B1476" s="127" t="s">
        <v>804</v>
      </c>
      <c r="C1476" s="127"/>
      <c r="D1476" s="128"/>
      <c r="E1476" s="129" t="n">
        <v>28</v>
      </c>
      <c r="F1476" s="130" t="n">
        <v>0</v>
      </c>
      <c r="G1476" s="130" t="n">
        <v>0</v>
      </c>
      <c r="H1476" s="130" t="n">
        <v>12</v>
      </c>
      <c r="I1476" s="130" t="n">
        <v>9</v>
      </c>
      <c r="J1476" s="130" t="n">
        <v>7</v>
      </c>
      <c r="K1476" s="130" t="n">
        <v>0</v>
      </c>
      <c r="L1476" s="130" t="n">
        <v>0</v>
      </c>
      <c r="M1476" s="130" t="n">
        <v>0</v>
      </c>
      <c r="N1476" s="130" t="n">
        <v>0</v>
      </c>
      <c r="O1476" s="130" t="n">
        <v>0</v>
      </c>
      <c r="P1476" s="130" t="n">
        <v>12</v>
      </c>
      <c r="Q1476" s="130" t="n">
        <v>0</v>
      </c>
      <c r="R1476" s="130" t="n">
        <v>0</v>
      </c>
      <c r="S1476" s="130" t="n">
        <v>3</v>
      </c>
      <c r="T1476" s="131" t="n">
        <v>0</v>
      </c>
    </row>
    <row r="1477" customFormat="false" ht="13.2" hidden="false" customHeight="false" outlineLevel="0" collapsed="false">
      <c r="A1477" s="126"/>
      <c r="B1477" s="127" t="s">
        <v>986</v>
      </c>
      <c r="C1477" s="127"/>
      <c r="D1477" s="128"/>
      <c r="E1477" s="129" t="n">
        <v>29</v>
      </c>
      <c r="F1477" s="130" t="n">
        <v>27</v>
      </c>
      <c r="G1477" s="130" t="n">
        <v>0</v>
      </c>
      <c r="H1477" s="130" t="n">
        <v>14</v>
      </c>
      <c r="I1477" s="130" t="n">
        <v>10</v>
      </c>
      <c r="J1477" s="130" t="n">
        <v>5</v>
      </c>
      <c r="K1477" s="130" t="n">
        <v>0</v>
      </c>
      <c r="L1477" s="130" t="n">
        <v>0</v>
      </c>
      <c r="M1477" s="130" t="n">
        <v>0</v>
      </c>
      <c r="N1477" s="130" t="n">
        <v>0</v>
      </c>
      <c r="O1477" s="130" t="n">
        <v>0</v>
      </c>
      <c r="P1477" s="130" t="n">
        <v>14</v>
      </c>
      <c r="Q1477" s="130" t="n">
        <v>14</v>
      </c>
      <c r="R1477" s="130" t="n">
        <v>0</v>
      </c>
      <c r="S1477" s="130" t="n">
        <v>4</v>
      </c>
      <c r="T1477" s="131" t="n">
        <v>4</v>
      </c>
    </row>
    <row r="1478" customFormat="false" ht="13.2" hidden="false" customHeight="false" outlineLevel="0" collapsed="false">
      <c r="A1478" s="126"/>
      <c r="B1478" s="127" t="s">
        <v>987</v>
      </c>
      <c r="C1478" s="127"/>
      <c r="D1478" s="128"/>
      <c r="E1478" s="129" t="n">
        <v>22</v>
      </c>
      <c r="F1478" s="130" t="n">
        <v>0</v>
      </c>
      <c r="G1478" s="130" t="n">
        <v>0</v>
      </c>
      <c r="H1478" s="130" t="n">
        <v>11</v>
      </c>
      <c r="I1478" s="130" t="n">
        <v>6</v>
      </c>
      <c r="J1478" s="130" t="n">
        <v>5</v>
      </c>
      <c r="K1478" s="130" t="n">
        <v>0</v>
      </c>
      <c r="L1478" s="130" t="n">
        <v>0</v>
      </c>
      <c r="M1478" s="130" t="n">
        <v>0</v>
      </c>
      <c r="N1478" s="130" t="n">
        <v>0</v>
      </c>
      <c r="O1478" s="130" t="n">
        <v>0</v>
      </c>
      <c r="P1478" s="130" t="n">
        <v>11</v>
      </c>
      <c r="Q1478" s="130" t="n">
        <v>0</v>
      </c>
      <c r="R1478" s="130" t="n">
        <v>0</v>
      </c>
      <c r="S1478" s="130" t="n">
        <v>1</v>
      </c>
      <c r="T1478" s="131" t="n">
        <v>0</v>
      </c>
    </row>
    <row r="1479" customFormat="false" ht="13.2" hidden="false" customHeight="false" outlineLevel="0" collapsed="false">
      <c r="A1479" s="126"/>
      <c r="B1479" s="127" t="s">
        <v>988</v>
      </c>
      <c r="C1479" s="127"/>
      <c r="D1479" s="128"/>
      <c r="E1479" s="129" t="n">
        <v>10</v>
      </c>
      <c r="F1479" s="130" t="n">
        <v>9</v>
      </c>
      <c r="G1479" s="130" t="n">
        <v>0</v>
      </c>
      <c r="H1479" s="130" t="n">
        <v>10</v>
      </c>
      <c r="I1479" s="130" t="n">
        <v>0</v>
      </c>
      <c r="J1479" s="130" t="n">
        <v>0</v>
      </c>
      <c r="K1479" s="130" t="n">
        <v>0</v>
      </c>
      <c r="L1479" s="130" t="n">
        <v>0</v>
      </c>
      <c r="M1479" s="130" t="n">
        <v>0</v>
      </c>
      <c r="N1479" s="130" t="n">
        <v>0</v>
      </c>
      <c r="O1479" s="130" t="n">
        <v>0</v>
      </c>
      <c r="P1479" s="130" t="n">
        <v>10</v>
      </c>
      <c r="Q1479" s="130" t="n">
        <v>9</v>
      </c>
      <c r="R1479" s="130" t="n">
        <v>0</v>
      </c>
      <c r="S1479" s="130" t="n">
        <v>0</v>
      </c>
      <c r="T1479" s="131" t="n">
        <v>0</v>
      </c>
    </row>
    <row r="1480" customFormat="false" ht="13.2" hidden="false" customHeight="false" outlineLevel="0" collapsed="false">
      <c r="A1480" s="126"/>
      <c r="B1480" s="127" t="s">
        <v>989</v>
      </c>
      <c r="C1480" s="127"/>
      <c r="D1480" s="128"/>
      <c r="E1480" s="129" t="n">
        <v>17</v>
      </c>
      <c r="F1480" s="130" t="n">
        <v>16</v>
      </c>
      <c r="G1480" s="130" t="n">
        <v>0</v>
      </c>
      <c r="H1480" s="130" t="n">
        <v>0</v>
      </c>
      <c r="I1480" s="130" t="n">
        <v>9</v>
      </c>
      <c r="J1480" s="130" t="n">
        <v>8</v>
      </c>
      <c r="K1480" s="130" t="n">
        <v>0</v>
      </c>
      <c r="L1480" s="130" t="n">
        <v>0</v>
      </c>
      <c r="M1480" s="130" t="n">
        <v>0</v>
      </c>
      <c r="N1480" s="130" t="n">
        <v>0</v>
      </c>
      <c r="O1480" s="130" t="n">
        <v>0</v>
      </c>
      <c r="P1480" s="130" t="n">
        <v>0</v>
      </c>
      <c r="Q1480" s="130" t="n">
        <v>0</v>
      </c>
      <c r="R1480" s="130" t="n">
        <v>0</v>
      </c>
      <c r="S1480" s="130" t="n">
        <v>0</v>
      </c>
      <c r="T1480" s="131" t="n">
        <v>0</v>
      </c>
    </row>
    <row r="1481" customFormat="false" ht="13.2" hidden="false" customHeight="false" outlineLevel="0" collapsed="false">
      <c r="A1481" s="126"/>
      <c r="B1481" s="127" t="s">
        <v>199</v>
      </c>
      <c r="C1481" s="127"/>
      <c r="D1481" s="128"/>
      <c r="E1481" s="129" t="n">
        <v>15</v>
      </c>
      <c r="F1481" s="130" t="n">
        <v>11</v>
      </c>
      <c r="G1481" s="130" t="n">
        <v>0</v>
      </c>
      <c r="H1481" s="130" t="n">
        <v>0</v>
      </c>
      <c r="I1481" s="130" t="n">
        <v>0</v>
      </c>
      <c r="J1481" s="130" t="n">
        <v>0</v>
      </c>
      <c r="K1481" s="130" t="n">
        <v>0</v>
      </c>
      <c r="L1481" s="130" t="n">
        <v>0</v>
      </c>
      <c r="M1481" s="130" t="n">
        <v>0</v>
      </c>
      <c r="N1481" s="130" t="n">
        <v>15</v>
      </c>
      <c r="O1481" s="130" t="n">
        <v>0</v>
      </c>
      <c r="P1481" s="130" t="n">
        <v>0</v>
      </c>
      <c r="Q1481" s="130" t="n">
        <v>0</v>
      </c>
      <c r="R1481" s="130" t="n">
        <v>0</v>
      </c>
      <c r="S1481" s="130" t="n">
        <v>14</v>
      </c>
      <c r="T1481" s="131" t="n">
        <v>8</v>
      </c>
    </row>
    <row r="1482" customFormat="false" ht="13.2" hidden="false" customHeight="false" outlineLevel="0" collapsed="false">
      <c r="A1482" s="126"/>
      <c r="B1482" s="127" t="s">
        <v>201</v>
      </c>
      <c r="C1482" s="127"/>
      <c r="D1482" s="128"/>
      <c r="E1482" s="129" t="n">
        <v>101</v>
      </c>
      <c r="F1482" s="130" t="n">
        <v>66</v>
      </c>
      <c r="G1482" s="130" t="n">
        <v>0</v>
      </c>
      <c r="H1482" s="130" t="n">
        <v>27</v>
      </c>
      <c r="I1482" s="130" t="n">
        <v>26</v>
      </c>
      <c r="J1482" s="130" t="n">
        <v>29</v>
      </c>
      <c r="K1482" s="130" t="n">
        <v>19</v>
      </c>
      <c r="L1482" s="130" t="n">
        <v>0</v>
      </c>
      <c r="M1482" s="130" t="n">
        <v>0</v>
      </c>
      <c r="N1482" s="130" t="n">
        <v>0</v>
      </c>
      <c r="O1482" s="130" t="n">
        <v>0</v>
      </c>
      <c r="P1482" s="130" t="n">
        <v>27</v>
      </c>
      <c r="Q1482" s="130" t="n">
        <v>18</v>
      </c>
      <c r="R1482" s="130" t="n">
        <v>0</v>
      </c>
      <c r="S1482" s="130" t="n">
        <v>19</v>
      </c>
      <c r="T1482" s="131" t="n">
        <v>9</v>
      </c>
    </row>
    <row r="1483" customFormat="false" ht="13.2" hidden="false" customHeight="false" outlineLevel="0" collapsed="false">
      <c r="A1483" s="126"/>
      <c r="B1483" s="127" t="s">
        <v>699</v>
      </c>
      <c r="C1483" s="127"/>
      <c r="D1483" s="128"/>
      <c r="E1483" s="129" t="n">
        <v>28</v>
      </c>
      <c r="F1483" s="130" t="n">
        <v>0</v>
      </c>
      <c r="G1483" s="130" t="n">
        <v>0</v>
      </c>
      <c r="H1483" s="130" t="n">
        <v>10</v>
      </c>
      <c r="I1483" s="130" t="n">
        <v>4</v>
      </c>
      <c r="J1483" s="130" t="n">
        <v>8</v>
      </c>
      <c r="K1483" s="130" t="n">
        <v>6</v>
      </c>
      <c r="L1483" s="130" t="n">
        <v>0</v>
      </c>
      <c r="M1483" s="130" t="n">
        <v>0</v>
      </c>
      <c r="N1483" s="130" t="n">
        <v>0</v>
      </c>
      <c r="O1483" s="130" t="n">
        <v>0</v>
      </c>
      <c r="P1483" s="130" t="n">
        <v>10</v>
      </c>
      <c r="Q1483" s="130" t="n">
        <v>0</v>
      </c>
      <c r="R1483" s="130" t="n">
        <v>0</v>
      </c>
      <c r="S1483" s="130" t="n">
        <v>7</v>
      </c>
      <c r="T1483" s="131" t="n">
        <v>0</v>
      </c>
    </row>
    <row r="1484" customFormat="false" ht="13.2" hidden="false" customHeight="false" outlineLevel="0" collapsed="false">
      <c r="A1484" s="126"/>
      <c r="B1484" s="127" t="s">
        <v>769</v>
      </c>
      <c r="C1484" s="127"/>
      <c r="D1484" s="128"/>
      <c r="E1484" s="129" t="n">
        <v>41</v>
      </c>
      <c r="F1484" s="130" t="n">
        <v>0</v>
      </c>
      <c r="G1484" s="130" t="n">
        <v>0</v>
      </c>
      <c r="H1484" s="130" t="n">
        <v>14</v>
      </c>
      <c r="I1484" s="130" t="n">
        <v>10</v>
      </c>
      <c r="J1484" s="130" t="n">
        <v>9</v>
      </c>
      <c r="K1484" s="130" t="n">
        <v>8</v>
      </c>
      <c r="L1484" s="130" t="n">
        <v>0</v>
      </c>
      <c r="M1484" s="130" t="n">
        <v>0</v>
      </c>
      <c r="N1484" s="130" t="n">
        <v>0</v>
      </c>
      <c r="O1484" s="130" t="n">
        <v>0</v>
      </c>
      <c r="P1484" s="130" t="n">
        <v>14</v>
      </c>
      <c r="Q1484" s="130" t="n">
        <v>0</v>
      </c>
      <c r="R1484" s="130" t="n">
        <v>0</v>
      </c>
      <c r="S1484" s="130" t="n">
        <v>0</v>
      </c>
      <c r="T1484" s="131" t="n">
        <v>0</v>
      </c>
    </row>
    <row r="1485" customFormat="false" ht="13.2" hidden="false" customHeight="false" outlineLevel="0" collapsed="false">
      <c r="A1485" s="126"/>
      <c r="B1485" s="127" t="s">
        <v>990</v>
      </c>
      <c r="C1485" s="127"/>
      <c r="D1485" s="128"/>
      <c r="E1485" s="129" t="n">
        <v>75</v>
      </c>
      <c r="F1485" s="130" t="n">
        <v>3</v>
      </c>
      <c r="G1485" s="130" t="n">
        <v>0</v>
      </c>
      <c r="H1485" s="130" t="n">
        <v>21</v>
      </c>
      <c r="I1485" s="130" t="n">
        <v>18</v>
      </c>
      <c r="J1485" s="130" t="n">
        <v>19</v>
      </c>
      <c r="K1485" s="130" t="n">
        <v>17</v>
      </c>
      <c r="L1485" s="130" t="n">
        <v>0</v>
      </c>
      <c r="M1485" s="130" t="n">
        <v>0</v>
      </c>
      <c r="N1485" s="130" t="n">
        <v>0</v>
      </c>
      <c r="O1485" s="130" t="n">
        <v>0</v>
      </c>
      <c r="P1485" s="130" t="n">
        <v>21</v>
      </c>
      <c r="Q1485" s="130" t="n">
        <v>1</v>
      </c>
      <c r="R1485" s="130" t="n">
        <v>0</v>
      </c>
      <c r="S1485" s="130" t="n">
        <v>0</v>
      </c>
      <c r="T1485" s="131" t="n">
        <v>0</v>
      </c>
    </row>
    <row r="1486" customFormat="false" ht="13.2" hidden="false" customHeight="false" outlineLevel="0" collapsed="false">
      <c r="A1486" s="126"/>
      <c r="B1486" s="127" t="s">
        <v>770</v>
      </c>
      <c r="C1486" s="127"/>
      <c r="D1486" s="128"/>
      <c r="E1486" s="129" t="n">
        <v>0</v>
      </c>
      <c r="F1486" s="130" t="n">
        <v>0</v>
      </c>
      <c r="G1486" s="130" t="n">
        <v>0</v>
      </c>
      <c r="H1486" s="130" t="n">
        <v>0</v>
      </c>
      <c r="I1486" s="130" t="n">
        <v>0</v>
      </c>
      <c r="J1486" s="130" t="n">
        <v>0</v>
      </c>
      <c r="K1486" s="130" t="n">
        <v>0</v>
      </c>
      <c r="L1486" s="130" t="n">
        <v>0</v>
      </c>
      <c r="M1486" s="130" t="n">
        <v>0</v>
      </c>
      <c r="N1486" s="130" t="n">
        <v>0</v>
      </c>
      <c r="O1486" s="130" t="n">
        <v>0</v>
      </c>
      <c r="P1486" s="130" t="n">
        <v>0</v>
      </c>
      <c r="Q1486" s="130" t="n">
        <v>0</v>
      </c>
      <c r="R1486" s="130" t="n">
        <v>0</v>
      </c>
      <c r="S1486" s="130" t="n">
        <v>8</v>
      </c>
      <c r="T1486" s="131" t="n">
        <v>0</v>
      </c>
    </row>
    <row r="1487" customFormat="false" ht="13.2" hidden="false" customHeight="false" outlineLevel="0" collapsed="false">
      <c r="A1487" s="126"/>
      <c r="B1487" s="127" t="s">
        <v>991</v>
      </c>
      <c r="C1487" s="127"/>
      <c r="D1487" s="128"/>
      <c r="E1487" s="129" t="n">
        <v>123</v>
      </c>
      <c r="F1487" s="130" t="n">
        <v>59</v>
      </c>
      <c r="G1487" s="130" t="n">
        <v>0</v>
      </c>
      <c r="H1487" s="130" t="n">
        <v>37</v>
      </c>
      <c r="I1487" s="130" t="n">
        <v>29</v>
      </c>
      <c r="J1487" s="130" t="n">
        <v>28</v>
      </c>
      <c r="K1487" s="130" t="n">
        <v>29</v>
      </c>
      <c r="L1487" s="130" t="n">
        <v>0</v>
      </c>
      <c r="M1487" s="130" t="n">
        <v>0</v>
      </c>
      <c r="N1487" s="130" t="n">
        <v>0</v>
      </c>
      <c r="O1487" s="130" t="n">
        <v>0</v>
      </c>
      <c r="P1487" s="130" t="n">
        <v>37</v>
      </c>
      <c r="Q1487" s="130" t="n">
        <v>12</v>
      </c>
      <c r="R1487" s="130" t="n">
        <v>0</v>
      </c>
      <c r="S1487" s="130" t="n">
        <v>34</v>
      </c>
      <c r="T1487" s="131" t="n">
        <v>14</v>
      </c>
    </row>
    <row r="1488" customFormat="false" ht="13.2" hidden="false" customHeight="false" outlineLevel="0" collapsed="false">
      <c r="A1488" s="126"/>
      <c r="B1488" s="127" t="s">
        <v>992</v>
      </c>
      <c r="C1488" s="127"/>
      <c r="D1488" s="128"/>
      <c r="E1488" s="129" t="n">
        <v>7</v>
      </c>
      <c r="F1488" s="130" t="n">
        <v>0</v>
      </c>
      <c r="G1488" s="130" t="n">
        <v>0</v>
      </c>
      <c r="H1488" s="130" t="n">
        <v>0</v>
      </c>
      <c r="I1488" s="130" t="n">
        <v>0</v>
      </c>
      <c r="J1488" s="130" t="n">
        <v>7</v>
      </c>
      <c r="K1488" s="130" t="n">
        <v>0</v>
      </c>
      <c r="L1488" s="130" t="n">
        <v>0</v>
      </c>
      <c r="M1488" s="130" t="n">
        <v>0</v>
      </c>
      <c r="N1488" s="130" t="n">
        <v>0</v>
      </c>
      <c r="O1488" s="130" t="n">
        <v>0</v>
      </c>
      <c r="P1488" s="130" t="n">
        <v>0</v>
      </c>
      <c r="Q1488" s="130" t="n">
        <v>0</v>
      </c>
      <c r="R1488" s="130" t="n">
        <v>0</v>
      </c>
      <c r="S1488" s="130" t="n">
        <v>0</v>
      </c>
      <c r="T1488" s="131" t="n">
        <v>0</v>
      </c>
    </row>
    <row r="1489" customFormat="false" ht="13.2" hidden="false" customHeight="false" outlineLevel="0" collapsed="false">
      <c r="A1489" s="126"/>
      <c r="B1489" s="127" t="s">
        <v>993</v>
      </c>
      <c r="C1489" s="127"/>
      <c r="D1489" s="128"/>
      <c r="E1489" s="129" t="n">
        <v>10</v>
      </c>
      <c r="F1489" s="130" t="n">
        <v>10</v>
      </c>
      <c r="G1489" s="130" t="n">
        <v>0</v>
      </c>
      <c r="H1489" s="130" t="n">
        <v>0</v>
      </c>
      <c r="I1489" s="130" t="n">
        <v>0</v>
      </c>
      <c r="J1489" s="130" t="n">
        <v>10</v>
      </c>
      <c r="K1489" s="130" t="n">
        <v>0</v>
      </c>
      <c r="L1489" s="130" t="n">
        <v>0</v>
      </c>
      <c r="M1489" s="130" t="n">
        <v>0</v>
      </c>
      <c r="N1489" s="130" t="n">
        <v>0</v>
      </c>
      <c r="O1489" s="130" t="n">
        <v>0</v>
      </c>
      <c r="P1489" s="130" t="n">
        <v>0</v>
      </c>
      <c r="Q1489" s="130" t="n">
        <v>0</v>
      </c>
      <c r="R1489" s="130" t="n">
        <v>0</v>
      </c>
      <c r="S1489" s="130" t="n">
        <v>6</v>
      </c>
      <c r="T1489" s="131" t="n">
        <v>6</v>
      </c>
    </row>
    <row r="1490" customFormat="false" ht="13.2" hidden="false" customHeight="false" outlineLevel="0" collapsed="false">
      <c r="A1490" s="126"/>
      <c r="B1490" s="127" t="s">
        <v>994</v>
      </c>
      <c r="C1490" s="127"/>
      <c r="D1490" s="128"/>
      <c r="E1490" s="129" t="n">
        <v>15</v>
      </c>
      <c r="F1490" s="130" t="n">
        <v>15</v>
      </c>
      <c r="G1490" s="130" t="n">
        <v>0</v>
      </c>
      <c r="H1490" s="130" t="n">
        <v>15</v>
      </c>
      <c r="I1490" s="130" t="n">
        <v>0</v>
      </c>
      <c r="J1490" s="130" t="n">
        <v>0</v>
      </c>
      <c r="K1490" s="130" t="n">
        <v>0</v>
      </c>
      <c r="L1490" s="130" t="n">
        <v>0</v>
      </c>
      <c r="M1490" s="130" t="n">
        <v>0</v>
      </c>
      <c r="N1490" s="130" t="n">
        <v>0</v>
      </c>
      <c r="O1490" s="130" t="n">
        <v>0</v>
      </c>
      <c r="P1490" s="130" t="n">
        <v>15</v>
      </c>
      <c r="Q1490" s="130" t="n">
        <v>15</v>
      </c>
      <c r="R1490" s="130" t="n">
        <v>0</v>
      </c>
      <c r="S1490" s="130" t="n">
        <v>0</v>
      </c>
      <c r="T1490" s="131" t="n">
        <v>0</v>
      </c>
    </row>
    <row r="1491" customFormat="false" ht="13.2" hidden="false" customHeight="false" outlineLevel="0" collapsed="false">
      <c r="A1491" s="126"/>
      <c r="B1491" s="127" t="s">
        <v>995</v>
      </c>
      <c r="C1491" s="127"/>
      <c r="D1491" s="128"/>
      <c r="E1491" s="129" t="n">
        <v>9</v>
      </c>
      <c r="F1491" s="130" t="n">
        <v>9</v>
      </c>
      <c r="G1491" s="130" t="n">
        <v>0</v>
      </c>
      <c r="H1491" s="130" t="n">
        <v>0</v>
      </c>
      <c r="I1491" s="130" t="n">
        <v>0</v>
      </c>
      <c r="J1491" s="130" t="n">
        <v>9</v>
      </c>
      <c r="K1491" s="130" t="n">
        <v>0</v>
      </c>
      <c r="L1491" s="130" t="n">
        <v>0</v>
      </c>
      <c r="M1491" s="130" t="n">
        <v>0</v>
      </c>
      <c r="N1491" s="130" t="n">
        <v>0</v>
      </c>
      <c r="O1491" s="130" t="n">
        <v>0</v>
      </c>
      <c r="P1491" s="130" t="n">
        <v>0</v>
      </c>
      <c r="Q1491" s="130" t="n">
        <v>0</v>
      </c>
      <c r="R1491" s="130" t="n">
        <v>0</v>
      </c>
      <c r="S1491" s="130" t="n">
        <v>3</v>
      </c>
      <c r="T1491" s="131" t="n">
        <v>3</v>
      </c>
    </row>
    <row r="1492" customFormat="false" ht="13.2" hidden="false" customHeight="false" outlineLevel="0" collapsed="false">
      <c r="A1492" s="126"/>
      <c r="B1492" s="127" t="s">
        <v>996</v>
      </c>
      <c r="C1492" s="127"/>
      <c r="D1492" s="128"/>
      <c r="E1492" s="129" t="n">
        <v>5</v>
      </c>
      <c r="F1492" s="130" t="n">
        <v>0</v>
      </c>
      <c r="G1492" s="130" t="n">
        <v>0</v>
      </c>
      <c r="H1492" s="130" t="n">
        <v>5</v>
      </c>
      <c r="I1492" s="130" t="n">
        <v>0</v>
      </c>
      <c r="J1492" s="130" t="n">
        <v>0</v>
      </c>
      <c r="K1492" s="130" t="n">
        <v>0</v>
      </c>
      <c r="L1492" s="130" t="n">
        <v>0</v>
      </c>
      <c r="M1492" s="130" t="n">
        <v>0</v>
      </c>
      <c r="N1492" s="130" t="n">
        <v>0</v>
      </c>
      <c r="O1492" s="130" t="n">
        <v>0</v>
      </c>
      <c r="P1492" s="130" t="n">
        <v>5</v>
      </c>
      <c r="Q1492" s="130" t="n">
        <v>0</v>
      </c>
      <c r="R1492" s="130" t="n">
        <v>0</v>
      </c>
      <c r="S1492" s="130" t="n">
        <v>2</v>
      </c>
      <c r="T1492" s="131" t="n">
        <v>0</v>
      </c>
    </row>
    <row r="1493" customFormat="false" ht="13.2" hidden="false" customHeight="false" outlineLevel="0" collapsed="false">
      <c r="A1493" s="126"/>
      <c r="B1493" s="127" t="s">
        <v>997</v>
      </c>
      <c r="C1493" s="127"/>
      <c r="D1493" s="128"/>
      <c r="E1493" s="129" t="n">
        <v>9</v>
      </c>
      <c r="F1493" s="130" t="n">
        <v>7</v>
      </c>
      <c r="G1493" s="130" t="n">
        <v>0</v>
      </c>
      <c r="H1493" s="130" t="n">
        <v>9</v>
      </c>
      <c r="I1493" s="130" t="n">
        <v>0</v>
      </c>
      <c r="J1493" s="130" t="n">
        <v>0</v>
      </c>
      <c r="K1493" s="130" t="n">
        <v>0</v>
      </c>
      <c r="L1493" s="130" t="n">
        <v>0</v>
      </c>
      <c r="M1493" s="130" t="n">
        <v>0</v>
      </c>
      <c r="N1493" s="130" t="n">
        <v>0</v>
      </c>
      <c r="O1493" s="130" t="n">
        <v>0</v>
      </c>
      <c r="P1493" s="130" t="n">
        <v>9</v>
      </c>
      <c r="Q1493" s="130" t="n">
        <v>7</v>
      </c>
      <c r="R1493" s="130" t="n">
        <v>0</v>
      </c>
      <c r="S1493" s="130" t="n">
        <v>0</v>
      </c>
      <c r="T1493" s="131" t="n">
        <v>0</v>
      </c>
    </row>
    <row r="1494" customFormat="false" ht="13.2" hidden="false" customHeight="false" outlineLevel="0" collapsed="false">
      <c r="A1494" s="126"/>
      <c r="B1494" s="127" t="s">
        <v>998</v>
      </c>
      <c r="C1494" s="127"/>
      <c r="D1494" s="128"/>
      <c r="E1494" s="129" t="n">
        <v>1</v>
      </c>
      <c r="F1494" s="130" t="n">
        <v>0</v>
      </c>
      <c r="G1494" s="130" t="n">
        <v>0</v>
      </c>
      <c r="H1494" s="130" t="n">
        <v>1</v>
      </c>
      <c r="I1494" s="130" t="n">
        <v>0</v>
      </c>
      <c r="J1494" s="130" t="n">
        <v>0</v>
      </c>
      <c r="K1494" s="130" t="n">
        <v>0</v>
      </c>
      <c r="L1494" s="130" t="n">
        <v>0</v>
      </c>
      <c r="M1494" s="130" t="n">
        <v>0</v>
      </c>
      <c r="N1494" s="130" t="n">
        <v>0</v>
      </c>
      <c r="O1494" s="130" t="n">
        <v>0</v>
      </c>
      <c r="P1494" s="130" t="n">
        <v>1</v>
      </c>
      <c r="Q1494" s="130" t="n">
        <v>0</v>
      </c>
      <c r="R1494" s="130" t="n">
        <v>0</v>
      </c>
      <c r="S1494" s="130" t="n">
        <v>3</v>
      </c>
      <c r="T1494" s="131" t="n">
        <v>2</v>
      </c>
    </row>
    <row r="1495" customFormat="false" ht="13.2" hidden="false" customHeight="false" outlineLevel="0" collapsed="false">
      <c r="A1495" s="126"/>
      <c r="B1495" s="127" t="s">
        <v>999</v>
      </c>
      <c r="C1495" s="127"/>
      <c r="D1495" s="128"/>
      <c r="E1495" s="129" t="n">
        <v>10</v>
      </c>
      <c r="F1495" s="130" t="n">
        <v>0</v>
      </c>
      <c r="G1495" s="130" t="n">
        <v>0</v>
      </c>
      <c r="H1495" s="130" t="n">
        <v>10</v>
      </c>
      <c r="I1495" s="130" t="n">
        <v>0</v>
      </c>
      <c r="J1495" s="130" t="n">
        <v>0</v>
      </c>
      <c r="K1495" s="130" t="n">
        <v>0</v>
      </c>
      <c r="L1495" s="130" t="n">
        <v>0</v>
      </c>
      <c r="M1495" s="130" t="n">
        <v>0</v>
      </c>
      <c r="N1495" s="130" t="n">
        <v>0</v>
      </c>
      <c r="O1495" s="130" t="n">
        <v>0</v>
      </c>
      <c r="P1495" s="130" t="n">
        <v>10</v>
      </c>
      <c r="Q1495" s="130" t="n">
        <v>0</v>
      </c>
      <c r="R1495" s="130" t="n">
        <v>0</v>
      </c>
      <c r="S1495" s="130" t="n">
        <v>0</v>
      </c>
      <c r="T1495" s="131" t="n">
        <v>0</v>
      </c>
    </row>
    <row r="1496" customFormat="false" ht="13.2" hidden="false" customHeight="false" outlineLevel="0" collapsed="false">
      <c r="A1496" s="126"/>
      <c r="B1496" s="127" t="s">
        <v>1000</v>
      </c>
      <c r="C1496" s="127"/>
      <c r="D1496" s="128"/>
      <c r="E1496" s="129" t="n">
        <v>13</v>
      </c>
      <c r="F1496" s="130" t="n">
        <v>10</v>
      </c>
      <c r="G1496" s="130" t="n">
        <v>0</v>
      </c>
      <c r="H1496" s="130" t="n">
        <v>13</v>
      </c>
      <c r="I1496" s="130" t="n">
        <v>0</v>
      </c>
      <c r="J1496" s="130" t="n">
        <v>0</v>
      </c>
      <c r="K1496" s="130" t="n">
        <v>0</v>
      </c>
      <c r="L1496" s="130" t="n">
        <v>0</v>
      </c>
      <c r="M1496" s="130" t="n">
        <v>0</v>
      </c>
      <c r="N1496" s="130" t="n">
        <v>0</v>
      </c>
      <c r="O1496" s="130" t="n">
        <v>0</v>
      </c>
      <c r="P1496" s="130" t="n">
        <v>13</v>
      </c>
      <c r="Q1496" s="130" t="n">
        <v>10</v>
      </c>
      <c r="R1496" s="130" t="n">
        <v>0</v>
      </c>
      <c r="S1496" s="130" t="n">
        <v>0</v>
      </c>
      <c r="T1496" s="131" t="n">
        <v>0</v>
      </c>
    </row>
    <row r="1497" customFormat="false" ht="13.8" hidden="false" customHeight="false" outlineLevel="0" collapsed="false">
      <c r="A1497" s="126"/>
      <c r="B1497" s="127"/>
      <c r="C1497" s="127"/>
      <c r="D1497" s="128"/>
      <c r="E1497" s="129"/>
      <c r="F1497" s="130"/>
      <c r="G1497" s="130"/>
      <c r="H1497" s="130"/>
      <c r="I1497" s="130"/>
      <c r="J1497" s="130"/>
      <c r="K1497" s="130"/>
      <c r="L1497" s="130"/>
      <c r="M1497" s="130"/>
      <c r="N1497" s="130"/>
      <c r="O1497" s="130"/>
      <c r="P1497" s="130"/>
      <c r="Q1497" s="130"/>
      <c r="R1497" s="130"/>
      <c r="S1497" s="130"/>
      <c r="T1497" s="131"/>
    </row>
    <row r="1498" customFormat="false" ht="13.2" hidden="false" customHeight="false" outlineLevel="0" collapsed="false">
      <c r="A1498" s="132" t="s">
        <v>978</v>
      </c>
      <c r="B1498" s="133" t="s">
        <v>1001</v>
      </c>
      <c r="C1498" s="133"/>
      <c r="D1498" s="134" t="s">
        <v>189</v>
      </c>
      <c r="E1498" s="135"/>
      <c r="F1498" s="136"/>
      <c r="G1498" s="136"/>
      <c r="H1498" s="136"/>
      <c r="I1498" s="136"/>
      <c r="J1498" s="136"/>
      <c r="K1498" s="136"/>
      <c r="L1498" s="136"/>
      <c r="M1498" s="136"/>
      <c r="N1498" s="136"/>
      <c r="O1498" s="136"/>
      <c r="P1498" s="136"/>
      <c r="Q1498" s="136"/>
      <c r="R1498" s="136"/>
      <c r="S1498" s="136"/>
      <c r="T1498" s="137"/>
    </row>
    <row r="1499" customFormat="false" ht="13.2" hidden="false" customHeight="false" outlineLevel="0" collapsed="false">
      <c r="A1499" s="114" t="s">
        <v>196</v>
      </c>
      <c r="B1499" s="115"/>
      <c r="C1499" s="115"/>
      <c r="D1499" s="116" t="s">
        <v>207</v>
      </c>
      <c r="E1499" s="117" t="n">
        <v>155</v>
      </c>
      <c r="F1499" s="118" t="n">
        <v>83</v>
      </c>
      <c r="G1499" s="118" t="n">
        <v>0</v>
      </c>
      <c r="H1499" s="118" t="n">
        <v>22</v>
      </c>
      <c r="I1499" s="118" t="n">
        <v>31</v>
      </c>
      <c r="J1499" s="118" t="n">
        <v>24</v>
      </c>
      <c r="K1499" s="118" t="n">
        <v>42</v>
      </c>
      <c r="L1499" s="118" t="n">
        <v>0</v>
      </c>
      <c r="M1499" s="118" t="n">
        <v>11</v>
      </c>
      <c r="N1499" s="118" t="n">
        <v>11</v>
      </c>
      <c r="O1499" s="118" t="n">
        <v>14</v>
      </c>
      <c r="P1499" s="118" t="n">
        <v>22</v>
      </c>
      <c r="Q1499" s="118" t="n">
        <v>15</v>
      </c>
      <c r="R1499" s="118" t="n">
        <v>0</v>
      </c>
      <c r="S1499" s="118" t="n">
        <v>61</v>
      </c>
      <c r="T1499" s="119" t="n">
        <v>30</v>
      </c>
    </row>
    <row r="1500" customFormat="false" ht="13.2" hidden="false" customHeight="false" outlineLevel="0" collapsed="false">
      <c r="A1500" s="120" t="s">
        <v>1002</v>
      </c>
      <c r="B1500" s="121"/>
      <c r="C1500" s="121"/>
      <c r="D1500" s="122" t="s">
        <v>193</v>
      </c>
      <c r="E1500" s="123"/>
      <c r="F1500" s="124"/>
      <c r="G1500" s="124"/>
      <c r="H1500" s="124"/>
      <c r="I1500" s="124"/>
      <c r="J1500" s="124"/>
      <c r="K1500" s="124"/>
      <c r="L1500" s="124"/>
      <c r="M1500" s="124"/>
      <c r="N1500" s="124"/>
      <c r="O1500" s="124"/>
      <c r="P1500" s="124"/>
      <c r="Q1500" s="124"/>
      <c r="R1500" s="124"/>
      <c r="S1500" s="124"/>
      <c r="T1500" s="125"/>
    </row>
    <row r="1501" customFormat="false" ht="13.2" hidden="false" customHeight="false" outlineLevel="0" collapsed="false">
      <c r="A1501" s="126"/>
      <c r="B1501" s="127" t="s">
        <v>199</v>
      </c>
      <c r="C1501" s="127"/>
      <c r="D1501" s="128"/>
      <c r="E1501" s="129" t="n">
        <v>36</v>
      </c>
      <c r="F1501" s="130" t="n">
        <v>18</v>
      </c>
      <c r="G1501" s="130" t="n">
        <v>0</v>
      </c>
      <c r="H1501" s="130" t="n">
        <v>0</v>
      </c>
      <c r="I1501" s="130" t="n">
        <v>0</v>
      </c>
      <c r="J1501" s="130" t="n">
        <v>0</v>
      </c>
      <c r="K1501" s="130" t="n">
        <v>0</v>
      </c>
      <c r="L1501" s="130" t="n">
        <v>0</v>
      </c>
      <c r="M1501" s="130" t="n">
        <v>11</v>
      </c>
      <c r="N1501" s="130" t="n">
        <v>11</v>
      </c>
      <c r="O1501" s="130" t="n">
        <v>14</v>
      </c>
      <c r="P1501" s="130" t="n">
        <v>0</v>
      </c>
      <c r="Q1501" s="130" t="n">
        <v>0</v>
      </c>
      <c r="R1501" s="130" t="n">
        <v>0</v>
      </c>
      <c r="S1501" s="130" t="n">
        <v>13</v>
      </c>
      <c r="T1501" s="131" t="n">
        <v>3</v>
      </c>
    </row>
    <row r="1502" customFormat="false" ht="13.2" hidden="false" customHeight="false" outlineLevel="0" collapsed="false">
      <c r="A1502" s="126"/>
      <c r="B1502" s="127" t="s">
        <v>201</v>
      </c>
      <c r="C1502" s="127"/>
      <c r="D1502" s="128"/>
      <c r="E1502" s="129" t="n">
        <v>119</v>
      </c>
      <c r="F1502" s="130" t="n">
        <v>65</v>
      </c>
      <c r="G1502" s="130" t="n">
        <v>0</v>
      </c>
      <c r="H1502" s="130" t="n">
        <v>22</v>
      </c>
      <c r="I1502" s="130" t="n">
        <v>31</v>
      </c>
      <c r="J1502" s="130" t="n">
        <v>24</v>
      </c>
      <c r="K1502" s="130" t="n">
        <v>42</v>
      </c>
      <c r="L1502" s="130" t="n">
        <v>0</v>
      </c>
      <c r="M1502" s="130" t="n">
        <v>0</v>
      </c>
      <c r="N1502" s="130" t="n">
        <v>0</v>
      </c>
      <c r="O1502" s="130" t="n">
        <v>0</v>
      </c>
      <c r="P1502" s="130" t="n">
        <v>22</v>
      </c>
      <c r="Q1502" s="130" t="n">
        <v>15</v>
      </c>
      <c r="R1502" s="130" t="n">
        <v>0</v>
      </c>
      <c r="S1502" s="130" t="n">
        <v>48</v>
      </c>
      <c r="T1502" s="131" t="n">
        <v>27</v>
      </c>
    </row>
    <row r="1503" customFormat="false" ht="13.2" hidden="false" customHeight="false" outlineLevel="0" collapsed="false">
      <c r="A1503" s="126"/>
      <c r="B1503" s="127"/>
      <c r="C1503" s="127"/>
      <c r="D1503" s="128"/>
      <c r="E1503" s="129"/>
      <c r="F1503" s="130"/>
      <c r="G1503" s="130"/>
      <c r="H1503" s="130"/>
      <c r="I1503" s="130"/>
      <c r="J1503" s="130"/>
      <c r="K1503" s="130"/>
      <c r="L1503" s="130"/>
      <c r="M1503" s="130"/>
      <c r="N1503" s="130"/>
      <c r="O1503" s="130"/>
      <c r="P1503" s="130"/>
      <c r="Q1503" s="130"/>
      <c r="R1503" s="130"/>
      <c r="S1503" s="130"/>
      <c r="T1503" s="131"/>
    </row>
    <row r="1504" customFormat="false" ht="13.2" hidden="false" customHeight="false" outlineLevel="0" collapsed="false">
      <c r="A1504" s="126" t="s">
        <v>978</v>
      </c>
      <c r="B1504" s="127" t="s">
        <v>1003</v>
      </c>
      <c r="C1504" s="127"/>
      <c r="D1504" s="128" t="s">
        <v>205</v>
      </c>
      <c r="E1504" s="129"/>
      <c r="F1504" s="130"/>
      <c r="G1504" s="130"/>
      <c r="H1504" s="130"/>
      <c r="I1504" s="130"/>
      <c r="J1504" s="130"/>
      <c r="K1504" s="130"/>
      <c r="L1504" s="130"/>
      <c r="M1504" s="130"/>
      <c r="N1504" s="130"/>
      <c r="O1504" s="130"/>
      <c r="P1504" s="130"/>
      <c r="Q1504" s="130"/>
      <c r="R1504" s="130"/>
      <c r="S1504" s="130"/>
      <c r="T1504" s="131"/>
    </row>
    <row r="1505" customFormat="false" ht="13.2" hidden="false" customHeight="false" outlineLevel="0" collapsed="false">
      <c r="A1505" s="126" t="s">
        <v>1004</v>
      </c>
      <c r="B1505" s="127"/>
      <c r="C1505" s="127"/>
      <c r="D1505" s="128" t="s">
        <v>207</v>
      </c>
      <c r="E1505" s="129" t="n">
        <v>126</v>
      </c>
      <c r="F1505" s="130" t="n">
        <v>69</v>
      </c>
      <c r="G1505" s="130" t="n">
        <v>0</v>
      </c>
      <c r="H1505" s="130" t="n">
        <v>38</v>
      </c>
      <c r="I1505" s="130" t="n">
        <v>32</v>
      </c>
      <c r="J1505" s="130" t="n">
        <v>33</v>
      </c>
      <c r="K1505" s="130" t="n">
        <v>23</v>
      </c>
      <c r="L1505" s="130" t="n">
        <v>0</v>
      </c>
      <c r="M1505" s="130" t="n">
        <v>0</v>
      </c>
      <c r="N1505" s="130" t="n">
        <v>0</v>
      </c>
      <c r="O1505" s="130" t="n">
        <v>0</v>
      </c>
      <c r="P1505" s="130" t="n">
        <v>38</v>
      </c>
      <c r="Q1505" s="130" t="n">
        <v>23</v>
      </c>
      <c r="R1505" s="130" t="n">
        <v>0</v>
      </c>
      <c r="S1505" s="130" t="n">
        <v>20</v>
      </c>
      <c r="T1505" s="131" t="n">
        <v>14</v>
      </c>
    </row>
    <row r="1506" customFormat="false" ht="13.2" hidden="false" customHeight="false" outlineLevel="0" collapsed="false">
      <c r="A1506" s="126" t="s">
        <v>1005</v>
      </c>
      <c r="B1506" s="127"/>
      <c r="C1506" s="127"/>
      <c r="D1506" s="128" t="s">
        <v>193</v>
      </c>
      <c r="E1506" s="129"/>
      <c r="F1506" s="130"/>
      <c r="G1506" s="130"/>
      <c r="H1506" s="130"/>
      <c r="I1506" s="130"/>
      <c r="J1506" s="130"/>
      <c r="K1506" s="130"/>
      <c r="L1506" s="130"/>
      <c r="M1506" s="130"/>
      <c r="N1506" s="130"/>
      <c r="O1506" s="130"/>
      <c r="P1506" s="130"/>
      <c r="Q1506" s="130"/>
      <c r="R1506" s="130"/>
      <c r="S1506" s="130"/>
      <c r="T1506" s="131"/>
    </row>
    <row r="1507" customFormat="false" ht="13.2" hidden="false" customHeight="false" outlineLevel="0" collapsed="false">
      <c r="A1507" s="126"/>
      <c r="B1507" s="127" t="s">
        <v>201</v>
      </c>
      <c r="C1507" s="127"/>
      <c r="D1507" s="128"/>
      <c r="E1507" s="129" t="n">
        <v>126</v>
      </c>
      <c r="F1507" s="130" t="n">
        <v>69</v>
      </c>
      <c r="G1507" s="130" t="n">
        <v>0</v>
      </c>
      <c r="H1507" s="130" t="n">
        <v>38</v>
      </c>
      <c r="I1507" s="130" t="n">
        <v>32</v>
      </c>
      <c r="J1507" s="130" t="n">
        <v>33</v>
      </c>
      <c r="K1507" s="130" t="n">
        <v>23</v>
      </c>
      <c r="L1507" s="130" t="n">
        <v>0</v>
      </c>
      <c r="M1507" s="130" t="n">
        <v>0</v>
      </c>
      <c r="N1507" s="130" t="n">
        <v>0</v>
      </c>
      <c r="O1507" s="130" t="n">
        <v>0</v>
      </c>
      <c r="P1507" s="130" t="n">
        <v>38</v>
      </c>
      <c r="Q1507" s="130" t="n">
        <v>23</v>
      </c>
      <c r="R1507" s="130" t="n">
        <v>0</v>
      </c>
      <c r="S1507" s="130" t="n">
        <v>20</v>
      </c>
      <c r="T1507" s="131" t="n">
        <v>14</v>
      </c>
    </row>
    <row r="1508" customFormat="false" ht="13.2" hidden="false" customHeight="false" outlineLevel="0" collapsed="false">
      <c r="A1508" s="126"/>
      <c r="B1508" s="127"/>
      <c r="C1508" s="127"/>
      <c r="D1508" s="128"/>
      <c r="E1508" s="129"/>
      <c r="F1508" s="130"/>
      <c r="G1508" s="130"/>
      <c r="H1508" s="130"/>
      <c r="I1508" s="130"/>
      <c r="J1508" s="130"/>
      <c r="K1508" s="130"/>
      <c r="L1508" s="130"/>
      <c r="M1508" s="130"/>
      <c r="N1508" s="130"/>
      <c r="O1508" s="130"/>
      <c r="P1508" s="130"/>
      <c r="Q1508" s="130"/>
      <c r="R1508" s="130"/>
      <c r="S1508" s="130"/>
      <c r="T1508" s="131"/>
    </row>
  </sheetData>
  <mergeCells count="15">
    <mergeCell ref="N1:T1"/>
    <mergeCell ref="E2:O2"/>
    <mergeCell ref="P2:Q2"/>
    <mergeCell ref="S2:T2"/>
    <mergeCell ref="E3:F3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3:18Z</dcterms:created>
  <dc:creator>Cabalova Jana</dc:creator>
  <dc:description/>
  <dc:language>en-US</dc:language>
  <cp:lastModifiedBy>Cabalova Jana</cp:lastModifiedBy>
  <cp:lastPrinted>2024-12-05T05:52:31Z</cp:lastPrinted>
  <dcterms:modified xsi:type="dcterms:W3CDTF">2024-12-09T13:11:30Z</dcterms:modified>
  <cp:revision>0</cp:revision>
  <dc:subject/>
  <dc:title/>
</cp:coreProperties>
</file>