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7:$D$36</definedName>
    <definedName function="false" hidden="false" localSheetId="0" name="Dotaz_z_dBASE_Files_1" vbProcedure="false">Skratky!$J$1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2">
  <si>
    <t xml:space="preserve">Zoznam použitých skratiek</t>
  </si>
  <si>
    <t xml:space="preserve">Postih</t>
  </si>
  <si>
    <t xml:space="preserve">AUT</t>
  </si>
  <si>
    <t xml:space="preserve">syndróm autizmu</t>
  </si>
  <si>
    <t xml:space="preserve">MEN</t>
  </si>
  <si>
    <t xml:space="preserve">mentálny</t>
  </si>
  <si>
    <t xml:space="preserve">SLU</t>
  </si>
  <si>
    <t xml:space="preserve">sluchový</t>
  </si>
  <si>
    <t xml:space="preserve">ZRA</t>
  </si>
  <si>
    <t xml:space="preserve">zrakový</t>
  </si>
  <si>
    <t xml:space="preserve">KOM</t>
  </si>
  <si>
    <t xml:space="preserve">narušená komunikácia (rečový)</t>
  </si>
  <si>
    <t xml:space="preserve">TEL</t>
  </si>
  <si>
    <t xml:space="preserve">telesný</t>
  </si>
  <si>
    <t xml:space="preserve">VIA</t>
  </si>
  <si>
    <t xml:space="preserve">viacnásobný (hluchoslepý)</t>
  </si>
  <si>
    <t xml:space="preserve">ZZ</t>
  </si>
  <si>
    <t xml:space="preserve">pri zdravotníckom zariadení</t>
  </si>
  <si>
    <t xml:space="preserve">PS</t>
  </si>
  <si>
    <t xml:space="preserve">školy pri špeciálnych výchovných zariadeniach (poruchy správania)</t>
  </si>
  <si>
    <t xml:space="preserve">VPU</t>
  </si>
  <si>
    <t xml:space="preserve">vývinové poruchy učenia</t>
  </si>
  <si>
    <t xml:space="preserve">INY</t>
  </si>
  <si>
    <t xml:space="preserve">iný postih</t>
  </si>
  <si>
    <t xml:space="preserve">INT</t>
  </si>
  <si>
    <t xml:space="preserve">intelektovo nadaní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Poznámka</t>
  </si>
  <si>
    <t xml:space="preserve">Do počtu učiteľov sú započítaní učitelia na ustanovený pracovný čas a kratší pracovný čas.</t>
  </si>
  <si>
    <t xml:space="preserve">Špeciálne materské školy bez špeciálnych tried k 15. 9. 2024</t>
  </si>
  <si>
    <t xml:space="preserve">Slovenská republika</t>
  </si>
  <si>
    <t xml:space="preserve">Územie</t>
  </si>
  <si>
    <t xml:space="preserve">Zriaďovateľ</t>
  </si>
  <si>
    <t xml:space="preserve">Jazyk školy</t>
  </si>
  <si>
    <t xml:space="preserve">Počet</t>
  </si>
  <si>
    <t xml:space="preserve">Učitelia</t>
  </si>
  <si>
    <t xml:space="preserve">Peda-</t>
  </si>
  <si>
    <t xml:space="preserve">spolu</t>
  </si>
  <si>
    <t xml:space="preserve">s kvalif.</t>
  </si>
  <si>
    <t xml:space="preserve">gog.</t>
  </si>
  <si>
    <t xml:space="preserve">tried</t>
  </si>
  <si>
    <t xml:space="preserve">detí</t>
  </si>
  <si>
    <t xml:space="preserve">zo špec.</t>
  </si>
  <si>
    <t xml:space="preserve">asi-</t>
  </si>
  <si>
    <t xml:space="preserve">pedag.</t>
  </si>
  <si>
    <t xml:space="preserve">stent</t>
  </si>
  <si>
    <t xml:space="preserve">Okresný  úrad</t>
  </si>
  <si>
    <t xml:space="preserve">SK      </t>
  </si>
  <si>
    <t xml:space="preserve">HU      </t>
  </si>
  <si>
    <t xml:space="preserve">ZZ </t>
  </si>
  <si>
    <t xml:space="preserve">VPS</t>
  </si>
  <si>
    <t xml:space="preserve">Súkromný zriaďovateľ</t>
  </si>
  <si>
    <t xml:space="preserve">Cirkev, cirkevné spoločenstvo</t>
  </si>
  <si>
    <t xml:space="preserve">Spolu Slovenská republika                    </t>
  </si>
  <si>
    <t xml:space="preserve">Adresa</t>
  </si>
  <si>
    <t xml:space="preserve">MŠi pri ZŠ deti so  SP * 81104 Bratislava-Staré Mesto,  Drotárska cesta 48</t>
  </si>
  <si>
    <t xml:space="preserve">Regionálny úrad školskej správy v Bratislave</t>
  </si>
  <si>
    <t xml:space="preserve">Súkr. MŠ pri ZŠ * 81106 Bratislava-Staré Mesto,  Jozefská 6</t>
  </si>
  <si>
    <t xml:space="preserve">JUDR. Eva Petričková</t>
  </si>
  <si>
    <t xml:space="preserve">EP-Špeciálna MŠ * 81106 Bratislava-Staré Mesto,  Mišíkova 19</t>
  </si>
  <si>
    <t xml:space="preserve">Spolu okres 101 Bratislava I                 </t>
  </si>
  <si>
    <t xml:space="preserve">Špeciálna MŠ pri ZŠ * 82101 Bratislava-Ružinov,  Nevädzová 3</t>
  </si>
  <si>
    <t xml:space="preserve">Materská škola pri DC * 82104 Bratislava-Ružinov,  Slovinská 1</t>
  </si>
  <si>
    <t xml:space="preserve">Spolu okres 102 Bratislava II                </t>
  </si>
  <si>
    <t xml:space="preserve">SŠ - ŠMŠ sluch.post.i. * 83101 Bratislava-Nové Mesto,  Hrdličkova 17</t>
  </si>
  <si>
    <t xml:space="preserve">Materská škola pri DFN * 83340 Bratislava-Nové Mesto,  Limbová 1</t>
  </si>
  <si>
    <t xml:space="preserve">Spolu okres 103 Bratislava III               </t>
  </si>
  <si>
    <t xml:space="preserve">SŠ - Špeciálna MŠ * 84101 Bratislava-Dúbravka,  J. Valašťana Dolinského 1</t>
  </si>
  <si>
    <t xml:space="preserve">SŠ - MŠ pre TP * 84413 Bratislava-Karlova Ves,  Mokrohájska cesta 3</t>
  </si>
  <si>
    <t xml:space="preserve">SŠ - ŠMŠI zrak.postih. * 84211 Bratislava-Karlova Ves,  Svrčia 6</t>
  </si>
  <si>
    <t xml:space="preserve">Spolu okres 104 Bratislava IV                </t>
  </si>
  <si>
    <t xml:space="preserve">Špeciálna MŠ * 85101 Bratislava-Petržalka,  Vlastenecké nám. 1</t>
  </si>
  <si>
    <t xml:space="preserve">Špec. MŠ pri ŠZŠ * 85107 Bratislava-Petržalka,  Žehrianska 9</t>
  </si>
  <si>
    <t xml:space="preserve">Spolu okres 105 Bratislava V                 </t>
  </si>
  <si>
    <t xml:space="preserve">EP-SŠ špec. MŠ * 90031 Stupava,  Záhumenská 50/A</t>
  </si>
  <si>
    <t xml:space="preserve">Spolu okres 106 Malacky                      </t>
  </si>
  <si>
    <t xml:space="preserve">SŠ - Špeciálna MŠ * 90201 Pezinok,  Komenského 25</t>
  </si>
  <si>
    <t xml:space="preserve">Spolu okres 107 Pezinok                      </t>
  </si>
  <si>
    <t xml:space="preserve">MŠ pre deti so zdrav. z * 92901 Dunajská Streda,  Ádorská 35</t>
  </si>
  <si>
    <t xml:space="preserve">Regionálny úrad školskej správy v Trnave</t>
  </si>
  <si>
    <t xml:space="preserve">ŠMŠ s VJM ako o.z. Spoj * 92901 Dunajská Streda,  Námestie sv. Štefana 1533</t>
  </si>
  <si>
    <t xml:space="preserve">MŠ pre deti so zdrav. z * 93028 Okoč,  Gorkého ulica 90/4</t>
  </si>
  <si>
    <t xml:space="preserve">Spolu okres 201 Dunajská Streda              </t>
  </si>
  <si>
    <t xml:space="preserve">Špec. MŠ ako o.z. Spoj. * 92001 Hlohovec,  Jarmočná 5</t>
  </si>
  <si>
    <t xml:space="preserve">Spolu okres 203 Hlohovec                     </t>
  </si>
  <si>
    <t xml:space="preserve">ŠMŠ ako o.z. Spoj. škol * 92101 Piešťany,  Agátová 7988/2A</t>
  </si>
  <si>
    <t xml:space="preserve">ŠMŠ ako o.z. Spoj.školy * 92203 Vrbové,  Nám.sv.Cyrila a Metoda 9</t>
  </si>
  <si>
    <t xml:space="preserve">Spolu okres 204 Piešťany                     </t>
  </si>
  <si>
    <t xml:space="preserve">MŠ int. ako súč. ŠZŠ s * 90501 Senica,  Brezová 1</t>
  </si>
  <si>
    <t xml:space="preserve">Spolu okres 205 Senica                       </t>
  </si>
  <si>
    <t xml:space="preserve">Súkromná špec. MŠ * 90901 Skalica,  L. Svobodu 31</t>
  </si>
  <si>
    <t xml:space="preserve">Mgr. Gabriela Skotáková</t>
  </si>
  <si>
    <t xml:space="preserve">Spolu okres 206 Skalica                      </t>
  </si>
  <si>
    <t xml:space="preserve">MŠ ako o.z. Spoj. školy * 91708 Trnava,  Beethovenova 27</t>
  </si>
  <si>
    <t xml:space="preserve">MŠ pri ŠZŠ ako súčasť * 91708 Trnava,  Čajkovského 50</t>
  </si>
  <si>
    <t xml:space="preserve">Spolu okres 207 Trnava                       </t>
  </si>
  <si>
    <t xml:space="preserve">Materská škola pri ZŠ s * 95701 Brezolupy,  Brezolupy 30</t>
  </si>
  <si>
    <t xml:space="preserve">Regionálny úrad školskej správy v Trenčíne</t>
  </si>
  <si>
    <t xml:space="preserve">Spolu okres 301 Bánovce nad Bebravou         </t>
  </si>
  <si>
    <t xml:space="preserve">ŠMŠ ako organizačná zlo * 90701 Myjava,  Hoštáky 671/12</t>
  </si>
  <si>
    <t xml:space="preserve">Spolu okres 303 Myjava                       </t>
  </si>
  <si>
    <t xml:space="preserve">ŠMŠ, ako organizačná zl * 91501 Nové Mesto nad Váhom,  Ul.J. Kollára 3</t>
  </si>
  <si>
    <t xml:space="preserve">Spolu okres 304 Nové Mesto nad Váhom         </t>
  </si>
  <si>
    <t xml:space="preserve">ŠMŠ * 01701 Považská Bystrica,  SNP 1653/152</t>
  </si>
  <si>
    <t xml:space="preserve">Spolu okres 306 Považská Bystrica            </t>
  </si>
  <si>
    <t xml:space="preserve">MŠ pre deti so zdravotn * 97251 Handlová,  Námestie baníkov 10/20</t>
  </si>
  <si>
    <t xml:space="preserve">ŠMŠ Spoj.šk.Inter. * 97101 Prievidza,  Športová 134/34</t>
  </si>
  <si>
    <t xml:space="preserve">Spolu okres 307 Prievidza                    </t>
  </si>
  <si>
    <t xml:space="preserve">EP ako súčasť Spojenej * 02001 Púchov,  Námestie slobody 1401/14</t>
  </si>
  <si>
    <t xml:space="preserve">ŠMŠ * 02001 Púchov,  Športovcov 892</t>
  </si>
  <si>
    <t xml:space="preserve">Spolu okres 308 Púchov                       </t>
  </si>
  <si>
    <t xml:space="preserve">EP ako súčasť Spojenej * 91401 Trenčianska Teplá,  J. Braneckého 130/15</t>
  </si>
  <si>
    <t xml:space="preserve">ŠMŠ ako organizačná zlo * 91401 Trenčianska Teplá,  M. R. Štefánika 323/1</t>
  </si>
  <si>
    <t xml:space="preserve">ŠMŠ Spoj.šk internátna * 91101 Trenčín,  Ľudovíta Stárka 12</t>
  </si>
  <si>
    <t xml:space="preserve">Spolu okres 309 Trenčín                      </t>
  </si>
  <si>
    <t xml:space="preserve">ŠMŠ - Spoj. šk. * 94501 Komárno,  Hradná 7</t>
  </si>
  <si>
    <t xml:space="preserve">Regionálny úrad školskej správy v Nitre</t>
  </si>
  <si>
    <t xml:space="preserve">Spolu okres 401 Komárno                      </t>
  </si>
  <si>
    <t xml:space="preserve">MŠ pri ZŠ s MŠ pri z.z. * 93401 Levice,  29. augusta 1</t>
  </si>
  <si>
    <t xml:space="preserve">EP - špec. MŠ * 93405 Levice,  Ul. 29. augusta 2/A</t>
  </si>
  <si>
    <t xml:space="preserve">Špec. MŠ - Spoj. šk. in * 93601 Šahy,  F. Rákócziho II. 1</t>
  </si>
  <si>
    <t xml:space="preserve">Spolu okres 402 Levice                       </t>
  </si>
  <si>
    <t xml:space="preserve">ŠMŠ - Spoj. škola * 94901 Nitra,  Červeňova 42</t>
  </si>
  <si>
    <t xml:space="preserve">EP - Špec. ZŠ * 94901 Nitra,  Kollárova 4</t>
  </si>
  <si>
    <t xml:space="preserve">ŠMS - Spoj. šk. * 94901 Nitra,  Mudroňova 1</t>
  </si>
  <si>
    <t xml:space="preserve">MŠ pri ZŠ ako súčasť SŠ * 94901 Nitra,  Špitálska 6</t>
  </si>
  <si>
    <t xml:space="preserve">Spolu okres 403 Nitra                        </t>
  </si>
  <si>
    <t xml:space="preserve">Súkromná ŠMŠ * 95501 Topoľčany,  Lipová 1736/2</t>
  </si>
  <si>
    <t xml:space="preserve">PhDr. Jana Merašická</t>
  </si>
  <si>
    <t xml:space="preserve">Spolu okres 406 Topoľčany                    </t>
  </si>
  <si>
    <t xml:space="preserve">Špec. MŠ - Spoj. šk. * 95301 Zlaté Moravce,  Slnečná 2</t>
  </si>
  <si>
    <t xml:space="preserve">Spolu okres 407 Zlaté Moravce                </t>
  </si>
  <si>
    <t xml:space="preserve">Špeciálna MŠ pri SŠ int * 01401 Bytča,  Mičurova 364/1</t>
  </si>
  <si>
    <t xml:space="preserve">Regionálny úrad školskej správy v Žiline</t>
  </si>
  <si>
    <t xml:space="preserve">Spolu okres 501 Bytča                        </t>
  </si>
  <si>
    <t xml:space="preserve">Špeciálna MŠ pri SŠ * 02354 Turzovka,  Jašíkova 219</t>
  </si>
  <si>
    <t xml:space="preserve">Slovenský vikariát Kongregácie sestier sv. Cyrila a Metoda</t>
  </si>
  <si>
    <t xml:space="preserve">Spolu okres 502 Čadca                        </t>
  </si>
  <si>
    <t xml:space="preserve">Špeciálna MŠ pri SŠ * 02601 Dolný Kubín,  Chočská 1585/29</t>
  </si>
  <si>
    <t xml:space="preserve">MŠ pri ZZ pri SŠ * 02601 Dolný Kubín,  Nemocničná 1944/4</t>
  </si>
  <si>
    <t xml:space="preserve">Spolu okres 503 Dolný Kubín                  </t>
  </si>
  <si>
    <t xml:space="preserve">Špeciálna MŠ pri ZŠ * 02401 Kysucké Nové Mesto,  Lipová 622</t>
  </si>
  <si>
    <t xml:space="preserve">Spolu okres 504 Kysucké Nové Mesto           </t>
  </si>
  <si>
    <t xml:space="preserve">Špec. materská škola i. * 03203 Liptovský Ján,  Kúpeľná 97</t>
  </si>
  <si>
    <t xml:space="preserve">Špeciálna MŠ pri SŠ * 03101 Liptovský Mikuláš,  Kuzmányho 6</t>
  </si>
  <si>
    <t xml:space="preserve">Materská škola pri ZZ p * 03123 Liptovský Mikuláš,  Palúčanská 25</t>
  </si>
  <si>
    <t xml:space="preserve">Spolu okres 505 Liptovský Mikuláš            </t>
  </si>
  <si>
    <t xml:space="preserve">Súkromná ŠMŠ DÚHOVKA * 03608 Martin,  A. Kmeťa 19</t>
  </si>
  <si>
    <t xml:space="preserve">UVEA DÚHOVKA, s.r.o.</t>
  </si>
  <si>
    <t xml:space="preserve">MŠ pri zdravot. zariad. * 03601 Martin,  Kollárova 2</t>
  </si>
  <si>
    <t xml:space="preserve">Súkromná ŠMŠ Sposáčik * 03601 Martin,  Š. Furdeka 9060/3</t>
  </si>
  <si>
    <t xml:space="preserve">Občianske združenie Sposáčik</t>
  </si>
  <si>
    <t xml:space="preserve">Spolu okres 506 Martin                       </t>
  </si>
  <si>
    <t xml:space="preserve">Špeciálna MŠ pri SŠ int * 02901 Námestovo,  M. Urbana 160/45</t>
  </si>
  <si>
    <t xml:space="preserve">Spolu okres 507 Námestovo                    </t>
  </si>
  <si>
    <t xml:space="preserve">Súkromná ŠMŠ * 03401 Ružomberok,  Námestie A. Hlinku 56</t>
  </si>
  <si>
    <t xml:space="preserve">Nosko Health Prevention, s.r.o.</t>
  </si>
  <si>
    <t xml:space="preserve">MŠ pri ZZ pri SŠ * 03401 Ružomberok,  Považská 2</t>
  </si>
  <si>
    <t xml:space="preserve">Spolu okres 508 Ružomberok                   </t>
  </si>
  <si>
    <t xml:space="preserve">MŠ pri ZZ pri Sši * 02801 Trstená,  Mieru 549/16</t>
  </si>
  <si>
    <t xml:space="preserve">Spolu okres 510 Tvrdošín                     </t>
  </si>
  <si>
    <t xml:space="preserve">Súkromná MŠ pri ZŠ * 01008 Žilina,  Do Stošky 232/10</t>
  </si>
  <si>
    <t xml:space="preserve">PaedDr. Beáta Matušáková</t>
  </si>
  <si>
    <t xml:space="preserve">Materská škola pri SŠ * 01008 Žilina,  Jána Vojtaššáka 13</t>
  </si>
  <si>
    <t xml:space="preserve">MŠ pri ZZ pri SŠ * 01001 Žilina,  Vojtecha Spanyola 43</t>
  </si>
  <si>
    <t xml:space="preserve">Spolu okres 511 Žilina                       </t>
  </si>
  <si>
    <t xml:space="preserve">Špec. materská škola * 97401 Banská Bystrica,  Jána Kollára 55</t>
  </si>
  <si>
    <t xml:space="preserve">Regionálny úrad školskej správy v Banskej Bystrici</t>
  </si>
  <si>
    <t xml:space="preserve">MŠ pri zdrav.zariadení * 97401 Banská Bystrica,  Námestie L.Svobodu 4</t>
  </si>
  <si>
    <t xml:space="preserve">Špec. materská škola * 97404 Banská Bystrica,  Slnečná 34</t>
  </si>
  <si>
    <t xml:space="preserve">STADETORE, n.o.</t>
  </si>
  <si>
    <t xml:space="preserve">Spolu okres 601 Banská Bystrica              </t>
  </si>
  <si>
    <t xml:space="preserve">Špec.mat.škola int. * 97646 Valaská,  Švermova 1</t>
  </si>
  <si>
    <t xml:space="preserve">Spolu okres 603 Brezno                       </t>
  </si>
  <si>
    <t xml:space="preserve">Spojená škola - ŠMŠ int * 98403 Lučenec,  Karola Supa 48</t>
  </si>
  <si>
    <t xml:space="preserve">Špec. materská škola * 98401 Lučenec,  Štvrť M.R.Štefánika 12</t>
  </si>
  <si>
    <t xml:space="preserve">Spolu okres 606 Lučenec                      </t>
  </si>
  <si>
    <t xml:space="preserve">MŠ pri zdrav.zariadení * 96237 Kováčová,  Sládkovičova 311/1</t>
  </si>
  <si>
    <t xml:space="preserve">MŠ pri zdrav.zariadení * 96001 Zvolen,  Kuzmányho nábrežie 28</t>
  </si>
  <si>
    <t xml:space="preserve">Spolu okres 611 Zvolen                       </t>
  </si>
  <si>
    <t xml:space="preserve">Spojená škola - ŠMŠ * 96801 Nová Baňa,  Školská 5</t>
  </si>
  <si>
    <t xml:space="preserve">Spolu okres 612 Žarnovica                    </t>
  </si>
  <si>
    <t xml:space="preserve">SŠI - ŠMŠ int. * 96701 Kremnica,  Sama Chalupku 286/21</t>
  </si>
  <si>
    <t xml:space="preserve">Spolu okres 613 Žiar nad Hronom              </t>
  </si>
  <si>
    <t xml:space="preserve">Materská škola pri ZŠ * 08501 Bardejov,  Bardejovské kúpele 13</t>
  </si>
  <si>
    <t xml:space="preserve">Regionálny úrad školskej správy v Prešove</t>
  </si>
  <si>
    <t xml:space="preserve">Spojená škola - ŠMŠ * 08501 Bardejov,  Pod papierňou 2671</t>
  </si>
  <si>
    <t xml:space="preserve">Spolu okres 701 Bardejov                     </t>
  </si>
  <si>
    <t xml:space="preserve">ŠMŠ - SŠI * 06601 Humenné,  Komenského 5078/5</t>
  </si>
  <si>
    <t xml:space="preserve">Spolu okres 702 Humenné                      </t>
  </si>
  <si>
    <t xml:space="preserve">Spojená škola - MŠ pri * 06001 Kežmarok,  Huncovská 42</t>
  </si>
  <si>
    <t xml:space="preserve">Spojená škola - MŠ * 06001 Kežmarok,  Kostolné námestie 28</t>
  </si>
  <si>
    <t xml:space="preserve">Súkr. materská škola ZZ * 06001 Kežmarok,  Záhradná 2</t>
  </si>
  <si>
    <t xml:space="preserve">Denné detské sanatórium s.r.o.</t>
  </si>
  <si>
    <t xml:space="preserve">Spolu okres 703 Kežmarok                     </t>
  </si>
  <si>
    <t xml:space="preserve">Spojená škola int.-ŠMŠi * 05432 Levoča,  Kláštorská 24/a</t>
  </si>
  <si>
    <t xml:space="preserve">Rímskokatolícka cirkev Biskupstvo Spišské Podhradie</t>
  </si>
  <si>
    <t xml:space="preserve">Spoj. škola i. - ŠMŠ i. * 05401 Levoča,  Nám. Štefana Kluberta 2</t>
  </si>
  <si>
    <t xml:space="preserve">Spolu okres 704 Levoča                       </t>
  </si>
  <si>
    <t xml:space="preserve">Spoj. škola int. - ŠMŠ * 06801 Medzilaborce,  Duchnovičova 479</t>
  </si>
  <si>
    <t xml:space="preserve">Spolu okres 705 Medzilaborce                 </t>
  </si>
  <si>
    <t xml:space="preserve">Súkromná materská škola * 05931 Lučivná,  Lučivná 290</t>
  </si>
  <si>
    <t xml:space="preserve">Kúpeľná škola Lučivná, n.o.</t>
  </si>
  <si>
    <t xml:space="preserve">Spojená škola - ŠMŠ * 05801 Poprad,  Partizánska 2</t>
  </si>
  <si>
    <t xml:space="preserve">MŠ pri ZŠ * 05981 Vysoké Tatry,  Dolný Smokovec 70</t>
  </si>
  <si>
    <t xml:space="preserve">Spolu okres 706 Poprad                       </t>
  </si>
  <si>
    <t xml:space="preserve">Ev.sp.šk.i. -ŠMŠ inter. * 08207 Červenica,  Červenica 114</t>
  </si>
  <si>
    <t xml:space="preserve">Východný dištrikt Evanjelickej cirkvi augsburského vyznania</t>
  </si>
  <si>
    <t xml:space="preserve">Spoj. škola -ŠMŠsl.p.i. * 08001 Prešov,  Duklianska 2</t>
  </si>
  <si>
    <t xml:space="preserve">Spoj. škola -ŠMŠnks.i. * 08001 Prešov,  Duklianska 2</t>
  </si>
  <si>
    <t xml:space="preserve">Súkromná materská škola * 08181 Prešov,  Hollého 14</t>
  </si>
  <si>
    <t xml:space="preserve">PaedDr. Anna Lukáčová</t>
  </si>
  <si>
    <t xml:space="preserve">MŠI - Spojenej školy in * 08001 Prešov,  Masarykova 11175/20C</t>
  </si>
  <si>
    <t xml:space="preserve">Spojená škola - ŠMŠ * 08001 Prešov,  Matice slovenskej 11</t>
  </si>
  <si>
    <t xml:space="preserve">Súkromná ZŠ s MŠ (MŠ) - * 08001 Prešov,  Vodárenská 3</t>
  </si>
  <si>
    <t xml:space="preserve">Mgr. Eva Turáková</t>
  </si>
  <si>
    <t xml:space="preserve">Spolu okres 707 Prešov                       </t>
  </si>
  <si>
    <t xml:space="preserve">Spojená škola - ŠMŠ int * 06901 Snina,  Palárikova 1602/1</t>
  </si>
  <si>
    <t xml:space="preserve">Spolu okres 709 Snina                        </t>
  </si>
  <si>
    <t xml:space="preserve">Spojená škola int.-ŠMŠI * 08901 Svidník,  Partizánska 52</t>
  </si>
  <si>
    <t xml:space="preserve">Spolu okres 712 Svidník                      </t>
  </si>
  <si>
    <t xml:space="preserve">Spojená škola - ŠMŠ * 09341 Vranov nad Topľou,  Budovateľská 1308</t>
  </si>
  <si>
    <t xml:space="preserve">Spojená škola - MŠ * 09301 Vranov nad Topľou,  Budovateľská 1308</t>
  </si>
  <si>
    <t xml:space="preserve">ŠMŠ - Spojená škola int * 09341 Vranov nad Topľou,  Rázusova 106</t>
  </si>
  <si>
    <t xml:space="preserve">Spolu okres 713 Vranov nad Topľou            </t>
  </si>
  <si>
    <t xml:space="preserve">Spoj. škola int. - ŠMŠ * 05601 Gelnica,  Kováčska 12</t>
  </si>
  <si>
    <t xml:space="preserve">Regionálny úrad školskej správy v Košiciach</t>
  </si>
  <si>
    <t xml:space="preserve">Spolu okres 801 Gelnica                      </t>
  </si>
  <si>
    <t xml:space="preserve">Spoj.škola - MŠ autizm. * 04001 Košice-Staré Mesto,  Vojenská 13</t>
  </si>
  <si>
    <t xml:space="preserve">Spolu okres 802 Košice I                     </t>
  </si>
  <si>
    <t xml:space="preserve">Súkr.MŠpri ZŠ-autizmus * 04016 Košice-Myslava,  Myslavská 401</t>
  </si>
  <si>
    <t xml:space="preserve">Mgr. Anna Uchnárová</t>
  </si>
  <si>
    <t xml:space="preserve">Špeciál. materská škola * 04011 Košice-Západ,  Ľudová 15</t>
  </si>
  <si>
    <t xml:space="preserve">MŠ pri ZŠ pri zdrav.zar * 04011 Košice-Západ,  Trieda SNP 1</t>
  </si>
  <si>
    <t xml:space="preserve">Spolu okres 803 Košice II                    </t>
  </si>
  <si>
    <t xml:space="preserve">Evanjel. špeciálna MŠ * 04022 Košice-Dargovských hrdino,  Exnárova 10</t>
  </si>
  <si>
    <t xml:space="preserve">Košický seniorát Evanjelickej cirkvi augsburského vyznania n</t>
  </si>
  <si>
    <t xml:space="preserve">Spolu okres 804 Košice III                   </t>
  </si>
  <si>
    <t xml:space="preserve">Spoj.škola - ŠMŠ NKS * 04057 Košice-Vyšné Opátske,  Opatovská cesta 101</t>
  </si>
  <si>
    <t xml:space="preserve">Spoj.škola-MŠpri ZŠsTP * 04001 Košice-Vyšné Opátske,  Opatovská cesta 101</t>
  </si>
  <si>
    <t xml:space="preserve">Spolu okres 805 Košice IV                    </t>
  </si>
  <si>
    <t xml:space="preserve">Súkr.MŠ pri ZŠ pri ZZ * 04426 Štós,  Štós - kúpele č. 242</t>
  </si>
  <si>
    <t xml:space="preserve">KÚPELE ŠTÓS, n.o.</t>
  </si>
  <si>
    <t xml:space="preserve">Spoj. škola int. - ŠMŠi * 04411 Ždaňa,  Abovská 244/18</t>
  </si>
  <si>
    <t xml:space="preserve">Spolu okres 806 Košice - okolie              </t>
  </si>
  <si>
    <t xml:space="preserve">Súkr. SŠ - Súkr. ŠMŠ * 07236 Klokočov,  Klokočov 90</t>
  </si>
  <si>
    <t xml:space="preserve">Ing. Veronika Ondová</t>
  </si>
  <si>
    <t xml:space="preserve">Spoj.šk.int. - MŠ autiz * 07101 Michalovce,  Školská 10</t>
  </si>
  <si>
    <t xml:space="preserve">Spoj.šk.int. - ŠMŠ * 07101 Michalovce,  Školská 10</t>
  </si>
  <si>
    <t xml:space="preserve">Spoj. škola - ŠMŠ * 07214 Pavlovce nad Uhom,  Kapušianska 2</t>
  </si>
  <si>
    <t xml:space="preserve">Spoj.škola - MŠ pri ŠZŠ * 07901 Veľké Kapušany,  J. Dózsu 32</t>
  </si>
  <si>
    <t xml:space="preserve">Spolu okres 807 Michalovce                   </t>
  </si>
  <si>
    <t xml:space="preserve">Spoj. škola - ŠMŠ * 04925 Dobšiná,  SNP 563</t>
  </si>
  <si>
    <t xml:space="preserve">Spolu okres 808 Rožňava                      </t>
  </si>
  <si>
    <t xml:space="preserve">Spoj.škola sv. MMK - ŠM * 05201 Spišská Nová Ves,  Gaštanová 11</t>
  </si>
  <si>
    <t xml:space="preserve">Spišská katolícka charita</t>
  </si>
  <si>
    <t xml:space="preserve">Spoj. škola - ŠMŠ * 05201 Spišská Nová Ves,  J. Fabiniho 3</t>
  </si>
  <si>
    <t xml:space="preserve">Spoj. škola - MŠ pri ZZ * 05270 Spišská Nová Ves,  Jána Jánskeho 1</t>
  </si>
  <si>
    <t xml:space="preserve">Spoj.škola int.- ŠMŠ i. * 05361 Spišské Vlachy,  Partizánska 13</t>
  </si>
  <si>
    <t xml:space="preserve">Spolu okres 810 Spišská Nová Ves             </t>
  </si>
  <si>
    <t xml:space="preserve">Spoj.škola int.- ŠMŠ * 07501 Trebišov,  Gorkého 614/18</t>
  </si>
  <si>
    <t xml:space="preserve">Spolu okres 811 Trebišov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32"/>
    <col collapsed="false" customWidth="true" hidden="false" outlineLevel="0" max="3" min="3" style="1" width="9.77"/>
    <col collapsed="false" customWidth="true" hidden="false" outlineLevel="0" max="4" min="4" style="1" width="63.1"/>
    <col collapsed="false" customWidth="false" hidden="false" outlineLevel="0" max="7" min="5" style="1" width="9.32"/>
    <col collapsed="false" customWidth="true" hidden="false" outlineLevel="0" max="8" min="8" style="1" width="22.32"/>
    <col collapsed="false" customWidth="false" hidden="false" outlineLevel="0" max="9" min="9" style="1" width="9.32"/>
    <col collapsed="false" customWidth="true" hidden="false" outlineLevel="0" max="10" min="10" style="1" width="11.32"/>
    <col collapsed="false" customWidth="true" hidden="false" outlineLevel="0" max="11" min="11" style="1" width="29.43"/>
    <col collapsed="false" customWidth="true" hidden="false" outlineLevel="0" max="12" min="12" style="1" width="5.77"/>
    <col collapsed="false" customWidth="false" hidden="false" outlineLevel="0" max="257" min="13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</row>
    <row r="5" customFormat="false" ht="14.25" hidden="false" customHeight="true" outlineLevel="0" collapsed="false">
      <c r="B5" s="3"/>
      <c r="C5" s="6" t="s">
        <v>4</v>
      </c>
      <c r="D5" s="7" t="s">
        <v>5</v>
      </c>
      <c r="E5" s="8"/>
    </row>
    <row r="6" customFormat="false" ht="13.2" hidden="false" customHeight="false" outlineLevel="0" collapsed="false">
      <c r="B6" s="3"/>
      <c r="C6" s="6" t="s">
        <v>6</v>
      </c>
      <c r="D6" s="7" t="s">
        <v>7</v>
      </c>
      <c r="E6" s="8"/>
    </row>
    <row r="7" customFormat="false" ht="14.25" hidden="false" customHeight="true" outlineLevel="0" collapsed="false">
      <c r="B7" s="3"/>
      <c r="C7" s="6" t="s">
        <v>8</v>
      </c>
      <c r="D7" s="7" t="s">
        <v>9</v>
      </c>
      <c r="E7" s="8"/>
    </row>
    <row r="8" customFormat="false" ht="14.25" hidden="false" customHeight="true" outlineLevel="0" collapsed="false">
      <c r="B8" s="3"/>
      <c r="C8" s="6" t="s">
        <v>10</v>
      </c>
      <c r="D8" s="7" t="s">
        <v>11</v>
      </c>
    </row>
    <row r="9" customFormat="false" ht="13.2" hidden="false" customHeight="false" outlineLevel="0" collapsed="false">
      <c r="B9" s="3"/>
      <c r="C9" s="6" t="s">
        <v>12</v>
      </c>
      <c r="D9" s="7" t="s">
        <v>13</v>
      </c>
    </row>
    <row r="10" customFormat="false" ht="13.2" hidden="false" customHeight="false" outlineLevel="0" collapsed="false">
      <c r="B10" s="3"/>
      <c r="C10" s="6" t="s">
        <v>14</v>
      </c>
      <c r="D10" s="7" t="s">
        <v>15</v>
      </c>
    </row>
    <row r="11" customFormat="false" ht="13.2" hidden="false" customHeight="false" outlineLevel="0" collapsed="false">
      <c r="B11" s="3"/>
      <c r="C11" s="6" t="s">
        <v>16</v>
      </c>
      <c r="D11" s="7" t="s">
        <v>17</v>
      </c>
    </row>
    <row r="12" customFormat="false" ht="13.2" hidden="false" customHeight="false" outlineLevel="0" collapsed="false">
      <c r="B12" s="3"/>
      <c r="C12" s="6" t="s">
        <v>18</v>
      </c>
      <c r="D12" s="7" t="s">
        <v>19</v>
      </c>
    </row>
    <row r="13" customFormat="false" ht="13.2" hidden="false" customHeight="false" outlineLevel="0" collapsed="false">
      <c r="B13" s="3"/>
      <c r="C13" s="6" t="s">
        <v>20</v>
      </c>
      <c r="D13" s="7" t="s">
        <v>21</v>
      </c>
    </row>
    <row r="14" customFormat="false" ht="13.2" hidden="false" customHeight="false" outlineLevel="0" collapsed="false">
      <c r="B14" s="3"/>
      <c r="C14" s="6" t="s">
        <v>22</v>
      </c>
      <c r="D14" s="7" t="s">
        <v>23</v>
      </c>
    </row>
    <row r="15" customFormat="false" ht="13.2" hidden="false" customHeight="false" outlineLevel="0" collapsed="false">
      <c r="B15" s="3"/>
      <c r="C15" s="9" t="s">
        <v>24</v>
      </c>
      <c r="D15" s="10" t="s">
        <v>25</v>
      </c>
      <c r="J15" s="11"/>
      <c r="K15" s="11"/>
      <c r="L15" s="11"/>
    </row>
    <row r="16" customFormat="false" ht="13.8" hidden="false" customHeight="false" outlineLevel="0" collapsed="false">
      <c r="B16" s="12"/>
      <c r="C16" s="13"/>
      <c r="D16" s="14"/>
      <c r="J16" s="11"/>
      <c r="K16" s="11"/>
      <c r="L16" s="11"/>
    </row>
    <row r="17" customFormat="false" ht="13.2" hidden="false" customHeight="false" outlineLevel="0" collapsed="false">
      <c r="B17" s="3" t="s">
        <v>26</v>
      </c>
      <c r="C17" s="15" t="s">
        <v>27</v>
      </c>
      <c r="D17" s="16" t="s">
        <v>28</v>
      </c>
    </row>
    <row r="18" customFormat="false" ht="13.2" hidden="false" customHeight="false" outlineLevel="0" collapsed="false">
      <c r="B18" s="3"/>
      <c r="C18" s="17" t="s">
        <v>29</v>
      </c>
      <c r="D18" s="18" t="s">
        <v>30</v>
      </c>
    </row>
    <row r="19" customFormat="false" ht="13.2" hidden="false" customHeight="false" outlineLevel="0" collapsed="false">
      <c r="B19" s="3"/>
      <c r="C19" s="17" t="s">
        <v>31</v>
      </c>
      <c r="D19" s="18" t="s">
        <v>32</v>
      </c>
    </row>
    <row r="20" customFormat="false" ht="13.2" hidden="false" customHeight="false" outlineLevel="0" collapsed="false">
      <c r="B20" s="3"/>
      <c r="C20" s="17" t="s">
        <v>33</v>
      </c>
      <c r="D20" s="18" t="s">
        <v>34</v>
      </c>
    </row>
    <row r="21" customFormat="false" ht="13.2" hidden="false" customHeight="false" outlineLevel="0" collapsed="false">
      <c r="B21" s="3"/>
      <c r="C21" s="6" t="s">
        <v>35</v>
      </c>
      <c r="D21" s="19" t="s">
        <v>36</v>
      </c>
    </row>
    <row r="22" customFormat="false" ht="13.2" hidden="false" customHeight="false" outlineLevel="0" collapsed="false">
      <c r="B22" s="3"/>
      <c r="C22" s="6" t="s">
        <v>37</v>
      </c>
      <c r="D22" s="19" t="s">
        <v>38</v>
      </c>
    </row>
    <row r="23" customFormat="false" ht="13.2" hidden="false" customHeight="false" outlineLevel="0" collapsed="false">
      <c r="B23" s="3"/>
      <c r="C23" s="6" t="s">
        <v>39</v>
      </c>
      <c r="D23" s="19" t="s">
        <v>40</v>
      </c>
    </row>
    <row r="24" customFormat="false" ht="13.2" hidden="false" customHeight="false" outlineLevel="0" collapsed="false">
      <c r="B24" s="3"/>
      <c r="C24" s="6" t="s">
        <v>41</v>
      </c>
      <c r="D24" s="19" t="s">
        <v>42</v>
      </c>
    </row>
    <row r="25" customFormat="false" ht="13.2" hidden="false" customHeight="false" outlineLevel="0" collapsed="false">
      <c r="B25" s="3"/>
      <c r="C25" s="6" t="s">
        <v>43</v>
      </c>
      <c r="D25" s="19" t="s">
        <v>44</v>
      </c>
    </row>
    <row r="26" customFormat="false" ht="13.2" hidden="false" customHeight="false" outlineLevel="0" collapsed="false">
      <c r="B26" s="3"/>
      <c r="C26" s="6" t="s">
        <v>45</v>
      </c>
      <c r="D26" s="19" t="s">
        <v>46</v>
      </c>
    </row>
    <row r="27" customFormat="false" ht="13.2" hidden="false" customHeight="false" outlineLevel="0" collapsed="false">
      <c r="B27" s="3"/>
      <c r="C27" s="6" t="s">
        <v>47</v>
      </c>
      <c r="D27" s="19" t="s">
        <v>48</v>
      </c>
    </row>
    <row r="28" customFormat="false" ht="13.2" hidden="false" customHeight="false" outlineLevel="0" collapsed="false">
      <c r="B28" s="3"/>
      <c r="C28" s="6" t="s">
        <v>49</v>
      </c>
      <c r="D28" s="19" t="s">
        <v>50</v>
      </c>
    </row>
    <row r="29" customFormat="false" ht="13.2" hidden="false" customHeight="false" outlineLevel="0" collapsed="false">
      <c r="B29" s="3"/>
      <c r="C29" s="6" t="s">
        <v>51</v>
      </c>
      <c r="D29" s="19" t="s">
        <v>52</v>
      </c>
    </row>
    <row r="30" customFormat="false" ht="13.2" hidden="false" customHeight="false" outlineLevel="0" collapsed="false">
      <c r="B30" s="3"/>
      <c r="C30" s="6" t="s">
        <v>53</v>
      </c>
      <c r="D30" s="19" t="s">
        <v>54</v>
      </c>
    </row>
    <row r="31" customFormat="false" ht="13.2" hidden="false" customHeight="false" outlineLevel="0" collapsed="false">
      <c r="B31" s="3"/>
      <c r="C31" s="6" t="s">
        <v>55</v>
      </c>
      <c r="D31" s="19" t="s">
        <v>56</v>
      </c>
    </row>
    <row r="32" customFormat="false" ht="13.2" hidden="false" customHeight="false" outlineLevel="0" collapsed="false">
      <c r="B32" s="3"/>
      <c r="C32" s="6" t="s">
        <v>57</v>
      </c>
      <c r="D32" s="19" t="s">
        <v>58</v>
      </c>
    </row>
    <row r="33" customFormat="false" ht="13.2" hidden="false" customHeight="false" outlineLevel="0" collapsed="false">
      <c r="B33" s="3"/>
      <c r="C33" s="6" t="s">
        <v>59</v>
      </c>
      <c r="D33" s="19" t="s">
        <v>60</v>
      </c>
    </row>
    <row r="34" customFormat="false" ht="13.2" hidden="false" customHeight="false" outlineLevel="0" collapsed="false">
      <c r="B34" s="3"/>
      <c r="C34" s="6" t="s">
        <v>61</v>
      </c>
      <c r="D34" s="19" t="s">
        <v>62</v>
      </c>
    </row>
    <row r="35" customFormat="false" ht="13.2" hidden="false" customHeight="false" outlineLevel="0" collapsed="false">
      <c r="B35" s="3"/>
      <c r="C35" s="6" t="s">
        <v>63</v>
      </c>
      <c r="D35" s="19" t="s">
        <v>64</v>
      </c>
    </row>
    <row r="36" customFormat="false" ht="13.2" hidden="false" customHeight="false" outlineLevel="0" collapsed="false">
      <c r="B36" s="3"/>
      <c r="C36" s="9" t="s">
        <v>65</v>
      </c>
      <c r="D36" s="20" t="s">
        <v>66</v>
      </c>
    </row>
    <row r="38" customFormat="false" ht="13.8" hidden="false" customHeight="false" outlineLevel="0" collapsed="false">
      <c r="B38" s="2" t="s">
        <v>67</v>
      </c>
    </row>
    <row r="39" customFormat="false" ht="13.2" hidden="false" customHeight="false" outlineLevel="0" collapsed="false">
      <c r="B39" s="1" t="s">
        <v>68</v>
      </c>
    </row>
  </sheetData>
  <mergeCells count="2">
    <mergeCell ref="B4:B15"/>
    <mergeCell ref="B17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1" width="46.99"/>
    <col collapsed="false" customWidth="true" hidden="false" outlineLevel="0" max="3" min="3" style="1" width="8.99"/>
    <col collapsed="false" customWidth="true" hidden="false" outlineLevel="0" max="4" min="4" style="22" width="6.77"/>
    <col collapsed="false" customWidth="true" hidden="false" outlineLevel="0" max="9" min="5" style="1" width="9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69</v>
      </c>
      <c r="C1" s="23" t="n">
        <f aca="false">COUNTA(A6:A30001,B6:B30001)</f>
        <v>16</v>
      </c>
      <c r="E1" s="24" t="s">
        <v>70</v>
      </c>
      <c r="F1" s="24"/>
      <c r="G1" s="24"/>
      <c r="H1" s="24"/>
      <c r="I1" s="24"/>
    </row>
    <row r="2" customFormat="false" ht="13.2" hidden="false" customHeight="true" outlineLevel="0" collapsed="false">
      <c r="A2" s="25" t="s">
        <v>71</v>
      </c>
      <c r="B2" s="26" t="s">
        <v>72</v>
      </c>
      <c r="C2" s="27" t="s">
        <v>1</v>
      </c>
      <c r="D2" s="28" t="s">
        <v>73</v>
      </c>
      <c r="E2" s="29" t="s">
        <v>74</v>
      </c>
      <c r="F2" s="29"/>
      <c r="G2" s="30" t="s">
        <v>75</v>
      </c>
      <c r="H2" s="30"/>
      <c r="I2" s="31" t="s">
        <v>76</v>
      </c>
    </row>
    <row r="3" customFormat="false" ht="13.2" hidden="false" customHeight="false" outlineLevel="0" collapsed="false">
      <c r="A3" s="25"/>
      <c r="B3" s="26"/>
      <c r="C3" s="27"/>
      <c r="D3" s="28"/>
      <c r="E3" s="29"/>
      <c r="F3" s="29"/>
      <c r="G3" s="32" t="s">
        <v>77</v>
      </c>
      <c r="H3" s="4" t="s">
        <v>78</v>
      </c>
      <c r="I3" s="33" t="s">
        <v>79</v>
      </c>
    </row>
    <row r="4" customFormat="false" ht="13.2" hidden="false" customHeight="false" outlineLevel="0" collapsed="false">
      <c r="A4" s="25"/>
      <c r="B4" s="26"/>
      <c r="C4" s="27"/>
      <c r="D4" s="28"/>
      <c r="E4" s="34" t="s">
        <v>80</v>
      </c>
      <c r="F4" s="32" t="s">
        <v>81</v>
      </c>
      <c r="G4" s="32"/>
      <c r="H4" s="6" t="s">
        <v>82</v>
      </c>
      <c r="I4" s="33" t="s">
        <v>83</v>
      </c>
    </row>
    <row r="5" customFormat="false" ht="21.6" hidden="false" customHeight="true" outlineLevel="0" collapsed="false">
      <c r="A5" s="25"/>
      <c r="B5" s="26"/>
      <c r="C5" s="27"/>
      <c r="D5" s="28"/>
      <c r="E5" s="34"/>
      <c r="F5" s="32"/>
      <c r="G5" s="32"/>
      <c r="H5" s="35" t="s">
        <v>84</v>
      </c>
      <c r="I5" s="36" t="s">
        <v>85</v>
      </c>
    </row>
    <row r="6" customFormat="false" ht="13.2" hidden="false" customHeight="false" outlineLevel="0" collapsed="false">
      <c r="A6" s="37"/>
      <c r="B6" s="38" t="s">
        <v>86</v>
      </c>
      <c r="C6" s="39" t="s">
        <v>2</v>
      </c>
      <c r="D6" s="40" t="s">
        <v>87</v>
      </c>
      <c r="E6" s="41" t="n">
        <v>11</v>
      </c>
      <c r="F6" s="42" t="n">
        <v>62</v>
      </c>
      <c r="G6" s="42" t="n">
        <v>17</v>
      </c>
      <c r="H6" s="42" t="n">
        <v>17</v>
      </c>
      <c r="I6" s="43" t="n">
        <v>5</v>
      </c>
    </row>
    <row r="7" customFormat="false" ht="13.2" hidden="false" customHeight="false" outlineLevel="0" collapsed="false">
      <c r="A7" s="37"/>
      <c r="B7" s="19" t="s">
        <v>86</v>
      </c>
      <c r="C7" s="44" t="s">
        <v>4</v>
      </c>
      <c r="D7" s="45" t="s">
        <v>88</v>
      </c>
      <c r="E7" s="19" t="n">
        <v>7</v>
      </c>
      <c r="F7" s="7" t="n">
        <v>44</v>
      </c>
      <c r="G7" s="7" t="n">
        <v>7</v>
      </c>
      <c r="H7" s="7" t="n">
        <v>6</v>
      </c>
      <c r="I7" s="46" t="n">
        <v>0</v>
      </c>
    </row>
    <row r="8" customFormat="false" ht="13.2" hidden="false" customHeight="false" outlineLevel="0" collapsed="false">
      <c r="A8" s="37"/>
      <c r="B8" s="19" t="s">
        <v>86</v>
      </c>
      <c r="C8" s="44" t="s">
        <v>4</v>
      </c>
      <c r="D8" s="45" t="s">
        <v>87</v>
      </c>
      <c r="E8" s="19" t="n">
        <v>200</v>
      </c>
      <c r="F8" s="7" t="n">
        <v>1324</v>
      </c>
      <c r="G8" s="7" t="n">
        <v>302</v>
      </c>
      <c r="H8" s="7" t="n">
        <v>207</v>
      </c>
      <c r="I8" s="46" t="n">
        <v>65</v>
      </c>
    </row>
    <row r="9" customFormat="false" ht="13.2" hidden="false" customHeight="false" outlineLevel="0" collapsed="false">
      <c r="A9" s="37"/>
      <c r="B9" s="19" t="s">
        <v>86</v>
      </c>
      <c r="C9" s="44" t="s">
        <v>6</v>
      </c>
      <c r="D9" s="45" t="s">
        <v>87</v>
      </c>
      <c r="E9" s="19" t="n">
        <v>12</v>
      </c>
      <c r="F9" s="7" t="n">
        <v>86</v>
      </c>
      <c r="G9" s="7" t="n">
        <v>24</v>
      </c>
      <c r="H9" s="7" t="n">
        <v>14</v>
      </c>
      <c r="I9" s="46" t="n">
        <v>1</v>
      </c>
    </row>
    <row r="10" customFormat="false" ht="13.2" hidden="false" customHeight="false" outlineLevel="0" collapsed="false">
      <c r="A10" s="37"/>
      <c r="B10" s="19" t="s">
        <v>86</v>
      </c>
      <c r="C10" s="44" t="s">
        <v>8</v>
      </c>
      <c r="D10" s="45" t="s">
        <v>87</v>
      </c>
      <c r="E10" s="19" t="n">
        <v>4</v>
      </c>
      <c r="F10" s="7" t="n">
        <v>21</v>
      </c>
      <c r="G10" s="7" t="n">
        <v>4</v>
      </c>
      <c r="H10" s="7" t="n">
        <v>4</v>
      </c>
      <c r="I10" s="46" t="n">
        <v>1</v>
      </c>
    </row>
    <row r="11" customFormat="false" ht="13.2" hidden="false" customHeight="false" outlineLevel="0" collapsed="false">
      <c r="A11" s="37"/>
      <c r="B11" s="19" t="s">
        <v>86</v>
      </c>
      <c r="C11" s="44" t="s">
        <v>10</v>
      </c>
      <c r="D11" s="45" t="s">
        <v>87</v>
      </c>
      <c r="E11" s="19" t="n">
        <v>13</v>
      </c>
      <c r="F11" s="7" t="n">
        <v>99</v>
      </c>
      <c r="G11" s="7" t="n">
        <v>22</v>
      </c>
      <c r="H11" s="7" t="n">
        <v>18</v>
      </c>
      <c r="I11" s="46" t="n">
        <v>4</v>
      </c>
    </row>
    <row r="12" customFormat="false" ht="13.2" hidden="false" customHeight="false" outlineLevel="0" collapsed="false">
      <c r="A12" s="37"/>
      <c r="B12" s="19" t="s">
        <v>86</v>
      </c>
      <c r="C12" s="44" t="s">
        <v>12</v>
      </c>
      <c r="D12" s="45" t="s">
        <v>87</v>
      </c>
      <c r="E12" s="19" t="n">
        <v>11</v>
      </c>
      <c r="F12" s="7" t="n">
        <v>70</v>
      </c>
      <c r="G12" s="7" t="n">
        <v>13</v>
      </c>
      <c r="H12" s="7" t="n">
        <v>12</v>
      </c>
      <c r="I12" s="46" t="n">
        <v>6</v>
      </c>
    </row>
    <row r="13" customFormat="false" ht="13.2" hidden="false" customHeight="false" outlineLevel="0" collapsed="false">
      <c r="A13" s="37"/>
      <c r="B13" s="19" t="s">
        <v>86</v>
      </c>
      <c r="C13" s="44" t="s">
        <v>14</v>
      </c>
      <c r="D13" s="45" t="s">
        <v>87</v>
      </c>
      <c r="E13" s="19" t="n">
        <v>2</v>
      </c>
      <c r="F13" s="7" t="n">
        <v>20</v>
      </c>
      <c r="G13" s="7" t="n">
        <v>3</v>
      </c>
      <c r="H13" s="7" t="n">
        <v>2</v>
      </c>
      <c r="I13" s="46" t="n">
        <v>0</v>
      </c>
    </row>
    <row r="14" customFormat="false" ht="13.2" hidden="false" customHeight="false" outlineLevel="0" collapsed="false">
      <c r="A14" s="37"/>
      <c r="B14" s="19" t="s">
        <v>86</v>
      </c>
      <c r="C14" s="44" t="s">
        <v>89</v>
      </c>
      <c r="D14" s="45" t="s">
        <v>87</v>
      </c>
      <c r="E14" s="19" t="n">
        <v>45</v>
      </c>
      <c r="F14" s="7" t="n">
        <v>446</v>
      </c>
      <c r="G14" s="7" t="n">
        <v>61</v>
      </c>
      <c r="H14" s="7" t="n">
        <v>47</v>
      </c>
      <c r="I14" s="46" t="n">
        <v>7</v>
      </c>
    </row>
    <row r="15" customFormat="false" ht="13.2" hidden="false" customHeight="false" outlineLevel="0" collapsed="false">
      <c r="A15" s="37"/>
      <c r="B15" s="19" t="s">
        <v>86</v>
      </c>
      <c r="C15" s="44" t="s">
        <v>90</v>
      </c>
      <c r="D15" s="45" t="s">
        <v>87</v>
      </c>
      <c r="E15" s="19" t="n">
        <v>2</v>
      </c>
      <c r="F15" s="7" t="n">
        <v>16</v>
      </c>
      <c r="G15" s="7" t="n">
        <v>4</v>
      </c>
      <c r="H15" s="7" t="n">
        <v>0</v>
      </c>
      <c r="I15" s="46" t="n">
        <v>0</v>
      </c>
    </row>
    <row r="16" customFormat="false" ht="13.2" hidden="false" customHeight="false" outlineLevel="0" collapsed="false">
      <c r="A16" s="37"/>
      <c r="B16" s="19" t="s">
        <v>91</v>
      </c>
      <c r="C16" s="44" t="s">
        <v>2</v>
      </c>
      <c r="D16" s="45" t="s">
        <v>87</v>
      </c>
      <c r="E16" s="19" t="n">
        <v>15</v>
      </c>
      <c r="F16" s="7" t="n">
        <v>88</v>
      </c>
      <c r="G16" s="7" t="n">
        <v>19</v>
      </c>
      <c r="H16" s="7" t="n">
        <v>17</v>
      </c>
      <c r="I16" s="46" t="n">
        <v>0</v>
      </c>
    </row>
    <row r="17" customFormat="false" ht="13.2" hidden="false" customHeight="false" outlineLevel="0" collapsed="false">
      <c r="A17" s="37"/>
      <c r="B17" s="19" t="s">
        <v>91</v>
      </c>
      <c r="C17" s="44" t="s">
        <v>4</v>
      </c>
      <c r="D17" s="45" t="s">
        <v>87</v>
      </c>
      <c r="E17" s="19" t="n">
        <v>15</v>
      </c>
      <c r="F17" s="7" t="n">
        <v>119</v>
      </c>
      <c r="G17" s="7" t="n">
        <v>24</v>
      </c>
      <c r="H17" s="7" t="n">
        <v>12</v>
      </c>
      <c r="I17" s="46" t="n">
        <v>8</v>
      </c>
    </row>
    <row r="18" customFormat="false" ht="13.2" hidden="false" customHeight="false" outlineLevel="0" collapsed="false">
      <c r="A18" s="37"/>
      <c r="B18" s="19" t="s">
        <v>91</v>
      </c>
      <c r="C18" s="44" t="s">
        <v>8</v>
      </c>
      <c r="D18" s="45" t="s">
        <v>87</v>
      </c>
      <c r="E18" s="19" t="n">
        <v>5</v>
      </c>
      <c r="F18" s="7" t="n">
        <v>40</v>
      </c>
      <c r="G18" s="7" t="n">
        <v>10</v>
      </c>
      <c r="H18" s="7" t="n">
        <v>8</v>
      </c>
      <c r="I18" s="46" t="n">
        <v>0</v>
      </c>
    </row>
    <row r="19" customFormat="false" ht="13.2" hidden="false" customHeight="false" outlineLevel="0" collapsed="false">
      <c r="A19" s="37"/>
      <c r="B19" s="19" t="s">
        <v>91</v>
      </c>
      <c r="C19" s="44" t="s">
        <v>89</v>
      </c>
      <c r="D19" s="45" t="s">
        <v>87</v>
      </c>
      <c r="E19" s="19" t="n">
        <v>6</v>
      </c>
      <c r="F19" s="7" t="n">
        <v>96</v>
      </c>
      <c r="G19" s="7" t="n">
        <v>12</v>
      </c>
      <c r="H19" s="7" t="n">
        <v>3</v>
      </c>
      <c r="I19" s="46" t="n">
        <v>0</v>
      </c>
    </row>
    <row r="20" customFormat="false" ht="13.2" hidden="false" customHeight="false" outlineLevel="0" collapsed="false">
      <c r="A20" s="37"/>
      <c r="B20" s="19" t="s">
        <v>92</v>
      </c>
      <c r="C20" s="44" t="s">
        <v>4</v>
      </c>
      <c r="D20" s="45" t="s">
        <v>87</v>
      </c>
      <c r="E20" s="19" t="n">
        <v>14</v>
      </c>
      <c r="F20" s="7" t="n">
        <v>107</v>
      </c>
      <c r="G20" s="7" t="n">
        <v>20</v>
      </c>
      <c r="H20" s="7" t="n">
        <v>14</v>
      </c>
      <c r="I20" s="46" t="n">
        <v>13</v>
      </c>
    </row>
    <row r="21" customFormat="false" ht="14.4" hidden="false" customHeight="false" outlineLevel="0" collapsed="false">
      <c r="A21" s="47" t="s">
        <v>93</v>
      </c>
      <c r="B21" s="48"/>
      <c r="C21" s="49"/>
      <c r="D21" s="50"/>
      <c r="E21" s="48" t="n">
        <v>362</v>
      </c>
      <c r="F21" s="51" t="n">
        <v>2638</v>
      </c>
      <c r="G21" s="51" t="n">
        <v>542</v>
      </c>
      <c r="H21" s="51" t="n">
        <v>381</v>
      </c>
      <c r="I21" s="52" t="n">
        <v>110</v>
      </c>
    </row>
    <row r="22" customFormat="false" ht="13.8" hidden="false" customHeight="false" outlineLevel="0" collapsed="false">
      <c r="A22" s="53"/>
      <c r="B22" s="53"/>
      <c r="C22" s="54"/>
      <c r="D22" s="54"/>
      <c r="E22" s="53"/>
      <c r="F22" s="53"/>
      <c r="G22" s="53"/>
      <c r="H22" s="53"/>
      <c r="I22" s="53"/>
    </row>
  </sheetData>
  <mergeCells count="10">
    <mergeCell ref="E1:I1"/>
    <mergeCell ref="A2:A5"/>
    <mergeCell ref="B2:B5"/>
    <mergeCell ref="C2:C5"/>
    <mergeCell ref="D2:D5"/>
    <mergeCell ref="E2:F3"/>
    <mergeCell ref="G2:H2"/>
    <mergeCell ref="G3:G5"/>
    <mergeCell ref="E4:E5"/>
    <mergeCell ref="F4:F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3.65"/>
    <col collapsed="false" customWidth="true" hidden="false" outlineLevel="0" max="2" min="2" style="55" width="41.32"/>
    <col collapsed="false" customWidth="true" hidden="false" outlineLevel="0" max="3" min="3" style="1" width="6.65"/>
    <col collapsed="false" customWidth="true" hidden="false" outlineLevel="0" max="4" min="4" style="22" width="5.99"/>
    <col collapsed="false" customWidth="true" hidden="false" outlineLevel="0" max="7" min="5" style="1" width="6.77"/>
    <col collapsed="false" customWidth="true" hidden="false" outlineLevel="0" max="8" min="8" style="1" width="7.43"/>
    <col collapsed="false" customWidth="true" hidden="false" outlineLevel="0" max="9" min="9" style="1" width="6.43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69</v>
      </c>
      <c r="C1" s="23" t="n">
        <f aca="false">COUNTA(A6:A30061)</f>
        <v>179</v>
      </c>
      <c r="E1" s="24" t="s">
        <v>70</v>
      </c>
      <c r="F1" s="24"/>
      <c r="G1" s="24"/>
      <c r="H1" s="24"/>
      <c r="I1" s="24"/>
    </row>
    <row r="2" customFormat="false" ht="13.2" hidden="false" customHeight="true" outlineLevel="0" collapsed="false">
      <c r="A2" s="56" t="s">
        <v>71</v>
      </c>
      <c r="B2" s="57" t="s">
        <v>72</v>
      </c>
      <c r="C2" s="27" t="s">
        <v>1</v>
      </c>
      <c r="D2" s="28" t="s">
        <v>73</v>
      </c>
      <c r="E2" s="29" t="s">
        <v>74</v>
      </c>
      <c r="F2" s="29"/>
      <c r="G2" s="30" t="s">
        <v>75</v>
      </c>
      <c r="H2" s="30"/>
      <c r="I2" s="31" t="s">
        <v>76</v>
      </c>
    </row>
    <row r="3" customFormat="false" ht="13.2" hidden="false" customHeight="false" outlineLevel="0" collapsed="false">
      <c r="A3" s="56"/>
      <c r="B3" s="57"/>
      <c r="C3" s="27"/>
      <c r="D3" s="28"/>
      <c r="E3" s="29"/>
      <c r="F3" s="29"/>
      <c r="G3" s="32" t="s">
        <v>77</v>
      </c>
      <c r="H3" s="4" t="s">
        <v>78</v>
      </c>
      <c r="I3" s="33" t="s">
        <v>79</v>
      </c>
    </row>
    <row r="4" customFormat="false" ht="13.2" hidden="false" customHeight="false" outlineLevel="0" collapsed="false">
      <c r="A4" s="58" t="s">
        <v>94</v>
      </c>
      <c r="B4" s="57"/>
      <c r="C4" s="27"/>
      <c r="D4" s="28"/>
      <c r="E4" s="34" t="s">
        <v>80</v>
      </c>
      <c r="F4" s="32" t="s">
        <v>81</v>
      </c>
      <c r="G4" s="32"/>
      <c r="H4" s="6" t="s">
        <v>82</v>
      </c>
      <c r="I4" s="33" t="s">
        <v>83</v>
      </c>
    </row>
    <row r="5" customFormat="false" ht="22.2" hidden="false" customHeight="true" outlineLevel="0" collapsed="false">
      <c r="A5" s="58"/>
      <c r="B5" s="57"/>
      <c r="C5" s="27"/>
      <c r="D5" s="28"/>
      <c r="E5" s="34"/>
      <c r="F5" s="32"/>
      <c r="G5" s="32"/>
      <c r="H5" s="35" t="s">
        <v>84</v>
      </c>
      <c r="I5" s="36" t="s">
        <v>85</v>
      </c>
    </row>
    <row r="6" customFormat="false" ht="13.2" hidden="false" customHeight="false" outlineLevel="0" collapsed="false">
      <c r="A6" s="59" t="s">
        <v>95</v>
      </c>
      <c r="B6" s="60" t="s">
        <v>96</v>
      </c>
      <c r="C6" s="61" t="s">
        <v>6</v>
      </c>
      <c r="D6" s="62" t="s">
        <v>87</v>
      </c>
      <c r="E6" s="63" t="n">
        <v>5</v>
      </c>
      <c r="F6" s="64" t="n">
        <v>40</v>
      </c>
      <c r="G6" s="64" t="n">
        <v>8</v>
      </c>
      <c r="H6" s="64" t="n">
        <v>6</v>
      </c>
      <c r="I6" s="65" t="n">
        <v>0</v>
      </c>
    </row>
    <row r="7" customFormat="false" ht="13.2" hidden="false" customHeight="false" outlineLevel="0" collapsed="false">
      <c r="A7" s="66" t="s">
        <v>97</v>
      </c>
      <c r="B7" s="67" t="s">
        <v>98</v>
      </c>
      <c r="C7" s="68" t="s">
        <v>2</v>
      </c>
      <c r="D7" s="69" t="s">
        <v>87</v>
      </c>
      <c r="E7" s="70" t="n">
        <v>4</v>
      </c>
      <c r="F7" s="71" t="n">
        <v>20</v>
      </c>
      <c r="G7" s="71" t="n">
        <v>8</v>
      </c>
      <c r="H7" s="71" t="n">
        <v>8</v>
      </c>
      <c r="I7" s="72" t="n">
        <v>0</v>
      </c>
    </row>
    <row r="8" customFormat="false" ht="13.2" hidden="false" customHeight="false" outlineLevel="0" collapsed="false">
      <c r="A8" s="66" t="s">
        <v>99</v>
      </c>
      <c r="B8" s="67" t="s">
        <v>96</v>
      </c>
      <c r="C8" s="68" t="s">
        <v>4</v>
      </c>
      <c r="D8" s="69" t="s">
        <v>87</v>
      </c>
      <c r="E8" s="70" t="n">
        <v>6</v>
      </c>
      <c r="F8" s="71" t="n">
        <v>52</v>
      </c>
      <c r="G8" s="71" t="n">
        <v>11</v>
      </c>
      <c r="H8" s="71" t="n">
        <v>9</v>
      </c>
      <c r="I8" s="72" t="n">
        <v>0</v>
      </c>
    </row>
    <row r="9" customFormat="false" ht="14.4" hidden="false" customHeight="false" outlineLevel="0" collapsed="false">
      <c r="A9" s="73" t="s">
        <v>100</v>
      </c>
      <c r="B9" s="74"/>
      <c r="C9" s="75"/>
      <c r="D9" s="76"/>
      <c r="E9" s="74" t="n">
        <v>15</v>
      </c>
      <c r="F9" s="77" t="n">
        <v>112</v>
      </c>
      <c r="G9" s="77" t="n">
        <v>27</v>
      </c>
      <c r="H9" s="77" t="n">
        <v>23</v>
      </c>
      <c r="I9" s="78" t="n">
        <v>0</v>
      </c>
    </row>
    <row r="10" customFormat="false" ht="13.8" hidden="false" customHeight="false" outlineLevel="0" collapsed="false">
      <c r="A10" s="79"/>
      <c r="B10" s="80"/>
      <c r="C10" s="81"/>
      <c r="D10" s="82"/>
      <c r="E10" s="80"/>
      <c r="F10" s="83"/>
      <c r="G10" s="83"/>
      <c r="H10" s="83"/>
      <c r="I10" s="84"/>
    </row>
    <row r="11" customFormat="false" ht="13.2" hidden="false" customHeight="false" outlineLevel="0" collapsed="false">
      <c r="A11" s="66" t="s">
        <v>101</v>
      </c>
      <c r="B11" s="67" t="s">
        <v>96</v>
      </c>
      <c r="C11" s="68" t="s">
        <v>4</v>
      </c>
      <c r="D11" s="69" t="s">
        <v>87</v>
      </c>
      <c r="E11" s="70" t="n">
        <v>2</v>
      </c>
      <c r="F11" s="71" t="n">
        <v>16</v>
      </c>
      <c r="G11" s="71" t="n">
        <v>3</v>
      </c>
      <c r="H11" s="71" t="n">
        <v>3</v>
      </c>
      <c r="I11" s="72" t="n">
        <v>0</v>
      </c>
    </row>
    <row r="12" customFormat="false" ht="13.2" hidden="false" customHeight="false" outlineLevel="0" collapsed="false">
      <c r="A12" s="66" t="s">
        <v>102</v>
      </c>
      <c r="B12" s="67" t="s">
        <v>96</v>
      </c>
      <c r="C12" s="68" t="s">
        <v>90</v>
      </c>
      <c r="D12" s="69" t="s">
        <v>87</v>
      </c>
      <c r="E12" s="70" t="n">
        <v>2</v>
      </c>
      <c r="F12" s="71" t="n">
        <v>16</v>
      </c>
      <c r="G12" s="71" t="n">
        <v>4</v>
      </c>
      <c r="H12" s="71" t="n">
        <v>0</v>
      </c>
      <c r="I12" s="72" t="n">
        <v>0</v>
      </c>
    </row>
    <row r="13" customFormat="false" ht="14.4" hidden="false" customHeight="false" outlineLevel="0" collapsed="false">
      <c r="A13" s="73" t="s">
        <v>103</v>
      </c>
      <c r="B13" s="74"/>
      <c r="C13" s="75"/>
      <c r="D13" s="76"/>
      <c r="E13" s="74" t="n">
        <v>4</v>
      </c>
      <c r="F13" s="77" t="n">
        <v>32</v>
      </c>
      <c r="G13" s="77" t="n">
        <v>7</v>
      </c>
      <c r="H13" s="77" t="n">
        <v>3</v>
      </c>
      <c r="I13" s="78" t="n">
        <v>0</v>
      </c>
    </row>
    <row r="14" customFormat="false" ht="13.8" hidden="false" customHeight="false" outlineLevel="0" collapsed="false">
      <c r="A14" s="79"/>
      <c r="B14" s="80"/>
      <c r="C14" s="81"/>
      <c r="D14" s="82"/>
      <c r="E14" s="80"/>
      <c r="F14" s="83"/>
      <c r="G14" s="83"/>
      <c r="H14" s="83"/>
      <c r="I14" s="84"/>
    </row>
    <row r="15" customFormat="false" ht="13.2" hidden="false" customHeight="false" outlineLevel="0" collapsed="false">
      <c r="A15" s="66" t="s">
        <v>104</v>
      </c>
      <c r="B15" s="67" t="s">
        <v>96</v>
      </c>
      <c r="C15" s="68" t="s">
        <v>6</v>
      </c>
      <c r="D15" s="69" t="s">
        <v>87</v>
      </c>
      <c r="E15" s="70" t="n">
        <v>6</v>
      </c>
      <c r="F15" s="71" t="n">
        <v>37</v>
      </c>
      <c r="G15" s="71" t="n">
        <v>12</v>
      </c>
      <c r="H15" s="71" t="n">
        <v>4</v>
      </c>
      <c r="I15" s="72" t="n">
        <v>0</v>
      </c>
    </row>
    <row r="16" customFormat="false" ht="13.2" hidden="false" customHeight="false" outlineLevel="0" collapsed="false">
      <c r="A16" s="66" t="s">
        <v>105</v>
      </c>
      <c r="B16" s="67" t="s">
        <v>96</v>
      </c>
      <c r="C16" s="68" t="s">
        <v>89</v>
      </c>
      <c r="D16" s="69" t="s">
        <v>87</v>
      </c>
      <c r="E16" s="70" t="n">
        <v>18</v>
      </c>
      <c r="F16" s="71" t="n">
        <v>166</v>
      </c>
      <c r="G16" s="71" t="n">
        <v>26</v>
      </c>
      <c r="H16" s="71" t="n">
        <v>19</v>
      </c>
      <c r="I16" s="72" t="n">
        <v>0</v>
      </c>
    </row>
    <row r="17" customFormat="false" ht="14.4" hidden="false" customHeight="false" outlineLevel="0" collapsed="false">
      <c r="A17" s="73" t="s">
        <v>106</v>
      </c>
      <c r="B17" s="74"/>
      <c r="C17" s="75"/>
      <c r="D17" s="76"/>
      <c r="E17" s="74" t="n">
        <v>24</v>
      </c>
      <c r="F17" s="77" t="n">
        <v>203</v>
      </c>
      <c r="G17" s="77" t="n">
        <v>38</v>
      </c>
      <c r="H17" s="77" t="n">
        <v>23</v>
      </c>
      <c r="I17" s="78" t="n">
        <v>0</v>
      </c>
    </row>
    <row r="18" customFormat="false" ht="13.8" hidden="false" customHeight="false" outlineLevel="0" collapsed="false">
      <c r="A18" s="79"/>
      <c r="B18" s="80"/>
      <c r="C18" s="81"/>
      <c r="D18" s="82"/>
      <c r="E18" s="80"/>
      <c r="F18" s="83"/>
      <c r="G18" s="83"/>
      <c r="H18" s="83"/>
      <c r="I18" s="84"/>
    </row>
    <row r="19" customFormat="false" ht="13.2" hidden="false" customHeight="false" outlineLevel="0" collapsed="false">
      <c r="A19" s="66" t="s">
        <v>107</v>
      </c>
      <c r="B19" s="67" t="s">
        <v>96</v>
      </c>
      <c r="C19" s="68" t="s">
        <v>4</v>
      </c>
      <c r="D19" s="69" t="s">
        <v>87</v>
      </c>
      <c r="E19" s="70" t="n">
        <v>11</v>
      </c>
      <c r="F19" s="71" t="n">
        <v>71</v>
      </c>
      <c r="G19" s="71" t="n">
        <v>22</v>
      </c>
      <c r="H19" s="71" t="n">
        <v>12</v>
      </c>
      <c r="I19" s="72" t="n">
        <v>2</v>
      </c>
    </row>
    <row r="20" customFormat="false" ht="13.2" hidden="false" customHeight="false" outlineLevel="0" collapsed="false">
      <c r="A20" s="66" t="s">
        <v>108</v>
      </c>
      <c r="B20" s="67" t="s">
        <v>96</v>
      </c>
      <c r="C20" s="68" t="s">
        <v>12</v>
      </c>
      <c r="D20" s="69" t="s">
        <v>87</v>
      </c>
      <c r="E20" s="70" t="n">
        <v>4</v>
      </c>
      <c r="F20" s="71" t="n">
        <v>22</v>
      </c>
      <c r="G20" s="71" t="n">
        <v>6</v>
      </c>
      <c r="H20" s="71" t="n">
        <v>5</v>
      </c>
      <c r="I20" s="72" t="n">
        <v>0</v>
      </c>
    </row>
    <row r="21" customFormat="false" ht="13.2" hidden="false" customHeight="false" outlineLevel="0" collapsed="false">
      <c r="A21" s="66" t="s">
        <v>109</v>
      </c>
      <c r="B21" s="67" t="s">
        <v>96</v>
      </c>
      <c r="C21" s="68" t="s">
        <v>8</v>
      </c>
      <c r="D21" s="69" t="s">
        <v>87</v>
      </c>
      <c r="E21" s="70" t="n">
        <v>2</v>
      </c>
      <c r="F21" s="71" t="n">
        <v>8</v>
      </c>
      <c r="G21" s="71" t="n">
        <v>2</v>
      </c>
      <c r="H21" s="71" t="n">
        <v>2</v>
      </c>
      <c r="I21" s="72" t="n">
        <v>0</v>
      </c>
    </row>
    <row r="22" customFormat="false" ht="14.4" hidden="false" customHeight="false" outlineLevel="0" collapsed="false">
      <c r="A22" s="73" t="s">
        <v>110</v>
      </c>
      <c r="B22" s="74"/>
      <c r="C22" s="75"/>
      <c r="D22" s="76"/>
      <c r="E22" s="74" t="n">
        <v>17</v>
      </c>
      <c r="F22" s="77" t="n">
        <v>101</v>
      </c>
      <c r="G22" s="77" t="n">
        <v>30</v>
      </c>
      <c r="H22" s="77" t="n">
        <v>19</v>
      </c>
      <c r="I22" s="78" t="n">
        <v>2</v>
      </c>
    </row>
    <row r="23" customFormat="false" ht="13.8" hidden="false" customHeight="false" outlineLevel="0" collapsed="false">
      <c r="A23" s="79"/>
      <c r="B23" s="80"/>
      <c r="C23" s="81"/>
      <c r="D23" s="82"/>
      <c r="E23" s="80"/>
      <c r="F23" s="83"/>
      <c r="G23" s="83"/>
      <c r="H23" s="83"/>
      <c r="I23" s="84"/>
    </row>
    <row r="24" customFormat="false" ht="13.2" hidden="false" customHeight="false" outlineLevel="0" collapsed="false">
      <c r="A24" s="66" t="s">
        <v>111</v>
      </c>
      <c r="B24" s="67" t="s">
        <v>96</v>
      </c>
      <c r="C24" s="68" t="s">
        <v>10</v>
      </c>
      <c r="D24" s="69" t="s">
        <v>87</v>
      </c>
      <c r="E24" s="70" t="n">
        <v>2</v>
      </c>
      <c r="F24" s="71" t="n">
        <v>16</v>
      </c>
      <c r="G24" s="71" t="n">
        <v>4</v>
      </c>
      <c r="H24" s="71" t="n">
        <v>1</v>
      </c>
      <c r="I24" s="72" t="n">
        <v>0</v>
      </c>
    </row>
    <row r="25" customFormat="false" ht="13.2" hidden="false" customHeight="false" outlineLevel="0" collapsed="false">
      <c r="A25" s="66" t="s">
        <v>112</v>
      </c>
      <c r="B25" s="67" t="s">
        <v>96</v>
      </c>
      <c r="C25" s="68" t="s">
        <v>4</v>
      </c>
      <c r="D25" s="69" t="s">
        <v>87</v>
      </c>
      <c r="E25" s="70" t="n">
        <v>7</v>
      </c>
      <c r="F25" s="71" t="n">
        <v>36</v>
      </c>
      <c r="G25" s="71" t="n">
        <v>7</v>
      </c>
      <c r="H25" s="71" t="n">
        <v>6</v>
      </c>
      <c r="I25" s="72" t="n">
        <v>0</v>
      </c>
    </row>
    <row r="26" customFormat="false" ht="14.4" hidden="false" customHeight="false" outlineLevel="0" collapsed="false">
      <c r="A26" s="73" t="s">
        <v>113</v>
      </c>
      <c r="B26" s="74"/>
      <c r="C26" s="75"/>
      <c r="D26" s="76"/>
      <c r="E26" s="74" t="n">
        <v>9</v>
      </c>
      <c r="F26" s="77" t="n">
        <v>52</v>
      </c>
      <c r="G26" s="77" t="n">
        <v>11</v>
      </c>
      <c r="H26" s="77" t="n">
        <v>7</v>
      </c>
      <c r="I26" s="78" t="n">
        <v>0</v>
      </c>
    </row>
    <row r="27" customFormat="false" ht="13.8" hidden="false" customHeight="false" outlineLevel="0" collapsed="false">
      <c r="A27" s="79"/>
      <c r="B27" s="80"/>
      <c r="C27" s="81"/>
      <c r="D27" s="82"/>
      <c r="E27" s="80"/>
      <c r="F27" s="83"/>
      <c r="G27" s="83"/>
      <c r="H27" s="83"/>
      <c r="I27" s="84"/>
    </row>
    <row r="28" customFormat="false" ht="13.2" hidden="false" customHeight="false" outlineLevel="0" collapsed="false">
      <c r="A28" s="66" t="s">
        <v>114</v>
      </c>
      <c r="B28" s="67" t="s">
        <v>96</v>
      </c>
      <c r="C28" s="68" t="s">
        <v>4</v>
      </c>
      <c r="D28" s="69" t="s">
        <v>87</v>
      </c>
      <c r="E28" s="70" t="n">
        <v>2</v>
      </c>
      <c r="F28" s="71" t="n">
        <v>11</v>
      </c>
      <c r="G28" s="71" t="n">
        <v>4</v>
      </c>
      <c r="H28" s="71" t="n">
        <v>2</v>
      </c>
      <c r="I28" s="72" t="n">
        <v>0</v>
      </c>
    </row>
    <row r="29" customFormat="false" ht="14.4" hidden="false" customHeight="false" outlineLevel="0" collapsed="false">
      <c r="A29" s="73" t="s">
        <v>115</v>
      </c>
      <c r="B29" s="74"/>
      <c r="C29" s="75"/>
      <c r="D29" s="76"/>
      <c r="E29" s="74" t="n">
        <v>2</v>
      </c>
      <c r="F29" s="77" t="n">
        <v>11</v>
      </c>
      <c r="G29" s="77" t="n">
        <v>4</v>
      </c>
      <c r="H29" s="77" t="n">
        <v>2</v>
      </c>
      <c r="I29" s="78" t="n">
        <v>0</v>
      </c>
    </row>
    <row r="30" customFormat="false" ht="13.8" hidden="false" customHeight="false" outlineLevel="0" collapsed="false">
      <c r="A30" s="79"/>
      <c r="B30" s="80"/>
      <c r="C30" s="81"/>
      <c r="D30" s="82"/>
      <c r="E30" s="80"/>
      <c r="F30" s="83"/>
      <c r="G30" s="83"/>
      <c r="H30" s="83"/>
      <c r="I30" s="84"/>
    </row>
    <row r="31" customFormat="false" ht="13.2" hidden="false" customHeight="false" outlineLevel="0" collapsed="false">
      <c r="A31" s="66" t="s">
        <v>116</v>
      </c>
      <c r="B31" s="67" t="s">
        <v>96</v>
      </c>
      <c r="C31" s="68" t="s">
        <v>4</v>
      </c>
      <c r="D31" s="69" t="s">
        <v>87</v>
      </c>
      <c r="E31" s="70" t="n">
        <v>5</v>
      </c>
      <c r="F31" s="71" t="n">
        <v>35</v>
      </c>
      <c r="G31" s="71" t="n">
        <v>9</v>
      </c>
      <c r="H31" s="71" t="n">
        <v>3</v>
      </c>
      <c r="I31" s="72" t="n">
        <v>0</v>
      </c>
    </row>
    <row r="32" customFormat="false" ht="14.4" hidden="false" customHeight="false" outlineLevel="0" collapsed="false">
      <c r="A32" s="73" t="s">
        <v>117</v>
      </c>
      <c r="B32" s="74"/>
      <c r="C32" s="75"/>
      <c r="D32" s="76"/>
      <c r="E32" s="74" t="n">
        <v>5</v>
      </c>
      <c r="F32" s="77" t="n">
        <v>35</v>
      </c>
      <c r="G32" s="77" t="n">
        <v>9</v>
      </c>
      <c r="H32" s="77" t="n">
        <v>3</v>
      </c>
      <c r="I32" s="78" t="n">
        <v>0</v>
      </c>
    </row>
    <row r="33" customFormat="false" ht="13.8" hidden="false" customHeight="false" outlineLevel="0" collapsed="false">
      <c r="A33" s="79"/>
      <c r="B33" s="80"/>
      <c r="C33" s="81"/>
      <c r="D33" s="82"/>
      <c r="E33" s="80"/>
      <c r="F33" s="83"/>
      <c r="G33" s="83"/>
      <c r="H33" s="83"/>
      <c r="I33" s="84"/>
    </row>
    <row r="34" customFormat="false" ht="13.2" hidden="false" customHeight="false" outlineLevel="0" collapsed="false">
      <c r="A34" s="66" t="s">
        <v>118</v>
      </c>
      <c r="B34" s="67" t="s">
        <v>119</v>
      </c>
      <c r="C34" s="68" t="s">
        <v>4</v>
      </c>
      <c r="D34" s="69" t="s">
        <v>87</v>
      </c>
      <c r="E34" s="70" t="n">
        <v>2</v>
      </c>
      <c r="F34" s="71" t="n">
        <v>11</v>
      </c>
      <c r="G34" s="71" t="n">
        <v>2</v>
      </c>
      <c r="H34" s="71" t="n">
        <v>0</v>
      </c>
      <c r="I34" s="72" t="n">
        <v>1</v>
      </c>
    </row>
    <row r="35" customFormat="false" ht="13.2" hidden="false" customHeight="false" outlineLevel="0" collapsed="false">
      <c r="A35" s="66" t="s">
        <v>120</v>
      </c>
      <c r="B35" s="67" t="s">
        <v>119</v>
      </c>
      <c r="C35" s="68" t="s">
        <v>4</v>
      </c>
      <c r="D35" s="69" t="s">
        <v>88</v>
      </c>
      <c r="E35" s="70" t="n">
        <v>2</v>
      </c>
      <c r="F35" s="71" t="n">
        <v>13</v>
      </c>
      <c r="G35" s="71" t="n">
        <v>2</v>
      </c>
      <c r="H35" s="71" t="n">
        <v>2</v>
      </c>
      <c r="I35" s="72" t="n">
        <v>0</v>
      </c>
    </row>
    <row r="36" customFormat="false" ht="13.2" hidden="false" customHeight="false" outlineLevel="0" collapsed="false">
      <c r="A36" s="66" t="s">
        <v>121</v>
      </c>
      <c r="B36" s="67" t="s">
        <v>119</v>
      </c>
      <c r="C36" s="68" t="s">
        <v>4</v>
      </c>
      <c r="D36" s="69" t="s">
        <v>88</v>
      </c>
      <c r="E36" s="70" t="n">
        <v>2</v>
      </c>
      <c r="F36" s="71" t="n">
        <v>8</v>
      </c>
      <c r="G36" s="71" t="n">
        <v>3</v>
      </c>
      <c r="H36" s="71" t="n">
        <v>2</v>
      </c>
      <c r="I36" s="72" t="n">
        <v>0</v>
      </c>
    </row>
    <row r="37" customFormat="false" ht="14.4" hidden="false" customHeight="false" outlineLevel="0" collapsed="false">
      <c r="A37" s="73" t="s">
        <v>122</v>
      </c>
      <c r="B37" s="74"/>
      <c r="C37" s="75"/>
      <c r="D37" s="76"/>
      <c r="E37" s="74" t="n">
        <v>6</v>
      </c>
      <c r="F37" s="77" t="n">
        <v>32</v>
      </c>
      <c r="G37" s="77" t="n">
        <v>7</v>
      </c>
      <c r="H37" s="77" t="n">
        <v>4</v>
      </c>
      <c r="I37" s="78" t="n">
        <v>1</v>
      </c>
    </row>
    <row r="38" customFormat="false" ht="13.8" hidden="false" customHeight="false" outlineLevel="0" collapsed="false">
      <c r="A38" s="79"/>
      <c r="B38" s="80"/>
      <c r="C38" s="81"/>
      <c r="D38" s="82"/>
      <c r="E38" s="80"/>
      <c r="F38" s="83"/>
      <c r="G38" s="83"/>
      <c r="H38" s="83"/>
      <c r="I38" s="84"/>
    </row>
    <row r="39" customFormat="false" ht="13.2" hidden="false" customHeight="false" outlineLevel="0" collapsed="false">
      <c r="A39" s="66" t="s">
        <v>123</v>
      </c>
      <c r="B39" s="67" t="s">
        <v>119</v>
      </c>
      <c r="C39" s="68" t="s">
        <v>4</v>
      </c>
      <c r="D39" s="69" t="s">
        <v>87</v>
      </c>
      <c r="E39" s="70" t="n">
        <v>2</v>
      </c>
      <c r="F39" s="71" t="n">
        <v>20</v>
      </c>
      <c r="G39" s="71" t="n">
        <v>3</v>
      </c>
      <c r="H39" s="71" t="n">
        <v>3</v>
      </c>
      <c r="I39" s="72" t="n">
        <v>0</v>
      </c>
    </row>
    <row r="40" customFormat="false" ht="14.4" hidden="false" customHeight="false" outlineLevel="0" collapsed="false">
      <c r="A40" s="73" t="s">
        <v>124</v>
      </c>
      <c r="B40" s="74"/>
      <c r="C40" s="75"/>
      <c r="D40" s="76"/>
      <c r="E40" s="74" t="n">
        <v>2</v>
      </c>
      <c r="F40" s="77" t="n">
        <v>20</v>
      </c>
      <c r="G40" s="77" t="n">
        <v>3</v>
      </c>
      <c r="H40" s="77" t="n">
        <v>3</v>
      </c>
      <c r="I40" s="78" t="n">
        <v>0</v>
      </c>
    </row>
    <row r="41" customFormat="false" ht="13.8" hidden="false" customHeight="false" outlineLevel="0" collapsed="false">
      <c r="A41" s="79"/>
      <c r="B41" s="80"/>
      <c r="C41" s="81"/>
      <c r="D41" s="82"/>
      <c r="E41" s="80"/>
      <c r="F41" s="83"/>
      <c r="G41" s="83"/>
      <c r="H41" s="83"/>
      <c r="I41" s="84"/>
    </row>
    <row r="42" customFormat="false" ht="13.2" hidden="false" customHeight="false" outlineLevel="0" collapsed="false">
      <c r="A42" s="66" t="s">
        <v>125</v>
      </c>
      <c r="B42" s="67" t="s">
        <v>119</v>
      </c>
      <c r="C42" s="68" t="s">
        <v>4</v>
      </c>
      <c r="D42" s="69" t="s">
        <v>87</v>
      </c>
      <c r="E42" s="70" t="n">
        <v>2</v>
      </c>
      <c r="F42" s="71" t="n">
        <v>12</v>
      </c>
      <c r="G42" s="71" t="n">
        <v>2</v>
      </c>
      <c r="H42" s="71" t="n">
        <v>2</v>
      </c>
      <c r="I42" s="72" t="n">
        <v>1</v>
      </c>
    </row>
    <row r="43" customFormat="false" ht="13.2" hidden="false" customHeight="false" outlineLevel="0" collapsed="false">
      <c r="A43" s="66" t="s">
        <v>126</v>
      </c>
      <c r="B43" s="67" t="s">
        <v>119</v>
      </c>
      <c r="C43" s="68" t="s">
        <v>4</v>
      </c>
      <c r="D43" s="69" t="s">
        <v>87</v>
      </c>
      <c r="E43" s="70" t="n">
        <v>2</v>
      </c>
      <c r="F43" s="71" t="n">
        <v>16</v>
      </c>
      <c r="G43" s="71" t="n">
        <v>2</v>
      </c>
      <c r="H43" s="71" t="n">
        <v>2</v>
      </c>
      <c r="I43" s="72" t="n">
        <v>0</v>
      </c>
    </row>
    <row r="44" customFormat="false" ht="14.4" hidden="false" customHeight="false" outlineLevel="0" collapsed="false">
      <c r="A44" s="73" t="s">
        <v>127</v>
      </c>
      <c r="B44" s="74"/>
      <c r="C44" s="75"/>
      <c r="D44" s="76"/>
      <c r="E44" s="74" t="n">
        <v>4</v>
      </c>
      <c r="F44" s="77" t="n">
        <v>28</v>
      </c>
      <c r="G44" s="77" t="n">
        <v>4</v>
      </c>
      <c r="H44" s="77" t="n">
        <v>4</v>
      </c>
      <c r="I44" s="78" t="n">
        <v>1</v>
      </c>
    </row>
    <row r="45" customFormat="false" ht="13.8" hidden="false" customHeight="false" outlineLevel="0" collapsed="false">
      <c r="A45" s="79"/>
      <c r="B45" s="80"/>
      <c r="C45" s="81"/>
      <c r="D45" s="82"/>
      <c r="E45" s="80"/>
      <c r="F45" s="83"/>
      <c r="G45" s="83"/>
      <c r="H45" s="83"/>
      <c r="I45" s="84"/>
    </row>
    <row r="46" customFormat="false" ht="13.2" hidden="false" customHeight="false" outlineLevel="0" collapsed="false">
      <c r="A46" s="66" t="s">
        <v>128</v>
      </c>
      <c r="B46" s="67" t="s">
        <v>119</v>
      </c>
      <c r="C46" s="68" t="s">
        <v>4</v>
      </c>
      <c r="D46" s="69" t="s">
        <v>87</v>
      </c>
      <c r="E46" s="70" t="n">
        <v>3</v>
      </c>
      <c r="F46" s="71" t="n">
        <v>19</v>
      </c>
      <c r="G46" s="71" t="n">
        <v>3</v>
      </c>
      <c r="H46" s="71" t="n">
        <v>3</v>
      </c>
      <c r="I46" s="72" t="n">
        <v>1</v>
      </c>
    </row>
    <row r="47" customFormat="false" ht="14.4" hidden="false" customHeight="false" outlineLevel="0" collapsed="false">
      <c r="A47" s="73" t="s">
        <v>129</v>
      </c>
      <c r="B47" s="74"/>
      <c r="C47" s="75"/>
      <c r="D47" s="76"/>
      <c r="E47" s="74" t="n">
        <v>3</v>
      </c>
      <c r="F47" s="77" t="n">
        <v>19</v>
      </c>
      <c r="G47" s="77" t="n">
        <v>3</v>
      </c>
      <c r="H47" s="77" t="n">
        <v>3</v>
      </c>
      <c r="I47" s="78" t="n">
        <v>1</v>
      </c>
    </row>
    <row r="48" customFormat="false" ht="13.8" hidden="false" customHeight="false" outlineLevel="0" collapsed="false">
      <c r="A48" s="79"/>
      <c r="B48" s="80"/>
      <c r="C48" s="81"/>
      <c r="D48" s="82"/>
      <c r="E48" s="80"/>
      <c r="F48" s="83"/>
      <c r="G48" s="83"/>
      <c r="H48" s="83"/>
      <c r="I48" s="84"/>
    </row>
    <row r="49" customFormat="false" ht="13.2" hidden="false" customHeight="false" outlineLevel="0" collapsed="false">
      <c r="A49" s="66" t="s">
        <v>130</v>
      </c>
      <c r="B49" s="67" t="s">
        <v>131</v>
      </c>
      <c r="C49" s="68" t="s">
        <v>4</v>
      </c>
      <c r="D49" s="69" t="s">
        <v>87</v>
      </c>
      <c r="E49" s="70" t="n">
        <v>3</v>
      </c>
      <c r="F49" s="71" t="n">
        <v>30</v>
      </c>
      <c r="G49" s="71" t="n">
        <v>6</v>
      </c>
      <c r="H49" s="71" t="n">
        <v>2</v>
      </c>
      <c r="I49" s="72" t="n">
        <v>2</v>
      </c>
    </row>
    <row r="50" customFormat="false" ht="14.4" hidden="false" customHeight="false" outlineLevel="0" collapsed="false">
      <c r="A50" s="73" t="s">
        <v>132</v>
      </c>
      <c r="B50" s="74"/>
      <c r="C50" s="75"/>
      <c r="D50" s="76"/>
      <c r="E50" s="74" t="n">
        <v>3</v>
      </c>
      <c r="F50" s="77" t="n">
        <v>30</v>
      </c>
      <c r="G50" s="77" t="n">
        <v>6</v>
      </c>
      <c r="H50" s="77" t="n">
        <v>2</v>
      </c>
      <c r="I50" s="78" t="n">
        <v>2</v>
      </c>
    </row>
    <row r="51" customFormat="false" ht="13.8" hidden="false" customHeight="false" outlineLevel="0" collapsed="false">
      <c r="A51" s="79"/>
      <c r="B51" s="80"/>
      <c r="C51" s="81"/>
      <c r="D51" s="82"/>
      <c r="E51" s="80"/>
      <c r="F51" s="83"/>
      <c r="G51" s="83"/>
      <c r="H51" s="83"/>
      <c r="I51" s="84"/>
    </row>
    <row r="52" customFormat="false" ht="13.2" hidden="false" customHeight="false" outlineLevel="0" collapsed="false">
      <c r="A52" s="66" t="s">
        <v>133</v>
      </c>
      <c r="B52" s="67" t="s">
        <v>119</v>
      </c>
      <c r="C52" s="68" t="s">
        <v>4</v>
      </c>
      <c r="D52" s="69" t="s">
        <v>87</v>
      </c>
      <c r="E52" s="70" t="n">
        <v>2</v>
      </c>
      <c r="F52" s="71" t="n">
        <v>19</v>
      </c>
      <c r="G52" s="71" t="n">
        <v>4</v>
      </c>
      <c r="H52" s="71" t="n">
        <v>3</v>
      </c>
      <c r="I52" s="72" t="n">
        <v>2</v>
      </c>
    </row>
    <row r="53" customFormat="false" ht="13.2" hidden="false" customHeight="false" outlineLevel="0" collapsed="false">
      <c r="A53" s="66" t="s">
        <v>134</v>
      </c>
      <c r="B53" s="67" t="s">
        <v>119</v>
      </c>
      <c r="C53" s="68" t="s">
        <v>4</v>
      </c>
      <c r="D53" s="69" t="s">
        <v>87</v>
      </c>
      <c r="E53" s="70" t="n">
        <v>2</v>
      </c>
      <c r="F53" s="71" t="n">
        <v>16</v>
      </c>
      <c r="G53" s="71" t="n">
        <v>3</v>
      </c>
      <c r="H53" s="71" t="n">
        <v>3</v>
      </c>
      <c r="I53" s="72" t="n">
        <v>1</v>
      </c>
    </row>
    <row r="54" customFormat="false" ht="14.4" hidden="false" customHeight="false" outlineLevel="0" collapsed="false">
      <c r="A54" s="73" t="s">
        <v>135</v>
      </c>
      <c r="B54" s="74"/>
      <c r="C54" s="75"/>
      <c r="D54" s="76"/>
      <c r="E54" s="74" t="n">
        <v>4</v>
      </c>
      <c r="F54" s="77" t="n">
        <v>35</v>
      </c>
      <c r="G54" s="77" t="n">
        <v>7</v>
      </c>
      <c r="H54" s="77" t="n">
        <v>6</v>
      </c>
      <c r="I54" s="78" t="n">
        <v>3</v>
      </c>
    </row>
    <row r="55" customFormat="false" ht="13.8" hidden="false" customHeight="false" outlineLevel="0" collapsed="false">
      <c r="A55" s="79"/>
      <c r="B55" s="80"/>
      <c r="C55" s="81"/>
      <c r="D55" s="82"/>
      <c r="E55" s="80"/>
      <c r="F55" s="83"/>
      <c r="G55" s="83"/>
      <c r="H55" s="83"/>
      <c r="I55" s="84"/>
    </row>
    <row r="56" customFormat="false" ht="13.2" hidden="false" customHeight="false" outlineLevel="0" collapsed="false">
      <c r="A56" s="66" t="s">
        <v>136</v>
      </c>
      <c r="B56" s="67" t="s">
        <v>137</v>
      </c>
      <c r="C56" s="68" t="s">
        <v>10</v>
      </c>
      <c r="D56" s="69" t="s">
        <v>87</v>
      </c>
      <c r="E56" s="70" t="n">
        <v>2</v>
      </c>
      <c r="F56" s="71" t="n">
        <v>14</v>
      </c>
      <c r="G56" s="71" t="n">
        <v>3</v>
      </c>
      <c r="H56" s="71" t="n">
        <v>3</v>
      </c>
      <c r="I56" s="72" t="n">
        <v>0</v>
      </c>
    </row>
    <row r="57" customFormat="false" ht="14.4" hidden="false" customHeight="false" outlineLevel="0" collapsed="false">
      <c r="A57" s="73" t="s">
        <v>138</v>
      </c>
      <c r="B57" s="74"/>
      <c r="C57" s="75"/>
      <c r="D57" s="76"/>
      <c r="E57" s="74" t="n">
        <v>2</v>
      </c>
      <c r="F57" s="77" t="n">
        <v>14</v>
      </c>
      <c r="G57" s="77" t="n">
        <v>3</v>
      </c>
      <c r="H57" s="77" t="n">
        <v>3</v>
      </c>
      <c r="I57" s="78" t="n">
        <v>0</v>
      </c>
    </row>
    <row r="58" customFormat="false" ht="13.8" hidden="false" customHeight="false" outlineLevel="0" collapsed="false">
      <c r="A58" s="79"/>
      <c r="B58" s="80"/>
      <c r="C58" s="81"/>
      <c r="D58" s="82"/>
      <c r="E58" s="80"/>
      <c r="F58" s="83"/>
      <c r="G58" s="83"/>
      <c r="H58" s="83"/>
      <c r="I58" s="84"/>
    </row>
    <row r="59" customFormat="false" ht="13.2" hidden="false" customHeight="false" outlineLevel="0" collapsed="false">
      <c r="A59" s="66" t="s">
        <v>139</v>
      </c>
      <c r="B59" s="67" t="s">
        <v>137</v>
      </c>
      <c r="C59" s="68" t="s">
        <v>4</v>
      </c>
      <c r="D59" s="69" t="s">
        <v>87</v>
      </c>
      <c r="E59" s="70" t="n">
        <v>3</v>
      </c>
      <c r="F59" s="71" t="n">
        <v>17</v>
      </c>
      <c r="G59" s="71" t="n">
        <v>4</v>
      </c>
      <c r="H59" s="71" t="n">
        <v>3</v>
      </c>
      <c r="I59" s="72" t="n">
        <v>1</v>
      </c>
    </row>
    <row r="60" customFormat="false" ht="14.4" hidden="false" customHeight="false" outlineLevel="0" collapsed="false">
      <c r="A60" s="73" t="s">
        <v>140</v>
      </c>
      <c r="B60" s="74"/>
      <c r="C60" s="75"/>
      <c r="D60" s="76"/>
      <c r="E60" s="74" t="n">
        <v>3</v>
      </c>
      <c r="F60" s="77" t="n">
        <v>17</v>
      </c>
      <c r="G60" s="77" t="n">
        <v>4</v>
      </c>
      <c r="H60" s="77" t="n">
        <v>3</v>
      </c>
      <c r="I60" s="78" t="n">
        <v>1</v>
      </c>
    </row>
    <row r="61" customFormat="false" ht="13.8" hidden="false" customHeight="false" outlineLevel="0" collapsed="false">
      <c r="A61" s="79"/>
      <c r="B61" s="80"/>
      <c r="C61" s="81"/>
      <c r="D61" s="82"/>
      <c r="E61" s="80"/>
      <c r="F61" s="83"/>
      <c r="G61" s="83"/>
      <c r="H61" s="83"/>
      <c r="I61" s="84"/>
    </row>
    <row r="62" customFormat="false" ht="13.2" hidden="false" customHeight="false" outlineLevel="0" collapsed="false">
      <c r="A62" s="66" t="s">
        <v>141</v>
      </c>
      <c r="B62" s="67" t="s">
        <v>137</v>
      </c>
      <c r="C62" s="68" t="s">
        <v>4</v>
      </c>
      <c r="D62" s="69" t="s">
        <v>87</v>
      </c>
      <c r="E62" s="70" t="n">
        <v>2</v>
      </c>
      <c r="F62" s="71" t="n">
        <v>9</v>
      </c>
      <c r="G62" s="71" t="n">
        <v>2</v>
      </c>
      <c r="H62" s="71" t="n">
        <v>1</v>
      </c>
      <c r="I62" s="72" t="n">
        <v>0</v>
      </c>
    </row>
    <row r="63" customFormat="false" ht="14.4" hidden="false" customHeight="false" outlineLevel="0" collapsed="false">
      <c r="A63" s="73" t="s">
        <v>142</v>
      </c>
      <c r="B63" s="74"/>
      <c r="C63" s="75"/>
      <c r="D63" s="76"/>
      <c r="E63" s="74" t="n">
        <v>2</v>
      </c>
      <c r="F63" s="77" t="n">
        <v>9</v>
      </c>
      <c r="G63" s="77" t="n">
        <v>2</v>
      </c>
      <c r="H63" s="77" t="n">
        <v>1</v>
      </c>
      <c r="I63" s="78" t="n">
        <v>0</v>
      </c>
    </row>
    <row r="64" customFormat="false" ht="13.8" hidden="false" customHeight="false" outlineLevel="0" collapsed="false">
      <c r="A64" s="79"/>
      <c r="B64" s="80"/>
      <c r="C64" s="81"/>
      <c r="D64" s="82"/>
      <c r="E64" s="80"/>
      <c r="F64" s="83"/>
      <c r="G64" s="83"/>
      <c r="H64" s="83"/>
      <c r="I64" s="84"/>
    </row>
    <row r="65" customFormat="false" ht="13.2" hidden="false" customHeight="false" outlineLevel="0" collapsed="false">
      <c r="A65" s="66" t="s">
        <v>143</v>
      </c>
      <c r="B65" s="67" t="s">
        <v>137</v>
      </c>
      <c r="C65" s="68" t="s">
        <v>4</v>
      </c>
      <c r="D65" s="69" t="s">
        <v>87</v>
      </c>
      <c r="E65" s="70" t="n">
        <v>4</v>
      </c>
      <c r="F65" s="71" t="n">
        <v>20</v>
      </c>
      <c r="G65" s="71" t="n">
        <v>9</v>
      </c>
      <c r="H65" s="71" t="n">
        <v>4</v>
      </c>
      <c r="I65" s="72" t="n">
        <v>2</v>
      </c>
    </row>
    <row r="66" customFormat="false" ht="14.4" hidden="false" customHeight="false" outlineLevel="0" collapsed="false">
      <c r="A66" s="73" t="s">
        <v>144</v>
      </c>
      <c r="B66" s="74"/>
      <c r="C66" s="75"/>
      <c r="D66" s="76"/>
      <c r="E66" s="74" t="n">
        <v>4</v>
      </c>
      <c r="F66" s="77" t="n">
        <v>20</v>
      </c>
      <c r="G66" s="77" t="n">
        <v>9</v>
      </c>
      <c r="H66" s="77" t="n">
        <v>4</v>
      </c>
      <c r="I66" s="78" t="n">
        <v>2</v>
      </c>
    </row>
    <row r="67" customFormat="false" ht="13.8" hidden="false" customHeight="false" outlineLevel="0" collapsed="false">
      <c r="A67" s="79"/>
      <c r="B67" s="80"/>
      <c r="C67" s="81"/>
      <c r="D67" s="82"/>
      <c r="E67" s="80"/>
      <c r="F67" s="83"/>
      <c r="G67" s="83"/>
      <c r="H67" s="83"/>
      <c r="I67" s="84"/>
    </row>
    <row r="68" customFormat="false" ht="13.2" hidden="false" customHeight="false" outlineLevel="0" collapsed="false">
      <c r="A68" s="66" t="s">
        <v>145</v>
      </c>
      <c r="B68" s="67" t="s">
        <v>137</v>
      </c>
      <c r="C68" s="68" t="s">
        <v>4</v>
      </c>
      <c r="D68" s="69" t="s">
        <v>87</v>
      </c>
      <c r="E68" s="70" t="n">
        <v>1</v>
      </c>
      <c r="F68" s="71" t="n">
        <v>7</v>
      </c>
      <c r="G68" s="71" t="n">
        <v>1</v>
      </c>
      <c r="H68" s="71" t="n">
        <v>0</v>
      </c>
      <c r="I68" s="72" t="n">
        <v>0</v>
      </c>
    </row>
    <row r="69" customFormat="false" ht="13.2" hidden="false" customHeight="false" outlineLevel="0" collapsed="false">
      <c r="A69" s="66" t="s">
        <v>146</v>
      </c>
      <c r="B69" s="67" t="s">
        <v>137</v>
      </c>
      <c r="C69" s="68" t="s">
        <v>4</v>
      </c>
      <c r="D69" s="69" t="s">
        <v>87</v>
      </c>
      <c r="E69" s="70" t="n">
        <v>4</v>
      </c>
      <c r="F69" s="71" t="n">
        <v>26</v>
      </c>
      <c r="G69" s="71" t="n">
        <v>7</v>
      </c>
      <c r="H69" s="71" t="n">
        <v>3</v>
      </c>
      <c r="I69" s="72" t="n">
        <v>0</v>
      </c>
    </row>
    <row r="70" customFormat="false" ht="14.4" hidden="false" customHeight="false" outlineLevel="0" collapsed="false">
      <c r="A70" s="73" t="s">
        <v>147</v>
      </c>
      <c r="B70" s="74"/>
      <c r="C70" s="75"/>
      <c r="D70" s="76"/>
      <c r="E70" s="74" t="n">
        <v>5</v>
      </c>
      <c r="F70" s="77" t="n">
        <v>33</v>
      </c>
      <c r="G70" s="77" t="n">
        <v>8</v>
      </c>
      <c r="H70" s="77" t="n">
        <v>3</v>
      </c>
      <c r="I70" s="78" t="n">
        <v>0</v>
      </c>
    </row>
    <row r="71" customFormat="false" ht="13.8" hidden="false" customHeight="false" outlineLevel="0" collapsed="false">
      <c r="A71" s="79"/>
      <c r="B71" s="80"/>
      <c r="C71" s="81"/>
      <c r="D71" s="82"/>
      <c r="E71" s="80"/>
      <c r="F71" s="83"/>
      <c r="G71" s="83"/>
      <c r="H71" s="83"/>
      <c r="I71" s="84"/>
    </row>
    <row r="72" customFormat="false" ht="13.2" hidden="false" customHeight="false" outlineLevel="0" collapsed="false">
      <c r="A72" s="66" t="s">
        <v>148</v>
      </c>
      <c r="B72" s="67" t="s">
        <v>137</v>
      </c>
      <c r="C72" s="68" t="s">
        <v>10</v>
      </c>
      <c r="D72" s="69" t="s">
        <v>87</v>
      </c>
      <c r="E72" s="70" t="n">
        <v>1</v>
      </c>
      <c r="F72" s="71" t="n">
        <v>5</v>
      </c>
      <c r="G72" s="71" t="n">
        <v>2</v>
      </c>
      <c r="H72" s="71" t="n">
        <v>1</v>
      </c>
      <c r="I72" s="72" t="n">
        <v>1</v>
      </c>
    </row>
    <row r="73" customFormat="false" ht="13.2" hidden="false" customHeight="false" outlineLevel="0" collapsed="false">
      <c r="A73" s="66" t="s">
        <v>149</v>
      </c>
      <c r="B73" s="67" t="s">
        <v>137</v>
      </c>
      <c r="C73" s="68" t="s">
        <v>4</v>
      </c>
      <c r="D73" s="69" t="s">
        <v>87</v>
      </c>
      <c r="E73" s="70" t="n">
        <v>4</v>
      </c>
      <c r="F73" s="71" t="n">
        <v>25</v>
      </c>
      <c r="G73" s="71" t="n">
        <v>7</v>
      </c>
      <c r="H73" s="71" t="n">
        <v>1</v>
      </c>
      <c r="I73" s="72" t="n">
        <v>3</v>
      </c>
    </row>
    <row r="74" customFormat="false" ht="14.4" hidden="false" customHeight="false" outlineLevel="0" collapsed="false">
      <c r="A74" s="73" t="s">
        <v>150</v>
      </c>
      <c r="B74" s="74"/>
      <c r="C74" s="75"/>
      <c r="D74" s="76"/>
      <c r="E74" s="74" t="n">
        <v>5</v>
      </c>
      <c r="F74" s="77" t="n">
        <v>30</v>
      </c>
      <c r="G74" s="77" t="n">
        <v>9</v>
      </c>
      <c r="H74" s="77" t="n">
        <v>2</v>
      </c>
      <c r="I74" s="78" t="n">
        <v>4</v>
      </c>
    </row>
    <row r="75" customFormat="false" ht="13.8" hidden="false" customHeight="false" outlineLevel="0" collapsed="false">
      <c r="A75" s="79"/>
      <c r="B75" s="80"/>
      <c r="C75" s="81"/>
      <c r="D75" s="82"/>
      <c r="E75" s="80"/>
      <c r="F75" s="83"/>
      <c r="G75" s="83"/>
      <c r="H75" s="83"/>
      <c r="I75" s="84"/>
    </row>
    <row r="76" customFormat="false" ht="13.2" hidden="false" customHeight="false" outlineLevel="0" collapsed="false">
      <c r="A76" s="66" t="s">
        <v>151</v>
      </c>
      <c r="B76" s="67" t="s">
        <v>137</v>
      </c>
      <c r="C76" s="68" t="s">
        <v>4</v>
      </c>
      <c r="D76" s="69" t="s">
        <v>87</v>
      </c>
      <c r="E76" s="70" t="n">
        <v>2</v>
      </c>
      <c r="F76" s="71" t="n">
        <v>12</v>
      </c>
      <c r="G76" s="71" t="n">
        <v>3</v>
      </c>
      <c r="H76" s="71" t="n">
        <v>0</v>
      </c>
      <c r="I76" s="72" t="n">
        <v>2</v>
      </c>
    </row>
    <row r="77" customFormat="false" ht="13.2" hidden="false" customHeight="false" outlineLevel="0" collapsed="false">
      <c r="A77" s="66" t="s">
        <v>152</v>
      </c>
      <c r="B77" s="67" t="s">
        <v>137</v>
      </c>
      <c r="C77" s="68" t="s">
        <v>4</v>
      </c>
      <c r="D77" s="69" t="s">
        <v>87</v>
      </c>
      <c r="E77" s="70" t="n">
        <v>2</v>
      </c>
      <c r="F77" s="71" t="n">
        <v>16</v>
      </c>
      <c r="G77" s="71" t="n">
        <v>3</v>
      </c>
      <c r="H77" s="71" t="n">
        <v>0</v>
      </c>
      <c r="I77" s="72" t="n">
        <v>3</v>
      </c>
    </row>
    <row r="78" customFormat="false" ht="13.2" hidden="false" customHeight="false" outlineLevel="0" collapsed="false">
      <c r="A78" s="66" t="s">
        <v>153</v>
      </c>
      <c r="B78" s="67" t="s">
        <v>137</v>
      </c>
      <c r="C78" s="68" t="s">
        <v>4</v>
      </c>
      <c r="D78" s="69" t="s">
        <v>87</v>
      </c>
      <c r="E78" s="70" t="n">
        <v>3</v>
      </c>
      <c r="F78" s="71" t="n">
        <v>17</v>
      </c>
      <c r="G78" s="71" t="n">
        <v>4</v>
      </c>
      <c r="H78" s="71" t="n">
        <v>4</v>
      </c>
      <c r="I78" s="72" t="n">
        <v>0</v>
      </c>
    </row>
    <row r="79" customFormat="false" ht="14.4" hidden="false" customHeight="false" outlineLevel="0" collapsed="false">
      <c r="A79" s="73" t="s">
        <v>154</v>
      </c>
      <c r="B79" s="74"/>
      <c r="C79" s="75"/>
      <c r="D79" s="76"/>
      <c r="E79" s="74" t="n">
        <v>7</v>
      </c>
      <c r="F79" s="77" t="n">
        <v>45</v>
      </c>
      <c r="G79" s="77" t="n">
        <v>10</v>
      </c>
      <c r="H79" s="77" t="n">
        <v>4</v>
      </c>
      <c r="I79" s="78" t="n">
        <v>5</v>
      </c>
    </row>
    <row r="80" customFormat="false" ht="13.8" hidden="false" customHeight="false" outlineLevel="0" collapsed="false">
      <c r="A80" s="79"/>
      <c r="B80" s="80"/>
      <c r="C80" s="81"/>
      <c r="D80" s="82"/>
      <c r="E80" s="80"/>
      <c r="F80" s="83"/>
      <c r="G80" s="83"/>
      <c r="H80" s="83"/>
      <c r="I80" s="84"/>
    </row>
    <row r="81" customFormat="false" ht="13.2" hidden="false" customHeight="false" outlineLevel="0" collapsed="false">
      <c r="A81" s="66" t="s">
        <v>155</v>
      </c>
      <c r="B81" s="67" t="s">
        <v>156</v>
      </c>
      <c r="C81" s="68" t="s">
        <v>4</v>
      </c>
      <c r="D81" s="69" t="s">
        <v>87</v>
      </c>
      <c r="E81" s="70" t="n">
        <v>1</v>
      </c>
      <c r="F81" s="71" t="n">
        <v>8</v>
      </c>
      <c r="G81" s="71" t="n">
        <v>1</v>
      </c>
      <c r="H81" s="71" t="n">
        <v>1</v>
      </c>
      <c r="I81" s="72" t="n">
        <v>0</v>
      </c>
    </row>
    <row r="82" customFormat="false" ht="14.4" hidden="false" customHeight="false" outlineLevel="0" collapsed="false">
      <c r="A82" s="73" t="s">
        <v>157</v>
      </c>
      <c r="B82" s="74"/>
      <c r="C82" s="75"/>
      <c r="D82" s="76"/>
      <c r="E82" s="74" t="n">
        <v>1</v>
      </c>
      <c r="F82" s="77" t="n">
        <v>8</v>
      </c>
      <c r="G82" s="77" t="n">
        <v>1</v>
      </c>
      <c r="H82" s="77" t="n">
        <v>1</v>
      </c>
      <c r="I82" s="78" t="n">
        <v>0</v>
      </c>
    </row>
    <row r="83" customFormat="false" ht="13.8" hidden="false" customHeight="false" outlineLevel="0" collapsed="false">
      <c r="A83" s="79"/>
      <c r="B83" s="80"/>
      <c r="C83" s="81"/>
      <c r="D83" s="82"/>
      <c r="E83" s="80"/>
      <c r="F83" s="83"/>
      <c r="G83" s="83"/>
      <c r="H83" s="83"/>
      <c r="I83" s="84"/>
    </row>
    <row r="84" customFormat="false" ht="13.2" hidden="false" customHeight="false" outlineLevel="0" collapsed="false">
      <c r="A84" s="66" t="s">
        <v>158</v>
      </c>
      <c r="B84" s="67" t="s">
        <v>156</v>
      </c>
      <c r="C84" s="68" t="s">
        <v>89</v>
      </c>
      <c r="D84" s="69" t="s">
        <v>87</v>
      </c>
      <c r="E84" s="70" t="n">
        <v>1</v>
      </c>
      <c r="F84" s="71" t="n">
        <v>6</v>
      </c>
      <c r="G84" s="71" t="n">
        <v>2</v>
      </c>
      <c r="H84" s="71" t="n">
        <v>1</v>
      </c>
      <c r="I84" s="72" t="n">
        <v>1</v>
      </c>
    </row>
    <row r="85" customFormat="false" ht="13.2" hidden="false" customHeight="false" outlineLevel="0" collapsed="false">
      <c r="A85" s="66" t="s">
        <v>159</v>
      </c>
      <c r="B85" s="67" t="s">
        <v>156</v>
      </c>
      <c r="C85" s="68" t="s">
        <v>4</v>
      </c>
      <c r="D85" s="69" t="s">
        <v>87</v>
      </c>
      <c r="E85" s="70" t="n">
        <v>3</v>
      </c>
      <c r="F85" s="71" t="n">
        <v>15</v>
      </c>
      <c r="G85" s="71" t="n">
        <v>4</v>
      </c>
      <c r="H85" s="71" t="n">
        <v>3</v>
      </c>
      <c r="I85" s="72" t="n">
        <v>3</v>
      </c>
    </row>
    <row r="86" customFormat="false" ht="13.2" hidden="false" customHeight="false" outlineLevel="0" collapsed="false">
      <c r="A86" s="66" t="s">
        <v>160</v>
      </c>
      <c r="B86" s="67" t="s">
        <v>156</v>
      </c>
      <c r="C86" s="68" t="s">
        <v>4</v>
      </c>
      <c r="D86" s="69" t="s">
        <v>87</v>
      </c>
      <c r="E86" s="70" t="n">
        <v>1</v>
      </c>
      <c r="F86" s="71" t="n">
        <v>8</v>
      </c>
      <c r="G86" s="71" t="n">
        <v>1</v>
      </c>
      <c r="H86" s="71" t="n">
        <v>0</v>
      </c>
      <c r="I86" s="72" t="n">
        <v>0</v>
      </c>
    </row>
    <row r="87" customFormat="false" ht="14.4" hidden="false" customHeight="false" outlineLevel="0" collapsed="false">
      <c r="A87" s="73" t="s">
        <v>161</v>
      </c>
      <c r="B87" s="74"/>
      <c r="C87" s="75"/>
      <c r="D87" s="76"/>
      <c r="E87" s="74" t="n">
        <v>5</v>
      </c>
      <c r="F87" s="77" t="n">
        <v>29</v>
      </c>
      <c r="G87" s="77" t="n">
        <v>7</v>
      </c>
      <c r="H87" s="77" t="n">
        <v>4</v>
      </c>
      <c r="I87" s="78" t="n">
        <v>4</v>
      </c>
    </row>
    <row r="88" customFormat="false" ht="13.8" hidden="false" customHeight="false" outlineLevel="0" collapsed="false">
      <c r="A88" s="79"/>
      <c r="B88" s="80"/>
      <c r="C88" s="81"/>
      <c r="D88" s="82"/>
      <c r="E88" s="80"/>
      <c r="F88" s="83"/>
      <c r="G88" s="83"/>
      <c r="H88" s="83"/>
      <c r="I88" s="84"/>
    </row>
    <row r="89" customFormat="false" ht="13.2" hidden="false" customHeight="false" outlineLevel="0" collapsed="false">
      <c r="A89" s="66" t="s">
        <v>162</v>
      </c>
      <c r="B89" s="67" t="s">
        <v>156</v>
      </c>
      <c r="C89" s="68" t="s">
        <v>4</v>
      </c>
      <c r="D89" s="69" t="s">
        <v>87</v>
      </c>
      <c r="E89" s="70" t="n">
        <v>4</v>
      </c>
      <c r="F89" s="71" t="n">
        <v>24</v>
      </c>
      <c r="G89" s="71" t="n">
        <v>5</v>
      </c>
      <c r="H89" s="71" t="n">
        <v>4</v>
      </c>
      <c r="I89" s="72" t="n">
        <v>1</v>
      </c>
    </row>
    <row r="90" customFormat="false" ht="13.2" hidden="false" customHeight="false" outlineLevel="0" collapsed="false">
      <c r="A90" s="66" t="s">
        <v>163</v>
      </c>
      <c r="B90" s="67" t="s">
        <v>156</v>
      </c>
      <c r="C90" s="68" t="s">
        <v>2</v>
      </c>
      <c r="D90" s="69" t="s">
        <v>87</v>
      </c>
      <c r="E90" s="70" t="n">
        <v>2</v>
      </c>
      <c r="F90" s="71" t="n">
        <v>10</v>
      </c>
      <c r="G90" s="71" t="n">
        <v>2</v>
      </c>
      <c r="H90" s="71" t="n">
        <v>2</v>
      </c>
      <c r="I90" s="72" t="n">
        <v>1</v>
      </c>
    </row>
    <row r="91" customFormat="false" ht="13.2" hidden="false" customHeight="false" outlineLevel="0" collapsed="false">
      <c r="A91" s="66" t="s">
        <v>164</v>
      </c>
      <c r="B91" s="67" t="s">
        <v>156</v>
      </c>
      <c r="C91" s="68" t="s">
        <v>2</v>
      </c>
      <c r="D91" s="69" t="s">
        <v>87</v>
      </c>
      <c r="E91" s="70" t="n">
        <v>1</v>
      </c>
      <c r="F91" s="71" t="n">
        <v>4</v>
      </c>
      <c r="G91" s="71" t="n">
        <v>2</v>
      </c>
      <c r="H91" s="71" t="n">
        <v>2</v>
      </c>
      <c r="I91" s="72" t="n">
        <v>0</v>
      </c>
    </row>
    <row r="92" customFormat="false" ht="13.2" hidden="false" customHeight="false" outlineLevel="0" collapsed="false">
      <c r="A92" s="66" t="s">
        <v>165</v>
      </c>
      <c r="B92" s="67" t="s">
        <v>156</v>
      </c>
      <c r="C92" s="68" t="s">
        <v>89</v>
      </c>
      <c r="D92" s="69" t="s">
        <v>87</v>
      </c>
      <c r="E92" s="70" t="n">
        <v>1</v>
      </c>
      <c r="F92" s="71" t="n">
        <v>9</v>
      </c>
      <c r="G92" s="71" t="n">
        <v>2</v>
      </c>
      <c r="H92" s="71" t="n">
        <v>2</v>
      </c>
      <c r="I92" s="72" t="n">
        <v>1</v>
      </c>
    </row>
    <row r="93" customFormat="false" ht="14.4" hidden="false" customHeight="false" outlineLevel="0" collapsed="false">
      <c r="A93" s="73" t="s">
        <v>166</v>
      </c>
      <c r="B93" s="74"/>
      <c r="C93" s="75"/>
      <c r="D93" s="76"/>
      <c r="E93" s="74" t="n">
        <v>8</v>
      </c>
      <c r="F93" s="77" t="n">
        <v>47</v>
      </c>
      <c r="G93" s="77" t="n">
        <v>11</v>
      </c>
      <c r="H93" s="77" t="n">
        <v>10</v>
      </c>
      <c r="I93" s="78" t="n">
        <v>3</v>
      </c>
    </row>
    <row r="94" customFormat="false" ht="13.8" hidden="false" customHeight="false" outlineLevel="0" collapsed="false">
      <c r="A94" s="79"/>
      <c r="B94" s="80"/>
      <c r="C94" s="81"/>
      <c r="D94" s="82"/>
      <c r="E94" s="80"/>
      <c r="F94" s="83"/>
      <c r="G94" s="83"/>
      <c r="H94" s="83"/>
      <c r="I94" s="84"/>
    </row>
    <row r="95" customFormat="false" ht="13.2" hidden="false" customHeight="false" outlineLevel="0" collapsed="false">
      <c r="A95" s="66" t="s">
        <v>167</v>
      </c>
      <c r="B95" s="67" t="s">
        <v>168</v>
      </c>
      <c r="C95" s="68" t="s">
        <v>4</v>
      </c>
      <c r="D95" s="69" t="s">
        <v>87</v>
      </c>
      <c r="E95" s="70" t="n">
        <v>2</v>
      </c>
      <c r="F95" s="71" t="n">
        <v>20</v>
      </c>
      <c r="G95" s="71" t="n">
        <v>5</v>
      </c>
      <c r="H95" s="71" t="n">
        <v>3</v>
      </c>
      <c r="I95" s="72" t="n">
        <v>2</v>
      </c>
    </row>
    <row r="96" customFormat="false" ht="14.4" hidden="false" customHeight="false" outlineLevel="0" collapsed="false">
      <c r="A96" s="73" t="s">
        <v>169</v>
      </c>
      <c r="B96" s="74"/>
      <c r="C96" s="75"/>
      <c r="D96" s="76"/>
      <c r="E96" s="74" t="n">
        <v>2</v>
      </c>
      <c r="F96" s="77" t="n">
        <v>20</v>
      </c>
      <c r="G96" s="77" t="n">
        <v>5</v>
      </c>
      <c r="H96" s="77" t="n">
        <v>3</v>
      </c>
      <c r="I96" s="78" t="n">
        <v>2</v>
      </c>
    </row>
    <row r="97" customFormat="false" ht="13.8" hidden="false" customHeight="false" outlineLevel="0" collapsed="false">
      <c r="A97" s="79"/>
      <c r="B97" s="80"/>
      <c r="C97" s="81"/>
      <c r="D97" s="82"/>
      <c r="E97" s="80"/>
      <c r="F97" s="83"/>
      <c r="G97" s="83"/>
      <c r="H97" s="83"/>
      <c r="I97" s="84"/>
    </row>
    <row r="98" customFormat="false" ht="13.2" hidden="false" customHeight="false" outlineLevel="0" collapsed="false">
      <c r="A98" s="66" t="s">
        <v>170</v>
      </c>
      <c r="B98" s="67" t="s">
        <v>156</v>
      </c>
      <c r="C98" s="68" t="s">
        <v>4</v>
      </c>
      <c r="D98" s="69" t="s">
        <v>87</v>
      </c>
      <c r="E98" s="70" t="n">
        <v>2</v>
      </c>
      <c r="F98" s="71" t="n">
        <v>10</v>
      </c>
      <c r="G98" s="71" t="n">
        <v>3</v>
      </c>
      <c r="H98" s="71" t="n">
        <v>2</v>
      </c>
      <c r="I98" s="72" t="n">
        <v>0</v>
      </c>
    </row>
    <row r="99" customFormat="false" ht="14.4" hidden="false" customHeight="false" outlineLevel="0" collapsed="false">
      <c r="A99" s="73" t="s">
        <v>171</v>
      </c>
      <c r="B99" s="74"/>
      <c r="C99" s="75"/>
      <c r="D99" s="76"/>
      <c r="E99" s="74" t="n">
        <v>2</v>
      </c>
      <c r="F99" s="77" t="n">
        <v>10</v>
      </c>
      <c r="G99" s="77" t="n">
        <v>3</v>
      </c>
      <c r="H99" s="77" t="n">
        <v>2</v>
      </c>
      <c r="I99" s="78" t="n">
        <v>0</v>
      </c>
    </row>
    <row r="100" customFormat="false" ht="13.8" hidden="false" customHeight="false" outlineLevel="0" collapsed="false">
      <c r="A100" s="79"/>
      <c r="B100" s="80"/>
      <c r="C100" s="81"/>
      <c r="D100" s="82"/>
      <c r="E100" s="80"/>
      <c r="F100" s="83"/>
      <c r="G100" s="83"/>
      <c r="H100" s="83"/>
      <c r="I100" s="84"/>
    </row>
    <row r="101" customFormat="false" ht="13.2" hidden="false" customHeight="false" outlineLevel="0" collapsed="false">
      <c r="A101" s="66" t="s">
        <v>172</v>
      </c>
      <c r="B101" s="67" t="s">
        <v>173</v>
      </c>
      <c r="C101" s="68" t="s">
        <v>4</v>
      </c>
      <c r="D101" s="69" t="s">
        <v>87</v>
      </c>
      <c r="E101" s="70" t="n">
        <v>4</v>
      </c>
      <c r="F101" s="71" t="n">
        <v>34</v>
      </c>
      <c r="G101" s="71" t="n">
        <v>4</v>
      </c>
      <c r="H101" s="71" t="n">
        <v>3</v>
      </c>
      <c r="I101" s="72" t="n">
        <v>5</v>
      </c>
    </row>
    <row r="102" customFormat="false" ht="14.4" hidden="false" customHeight="false" outlineLevel="0" collapsed="false">
      <c r="A102" s="73" t="s">
        <v>174</v>
      </c>
      <c r="B102" s="74"/>
      <c r="C102" s="75"/>
      <c r="D102" s="76"/>
      <c r="E102" s="74" t="n">
        <v>4</v>
      </c>
      <c r="F102" s="77" t="n">
        <v>34</v>
      </c>
      <c r="G102" s="77" t="n">
        <v>4</v>
      </c>
      <c r="H102" s="77" t="n">
        <v>3</v>
      </c>
      <c r="I102" s="78" t="n">
        <v>5</v>
      </c>
    </row>
    <row r="103" customFormat="false" ht="13.8" hidden="false" customHeight="false" outlineLevel="0" collapsed="false">
      <c r="A103" s="79"/>
      <c r="B103" s="80"/>
      <c r="C103" s="81"/>
      <c r="D103" s="82"/>
      <c r="E103" s="80"/>
      <c r="F103" s="83"/>
      <c r="G103" s="83"/>
      <c r="H103" s="83"/>
      <c r="I103" s="84"/>
    </row>
    <row r="104" customFormat="false" ht="13.2" hidden="false" customHeight="false" outlineLevel="0" collapsed="false">
      <c r="A104" s="66" t="s">
        <v>175</v>
      </c>
      <c r="B104" s="67" t="s">
        <v>176</v>
      </c>
      <c r="C104" s="68" t="s">
        <v>4</v>
      </c>
      <c r="D104" s="69" t="s">
        <v>87</v>
      </c>
      <c r="E104" s="70" t="n">
        <v>3</v>
      </c>
      <c r="F104" s="71" t="n">
        <v>21</v>
      </c>
      <c r="G104" s="71" t="n">
        <v>3</v>
      </c>
      <c r="H104" s="71" t="n">
        <v>2</v>
      </c>
      <c r="I104" s="72" t="n">
        <v>3</v>
      </c>
    </row>
    <row r="105" customFormat="false" ht="14.4" hidden="false" customHeight="false" outlineLevel="0" collapsed="false">
      <c r="A105" s="73" t="s">
        <v>177</v>
      </c>
      <c r="B105" s="74"/>
      <c r="C105" s="75"/>
      <c r="D105" s="76"/>
      <c r="E105" s="74" t="n">
        <v>3</v>
      </c>
      <c r="F105" s="77" t="n">
        <v>21</v>
      </c>
      <c r="G105" s="77" t="n">
        <v>3</v>
      </c>
      <c r="H105" s="77" t="n">
        <v>2</v>
      </c>
      <c r="I105" s="78" t="n">
        <v>3</v>
      </c>
    </row>
    <row r="106" customFormat="false" ht="13.8" hidden="false" customHeight="false" outlineLevel="0" collapsed="false">
      <c r="A106" s="79"/>
      <c r="B106" s="80"/>
      <c r="C106" s="81"/>
      <c r="D106" s="82"/>
      <c r="E106" s="80"/>
      <c r="F106" s="83"/>
      <c r="G106" s="83"/>
      <c r="H106" s="83"/>
      <c r="I106" s="84"/>
    </row>
    <row r="107" customFormat="false" ht="13.2" hidden="false" customHeight="false" outlineLevel="0" collapsed="false">
      <c r="A107" s="66" t="s">
        <v>178</v>
      </c>
      <c r="B107" s="67" t="s">
        <v>173</v>
      </c>
      <c r="C107" s="68" t="s">
        <v>4</v>
      </c>
      <c r="D107" s="69" t="s">
        <v>87</v>
      </c>
      <c r="E107" s="70" t="n">
        <v>1</v>
      </c>
      <c r="F107" s="71" t="n">
        <v>13</v>
      </c>
      <c r="G107" s="71" t="n">
        <v>3</v>
      </c>
      <c r="H107" s="71" t="n">
        <v>2</v>
      </c>
      <c r="I107" s="72" t="n">
        <v>1</v>
      </c>
    </row>
    <row r="108" customFormat="false" ht="13.2" hidden="false" customHeight="false" outlineLevel="0" collapsed="false">
      <c r="A108" s="66" t="s">
        <v>179</v>
      </c>
      <c r="B108" s="67" t="s">
        <v>173</v>
      </c>
      <c r="C108" s="68" t="s">
        <v>89</v>
      </c>
      <c r="D108" s="69" t="s">
        <v>87</v>
      </c>
      <c r="E108" s="70" t="n">
        <v>1</v>
      </c>
      <c r="F108" s="71" t="n">
        <v>6</v>
      </c>
      <c r="G108" s="71" t="n">
        <v>2</v>
      </c>
      <c r="H108" s="71" t="n">
        <v>2</v>
      </c>
      <c r="I108" s="72" t="n">
        <v>1</v>
      </c>
    </row>
    <row r="109" customFormat="false" ht="14.4" hidden="false" customHeight="false" outlineLevel="0" collapsed="false">
      <c r="A109" s="73" t="s">
        <v>180</v>
      </c>
      <c r="B109" s="74"/>
      <c r="C109" s="75"/>
      <c r="D109" s="76"/>
      <c r="E109" s="74" t="n">
        <v>2</v>
      </c>
      <c r="F109" s="77" t="n">
        <v>19</v>
      </c>
      <c r="G109" s="77" t="n">
        <v>5</v>
      </c>
      <c r="H109" s="77" t="n">
        <v>4</v>
      </c>
      <c r="I109" s="78" t="n">
        <v>2</v>
      </c>
    </row>
    <row r="110" customFormat="false" ht="13.8" hidden="false" customHeight="false" outlineLevel="0" collapsed="false">
      <c r="A110" s="79"/>
      <c r="B110" s="80"/>
      <c r="C110" s="81"/>
      <c r="D110" s="82"/>
      <c r="E110" s="80"/>
      <c r="F110" s="83"/>
      <c r="G110" s="83"/>
      <c r="H110" s="83"/>
      <c r="I110" s="84"/>
    </row>
    <row r="111" customFormat="false" ht="13.2" hidden="false" customHeight="false" outlineLevel="0" collapsed="false">
      <c r="A111" s="66" t="s">
        <v>181</v>
      </c>
      <c r="B111" s="67" t="s">
        <v>173</v>
      </c>
      <c r="C111" s="68" t="s">
        <v>4</v>
      </c>
      <c r="D111" s="69" t="s">
        <v>87</v>
      </c>
      <c r="E111" s="70" t="n">
        <v>3</v>
      </c>
      <c r="F111" s="71" t="n">
        <v>16</v>
      </c>
      <c r="G111" s="71" t="n">
        <v>5</v>
      </c>
      <c r="H111" s="71" t="n">
        <v>5</v>
      </c>
      <c r="I111" s="72" t="n">
        <v>0</v>
      </c>
    </row>
    <row r="112" customFormat="false" ht="14.4" hidden="false" customHeight="false" outlineLevel="0" collapsed="false">
      <c r="A112" s="73" t="s">
        <v>182</v>
      </c>
      <c r="B112" s="74"/>
      <c r="C112" s="75"/>
      <c r="D112" s="76"/>
      <c r="E112" s="74" t="n">
        <v>3</v>
      </c>
      <c r="F112" s="77" t="n">
        <v>16</v>
      </c>
      <c r="G112" s="77" t="n">
        <v>5</v>
      </c>
      <c r="H112" s="77" t="n">
        <v>5</v>
      </c>
      <c r="I112" s="78" t="n">
        <v>0</v>
      </c>
    </row>
    <row r="113" customFormat="false" ht="13.8" hidden="false" customHeight="false" outlineLevel="0" collapsed="false">
      <c r="A113" s="79"/>
      <c r="B113" s="80"/>
      <c r="C113" s="81"/>
      <c r="D113" s="82"/>
      <c r="E113" s="80"/>
      <c r="F113" s="83"/>
      <c r="G113" s="83"/>
      <c r="H113" s="83"/>
      <c r="I113" s="84"/>
    </row>
    <row r="114" customFormat="false" ht="13.2" hidden="false" customHeight="false" outlineLevel="0" collapsed="false">
      <c r="A114" s="66" t="s">
        <v>183</v>
      </c>
      <c r="B114" s="67" t="s">
        <v>173</v>
      </c>
      <c r="C114" s="68" t="s">
        <v>4</v>
      </c>
      <c r="D114" s="69" t="s">
        <v>87</v>
      </c>
      <c r="E114" s="70" t="n">
        <v>5</v>
      </c>
      <c r="F114" s="71" t="n">
        <v>34</v>
      </c>
      <c r="G114" s="71" t="n">
        <v>4</v>
      </c>
      <c r="H114" s="71" t="n">
        <v>2</v>
      </c>
      <c r="I114" s="72" t="n">
        <v>0</v>
      </c>
    </row>
    <row r="115" customFormat="false" ht="13.2" hidden="false" customHeight="false" outlineLevel="0" collapsed="false">
      <c r="A115" s="66" t="s">
        <v>184</v>
      </c>
      <c r="B115" s="67" t="s">
        <v>173</v>
      </c>
      <c r="C115" s="68" t="s">
        <v>4</v>
      </c>
      <c r="D115" s="69" t="s">
        <v>87</v>
      </c>
      <c r="E115" s="70" t="n">
        <v>3</v>
      </c>
      <c r="F115" s="71" t="n">
        <v>30</v>
      </c>
      <c r="G115" s="71" t="n">
        <v>3</v>
      </c>
      <c r="H115" s="71" t="n">
        <v>2</v>
      </c>
      <c r="I115" s="72" t="n">
        <v>3</v>
      </c>
    </row>
    <row r="116" customFormat="false" ht="13.2" hidden="false" customHeight="false" outlineLevel="0" collapsed="false">
      <c r="A116" s="66" t="s">
        <v>185</v>
      </c>
      <c r="B116" s="67" t="s">
        <v>173</v>
      </c>
      <c r="C116" s="68" t="s">
        <v>89</v>
      </c>
      <c r="D116" s="69" t="s">
        <v>87</v>
      </c>
      <c r="E116" s="70" t="n">
        <v>1</v>
      </c>
      <c r="F116" s="71" t="n">
        <v>6</v>
      </c>
      <c r="G116" s="71" t="n">
        <v>2</v>
      </c>
      <c r="H116" s="71" t="n">
        <v>1</v>
      </c>
      <c r="I116" s="72" t="n">
        <v>0</v>
      </c>
    </row>
    <row r="117" customFormat="false" ht="14.4" hidden="false" customHeight="false" outlineLevel="0" collapsed="false">
      <c r="A117" s="73" t="s">
        <v>186</v>
      </c>
      <c r="B117" s="74"/>
      <c r="C117" s="75"/>
      <c r="D117" s="76"/>
      <c r="E117" s="74" t="n">
        <v>9</v>
      </c>
      <c r="F117" s="77" t="n">
        <v>70</v>
      </c>
      <c r="G117" s="77" t="n">
        <v>9</v>
      </c>
      <c r="H117" s="77" t="n">
        <v>5</v>
      </c>
      <c r="I117" s="78" t="n">
        <v>3</v>
      </c>
    </row>
    <row r="118" customFormat="false" ht="13.8" hidden="false" customHeight="false" outlineLevel="0" collapsed="false">
      <c r="A118" s="79"/>
      <c r="B118" s="80"/>
      <c r="C118" s="81"/>
      <c r="D118" s="82"/>
      <c r="E118" s="80"/>
      <c r="F118" s="83"/>
      <c r="G118" s="83"/>
      <c r="H118" s="83"/>
      <c r="I118" s="84"/>
    </row>
    <row r="119" customFormat="false" ht="13.2" hidden="false" customHeight="false" outlineLevel="0" collapsed="false">
      <c r="A119" s="66" t="s">
        <v>187</v>
      </c>
      <c r="B119" s="67" t="s">
        <v>188</v>
      </c>
      <c r="C119" s="68" t="s">
        <v>4</v>
      </c>
      <c r="D119" s="69" t="s">
        <v>87</v>
      </c>
      <c r="E119" s="70" t="n">
        <v>2</v>
      </c>
      <c r="F119" s="71" t="n">
        <v>13</v>
      </c>
      <c r="G119" s="71" t="n">
        <v>4</v>
      </c>
      <c r="H119" s="71" t="n">
        <v>1</v>
      </c>
      <c r="I119" s="72" t="n">
        <v>0</v>
      </c>
    </row>
    <row r="120" customFormat="false" ht="13.2" hidden="false" customHeight="false" outlineLevel="0" collapsed="false">
      <c r="A120" s="66" t="s">
        <v>189</v>
      </c>
      <c r="B120" s="67" t="s">
        <v>173</v>
      </c>
      <c r="C120" s="68" t="s">
        <v>89</v>
      </c>
      <c r="D120" s="69" t="s">
        <v>87</v>
      </c>
      <c r="E120" s="70" t="n">
        <v>1</v>
      </c>
      <c r="F120" s="71" t="n">
        <v>12</v>
      </c>
      <c r="G120" s="71" t="n">
        <v>1</v>
      </c>
      <c r="H120" s="71" t="n">
        <v>0</v>
      </c>
      <c r="I120" s="72" t="n">
        <v>0</v>
      </c>
    </row>
    <row r="121" customFormat="false" ht="13.2" hidden="false" customHeight="false" outlineLevel="0" collapsed="false">
      <c r="A121" s="66" t="s">
        <v>190</v>
      </c>
      <c r="B121" s="67" t="s">
        <v>191</v>
      </c>
      <c r="C121" s="68" t="s">
        <v>4</v>
      </c>
      <c r="D121" s="69" t="s">
        <v>87</v>
      </c>
      <c r="E121" s="70" t="n">
        <v>3</v>
      </c>
      <c r="F121" s="71" t="n">
        <v>18</v>
      </c>
      <c r="G121" s="71" t="n">
        <v>4</v>
      </c>
      <c r="H121" s="71" t="n">
        <v>3</v>
      </c>
      <c r="I121" s="72" t="n">
        <v>3</v>
      </c>
    </row>
    <row r="122" customFormat="false" ht="14.4" hidden="false" customHeight="false" outlineLevel="0" collapsed="false">
      <c r="A122" s="73" t="s">
        <v>192</v>
      </c>
      <c r="B122" s="74"/>
      <c r="C122" s="75"/>
      <c r="D122" s="76"/>
      <c r="E122" s="74" t="n">
        <v>6</v>
      </c>
      <c r="F122" s="77" t="n">
        <v>43</v>
      </c>
      <c r="G122" s="77" t="n">
        <v>9</v>
      </c>
      <c r="H122" s="77" t="n">
        <v>4</v>
      </c>
      <c r="I122" s="78" t="n">
        <v>3</v>
      </c>
    </row>
    <row r="123" customFormat="false" ht="13.8" hidden="false" customHeight="false" outlineLevel="0" collapsed="false">
      <c r="A123" s="79"/>
      <c r="B123" s="80"/>
      <c r="C123" s="81"/>
      <c r="D123" s="82"/>
      <c r="E123" s="80"/>
      <c r="F123" s="83"/>
      <c r="G123" s="83"/>
      <c r="H123" s="83"/>
      <c r="I123" s="84"/>
    </row>
    <row r="124" customFormat="false" ht="13.2" hidden="false" customHeight="false" outlineLevel="0" collapsed="false">
      <c r="A124" s="66" t="s">
        <v>193</v>
      </c>
      <c r="B124" s="67" t="s">
        <v>173</v>
      </c>
      <c r="C124" s="68" t="s">
        <v>4</v>
      </c>
      <c r="D124" s="69" t="s">
        <v>87</v>
      </c>
      <c r="E124" s="70" t="n">
        <v>7</v>
      </c>
      <c r="F124" s="71" t="n">
        <v>46</v>
      </c>
      <c r="G124" s="71" t="n">
        <v>11</v>
      </c>
      <c r="H124" s="71" t="n">
        <v>4</v>
      </c>
      <c r="I124" s="72" t="n">
        <v>1</v>
      </c>
    </row>
    <row r="125" customFormat="false" ht="14.4" hidden="false" customHeight="false" outlineLevel="0" collapsed="false">
      <c r="A125" s="73" t="s">
        <v>194</v>
      </c>
      <c r="B125" s="74"/>
      <c r="C125" s="75"/>
      <c r="D125" s="76"/>
      <c r="E125" s="74" t="n">
        <v>7</v>
      </c>
      <c r="F125" s="77" t="n">
        <v>46</v>
      </c>
      <c r="G125" s="77" t="n">
        <v>11</v>
      </c>
      <c r="H125" s="77" t="n">
        <v>4</v>
      </c>
      <c r="I125" s="78" t="n">
        <v>1</v>
      </c>
    </row>
    <row r="126" customFormat="false" ht="13.8" hidden="false" customHeight="false" outlineLevel="0" collapsed="false">
      <c r="A126" s="79"/>
      <c r="B126" s="80"/>
      <c r="C126" s="81"/>
      <c r="D126" s="82"/>
      <c r="E126" s="80"/>
      <c r="F126" s="83"/>
      <c r="G126" s="83"/>
      <c r="H126" s="83"/>
      <c r="I126" s="84"/>
    </row>
    <row r="127" customFormat="false" ht="13.2" hidden="false" customHeight="false" outlineLevel="0" collapsed="false">
      <c r="A127" s="66" t="s">
        <v>195</v>
      </c>
      <c r="B127" s="67" t="s">
        <v>196</v>
      </c>
      <c r="C127" s="68" t="s">
        <v>4</v>
      </c>
      <c r="D127" s="69" t="s">
        <v>87</v>
      </c>
      <c r="E127" s="70" t="n">
        <v>3</v>
      </c>
      <c r="F127" s="71" t="n">
        <v>24</v>
      </c>
      <c r="G127" s="71" t="n">
        <v>4</v>
      </c>
      <c r="H127" s="71" t="n">
        <v>2</v>
      </c>
      <c r="I127" s="72" t="n">
        <v>1</v>
      </c>
    </row>
    <row r="128" customFormat="false" ht="13.2" hidden="false" customHeight="false" outlineLevel="0" collapsed="false">
      <c r="A128" s="66" t="s">
        <v>197</v>
      </c>
      <c r="B128" s="67" t="s">
        <v>173</v>
      </c>
      <c r="C128" s="68" t="s">
        <v>89</v>
      </c>
      <c r="D128" s="69" t="s">
        <v>87</v>
      </c>
      <c r="E128" s="70" t="n">
        <v>1</v>
      </c>
      <c r="F128" s="71" t="n">
        <v>8</v>
      </c>
      <c r="G128" s="71" t="n">
        <v>2</v>
      </c>
      <c r="H128" s="71" t="n">
        <v>1</v>
      </c>
      <c r="I128" s="72" t="n">
        <v>1</v>
      </c>
    </row>
    <row r="129" customFormat="false" ht="14.4" hidden="false" customHeight="false" outlineLevel="0" collapsed="false">
      <c r="A129" s="73" t="s">
        <v>198</v>
      </c>
      <c r="B129" s="74"/>
      <c r="C129" s="75"/>
      <c r="D129" s="76"/>
      <c r="E129" s="74" t="n">
        <v>4</v>
      </c>
      <c r="F129" s="77" t="n">
        <v>32</v>
      </c>
      <c r="G129" s="77" t="n">
        <v>6</v>
      </c>
      <c r="H129" s="77" t="n">
        <v>3</v>
      </c>
      <c r="I129" s="78" t="n">
        <v>2</v>
      </c>
    </row>
    <row r="130" customFormat="false" ht="13.8" hidden="false" customHeight="false" outlineLevel="0" collapsed="false">
      <c r="A130" s="79"/>
      <c r="B130" s="80"/>
      <c r="C130" s="81"/>
      <c r="D130" s="82"/>
      <c r="E130" s="80"/>
      <c r="F130" s="83"/>
      <c r="G130" s="83"/>
      <c r="H130" s="83"/>
      <c r="I130" s="84"/>
    </row>
    <row r="131" customFormat="false" ht="13.2" hidden="false" customHeight="false" outlineLevel="0" collapsed="false">
      <c r="A131" s="66" t="s">
        <v>199</v>
      </c>
      <c r="B131" s="67" t="s">
        <v>173</v>
      </c>
      <c r="C131" s="68" t="s">
        <v>89</v>
      </c>
      <c r="D131" s="69" t="s">
        <v>87</v>
      </c>
      <c r="E131" s="70" t="n">
        <v>1</v>
      </c>
      <c r="F131" s="71" t="n">
        <v>10</v>
      </c>
      <c r="G131" s="71" t="n">
        <v>4</v>
      </c>
      <c r="H131" s="71" t="n">
        <v>1</v>
      </c>
      <c r="I131" s="72" t="n">
        <v>1</v>
      </c>
    </row>
    <row r="132" customFormat="false" ht="14.4" hidden="false" customHeight="false" outlineLevel="0" collapsed="false">
      <c r="A132" s="73" t="s">
        <v>200</v>
      </c>
      <c r="B132" s="74"/>
      <c r="C132" s="75"/>
      <c r="D132" s="76"/>
      <c r="E132" s="74" t="n">
        <v>1</v>
      </c>
      <c r="F132" s="77" t="n">
        <v>10</v>
      </c>
      <c r="G132" s="77" t="n">
        <v>4</v>
      </c>
      <c r="H132" s="77" t="n">
        <v>1</v>
      </c>
      <c r="I132" s="78" t="n">
        <v>1</v>
      </c>
    </row>
    <row r="133" customFormat="false" ht="13.8" hidden="false" customHeight="false" outlineLevel="0" collapsed="false">
      <c r="A133" s="79"/>
      <c r="B133" s="80"/>
      <c r="C133" s="81"/>
      <c r="D133" s="82"/>
      <c r="E133" s="80"/>
      <c r="F133" s="83"/>
      <c r="G133" s="83"/>
      <c r="H133" s="83"/>
      <c r="I133" s="84"/>
    </row>
    <row r="134" customFormat="false" ht="13.2" hidden="false" customHeight="false" outlineLevel="0" collapsed="false">
      <c r="A134" s="66" t="s">
        <v>201</v>
      </c>
      <c r="B134" s="67" t="s">
        <v>202</v>
      </c>
      <c r="C134" s="68" t="s">
        <v>2</v>
      </c>
      <c r="D134" s="69" t="s">
        <v>87</v>
      </c>
      <c r="E134" s="70" t="n">
        <v>2</v>
      </c>
      <c r="F134" s="71" t="n">
        <v>20</v>
      </c>
      <c r="G134" s="71" t="n">
        <v>2</v>
      </c>
      <c r="H134" s="71" t="n">
        <v>2</v>
      </c>
      <c r="I134" s="72" t="n">
        <v>0</v>
      </c>
    </row>
    <row r="135" customFormat="false" ht="13.2" hidden="false" customHeight="false" outlineLevel="0" collapsed="false">
      <c r="A135" s="66" t="s">
        <v>203</v>
      </c>
      <c r="B135" s="67" t="s">
        <v>173</v>
      </c>
      <c r="C135" s="68" t="s">
        <v>4</v>
      </c>
      <c r="D135" s="69" t="s">
        <v>87</v>
      </c>
      <c r="E135" s="70" t="n">
        <v>4</v>
      </c>
      <c r="F135" s="71" t="n">
        <v>20</v>
      </c>
      <c r="G135" s="71" t="n">
        <v>7</v>
      </c>
      <c r="H135" s="71" t="n">
        <v>6</v>
      </c>
      <c r="I135" s="72" t="n">
        <v>2</v>
      </c>
    </row>
    <row r="136" customFormat="false" ht="13.2" hidden="false" customHeight="false" outlineLevel="0" collapsed="false">
      <c r="A136" s="66" t="s">
        <v>204</v>
      </c>
      <c r="B136" s="67" t="s">
        <v>173</v>
      </c>
      <c r="C136" s="68" t="s">
        <v>89</v>
      </c>
      <c r="D136" s="69" t="s">
        <v>87</v>
      </c>
      <c r="E136" s="70" t="n">
        <v>1</v>
      </c>
      <c r="F136" s="71" t="n">
        <v>9</v>
      </c>
      <c r="G136" s="71" t="n">
        <v>1</v>
      </c>
      <c r="H136" s="71" t="n">
        <v>1</v>
      </c>
      <c r="I136" s="72" t="n">
        <v>1</v>
      </c>
    </row>
    <row r="137" customFormat="false" ht="14.4" hidden="false" customHeight="false" outlineLevel="0" collapsed="false">
      <c r="A137" s="73" t="s">
        <v>205</v>
      </c>
      <c r="B137" s="74"/>
      <c r="C137" s="75"/>
      <c r="D137" s="76"/>
      <c r="E137" s="74" t="n">
        <v>7</v>
      </c>
      <c r="F137" s="77" t="n">
        <v>49</v>
      </c>
      <c r="G137" s="77" t="n">
        <v>10</v>
      </c>
      <c r="H137" s="77" t="n">
        <v>9</v>
      </c>
      <c r="I137" s="78" t="n">
        <v>3</v>
      </c>
    </row>
    <row r="138" customFormat="false" ht="13.8" hidden="false" customHeight="false" outlineLevel="0" collapsed="false">
      <c r="A138" s="79"/>
      <c r="B138" s="80"/>
      <c r="C138" s="81"/>
      <c r="D138" s="82"/>
      <c r="E138" s="80"/>
      <c r="F138" s="83"/>
      <c r="G138" s="83"/>
      <c r="H138" s="83"/>
      <c r="I138" s="84"/>
    </row>
    <row r="139" customFormat="false" ht="13.2" hidden="false" customHeight="false" outlineLevel="0" collapsed="false">
      <c r="A139" s="66" t="s">
        <v>206</v>
      </c>
      <c r="B139" s="67" t="s">
        <v>207</v>
      </c>
      <c r="C139" s="68" t="s">
        <v>4</v>
      </c>
      <c r="D139" s="69" t="s">
        <v>87</v>
      </c>
      <c r="E139" s="70" t="n">
        <v>5</v>
      </c>
      <c r="F139" s="71" t="n">
        <v>29</v>
      </c>
      <c r="G139" s="71" t="n">
        <v>8</v>
      </c>
      <c r="H139" s="71" t="n">
        <v>6</v>
      </c>
      <c r="I139" s="72" t="n">
        <v>0</v>
      </c>
    </row>
    <row r="140" customFormat="false" ht="13.2" hidden="false" customHeight="false" outlineLevel="0" collapsed="false">
      <c r="A140" s="66" t="s">
        <v>208</v>
      </c>
      <c r="B140" s="67" t="s">
        <v>207</v>
      </c>
      <c r="C140" s="68" t="s">
        <v>89</v>
      </c>
      <c r="D140" s="69" t="s">
        <v>87</v>
      </c>
      <c r="E140" s="70" t="n">
        <v>3</v>
      </c>
      <c r="F140" s="71" t="n">
        <v>30</v>
      </c>
      <c r="G140" s="71" t="n">
        <v>3</v>
      </c>
      <c r="H140" s="71" t="n">
        <v>3</v>
      </c>
      <c r="I140" s="72" t="n">
        <v>0</v>
      </c>
    </row>
    <row r="141" customFormat="false" ht="13.2" hidden="false" customHeight="false" outlineLevel="0" collapsed="false">
      <c r="A141" s="66" t="s">
        <v>209</v>
      </c>
      <c r="B141" s="67" t="s">
        <v>210</v>
      </c>
      <c r="C141" s="68" t="s">
        <v>8</v>
      </c>
      <c r="D141" s="69" t="s">
        <v>87</v>
      </c>
      <c r="E141" s="70" t="n">
        <v>5</v>
      </c>
      <c r="F141" s="71" t="n">
        <v>40</v>
      </c>
      <c r="G141" s="71" t="n">
        <v>10</v>
      </c>
      <c r="H141" s="71" t="n">
        <v>8</v>
      </c>
      <c r="I141" s="72" t="n">
        <v>0</v>
      </c>
    </row>
    <row r="142" customFormat="false" ht="14.4" hidden="false" customHeight="false" outlineLevel="0" collapsed="false">
      <c r="A142" s="73" t="s">
        <v>211</v>
      </c>
      <c r="B142" s="74"/>
      <c r="C142" s="75"/>
      <c r="D142" s="76"/>
      <c r="E142" s="74" t="n">
        <v>13</v>
      </c>
      <c r="F142" s="77" t="n">
        <v>99</v>
      </c>
      <c r="G142" s="77" t="n">
        <v>21</v>
      </c>
      <c r="H142" s="77" t="n">
        <v>17</v>
      </c>
      <c r="I142" s="78" t="n">
        <v>0</v>
      </c>
    </row>
    <row r="143" customFormat="false" ht="13.8" hidden="false" customHeight="false" outlineLevel="0" collapsed="false">
      <c r="A143" s="79"/>
      <c r="B143" s="80"/>
      <c r="C143" s="81"/>
      <c r="D143" s="82"/>
      <c r="E143" s="80"/>
      <c r="F143" s="83"/>
      <c r="G143" s="83"/>
      <c r="H143" s="83"/>
      <c r="I143" s="84"/>
    </row>
    <row r="144" customFormat="false" ht="13.2" hidden="false" customHeight="false" outlineLevel="0" collapsed="false">
      <c r="A144" s="66" t="s">
        <v>212</v>
      </c>
      <c r="B144" s="67" t="s">
        <v>207</v>
      </c>
      <c r="C144" s="68" t="s">
        <v>4</v>
      </c>
      <c r="D144" s="69" t="s">
        <v>87</v>
      </c>
      <c r="E144" s="70" t="n">
        <v>1</v>
      </c>
      <c r="F144" s="71" t="n">
        <v>4</v>
      </c>
      <c r="G144" s="71" t="n">
        <v>1</v>
      </c>
      <c r="H144" s="71" t="n">
        <v>1</v>
      </c>
      <c r="I144" s="72" t="n">
        <v>0</v>
      </c>
    </row>
    <row r="145" customFormat="false" ht="14.4" hidden="false" customHeight="false" outlineLevel="0" collapsed="false">
      <c r="A145" s="73" t="s">
        <v>213</v>
      </c>
      <c r="B145" s="74"/>
      <c r="C145" s="75"/>
      <c r="D145" s="76"/>
      <c r="E145" s="74" t="n">
        <v>1</v>
      </c>
      <c r="F145" s="77" t="n">
        <v>4</v>
      </c>
      <c r="G145" s="77" t="n">
        <v>1</v>
      </c>
      <c r="H145" s="77" t="n">
        <v>1</v>
      </c>
      <c r="I145" s="78" t="n">
        <v>0</v>
      </c>
    </row>
    <row r="146" customFormat="false" ht="13.8" hidden="false" customHeight="false" outlineLevel="0" collapsed="false">
      <c r="A146" s="79"/>
      <c r="B146" s="80"/>
      <c r="C146" s="81"/>
      <c r="D146" s="82"/>
      <c r="E146" s="80"/>
      <c r="F146" s="83"/>
      <c r="G146" s="83"/>
      <c r="H146" s="83"/>
      <c r="I146" s="84"/>
    </row>
    <row r="147" customFormat="false" ht="13.2" hidden="false" customHeight="false" outlineLevel="0" collapsed="false">
      <c r="A147" s="66" t="s">
        <v>214</v>
      </c>
      <c r="B147" s="67" t="s">
        <v>207</v>
      </c>
      <c r="C147" s="68" t="s">
        <v>4</v>
      </c>
      <c r="D147" s="69" t="s">
        <v>87</v>
      </c>
      <c r="E147" s="70" t="n">
        <v>8</v>
      </c>
      <c r="F147" s="71" t="n">
        <v>55</v>
      </c>
      <c r="G147" s="71" t="n">
        <v>15</v>
      </c>
      <c r="H147" s="71" t="n">
        <v>13</v>
      </c>
      <c r="I147" s="72" t="n">
        <v>3</v>
      </c>
    </row>
    <row r="148" customFormat="false" ht="13.2" hidden="false" customHeight="false" outlineLevel="0" collapsed="false">
      <c r="A148" s="66" t="s">
        <v>215</v>
      </c>
      <c r="B148" s="67" t="s">
        <v>207</v>
      </c>
      <c r="C148" s="68" t="s">
        <v>4</v>
      </c>
      <c r="D148" s="69" t="s">
        <v>87</v>
      </c>
      <c r="E148" s="70" t="n">
        <v>3</v>
      </c>
      <c r="F148" s="71" t="n">
        <v>29</v>
      </c>
      <c r="G148" s="71" t="n">
        <v>6</v>
      </c>
      <c r="H148" s="71" t="n">
        <v>4</v>
      </c>
      <c r="I148" s="72" t="n">
        <v>3</v>
      </c>
    </row>
    <row r="149" customFormat="false" ht="14.4" hidden="false" customHeight="false" outlineLevel="0" collapsed="false">
      <c r="A149" s="73" t="s">
        <v>216</v>
      </c>
      <c r="B149" s="74"/>
      <c r="C149" s="75"/>
      <c r="D149" s="76"/>
      <c r="E149" s="74" t="n">
        <v>11</v>
      </c>
      <c r="F149" s="77" t="n">
        <v>84</v>
      </c>
      <c r="G149" s="77" t="n">
        <v>21</v>
      </c>
      <c r="H149" s="77" t="n">
        <v>17</v>
      </c>
      <c r="I149" s="78" t="n">
        <v>6</v>
      </c>
    </row>
    <row r="150" customFormat="false" ht="13.8" hidden="false" customHeight="false" outlineLevel="0" collapsed="false">
      <c r="A150" s="79"/>
      <c r="B150" s="80"/>
      <c r="C150" s="81"/>
      <c r="D150" s="82"/>
      <c r="E150" s="80"/>
      <c r="F150" s="83"/>
      <c r="G150" s="83"/>
      <c r="H150" s="83"/>
      <c r="I150" s="84"/>
    </row>
    <row r="151" customFormat="false" ht="13.2" hidden="false" customHeight="false" outlineLevel="0" collapsed="false">
      <c r="A151" s="66" t="s">
        <v>217</v>
      </c>
      <c r="B151" s="67" t="s">
        <v>207</v>
      </c>
      <c r="C151" s="68" t="s">
        <v>89</v>
      </c>
      <c r="D151" s="69" t="s">
        <v>87</v>
      </c>
      <c r="E151" s="70" t="n">
        <v>1</v>
      </c>
      <c r="F151" s="71" t="n">
        <v>18</v>
      </c>
      <c r="G151" s="71" t="n">
        <v>2</v>
      </c>
      <c r="H151" s="71" t="n">
        <v>2</v>
      </c>
      <c r="I151" s="72" t="n">
        <v>0</v>
      </c>
    </row>
    <row r="152" customFormat="false" ht="13.2" hidden="false" customHeight="false" outlineLevel="0" collapsed="false">
      <c r="A152" s="66" t="s">
        <v>218</v>
      </c>
      <c r="B152" s="67" t="s">
        <v>207</v>
      </c>
      <c r="C152" s="68" t="s">
        <v>89</v>
      </c>
      <c r="D152" s="69" t="s">
        <v>87</v>
      </c>
      <c r="E152" s="70" t="n">
        <v>1</v>
      </c>
      <c r="F152" s="71" t="n">
        <v>10</v>
      </c>
      <c r="G152" s="71" t="n">
        <v>1</v>
      </c>
      <c r="H152" s="71" t="n">
        <v>1</v>
      </c>
      <c r="I152" s="72" t="n">
        <v>0</v>
      </c>
    </row>
    <row r="153" customFormat="false" ht="14.4" hidden="false" customHeight="false" outlineLevel="0" collapsed="false">
      <c r="A153" s="73" t="s">
        <v>219</v>
      </c>
      <c r="B153" s="74"/>
      <c r="C153" s="75"/>
      <c r="D153" s="76"/>
      <c r="E153" s="74" t="n">
        <v>2</v>
      </c>
      <c r="F153" s="77" t="n">
        <v>28</v>
      </c>
      <c r="G153" s="77" t="n">
        <v>3</v>
      </c>
      <c r="H153" s="77" t="n">
        <v>3</v>
      </c>
      <c r="I153" s="78" t="n">
        <v>0</v>
      </c>
    </row>
    <row r="154" customFormat="false" ht="13.8" hidden="false" customHeight="false" outlineLevel="0" collapsed="false">
      <c r="A154" s="79"/>
      <c r="B154" s="80"/>
      <c r="C154" s="81"/>
      <c r="D154" s="82"/>
      <c r="E154" s="80"/>
      <c r="F154" s="83"/>
      <c r="G154" s="83"/>
      <c r="H154" s="83"/>
      <c r="I154" s="84"/>
    </row>
    <row r="155" customFormat="false" ht="13.2" hidden="false" customHeight="false" outlineLevel="0" collapsed="false">
      <c r="A155" s="66" t="s">
        <v>220</v>
      </c>
      <c r="B155" s="67" t="s">
        <v>207</v>
      </c>
      <c r="C155" s="68" t="s">
        <v>12</v>
      </c>
      <c r="D155" s="69" t="s">
        <v>87</v>
      </c>
      <c r="E155" s="70" t="n">
        <v>1</v>
      </c>
      <c r="F155" s="71" t="n">
        <v>6</v>
      </c>
      <c r="G155" s="71" t="n">
        <v>1</v>
      </c>
      <c r="H155" s="71" t="n">
        <v>1</v>
      </c>
      <c r="I155" s="72" t="n">
        <v>1</v>
      </c>
    </row>
    <row r="156" customFormat="false" ht="14.4" hidden="false" customHeight="false" outlineLevel="0" collapsed="false">
      <c r="A156" s="73" t="s">
        <v>221</v>
      </c>
      <c r="B156" s="74"/>
      <c r="C156" s="75"/>
      <c r="D156" s="76"/>
      <c r="E156" s="74" t="n">
        <v>1</v>
      </c>
      <c r="F156" s="77" t="n">
        <v>6</v>
      </c>
      <c r="G156" s="77" t="n">
        <v>1</v>
      </c>
      <c r="H156" s="77" t="n">
        <v>1</v>
      </c>
      <c r="I156" s="78" t="n">
        <v>1</v>
      </c>
    </row>
    <row r="157" customFormat="false" ht="13.8" hidden="false" customHeight="false" outlineLevel="0" collapsed="false">
      <c r="A157" s="79"/>
      <c r="B157" s="80"/>
      <c r="C157" s="81"/>
      <c r="D157" s="82"/>
      <c r="E157" s="80"/>
      <c r="F157" s="83"/>
      <c r="G157" s="83"/>
      <c r="H157" s="83"/>
      <c r="I157" s="84"/>
    </row>
    <row r="158" customFormat="false" ht="13.2" hidden="false" customHeight="false" outlineLevel="0" collapsed="false">
      <c r="A158" s="66" t="s">
        <v>222</v>
      </c>
      <c r="B158" s="67" t="s">
        <v>207</v>
      </c>
      <c r="C158" s="68" t="s">
        <v>4</v>
      </c>
      <c r="D158" s="69" t="s">
        <v>87</v>
      </c>
      <c r="E158" s="70" t="n">
        <v>3</v>
      </c>
      <c r="F158" s="71" t="n">
        <v>17</v>
      </c>
      <c r="G158" s="71" t="n">
        <v>4</v>
      </c>
      <c r="H158" s="71" t="n">
        <v>3</v>
      </c>
      <c r="I158" s="72" t="n">
        <v>1</v>
      </c>
    </row>
    <row r="159" customFormat="false" ht="14.4" hidden="false" customHeight="false" outlineLevel="0" collapsed="false">
      <c r="A159" s="73" t="s">
        <v>223</v>
      </c>
      <c r="B159" s="74"/>
      <c r="C159" s="75"/>
      <c r="D159" s="76"/>
      <c r="E159" s="74" t="n">
        <v>3</v>
      </c>
      <c r="F159" s="77" t="n">
        <v>17</v>
      </c>
      <c r="G159" s="77" t="n">
        <v>4</v>
      </c>
      <c r="H159" s="77" t="n">
        <v>3</v>
      </c>
      <c r="I159" s="78" t="n">
        <v>1</v>
      </c>
    </row>
    <row r="160" customFormat="false" ht="13.8" hidden="false" customHeight="false" outlineLevel="0" collapsed="false">
      <c r="A160" s="79"/>
      <c r="B160" s="80"/>
      <c r="C160" s="81"/>
      <c r="D160" s="82"/>
      <c r="E160" s="80"/>
      <c r="F160" s="83"/>
      <c r="G160" s="83"/>
      <c r="H160" s="83"/>
      <c r="I160" s="84"/>
    </row>
    <row r="161" customFormat="false" ht="13.2" hidden="false" customHeight="false" outlineLevel="0" collapsed="false">
      <c r="A161" s="66" t="s">
        <v>224</v>
      </c>
      <c r="B161" s="67" t="s">
        <v>225</v>
      </c>
      <c r="C161" s="68" t="s">
        <v>89</v>
      </c>
      <c r="D161" s="69" t="s">
        <v>87</v>
      </c>
      <c r="E161" s="70" t="n">
        <v>1</v>
      </c>
      <c r="F161" s="71" t="n">
        <v>15</v>
      </c>
      <c r="G161" s="71" t="n">
        <v>1</v>
      </c>
      <c r="H161" s="71" t="n">
        <v>1</v>
      </c>
      <c r="I161" s="72" t="n">
        <v>0</v>
      </c>
    </row>
    <row r="162" customFormat="false" ht="13.2" hidden="false" customHeight="false" outlineLevel="0" collapsed="false">
      <c r="A162" s="66" t="s">
        <v>226</v>
      </c>
      <c r="B162" s="67" t="s">
        <v>225</v>
      </c>
      <c r="C162" s="68" t="s">
        <v>4</v>
      </c>
      <c r="D162" s="69" t="s">
        <v>87</v>
      </c>
      <c r="E162" s="70" t="n">
        <v>3</v>
      </c>
      <c r="F162" s="71" t="n">
        <v>18</v>
      </c>
      <c r="G162" s="71" t="n">
        <v>5</v>
      </c>
      <c r="H162" s="71" t="n">
        <v>2</v>
      </c>
      <c r="I162" s="72" t="n">
        <v>0</v>
      </c>
    </row>
    <row r="163" customFormat="false" ht="14.4" hidden="false" customHeight="false" outlineLevel="0" collapsed="false">
      <c r="A163" s="73" t="s">
        <v>227</v>
      </c>
      <c r="B163" s="74"/>
      <c r="C163" s="75"/>
      <c r="D163" s="76"/>
      <c r="E163" s="74" t="n">
        <v>4</v>
      </c>
      <c r="F163" s="77" t="n">
        <v>33</v>
      </c>
      <c r="G163" s="77" t="n">
        <v>6</v>
      </c>
      <c r="H163" s="77" t="n">
        <v>3</v>
      </c>
      <c r="I163" s="78" t="n">
        <v>0</v>
      </c>
    </row>
    <row r="164" customFormat="false" ht="13.8" hidden="false" customHeight="false" outlineLevel="0" collapsed="false">
      <c r="A164" s="79"/>
      <c r="B164" s="80"/>
      <c r="C164" s="81"/>
      <c r="D164" s="82"/>
      <c r="E164" s="80"/>
      <c r="F164" s="83"/>
      <c r="G164" s="83"/>
      <c r="H164" s="83"/>
      <c r="I164" s="84"/>
    </row>
    <row r="165" customFormat="false" ht="13.2" hidden="false" customHeight="false" outlineLevel="0" collapsed="false">
      <c r="A165" s="66" t="s">
        <v>228</v>
      </c>
      <c r="B165" s="67" t="s">
        <v>225</v>
      </c>
      <c r="C165" s="68" t="s">
        <v>4</v>
      </c>
      <c r="D165" s="69" t="s">
        <v>87</v>
      </c>
      <c r="E165" s="70" t="n">
        <v>7</v>
      </c>
      <c r="F165" s="71" t="n">
        <v>33</v>
      </c>
      <c r="G165" s="71" t="n">
        <v>10</v>
      </c>
      <c r="H165" s="71" t="n">
        <v>10</v>
      </c>
      <c r="I165" s="72" t="n">
        <v>4</v>
      </c>
    </row>
    <row r="166" customFormat="false" ht="14.4" hidden="false" customHeight="false" outlineLevel="0" collapsed="false">
      <c r="A166" s="73" t="s">
        <v>229</v>
      </c>
      <c r="B166" s="74"/>
      <c r="C166" s="75"/>
      <c r="D166" s="76"/>
      <c r="E166" s="74" t="n">
        <v>7</v>
      </c>
      <c r="F166" s="77" t="n">
        <v>33</v>
      </c>
      <c r="G166" s="77" t="n">
        <v>10</v>
      </c>
      <c r="H166" s="77" t="n">
        <v>10</v>
      </c>
      <c r="I166" s="78" t="n">
        <v>4</v>
      </c>
    </row>
    <row r="167" customFormat="false" ht="13.8" hidden="false" customHeight="false" outlineLevel="0" collapsed="false">
      <c r="A167" s="79"/>
      <c r="B167" s="80"/>
      <c r="C167" s="81"/>
      <c r="D167" s="82"/>
      <c r="E167" s="80"/>
      <c r="F167" s="83"/>
      <c r="G167" s="83"/>
      <c r="H167" s="83"/>
      <c r="I167" s="84"/>
    </row>
    <row r="168" customFormat="false" ht="13.2" hidden="false" customHeight="false" outlineLevel="0" collapsed="false">
      <c r="A168" s="66" t="s">
        <v>230</v>
      </c>
      <c r="B168" s="67" t="s">
        <v>225</v>
      </c>
      <c r="C168" s="68" t="s">
        <v>89</v>
      </c>
      <c r="D168" s="69" t="s">
        <v>87</v>
      </c>
      <c r="E168" s="70" t="n">
        <v>1</v>
      </c>
      <c r="F168" s="71" t="n">
        <v>10</v>
      </c>
      <c r="G168" s="71" t="n">
        <v>2</v>
      </c>
      <c r="H168" s="71" t="n">
        <v>2</v>
      </c>
      <c r="I168" s="72" t="n">
        <v>1</v>
      </c>
    </row>
    <row r="169" customFormat="false" ht="13.2" hidden="false" customHeight="false" outlineLevel="0" collapsed="false">
      <c r="A169" s="66" t="s">
        <v>231</v>
      </c>
      <c r="B169" s="67" t="s">
        <v>225</v>
      </c>
      <c r="C169" s="68" t="s">
        <v>4</v>
      </c>
      <c r="D169" s="69" t="s">
        <v>87</v>
      </c>
      <c r="E169" s="70" t="n">
        <v>3</v>
      </c>
      <c r="F169" s="71" t="n">
        <v>17</v>
      </c>
      <c r="G169" s="71" t="n">
        <v>2</v>
      </c>
      <c r="H169" s="71" t="n">
        <v>2</v>
      </c>
      <c r="I169" s="72" t="n">
        <v>1</v>
      </c>
    </row>
    <row r="170" customFormat="false" ht="13.2" hidden="false" customHeight="false" outlineLevel="0" collapsed="false">
      <c r="A170" s="66" t="s">
        <v>232</v>
      </c>
      <c r="B170" s="67" t="s">
        <v>233</v>
      </c>
      <c r="C170" s="68" t="s">
        <v>89</v>
      </c>
      <c r="D170" s="69" t="s">
        <v>87</v>
      </c>
      <c r="E170" s="70" t="n">
        <v>2</v>
      </c>
      <c r="F170" s="71" t="n">
        <v>42</v>
      </c>
      <c r="G170" s="71" t="n">
        <v>5</v>
      </c>
      <c r="H170" s="71" t="n">
        <v>0</v>
      </c>
      <c r="I170" s="72" t="n">
        <v>0</v>
      </c>
    </row>
    <row r="171" customFormat="false" ht="14.4" hidden="false" customHeight="false" outlineLevel="0" collapsed="false">
      <c r="A171" s="73" t="s">
        <v>234</v>
      </c>
      <c r="B171" s="74"/>
      <c r="C171" s="75"/>
      <c r="D171" s="76"/>
      <c r="E171" s="74" t="n">
        <v>6</v>
      </c>
      <c r="F171" s="77" t="n">
        <v>69</v>
      </c>
      <c r="G171" s="77" t="n">
        <v>9</v>
      </c>
      <c r="H171" s="77" t="n">
        <v>4</v>
      </c>
      <c r="I171" s="78" t="n">
        <v>2</v>
      </c>
    </row>
    <row r="172" customFormat="false" ht="13.8" hidden="false" customHeight="false" outlineLevel="0" collapsed="false">
      <c r="A172" s="79"/>
      <c r="B172" s="80"/>
      <c r="C172" s="81"/>
      <c r="D172" s="82"/>
      <c r="E172" s="80"/>
      <c r="F172" s="83"/>
      <c r="G172" s="83"/>
      <c r="H172" s="83"/>
      <c r="I172" s="84"/>
    </row>
    <row r="173" customFormat="false" ht="13.2" hidden="false" customHeight="false" outlineLevel="0" collapsed="false">
      <c r="A173" s="66" t="s">
        <v>235</v>
      </c>
      <c r="B173" s="67" t="s">
        <v>236</v>
      </c>
      <c r="C173" s="68" t="s">
        <v>4</v>
      </c>
      <c r="D173" s="69" t="s">
        <v>87</v>
      </c>
      <c r="E173" s="70" t="n">
        <v>4</v>
      </c>
      <c r="F173" s="71" t="n">
        <v>25</v>
      </c>
      <c r="G173" s="71" t="n">
        <v>5</v>
      </c>
      <c r="H173" s="71" t="n">
        <v>4</v>
      </c>
      <c r="I173" s="72" t="n">
        <v>3</v>
      </c>
    </row>
    <row r="174" customFormat="false" ht="13.2" hidden="false" customHeight="false" outlineLevel="0" collapsed="false">
      <c r="A174" s="66" t="s">
        <v>237</v>
      </c>
      <c r="B174" s="67" t="s">
        <v>225</v>
      </c>
      <c r="C174" s="68" t="s">
        <v>8</v>
      </c>
      <c r="D174" s="69" t="s">
        <v>87</v>
      </c>
      <c r="E174" s="70" t="n">
        <v>2</v>
      </c>
      <c r="F174" s="71" t="n">
        <v>13</v>
      </c>
      <c r="G174" s="71" t="n">
        <v>2</v>
      </c>
      <c r="H174" s="71" t="n">
        <v>2</v>
      </c>
      <c r="I174" s="72" t="n">
        <v>1</v>
      </c>
    </row>
    <row r="175" customFormat="false" ht="14.4" hidden="false" customHeight="false" outlineLevel="0" collapsed="false">
      <c r="A175" s="73" t="s">
        <v>238</v>
      </c>
      <c r="B175" s="74"/>
      <c r="C175" s="75"/>
      <c r="D175" s="76"/>
      <c r="E175" s="74" t="n">
        <v>6</v>
      </c>
      <c r="F175" s="77" t="n">
        <v>38</v>
      </c>
      <c r="G175" s="77" t="n">
        <v>7</v>
      </c>
      <c r="H175" s="77" t="n">
        <v>6</v>
      </c>
      <c r="I175" s="78" t="n">
        <v>4</v>
      </c>
    </row>
    <row r="176" customFormat="false" ht="13.8" hidden="false" customHeight="false" outlineLevel="0" collapsed="false">
      <c r="A176" s="79"/>
      <c r="B176" s="80"/>
      <c r="C176" s="81"/>
      <c r="D176" s="82"/>
      <c r="E176" s="80"/>
      <c r="F176" s="83"/>
      <c r="G176" s="83"/>
      <c r="H176" s="83"/>
      <c r="I176" s="84"/>
    </row>
    <row r="177" customFormat="false" ht="13.2" hidden="false" customHeight="false" outlineLevel="0" collapsed="false">
      <c r="A177" s="66" t="s">
        <v>239</v>
      </c>
      <c r="B177" s="67" t="s">
        <v>225</v>
      </c>
      <c r="C177" s="68" t="s">
        <v>14</v>
      </c>
      <c r="D177" s="69" t="s">
        <v>87</v>
      </c>
      <c r="E177" s="70" t="n">
        <v>2</v>
      </c>
      <c r="F177" s="71" t="n">
        <v>20</v>
      </c>
      <c r="G177" s="71" t="n">
        <v>3</v>
      </c>
      <c r="H177" s="71" t="n">
        <v>2</v>
      </c>
      <c r="I177" s="72" t="n">
        <v>0</v>
      </c>
    </row>
    <row r="178" customFormat="false" ht="14.4" hidden="false" customHeight="false" outlineLevel="0" collapsed="false">
      <c r="A178" s="73" t="s">
        <v>240</v>
      </c>
      <c r="B178" s="74"/>
      <c r="C178" s="75"/>
      <c r="D178" s="76"/>
      <c r="E178" s="74" t="n">
        <v>2</v>
      </c>
      <c r="F178" s="77" t="n">
        <v>20</v>
      </c>
      <c r="G178" s="77" t="n">
        <v>3</v>
      </c>
      <c r="H178" s="77" t="n">
        <v>2</v>
      </c>
      <c r="I178" s="78" t="n">
        <v>0</v>
      </c>
    </row>
    <row r="179" customFormat="false" ht="13.8" hidden="false" customHeight="false" outlineLevel="0" collapsed="false">
      <c r="A179" s="79"/>
      <c r="B179" s="80"/>
      <c r="C179" s="81"/>
      <c r="D179" s="82"/>
      <c r="E179" s="80"/>
      <c r="F179" s="83"/>
      <c r="G179" s="83"/>
      <c r="H179" s="83"/>
      <c r="I179" s="84"/>
    </row>
    <row r="180" customFormat="false" ht="13.2" hidden="false" customHeight="false" outlineLevel="0" collapsed="false">
      <c r="A180" s="66" t="s">
        <v>241</v>
      </c>
      <c r="B180" s="67" t="s">
        <v>242</v>
      </c>
      <c r="C180" s="68" t="s">
        <v>89</v>
      </c>
      <c r="D180" s="69" t="s">
        <v>87</v>
      </c>
      <c r="E180" s="70" t="n">
        <v>2</v>
      </c>
      <c r="F180" s="71" t="n">
        <v>30</v>
      </c>
      <c r="G180" s="71" t="n">
        <v>3</v>
      </c>
      <c r="H180" s="71" t="n">
        <v>2</v>
      </c>
      <c r="I180" s="72" t="n">
        <v>0</v>
      </c>
    </row>
    <row r="181" customFormat="false" ht="13.2" hidden="false" customHeight="false" outlineLevel="0" collapsed="false">
      <c r="A181" s="66" t="s">
        <v>243</v>
      </c>
      <c r="B181" s="67" t="s">
        <v>225</v>
      </c>
      <c r="C181" s="68" t="s">
        <v>4</v>
      </c>
      <c r="D181" s="69" t="s">
        <v>87</v>
      </c>
      <c r="E181" s="70" t="n">
        <v>6</v>
      </c>
      <c r="F181" s="71" t="n">
        <v>42</v>
      </c>
      <c r="G181" s="71" t="n">
        <v>7</v>
      </c>
      <c r="H181" s="71" t="n">
        <v>7</v>
      </c>
      <c r="I181" s="72" t="n">
        <v>0</v>
      </c>
    </row>
    <row r="182" customFormat="false" ht="13.2" hidden="false" customHeight="false" outlineLevel="0" collapsed="false">
      <c r="A182" s="66" t="s">
        <v>244</v>
      </c>
      <c r="B182" s="67" t="s">
        <v>225</v>
      </c>
      <c r="C182" s="68" t="s">
        <v>89</v>
      </c>
      <c r="D182" s="69" t="s">
        <v>87</v>
      </c>
      <c r="E182" s="70" t="n">
        <v>5</v>
      </c>
      <c r="F182" s="71" t="n">
        <v>56</v>
      </c>
      <c r="G182" s="71" t="n">
        <v>4</v>
      </c>
      <c r="H182" s="71" t="n">
        <v>4</v>
      </c>
      <c r="I182" s="72" t="n">
        <v>0</v>
      </c>
    </row>
    <row r="183" customFormat="false" ht="14.4" hidden="false" customHeight="false" outlineLevel="0" collapsed="false">
      <c r="A183" s="73" t="s">
        <v>245</v>
      </c>
      <c r="B183" s="74"/>
      <c r="C183" s="75"/>
      <c r="D183" s="76"/>
      <c r="E183" s="74" t="n">
        <v>13</v>
      </c>
      <c r="F183" s="77" t="n">
        <v>128</v>
      </c>
      <c r="G183" s="77" t="n">
        <v>14</v>
      </c>
      <c r="H183" s="77" t="n">
        <v>13</v>
      </c>
      <c r="I183" s="78" t="n">
        <v>0</v>
      </c>
    </row>
    <row r="184" customFormat="false" ht="13.8" hidden="false" customHeight="false" outlineLevel="0" collapsed="false">
      <c r="A184" s="79"/>
      <c r="B184" s="80"/>
      <c r="C184" s="81"/>
      <c r="D184" s="82"/>
      <c r="E184" s="80"/>
      <c r="F184" s="83"/>
      <c r="G184" s="83"/>
      <c r="H184" s="83"/>
      <c r="I184" s="84"/>
    </row>
    <row r="185" customFormat="false" ht="13.2" hidden="false" customHeight="false" outlineLevel="0" collapsed="false">
      <c r="A185" s="66" t="s">
        <v>246</v>
      </c>
      <c r="B185" s="67" t="s">
        <v>247</v>
      </c>
      <c r="C185" s="68" t="s">
        <v>4</v>
      </c>
      <c r="D185" s="69" t="s">
        <v>87</v>
      </c>
      <c r="E185" s="70" t="n">
        <v>2</v>
      </c>
      <c r="F185" s="71" t="n">
        <v>14</v>
      </c>
      <c r="G185" s="71" t="n">
        <v>2</v>
      </c>
      <c r="H185" s="71" t="n">
        <v>2</v>
      </c>
      <c r="I185" s="72" t="n">
        <v>0</v>
      </c>
    </row>
    <row r="186" customFormat="false" ht="13.2" hidden="false" customHeight="false" outlineLevel="0" collapsed="false">
      <c r="A186" s="66" t="s">
        <v>248</v>
      </c>
      <c r="B186" s="67" t="s">
        <v>225</v>
      </c>
      <c r="C186" s="68" t="s">
        <v>6</v>
      </c>
      <c r="D186" s="69" t="s">
        <v>87</v>
      </c>
      <c r="E186" s="70" t="n">
        <v>1</v>
      </c>
      <c r="F186" s="71" t="n">
        <v>9</v>
      </c>
      <c r="G186" s="71" t="n">
        <v>4</v>
      </c>
      <c r="H186" s="71" t="n">
        <v>4</v>
      </c>
      <c r="I186" s="72" t="n">
        <v>1</v>
      </c>
    </row>
    <row r="187" customFormat="false" ht="13.2" hidden="false" customHeight="false" outlineLevel="0" collapsed="false">
      <c r="A187" s="66" t="s">
        <v>249</v>
      </c>
      <c r="B187" s="67" t="s">
        <v>225</v>
      </c>
      <c r="C187" s="68" t="s">
        <v>10</v>
      </c>
      <c r="D187" s="69" t="s">
        <v>87</v>
      </c>
      <c r="E187" s="70" t="n">
        <v>4</v>
      </c>
      <c r="F187" s="71" t="n">
        <v>37</v>
      </c>
      <c r="G187" s="71" t="n">
        <v>6</v>
      </c>
      <c r="H187" s="71" t="n">
        <v>6</v>
      </c>
      <c r="I187" s="72" t="n">
        <v>1</v>
      </c>
    </row>
    <row r="188" customFormat="false" ht="13.2" hidden="false" customHeight="false" outlineLevel="0" collapsed="false">
      <c r="A188" s="66" t="s">
        <v>250</v>
      </c>
      <c r="B188" s="67" t="s">
        <v>251</v>
      </c>
      <c r="C188" s="68" t="s">
        <v>89</v>
      </c>
      <c r="D188" s="69" t="s">
        <v>87</v>
      </c>
      <c r="E188" s="70" t="n">
        <v>1</v>
      </c>
      <c r="F188" s="71" t="n">
        <v>15</v>
      </c>
      <c r="G188" s="71" t="n">
        <v>2</v>
      </c>
      <c r="H188" s="71" t="n">
        <v>1</v>
      </c>
      <c r="I188" s="72" t="n">
        <v>0</v>
      </c>
    </row>
    <row r="189" customFormat="false" ht="13.2" hidden="false" customHeight="false" outlineLevel="0" collapsed="false">
      <c r="A189" s="66" t="s">
        <v>252</v>
      </c>
      <c r="B189" s="67" t="s">
        <v>225</v>
      </c>
      <c r="C189" s="68" t="s">
        <v>4</v>
      </c>
      <c r="D189" s="69" t="s">
        <v>87</v>
      </c>
      <c r="E189" s="70" t="n">
        <v>6</v>
      </c>
      <c r="F189" s="71" t="n">
        <v>43</v>
      </c>
      <c r="G189" s="71" t="n">
        <v>9</v>
      </c>
      <c r="H189" s="71" t="n">
        <v>8</v>
      </c>
      <c r="I189" s="72" t="n">
        <v>5</v>
      </c>
    </row>
    <row r="190" customFormat="false" ht="13.2" hidden="false" customHeight="false" outlineLevel="0" collapsed="false">
      <c r="A190" s="66" t="s">
        <v>253</v>
      </c>
      <c r="B190" s="67" t="s">
        <v>225</v>
      </c>
      <c r="C190" s="68" t="s">
        <v>4</v>
      </c>
      <c r="D190" s="69" t="s">
        <v>87</v>
      </c>
      <c r="E190" s="70" t="n">
        <v>6</v>
      </c>
      <c r="F190" s="71" t="n">
        <v>41</v>
      </c>
      <c r="G190" s="71" t="n">
        <v>12</v>
      </c>
      <c r="H190" s="71" t="n">
        <v>11</v>
      </c>
      <c r="I190" s="72" t="n">
        <v>3</v>
      </c>
    </row>
    <row r="191" customFormat="false" ht="13.2" hidden="false" customHeight="false" outlineLevel="0" collapsed="false">
      <c r="A191" s="66" t="s">
        <v>254</v>
      </c>
      <c r="B191" s="67" t="s">
        <v>255</v>
      </c>
      <c r="C191" s="68" t="s">
        <v>2</v>
      </c>
      <c r="D191" s="69" t="s">
        <v>87</v>
      </c>
      <c r="E191" s="70" t="n">
        <v>6</v>
      </c>
      <c r="F191" s="71" t="n">
        <v>30</v>
      </c>
      <c r="G191" s="71" t="n">
        <v>5</v>
      </c>
      <c r="H191" s="71" t="n">
        <v>3</v>
      </c>
      <c r="I191" s="72" t="n">
        <v>0</v>
      </c>
    </row>
    <row r="192" customFormat="false" ht="14.4" hidden="false" customHeight="false" outlineLevel="0" collapsed="false">
      <c r="A192" s="73" t="s">
        <v>256</v>
      </c>
      <c r="B192" s="74"/>
      <c r="C192" s="75"/>
      <c r="D192" s="76"/>
      <c r="E192" s="74" t="n">
        <v>26</v>
      </c>
      <c r="F192" s="77" t="n">
        <v>189</v>
      </c>
      <c r="G192" s="77" t="n">
        <v>40</v>
      </c>
      <c r="H192" s="77" t="n">
        <v>35</v>
      </c>
      <c r="I192" s="78" t="n">
        <v>10</v>
      </c>
    </row>
    <row r="193" customFormat="false" ht="13.8" hidden="false" customHeight="false" outlineLevel="0" collapsed="false">
      <c r="A193" s="79"/>
      <c r="B193" s="80"/>
      <c r="C193" s="81"/>
      <c r="D193" s="82"/>
      <c r="E193" s="80"/>
      <c r="F193" s="83"/>
      <c r="G193" s="83"/>
      <c r="H193" s="83"/>
      <c r="I193" s="84"/>
    </row>
    <row r="194" customFormat="false" ht="13.2" hidden="false" customHeight="false" outlineLevel="0" collapsed="false">
      <c r="A194" s="66" t="s">
        <v>257</v>
      </c>
      <c r="B194" s="67" t="s">
        <v>225</v>
      </c>
      <c r="C194" s="68" t="s">
        <v>4</v>
      </c>
      <c r="D194" s="69" t="s">
        <v>87</v>
      </c>
      <c r="E194" s="70" t="n">
        <v>2</v>
      </c>
      <c r="F194" s="71" t="n">
        <v>11</v>
      </c>
      <c r="G194" s="71" t="n">
        <v>3</v>
      </c>
      <c r="H194" s="71" t="n">
        <v>2</v>
      </c>
      <c r="I194" s="72" t="n">
        <v>0</v>
      </c>
    </row>
    <row r="195" customFormat="false" ht="14.4" hidden="false" customHeight="false" outlineLevel="0" collapsed="false">
      <c r="A195" s="73" t="s">
        <v>258</v>
      </c>
      <c r="B195" s="74"/>
      <c r="C195" s="75"/>
      <c r="D195" s="76"/>
      <c r="E195" s="74" t="n">
        <v>2</v>
      </c>
      <c r="F195" s="77" t="n">
        <v>11</v>
      </c>
      <c r="G195" s="77" t="n">
        <v>3</v>
      </c>
      <c r="H195" s="77" t="n">
        <v>2</v>
      </c>
      <c r="I195" s="78" t="n">
        <v>0</v>
      </c>
    </row>
    <row r="196" customFormat="false" ht="13.8" hidden="false" customHeight="false" outlineLevel="0" collapsed="false">
      <c r="A196" s="79"/>
      <c r="B196" s="80"/>
      <c r="C196" s="81"/>
      <c r="D196" s="82"/>
      <c r="E196" s="80"/>
      <c r="F196" s="83"/>
      <c r="G196" s="83"/>
      <c r="H196" s="83"/>
      <c r="I196" s="84"/>
    </row>
    <row r="197" customFormat="false" ht="13.2" hidden="false" customHeight="false" outlineLevel="0" collapsed="false">
      <c r="A197" s="66" t="s">
        <v>259</v>
      </c>
      <c r="B197" s="67" t="s">
        <v>225</v>
      </c>
      <c r="C197" s="68" t="s">
        <v>4</v>
      </c>
      <c r="D197" s="69" t="s">
        <v>87</v>
      </c>
      <c r="E197" s="70" t="n">
        <v>4</v>
      </c>
      <c r="F197" s="71" t="n">
        <v>28</v>
      </c>
      <c r="G197" s="71" t="n">
        <v>6</v>
      </c>
      <c r="H197" s="71" t="n">
        <v>6</v>
      </c>
      <c r="I197" s="72" t="n">
        <v>0</v>
      </c>
    </row>
    <row r="198" customFormat="false" ht="14.4" hidden="false" customHeight="false" outlineLevel="0" collapsed="false">
      <c r="A198" s="73" t="s">
        <v>260</v>
      </c>
      <c r="B198" s="74"/>
      <c r="C198" s="75"/>
      <c r="D198" s="76"/>
      <c r="E198" s="74" t="n">
        <v>4</v>
      </c>
      <c r="F198" s="77" t="n">
        <v>28</v>
      </c>
      <c r="G198" s="77" t="n">
        <v>6</v>
      </c>
      <c r="H198" s="77" t="n">
        <v>6</v>
      </c>
      <c r="I198" s="78" t="n">
        <v>0</v>
      </c>
    </row>
    <row r="199" customFormat="false" ht="13.8" hidden="false" customHeight="false" outlineLevel="0" collapsed="false">
      <c r="A199" s="79"/>
      <c r="B199" s="80"/>
      <c r="C199" s="81"/>
      <c r="D199" s="82"/>
      <c r="E199" s="80"/>
      <c r="F199" s="83"/>
      <c r="G199" s="83"/>
      <c r="H199" s="83"/>
      <c r="I199" s="84"/>
    </row>
    <row r="200" customFormat="false" ht="13.2" hidden="false" customHeight="false" outlineLevel="0" collapsed="false">
      <c r="A200" s="66" t="s">
        <v>261</v>
      </c>
      <c r="B200" s="67" t="s">
        <v>225</v>
      </c>
      <c r="C200" s="68" t="s">
        <v>12</v>
      </c>
      <c r="D200" s="69" t="s">
        <v>87</v>
      </c>
      <c r="E200" s="70" t="n">
        <v>5</v>
      </c>
      <c r="F200" s="71" t="n">
        <v>34</v>
      </c>
      <c r="G200" s="71" t="n">
        <v>4</v>
      </c>
      <c r="H200" s="71" t="n">
        <v>4</v>
      </c>
      <c r="I200" s="72" t="n">
        <v>5</v>
      </c>
    </row>
    <row r="201" customFormat="false" ht="13.2" hidden="false" customHeight="false" outlineLevel="0" collapsed="false">
      <c r="A201" s="66" t="s">
        <v>262</v>
      </c>
      <c r="B201" s="67" t="s">
        <v>225</v>
      </c>
      <c r="C201" s="68" t="s">
        <v>4</v>
      </c>
      <c r="D201" s="69" t="s">
        <v>87</v>
      </c>
      <c r="E201" s="70" t="n">
        <v>4</v>
      </c>
      <c r="F201" s="71" t="n">
        <v>14</v>
      </c>
      <c r="G201" s="71" t="n">
        <v>2</v>
      </c>
      <c r="H201" s="71" t="n">
        <v>2</v>
      </c>
      <c r="I201" s="72" t="n">
        <v>2</v>
      </c>
    </row>
    <row r="202" customFormat="false" ht="13.2" hidden="false" customHeight="false" outlineLevel="0" collapsed="false">
      <c r="A202" s="66" t="s">
        <v>263</v>
      </c>
      <c r="B202" s="67" t="s">
        <v>225</v>
      </c>
      <c r="C202" s="68" t="s">
        <v>4</v>
      </c>
      <c r="D202" s="69" t="s">
        <v>87</v>
      </c>
      <c r="E202" s="70" t="n">
        <v>4</v>
      </c>
      <c r="F202" s="71" t="n">
        <v>22</v>
      </c>
      <c r="G202" s="71" t="n">
        <v>6</v>
      </c>
      <c r="H202" s="71" t="n">
        <v>4</v>
      </c>
      <c r="I202" s="72" t="n">
        <v>0</v>
      </c>
    </row>
    <row r="203" customFormat="false" ht="14.4" hidden="false" customHeight="false" outlineLevel="0" collapsed="false">
      <c r="A203" s="73" t="s">
        <v>264</v>
      </c>
      <c r="B203" s="74"/>
      <c r="C203" s="75"/>
      <c r="D203" s="76"/>
      <c r="E203" s="74" t="n">
        <v>13</v>
      </c>
      <c r="F203" s="77" t="n">
        <v>70</v>
      </c>
      <c r="G203" s="77" t="n">
        <v>12</v>
      </c>
      <c r="H203" s="77" t="n">
        <v>10</v>
      </c>
      <c r="I203" s="78" t="n">
        <v>7</v>
      </c>
    </row>
    <row r="204" customFormat="false" ht="13.8" hidden="false" customHeight="false" outlineLevel="0" collapsed="false">
      <c r="A204" s="79"/>
      <c r="B204" s="80"/>
      <c r="C204" s="81"/>
      <c r="D204" s="82"/>
      <c r="E204" s="80"/>
      <c r="F204" s="83"/>
      <c r="G204" s="83"/>
      <c r="H204" s="83"/>
      <c r="I204" s="84"/>
    </row>
    <row r="205" customFormat="false" ht="13.2" hidden="false" customHeight="false" outlineLevel="0" collapsed="false">
      <c r="A205" s="66" t="s">
        <v>265</v>
      </c>
      <c r="B205" s="67" t="s">
        <v>266</v>
      </c>
      <c r="C205" s="68" t="s">
        <v>4</v>
      </c>
      <c r="D205" s="69" t="s">
        <v>87</v>
      </c>
      <c r="E205" s="70" t="n">
        <v>1</v>
      </c>
      <c r="F205" s="71" t="n">
        <v>9</v>
      </c>
      <c r="G205" s="71" t="n">
        <v>2</v>
      </c>
      <c r="H205" s="71" t="n">
        <v>0</v>
      </c>
      <c r="I205" s="72" t="n">
        <v>1</v>
      </c>
    </row>
    <row r="206" customFormat="false" ht="14.4" hidden="false" customHeight="false" outlineLevel="0" collapsed="false">
      <c r="A206" s="73" t="s">
        <v>267</v>
      </c>
      <c r="B206" s="74"/>
      <c r="C206" s="75"/>
      <c r="D206" s="76"/>
      <c r="E206" s="74" t="n">
        <v>1</v>
      </c>
      <c r="F206" s="77" t="n">
        <v>9</v>
      </c>
      <c r="G206" s="77" t="n">
        <v>2</v>
      </c>
      <c r="H206" s="77" t="n">
        <v>0</v>
      </c>
      <c r="I206" s="78" t="n">
        <v>1</v>
      </c>
    </row>
    <row r="207" customFormat="false" ht="13.8" hidden="false" customHeight="false" outlineLevel="0" collapsed="false">
      <c r="A207" s="79"/>
      <c r="B207" s="80"/>
      <c r="C207" s="81"/>
      <c r="D207" s="82"/>
      <c r="E207" s="80"/>
      <c r="F207" s="83"/>
      <c r="G207" s="83"/>
      <c r="H207" s="83"/>
      <c r="I207" s="84"/>
    </row>
    <row r="208" customFormat="false" ht="13.2" hidden="false" customHeight="false" outlineLevel="0" collapsed="false">
      <c r="A208" s="66" t="s">
        <v>268</v>
      </c>
      <c r="B208" s="67" t="s">
        <v>266</v>
      </c>
      <c r="C208" s="68" t="s">
        <v>2</v>
      </c>
      <c r="D208" s="69" t="s">
        <v>87</v>
      </c>
      <c r="E208" s="70" t="n">
        <v>4</v>
      </c>
      <c r="F208" s="71" t="n">
        <v>25</v>
      </c>
      <c r="G208" s="71" t="n">
        <v>6</v>
      </c>
      <c r="H208" s="71" t="n">
        <v>6</v>
      </c>
      <c r="I208" s="72" t="n">
        <v>2</v>
      </c>
    </row>
    <row r="209" customFormat="false" ht="14.4" hidden="false" customHeight="false" outlineLevel="0" collapsed="false">
      <c r="A209" s="73" t="s">
        <v>269</v>
      </c>
      <c r="B209" s="74"/>
      <c r="C209" s="75"/>
      <c r="D209" s="76"/>
      <c r="E209" s="74" t="n">
        <v>4</v>
      </c>
      <c r="F209" s="77" t="n">
        <v>25</v>
      </c>
      <c r="G209" s="77" t="n">
        <v>6</v>
      </c>
      <c r="H209" s="77" t="n">
        <v>6</v>
      </c>
      <c r="I209" s="78" t="n">
        <v>2</v>
      </c>
    </row>
    <row r="210" customFormat="false" ht="13.8" hidden="false" customHeight="false" outlineLevel="0" collapsed="false">
      <c r="A210" s="79"/>
      <c r="B210" s="80"/>
      <c r="C210" s="81"/>
      <c r="D210" s="82"/>
      <c r="E210" s="80"/>
      <c r="F210" s="83"/>
      <c r="G210" s="83"/>
      <c r="H210" s="83"/>
      <c r="I210" s="84"/>
    </row>
    <row r="211" customFormat="false" ht="13.2" hidden="false" customHeight="false" outlineLevel="0" collapsed="false">
      <c r="A211" s="66" t="s">
        <v>270</v>
      </c>
      <c r="B211" s="67" t="s">
        <v>271</v>
      </c>
      <c r="C211" s="68" t="s">
        <v>2</v>
      </c>
      <c r="D211" s="69" t="s">
        <v>87</v>
      </c>
      <c r="E211" s="70" t="n">
        <v>3</v>
      </c>
      <c r="F211" s="71" t="n">
        <v>18</v>
      </c>
      <c r="G211" s="71" t="n">
        <v>4</v>
      </c>
      <c r="H211" s="71" t="n">
        <v>4</v>
      </c>
      <c r="I211" s="72" t="n">
        <v>0</v>
      </c>
    </row>
    <row r="212" customFormat="false" ht="13.2" hidden="false" customHeight="false" outlineLevel="0" collapsed="false">
      <c r="A212" s="66" t="s">
        <v>272</v>
      </c>
      <c r="B212" s="67" t="s">
        <v>266</v>
      </c>
      <c r="C212" s="68" t="s">
        <v>4</v>
      </c>
      <c r="D212" s="69" t="s">
        <v>87</v>
      </c>
      <c r="E212" s="70" t="n">
        <v>6</v>
      </c>
      <c r="F212" s="71" t="n">
        <v>46</v>
      </c>
      <c r="G212" s="71" t="n">
        <v>10</v>
      </c>
      <c r="H212" s="71" t="n">
        <v>8</v>
      </c>
      <c r="I212" s="72" t="n">
        <v>5</v>
      </c>
    </row>
    <row r="213" customFormat="false" ht="13.2" hidden="false" customHeight="false" outlineLevel="0" collapsed="false">
      <c r="A213" s="66" t="s">
        <v>273</v>
      </c>
      <c r="B213" s="67" t="s">
        <v>266</v>
      </c>
      <c r="C213" s="68" t="s">
        <v>89</v>
      </c>
      <c r="D213" s="69" t="s">
        <v>87</v>
      </c>
      <c r="E213" s="70" t="n">
        <v>6</v>
      </c>
      <c r="F213" s="71" t="n">
        <v>69</v>
      </c>
      <c r="G213" s="71" t="n">
        <v>4</v>
      </c>
      <c r="H213" s="71" t="n">
        <v>4</v>
      </c>
      <c r="I213" s="72" t="n">
        <v>0</v>
      </c>
    </row>
    <row r="214" customFormat="false" ht="14.4" hidden="false" customHeight="false" outlineLevel="0" collapsed="false">
      <c r="A214" s="73" t="s">
        <v>274</v>
      </c>
      <c r="B214" s="74"/>
      <c r="C214" s="75"/>
      <c r="D214" s="76"/>
      <c r="E214" s="74" t="n">
        <v>15</v>
      </c>
      <c r="F214" s="77" t="n">
        <v>133</v>
      </c>
      <c r="G214" s="77" t="n">
        <v>18</v>
      </c>
      <c r="H214" s="77" t="n">
        <v>16</v>
      </c>
      <c r="I214" s="78" t="n">
        <v>5</v>
      </c>
    </row>
    <row r="215" customFormat="false" ht="13.8" hidden="false" customHeight="false" outlineLevel="0" collapsed="false">
      <c r="A215" s="79"/>
      <c r="B215" s="80"/>
      <c r="C215" s="81"/>
      <c r="D215" s="82"/>
      <c r="E215" s="80"/>
      <c r="F215" s="83"/>
      <c r="G215" s="83"/>
      <c r="H215" s="83"/>
      <c r="I215" s="84"/>
    </row>
    <row r="216" customFormat="false" ht="13.2" hidden="false" customHeight="false" outlineLevel="0" collapsed="false">
      <c r="A216" s="66" t="s">
        <v>275</v>
      </c>
      <c r="B216" s="67" t="s">
        <v>276</v>
      </c>
      <c r="C216" s="68" t="s">
        <v>4</v>
      </c>
      <c r="D216" s="69" t="s">
        <v>87</v>
      </c>
      <c r="E216" s="70" t="n">
        <v>2</v>
      </c>
      <c r="F216" s="71" t="n">
        <v>17</v>
      </c>
      <c r="G216" s="71" t="n">
        <v>4</v>
      </c>
      <c r="H216" s="71" t="n">
        <v>0</v>
      </c>
      <c r="I216" s="72" t="n">
        <v>3</v>
      </c>
    </row>
    <row r="217" customFormat="false" ht="14.4" hidden="false" customHeight="false" outlineLevel="0" collapsed="false">
      <c r="A217" s="73" t="s">
        <v>277</v>
      </c>
      <c r="B217" s="74"/>
      <c r="C217" s="75"/>
      <c r="D217" s="76"/>
      <c r="E217" s="74" t="n">
        <v>2</v>
      </c>
      <c r="F217" s="77" t="n">
        <v>17</v>
      </c>
      <c r="G217" s="77" t="n">
        <v>4</v>
      </c>
      <c r="H217" s="77" t="n">
        <v>0</v>
      </c>
      <c r="I217" s="78" t="n">
        <v>3</v>
      </c>
    </row>
    <row r="218" customFormat="false" ht="13.8" hidden="false" customHeight="false" outlineLevel="0" collapsed="false">
      <c r="A218" s="79"/>
      <c r="B218" s="80"/>
      <c r="C218" s="81"/>
      <c r="D218" s="82"/>
      <c r="E218" s="80"/>
      <c r="F218" s="83"/>
      <c r="G218" s="83"/>
      <c r="H218" s="83"/>
      <c r="I218" s="84"/>
    </row>
    <row r="219" customFormat="false" ht="13.2" hidden="false" customHeight="false" outlineLevel="0" collapsed="false">
      <c r="A219" s="66" t="s">
        <v>278</v>
      </c>
      <c r="B219" s="67" t="s">
        <v>266</v>
      </c>
      <c r="C219" s="68" t="s">
        <v>10</v>
      </c>
      <c r="D219" s="69" t="s">
        <v>87</v>
      </c>
      <c r="E219" s="70" t="n">
        <v>4</v>
      </c>
      <c r="F219" s="71" t="n">
        <v>27</v>
      </c>
      <c r="G219" s="71" t="n">
        <v>7</v>
      </c>
      <c r="H219" s="71" t="n">
        <v>7</v>
      </c>
      <c r="I219" s="72" t="n">
        <v>2</v>
      </c>
    </row>
    <row r="220" customFormat="false" ht="13.2" hidden="false" customHeight="false" outlineLevel="0" collapsed="false">
      <c r="A220" s="66" t="s">
        <v>279</v>
      </c>
      <c r="B220" s="67" t="s">
        <v>266</v>
      </c>
      <c r="C220" s="68" t="s">
        <v>12</v>
      </c>
      <c r="D220" s="69" t="s">
        <v>87</v>
      </c>
      <c r="E220" s="70" t="n">
        <v>1</v>
      </c>
      <c r="F220" s="71" t="n">
        <v>8</v>
      </c>
      <c r="G220" s="71" t="n">
        <v>2</v>
      </c>
      <c r="H220" s="71" t="n">
        <v>2</v>
      </c>
      <c r="I220" s="72" t="n">
        <v>0</v>
      </c>
    </row>
    <row r="221" customFormat="false" ht="14.4" hidden="false" customHeight="false" outlineLevel="0" collapsed="false">
      <c r="A221" s="73" t="s">
        <v>280</v>
      </c>
      <c r="B221" s="74"/>
      <c r="C221" s="75"/>
      <c r="D221" s="76"/>
      <c r="E221" s="74" t="n">
        <v>5</v>
      </c>
      <c r="F221" s="77" t="n">
        <v>35</v>
      </c>
      <c r="G221" s="77" t="n">
        <v>9</v>
      </c>
      <c r="H221" s="77" t="n">
        <v>9</v>
      </c>
      <c r="I221" s="78" t="n">
        <v>2</v>
      </c>
    </row>
    <row r="222" customFormat="false" ht="13.8" hidden="false" customHeight="false" outlineLevel="0" collapsed="false">
      <c r="A222" s="79"/>
      <c r="B222" s="80"/>
      <c r="C222" s="81"/>
      <c r="D222" s="82"/>
      <c r="E222" s="80"/>
      <c r="F222" s="83"/>
      <c r="G222" s="83"/>
      <c r="H222" s="83"/>
      <c r="I222" s="84"/>
    </row>
    <row r="223" customFormat="false" ht="13.2" hidden="false" customHeight="false" outlineLevel="0" collapsed="false">
      <c r="A223" s="66" t="s">
        <v>281</v>
      </c>
      <c r="B223" s="67" t="s">
        <v>282</v>
      </c>
      <c r="C223" s="68" t="s">
        <v>89</v>
      </c>
      <c r="D223" s="69" t="s">
        <v>87</v>
      </c>
      <c r="E223" s="70" t="n">
        <v>1</v>
      </c>
      <c r="F223" s="71" t="n">
        <v>9</v>
      </c>
      <c r="G223" s="71" t="n">
        <v>2</v>
      </c>
      <c r="H223" s="71" t="n">
        <v>0</v>
      </c>
      <c r="I223" s="72" t="n">
        <v>0</v>
      </c>
    </row>
    <row r="224" customFormat="false" ht="13.2" hidden="false" customHeight="false" outlineLevel="0" collapsed="false">
      <c r="A224" s="66" t="s">
        <v>283</v>
      </c>
      <c r="B224" s="67" t="s">
        <v>266</v>
      </c>
      <c r="C224" s="68" t="s">
        <v>4</v>
      </c>
      <c r="D224" s="69" t="s">
        <v>87</v>
      </c>
      <c r="E224" s="70" t="n">
        <v>2</v>
      </c>
      <c r="F224" s="71" t="n">
        <v>15</v>
      </c>
      <c r="G224" s="71" t="n">
        <v>4</v>
      </c>
      <c r="H224" s="71" t="n">
        <v>3</v>
      </c>
      <c r="I224" s="72" t="n">
        <v>0</v>
      </c>
    </row>
    <row r="225" customFormat="false" ht="14.4" hidden="false" customHeight="false" outlineLevel="0" collapsed="false">
      <c r="A225" s="73" t="s">
        <v>284</v>
      </c>
      <c r="B225" s="74"/>
      <c r="C225" s="75"/>
      <c r="D225" s="76"/>
      <c r="E225" s="74" t="n">
        <v>3</v>
      </c>
      <c r="F225" s="77" t="n">
        <v>24</v>
      </c>
      <c r="G225" s="77" t="n">
        <v>6</v>
      </c>
      <c r="H225" s="77" t="n">
        <v>3</v>
      </c>
      <c r="I225" s="78" t="n">
        <v>0</v>
      </c>
    </row>
    <row r="226" customFormat="false" ht="13.8" hidden="false" customHeight="false" outlineLevel="0" collapsed="false">
      <c r="A226" s="79"/>
      <c r="B226" s="80"/>
      <c r="C226" s="81"/>
      <c r="D226" s="82"/>
      <c r="E226" s="80"/>
      <c r="F226" s="83"/>
      <c r="G226" s="83"/>
      <c r="H226" s="83"/>
      <c r="I226" s="84"/>
    </row>
    <row r="227" customFormat="false" ht="13.2" hidden="false" customHeight="false" outlineLevel="0" collapsed="false">
      <c r="A227" s="66" t="s">
        <v>285</v>
      </c>
      <c r="B227" s="67" t="s">
        <v>286</v>
      </c>
      <c r="C227" s="68" t="s">
        <v>4</v>
      </c>
      <c r="D227" s="69" t="s">
        <v>87</v>
      </c>
      <c r="E227" s="70" t="n">
        <v>2</v>
      </c>
      <c r="F227" s="71" t="n">
        <v>14</v>
      </c>
      <c r="G227" s="71" t="n">
        <v>1</v>
      </c>
      <c r="H227" s="71" t="n">
        <v>1</v>
      </c>
      <c r="I227" s="72" t="n">
        <v>0</v>
      </c>
    </row>
    <row r="228" customFormat="false" ht="13.2" hidden="false" customHeight="false" outlineLevel="0" collapsed="false">
      <c r="A228" s="66" t="s">
        <v>287</v>
      </c>
      <c r="B228" s="67" t="s">
        <v>266</v>
      </c>
      <c r="C228" s="68" t="s">
        <v>2</v>
      </c>
      <c r="D228" s="69" t="s">
        <v>87</v>
      </c>
      <c r="E228" s="70" t="n">
        <v>4</v>
      </c>
      <c r="F228" s="71" t="n">
        <v>23</v>
      </c>
      <c r="G228" s="71" t="n">
        <v>7</v>
      </c>
      <c r="H228" s="71" t="n">
        <v>7</v>
      </c>
      <c r="I228" s="72" t="n">
        <v>2</v>
      </c>
    </row>
    <row r="229" customFormat="false" ht="13.2" hidden="false" customHeight="false" outlineLevel="0" collapsed="false">
      <c r="A229" s="66" t="s">
        <v>288</v>
      </c>
      <c r="B229" s="67" t="s">
        <v>266</v>
      </c>
      <c r="C229" s="68" t="s">
        <v>4</v>
      </c>
      <c r="D229" s="69" t="s">
        <v>87</v>
      </c>
      <c r="E229" s="70" t="n">
        <v>1</v>
      </c>
      <c r="F229" s="71" t="n">
        <v>6</v>
      </c>
      <c r="G229" s="71" t="n">
        <v>2</v>
      </c>
      <c r="H229" s="71" t="n">
        <v>2</v>
      </c>
      <c r="I229" s="72" t="n">
        <v>0</v>
      </c>
    </row>
    <row r="230" customFormat="false" ht="13.2" hidden="false" customHeight="false" outlineLevel="0" collapsed="false">
      <c r="A230" s="66" t="s">
        <v>289</v>
      </c>
      <c r="B230" s="67" t="s">
        <v>266</v>
      </c>
      <c r="C230" s="68" t="s">
        <v>4</v>
      </c>
      <c r="D230" s="69" t="s">
        <v>87</v>
      </c>
      <c r="E230" s="70" t="n">
        <v>2</v>
      </c>
      <c r="F230" s="71" t="n">
        <v>16</v>
      </c>
      <c r="G230" s="71" t="n">
        <v>1</v>
      </c>
      <c r="H230" s="71" t="n">
        <v>1</v>
      </c>
      <c r="I230" s="72" t="n">
        <v>0</v>
      </c>
    </row>
    <row r="231" customFormat="false" ht="13.2" hidden="false" customHeight="false" outlineLevel="0" collapsed="false">
      <c r="A231" s="66" t="s">
        <v>290</v>
      </c>
      <c r="B231" s="67" t="s">
        <v>266</v>
      </c>
      <c r="C231" s="68" t="s">
        <v>4</v>
      </c>
      <c r="D231" s="69" t="s">
        <v>88</v>
      </c>
      <c r="E231" s="70" t="n">
        <v>3</v>
      </c>
      <c r="F231" s="71" t="n">
        <v>23</v>
      </c>
      <c r="G231" s="71" t="n">
        <v>2</v>
      </c>
      <c r="H231" s="71" t="n">
        <v>2</v>
      </c>
      <c r="I231" s="72" t="n">
        <v>0</v>
      </c>
    </row>
    <row r="232" customFormat="false" ht="14.4" hidden="false" customHeight="false" outlineLevel="0" collapsed="false">
      <c r="A232" s="73" t="s">
        <v>291</v>
      </c>
      <c r="B232" s="74"/>
      <c r="C232" s="75"/>
      <c r="D232" s="76"/>
      <c r="E232" s="74" t="n">
        <v>12</v>
      </c>
      <c r="F232" s="77" t="n">
        <v>82</v>
      </c>
      <c r="G232" s="77" t="n">
        <v>13</v>
      </c>
      <c r="H232" s="77" t="n">
        <v>13</v>
      </c>
      <c r="I232" s="78" t="n">
        <v>2</v>
      </c>
    </row>
    <row r="233" customFormat="false" ht="13.8" hidden="false" customHeight="false" outlineLevel="0" collapsed="false">
      <c r="A233" s="79"/>
      <c r="B233" s="80"/>
      <c r="C233" s="81"/>
      <c r="D233" s="82"/>
      <c r="E233" s="80"/>
      <c r="F233" s="83"/>
      <c r="G233" s="83"/>
      <c r="H233" s="83"/>
      <c r="I233" s="84"/>
    </row>
    <row r="234" customFormat="false" ht="13.2" hidden="false" customHeight="false" outlineLevel="0" collapsed="false">
      <c r="A234" s="66" t="s">
        <v>292</v>
      </c>
      <c r="B234" s="67" t="s">
        <v>266</v>
      </c>
      <c r="C234" s="68" t="s">
        <v>4</v>
      </c>
      <c r="D234" s="69" t="s">
        <v>87</v>
      </c>
      <c r="E234" s="70" t="n">
        <v>2</v>
      </c>
      <c r="F234" s="71" t="n">
        <v>13</v>
      </c>
      <c r="G234" s="71" t="n">
        <v>4</v>
      </c>
      <c r="H234" s="71" t="n">
        <v>0</v>
      </c>
      <c r="I234" s="72" t="n">
        <v>0</v>
      </c>
    </row>
    <row r="235" customFormat="false" ht="14.4" hidden="false" customHeight="false" outlineLevel="0" collapsed="false">
      <c r="A235" s="73" t="s">
        <v>293</v>
      </c>
      <c r="B235" s="74"/>
      <c r="C235" s="75"/>
      <c r="D235" s="76"/>
      <c r="E235" s="74" t="n">
        <v>2</v>
      </c>
      <c r="F235" s="77" t="n">
        <v>13</v>
      </c>
      <c r="G235" s="77" t="n">
        <v>4</v>
      </c>
      <c r="H235" s="77" t="n">
        <v>0</v>
      </c>
      <c r="I235" s="78" t="n">
        <v>0</v>
      </c>
    </row>
    <row r="236" customFormat="false" ht="13.8" hidden="false" customHeight="false" outlineLevel="0" collapsed="false">
      <c r="A236" s="79"/>
      <c r="B236" s="80"/>
      <c r="C236" s="81"/>
      <c r="D236" s="82"/>
      <c r="E236" s="80"/>
      <c r="F236" s="83"/>
      <c r="G236" s="83"/>
      <c r="H236" s="83"/>
      <c r="I236" s="84"/>
    </row>
    <row r="237" customFormat="false" ht="13.2" hidden="false" customHeight="false" outlineLevel="0" collapsed="false">
      <c r="A237" s="66" t="s">
        <v>294</v>
      </c>
      <c r="B237" s="67" t="s">
        <v>295</v>
      </c>
      <c r="C237" s="68" t="s">
        <v>4</v>
      </c>
      <c r="D237" s="69" t="s">
        <v>87</v>
      </c>
      <c r="E237" s="70" t="n">
        <v>3</v>
      </c>
      <c r="F237" s="71" t="n">
        <v>30</v>
      </c>
      <c r="G237" s="71" t="n">
        <v>6</v>
      </c>
      <c r="H237" s="71" t="n">
        <v>6</v>
      </c>
      <c r="I237" s="72" t="n">
        <v>4</v>
      </c>
    </row>
    <row r="238" customFormat="false" ht="13.2" hidden="false" customHeight="false" outlineLevel="0" collapsed="false">
      <c r="A238" s="66" t="s">
        <v>296</v>
      </c>
      <c r="B238" s="67" t="s">
        <v>266</v>
      </c>
      <c r="C238" s="68" t="s">
        <v>4</v>
      </c>
      <c r="D238" s="69" t="s">
        <v>87</v>
      </c>
      <c r="E238" s="70" t="n">
        <v>5</v>
      </c>
      <c r="F238" s="71" t="n">
        <v>32</v>
      </c>
      <c r="G238" s="71" t="n">
        <v>9</v>
      </c>
      <c r="H238" s="71" t="n">
        <v>5</v>
      </c>
      <c r="I238" s="72" t="n">
        <v>1</v>
      </c>
    </row>
    <row r="239" customFormat="false" ht="13.2" hidden="false" customHeight="false" outlineLevel="0" collapsed="false">
      <c r="A239" s="66" t="s">
        <v>297</v>
      </c>
      <c r="B239" s="67" t="s">
        <v>266</v>
      </c>
      <c r="C239" s="68" t="s">
        <v>89</v>
      </c>
      <c r="D239" s="69" t="s">
        <v>87</v>
      </c>
      <c r="E239" s="70" t="n">
        <v>1</v>
      </c>
      <c r="F239" s="71" t="n">
        <v>6</v>
      </c>
      <c r="G239" s="71" t="n">
        <v>2</v>
      </c>
      <c r="H239" s="71" t="n">
        <v>2</v>
      </c>
      <c r="I239" s="72" t="n">
        <v>0</v>
      </c>
    </row>
    <row r="240" customFormat="false" ht="13.2" hidden="false" customHeight="false" outlineLevel="0" collapsed="false">
      <c r="A240" s="66" t="s">
        <v>298</v>
      </c>
      <c r="B240" s="67" t="s">
        <v>266</v>
      </c>
      <c r="C240" s="68" t="s">
        <v>4</v>
      </c>
      <c r="D240" s="69" t="s">
        <v>87</v>
      </c>
      <c r="E240" s="70" t="n">
        <v>1</v>
      </c>
      <c r="F240" s="71" t="n">
        <v>7</v>
      </c>
      <c r="G240" s="71" t="n">
        <v>2</v>
      </c>
      <c r="H240" s="71" t="n">
        <v>2</v>
      </c>
      <c r="I240" s="72" t="n">
        <v>0</v>
      </c>
    </row>
    <row r="241" customFormat="false" ht="14.4" hidden="false" customHeight="false" outlineLevel="0" collapsed="false">
      <c r="A241" s="73" t="s">
        <v>299</v>
      </c>
      <c r="B241" s="74"/>
      <c r="C241" s="75"/>
      <c r="D241" s="76"/>
      <c r="E241" s="74" t="n">
        <v>10</v>
      </c>
      <c r="F241" s="77" t="n">
        <v>75</v>
      </c>
      <c r="G241" s="77" t="n">
        <v>19</v>
      </c>
      <c r="H241" s="77" t="n">
        <v>15</v>
      </c>
      <c r="I241" s="78" t="n">
        <v>5</v>
      </c>
    </row>
    <row r="242" customFormat="false" ht="13.8" hidden="false" customHeight="false" outlineLevel="0" collapsed="false">
      <c r="A242" s="79"/>
      <c r="B242" s="80"/>
      <c r="C242" s="81"/>
      <c r="D242" s="82"/>
      <c r="E242" s="80"/>
      <c r="F242" s="83"/>
      <c r="G242" s="83"/>
      <c r="H242" s="83"/>
      <c r="I242" s="84"/>
    </row>
    <row r="243" customFormat="false" ht="13.2" hidden="false" customHeight="false" outlineLevel="0" collapsed="false">
      <c r="A243" s="66" t="s">
        <v>300</v>
      </c>
      <c r="B243" s="67" t="s">
        <v>266</v>
      </c>
      <c r="C243" s="68" t="s">
        <v>4</v>
      </c>
      <c r="D243" s="69" t="s">
        <v>87</v>
      </c>
      <c r="E243" s="70" t="n">
        <v>4</v>
      </c>
      <c r="F243" s="71" t="n">
        <v>36</v>
      </c>
      <c r="G243" s="71" t="n">
        <v>6</v>
      </c>
      <c r="H243" s="71" t="n">
        <v>4</v>
      </c>
      <c r="I243" s="72" t="n">
        <v>1</v>
      </c>
    </row>
    <row r="244" customFormat="false" ht="14.4" hidden="false" customHeight="false" outlineLevel="0" collapsed="false">
      <c r="A244" s="73" t="s">
        <v>301</v>
      </c>
      <c r="B244" s="74"/>
      <c r="C244" s="75"/>
      <c r="D244" s="76"/>
      <c r="E244" s="74" t="n">
        <v>4</v>
      </c>
      <c r="F244" s="77" t="n">
        <v>36</v>
      </c>
      <c r="G244" s="77" t="n">
        <v>6</v>
      </c>
      <c r="H244" s="77" t="n">
        <v>4</v>
      </c>
      <c r="I244" s="78" t="n">
        <v>1</v>
      </c>
    </row>
    <row r="245" customFormat="false" ht="13.8" hidden="false" customHeight="false" outlineLevel="0" collapsed="false">
      <c r="A245" s="85"/>
      <c r="B245" s="85"/>
      <c r="C245" s="86"/>
      <c r="D245" s="86"/>
      <c r="E245" s="85"/>
      <c r="F245" s="85"/>
      <c r="G245" s="85"/>
      <c r="H245" s="85"/>
      <c r="I245" s="85"/>
    </row>
    <row r="246" customFormat="false" ht="13.2" hidden="false" customHeight="false" outlineLevel="0" collapsed="false">
      <c r="A246" s="0"/>
      <c r="B246" s="0"/>
      <c r="C246" s="0"/>
      <c r="D246" s="87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87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87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87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87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87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87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87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87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87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87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87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87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87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87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87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87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87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87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87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87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87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87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87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87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87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87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87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87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87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87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87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87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87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87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87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87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87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87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87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87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87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87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87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87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87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87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87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87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87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87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87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87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87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87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87"/>
      <c r="E301" s="0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0"/>
      <c r="D302" s="87"/>
      <c r="E302" s="0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0"/>
      <c r="D303" s="87"/>
      <c r="E303" s="0"/>
      <c r="F303" s="0"/>
      <c r="G303" s="0"/>
      <c r="H303" s="0"/>
      <c r="I303" s="0"/>
    </row>
    <row r="304" customFormat="false" ht="13.2" hidden="false" customHeight="false" outlineLevel="0" collapsed="false">
      <c r="A304" s="0"/>
      <c r="B304" s="0"/>
      <c r="C304" s="0"/>
      <c r="D304" s="87"/>
      <c r="E304" s="0"/>
      <c r="F304" s="0"/>
      <c r="G304" s="0"/>
      <c r="H304" s="0"/>
      <c r="I304" s="0"/>
    </row>
    <row r="305" customFormat="false" ht="13.2" hidden="false" customHeight="false" outlineLevel="0" collapsed="false">
      <c r="A305" s="0"/>
      <c r="B305" s="0"/>
      <c r="C305" s="0"/>
      <c r="D305" s="87"/>
      <c r="E305" s="0"/>
      <c r="F305" s="0"/>
      <c r="G305" s="0"/>
      <c r="H305" s="0"/>
      <c r="I305" s="0"/>
    </row>
    <row r="306" customFormat="false" ht="13.2" hidden="false" customHeight="false" outlineLevel="0" collapsed="false">
      <c r="A306" s="0"/>
      <c r="B306" s="0"/>
      <c r="C306" s="0"/>
      <c r="D306" s="87"/>
      <c r="E306" s="0"/>
      <c r="F306" s="0"/>
      <c r="G306" s="0"/>
      <c r="H306" s="0"/>
      <c r="I306" s="0"/>
    </row>
    <row r="307" customFormat="false" ht="13.2" hidden="false" customHeight="false" outlineLevel="0" collapsed="false">
      <c r="A307" s="0"/>
      <c r="B307" s="0"/>
      <c r="C307" s="0"/>
      <c r="D307" s="87"/>
      <c r="E307" s="0"/>
      <c r="F307" s="0"/>
      <c r="G307" s="0"/>
      <c r="H307" s="0"/>
      <c r="I307" s="0"/>
    </row>
    <row r="308" customFormat="false" ht="13.2" hidden="false" customHeight="false" outlineLevel="0" collapsed="false">
      <c r="A308" s="0"/>
      <c r="B308" s="0"/>
      <c r="C308" s="0"/>
      <c r="D308" s="87"/>
      <c r="E308" s="0"/>
      <c r="F308" s="0"/>
      <c r="G308" s="0"/>
      <c r="H308" s="0"/>
      <c r="I308" s="0"/>
    </row>
    <row r="309" customFormat="false" ht="13.2" hidden="false" customHeight="false" outlineLevel="0" collapsed="false">
      <c r="A309" s="0"/>
      <c r="B309" s="0"/>
      <c r="C309" s="0"/>
      <c r="D309" s="87"/>
      <c r="E309" s="0"/>
      <c r="F309" s="0"/>
      <c r="G309" s="0"/>
      <c r="H309" s="0"/>
      <c r="I309" s="0"/>
    </row>
    <row r="310" customFormat="false" ht="13.2" hidden="false" customHeight="false" outlineLevel="0" collapsed="false">
      <c r="A310" s="0"/>
      <c r="B310" s="0"/>
      <c r="C310" s="0"/>
      <c r="D310" s="87"/>
      <c r="E310" s="0"/>
      <c r="F310" s="0"/>
      <c r="G310" s="0"/>
      <c r="H310" s="0"/>
      <c r="I310" s="0"/>
    </row>
    <row r="311" customFormat="false" ht="13.2" hidden="false" customHeight="false" outlineLevel="0" collapsed="false">
      <c r="A311" s="0"/>
      <c r="B311" s="0"/>
      <c r="C311" s="0"/>
      <c r="D311" s="87"/>
      <c r="E311" s="0"/>
      <c r="F311" s="0"/>
      <c r="G311" s="0"/>
      <c r="H311" s="0"/>
      <c r="I311" s="0"/>
    </row>
    <row r="312" customFormat="false" ht="13.2" hidden="false" customHeight="false" outlineLevel="0" collapsed="false">
      <c r="A312" s="0"/>
      <c r="B312" s="0"/>
      <c r="C312" s="0"/>
      <c r="D312" s="87"/>
      <c r="E312" s="0"/>
      <c r="F312" s="0"/>
      <c r="G312" s="0"/>
      <c r="H312" s="0"/>
      <c r="I312" s="0"/>
    </row>
    <row r="313" customFormat="false" ht="13.2" hidden="false" customHeight="false" outlineLevel="0" collapsed="false">
      <c r="A313" s="0"/>
      <c r="B313" s="0"/>
      <c r="C313" s="0"/>
      <c r="D313" s="87"/>
      <c r="E313" s="0"/>
      <c r="F313" s="0"/>
      <c r="G313" s="0"/>
      <c r="H313" s="0"/>
      <c r="I313" s="0"/>
    </row>
    <row r="314" customFormat="false" ht="13.2" hidden="false" customHeight="false" outlineLevel="0" collapsed="false">
      <c r="A314" s="0"/>
      <c r="B314" s="0"/>
      <c r="C314" s="0"/>
      <c r="D314" s="87"/>
      <c r="E314" s="0"/>
      <c r="F314" s="0"/>
      <c r="G314" s="0"/>
      <c r="H314" s="0"/>
      <c r="I314" s="0"/>
    </row>
    <row r="315" customFormat="false" ht="13.2" hidden="false" customHeight="false" outlineLevel="0" collapsed="false">
      <c r="A315" s="0"/>
      <c r="B315" s="0"/>
      <c r="C315" s="0"/>
      <c r="D315" s="87"/>
      <c r="E315" s="0"/>
      <c r="F315" s="0"/>
      <c r="G315" s="0"/>
      <c r="H315" s="0"/>
      <c r="I315" s="0"/>
    </row>
    <row r="316" customFormat="false" ht="13.2" hidden="false" customHeight="false" outlineLevel="0" collapsed="false">
      <c r="A316" s="0"/>
      <c r="B316" s="0"/>
      <c r="C316" s="0"/>
      <c r="D316" s="87"/>
      <c r="E316" s="0"/>
      <c r="F316" s="0"/>
      <c r="G316" s="0"/>
      <c r="H316" s="0"/>
      <c r="I316" s="0"/>
    </row>
    <row r="317" customFormat="false" ht="13.2" hidden="false" customHeight="false" outlineLevel="0" collapsed="false">
      <c r="A317" s="0"/>
      <c r="B317" s="0"/>
      <c r="C317" s="0"/>
      <c r="D317" s="87"/>
      <c r="E317" s="0"/>
      <c r="F317" s="0"/>
      <c r="G317" s="0"/>
      <c r="H317" s="0"/>
      <c r="I317" s="0"/>
    </row>
    <row r="318" customFormat="false" ht="13.2" hidden="false" customHeight="false" outlineLevel="0" collapsed="false">
      <c r="A318" s="0"/>
      <c r="B318" s="0"/>
      <c r="C318" s="0"/>
      <c r="D318" s="87"/>
      <c r="E318" s="0"/>
      <c r="F318" s="0"/>
      <c r="G318" s="0"/>
      <c r="H318" s="0"/>
      <c r="I318" s="0"/>
    </row>
    <row r="319" customFormat="false" ht="13.2" hidden="false" customHeight="false" outlineLevel="0" collapsed="false">
      <c r="A319" s="0"/>
      <c r="B319" s="0"/>
      <c r="C319" s="0"/>
      <c r="D319" s="87"/>
      <c r="E319" s="0"/>
      <c r="F319" s="0"/>
      <c r="G319" s="0"/>
      <c r="H319" s="0"/>
      <c r="I319" s="0"/>
    </row>
    <row r="320" customFormat="false" ht="13.2" hidden="false" customHeight="false" outlineLevel="0" collapsed="false">
      <c r="A320" s="0"/>
      <c r="B320" s="0"/>
      <c r="C320" s="0"/>
      <c r="D320" s="87"/>
      <c r="E320" s="0"/>
      <c r="F320" s="0"/>
      <c r="G320" s="0"/>
      <c r="H320" s="0"/>
      <c r="I320" s="0"/>
    </row>
    <row r="321" customFormat="false" ht="13.2" hidden="false" customHeight="false" outlineLevel="0" collapsed="false">
      <c r="A321" s="0"/>
      <c r="B321" s="0"/>
      <c r="C321" s="0"/>
      <c r="D321" s="87"/>
      <c r="E321" s="0"/>
      <c r="F321" s="0"/>
      <c r="G321" s="0"/>
      <c r="H321" s="0"/>
      <c r="I321" s="0"/>
    </row>
    <row r="322" customFormat="false" ht="13.2" hidden="false" customHeight="false" outlineLevel="0" collapsed="false">
      <c r="A322" s="0"/>
      <c r="B322" s="0"/>
      <c r="C322" s="0"/>
      <c r="D322" s="87"/>
      <c r="E322" s="0"/>
      <c r="F322" s="0"/>
      <c r="G322" s="0"/>
      <c r="H322" s="0"/>
      <c r="I322" s="0"/>
    </row>
    <row r="323" customFormat="false" ht="13.2" hidden="false" customHeight="false" outlineLevel="0" collapsed="false">
      <c r="A323" s="0"/>
      <c r="B323" s="0"/>
      <c r="C323" s="0"/>
      <c r="D323" s="87"/>
      <c r="E323" s="0"/>
      <c r="F323" s="0"/>
      <c r="G323" s="0"/>
      <c r="H323" s="0"/>
      <c r="I323" s="0"/>
    </row>
    <row r="324" customFormat="false" ht="13.2" hidden="false" customHeight="false" outlineLevel="0" collapsed="false">
      <c r="A324" s="0"/>
      <c r="B324" s="0"/>
      <c r="C324" s="0"/>
      <c r="D324" s="87"/>
      <c r="E324" s="0"/>
      <c r="F324" s="0"/>
      <c r="G324" s="0"/>
      <c r="H324" s="0"/>
      <c r="I324" s="0"/>
    </row>
    <row r="325" customFormat="false" ht="13.2" hidden="false" customHeight="false" outlineLevel="0" collapsed="false">
      <c r="A325" s="0"/>
      <c r="B325" s="0"/>
      <c r="C325" s="0"/>
      <c r="D325" s="87"/>
      <c r="E325" s="0"/>
      <c r="F325" s="0"/>
      <c r="G325" s="0"/>
      <c r="H325" s="0"/>
      <c r="I325" s="0"/>
    </row>
    <row r="326" customFormat="false" ht="13.2" hidden="false" customHeight="false" outlineLevel="0" collapsed="false">
      <c r="A326" s="0"/>
      <c r="B326" s="0"/>
      <c r="C326" s="0"/>
      <c r="D326" s="87"/>
      <c r="E326" s="0"/>
      <c r="F326" s="0"/>
      <c r="G326" s="0"/>
      <c r="H326" s="0"/>
      <c r="I326" s="0"/>
    </row>
    <row r="327" customFormat="false" ht="13.2" hidden="false" customHeight="false" outlineLevel="0" collapsed="false">
      <c r="A327" s="0"/>
      <c r="B327" s="0"/>
      <c r="C327" s="0"/>
      <c r="D327" s="87"/>
      <c r="E327" s="0"/>
      <c r="F327" s="0"/>
      <c r="G327" s="0"/>
      <c r="H327" s="0"/>
      <c r="I327" s="0"/>
    </row>
    <row r="328" customFormat="false" ht="13.2" hidden="false" customHeight="false" outlineLevel="0" collapsed="false">
      <c r="A328" s="0"/>
      <c r="B328" s="0"/>
      <c r="C328" s="0"/>
      <c r="D328" s="87"/>
      <c r="E328" s="0"/>
      <c r="F328" s="0"/>
      <c r="G328" s="0"/>
      <c r="H328" s="0"/>
      <c r="I328" s="0"/>
    </row>
    <row r="329" customFormat="false" ht="13.2" hidden="false" customHeight="false" outlineLevel="0" collapsed="false">
      <c r="A329" s="0"/>
      <c r="B329" s="0"/>
      <c r="C329" s="0"/>
      <c r="D329" s="87"/>
      <c r="E329" s="0"/>
      <c r="F329" s="0"/>
      <c r="G329" s="0"/>
      <c r="H329" s="0"/>
      <c r="I329" s="0"/>
    </row>
    <row r="330" customFormat="false" ht="13.2" hidden="false" customHeight="false" outlineLevel="0" collapsed="false">
      <c r="A330" s="0"/>
      <c r="B330" s="0"/>
      <c r="C330" s="0"/>
      <c r="D330" s="87"/>
      <c r="E330" s="0"/>
      <c r="F330" s="0"/>
      <c r="G330" s="0"/>
      <c r="H330" s="0"/>
      <c r="I330" s="0"/>
    </row>
    <row r="331" customFormat="false" ht="13.2" hidden="false" customHeight="false" outlineLevel="0" collapsed="false">
      <c r="A331" s="0"/>
      <c r="B331" s="0"/>
      <c r="C331" s="0"/>
      <c r="D331" s="87"/>
      <c r="E331" s="0"/>
      <c r="F331" s="0"/>
      <c r="G331" s="0"/>
      <c r="H331" s="0"/>
      <c r="I331" s="0"/>
    </row>
    <row r="332" customFormat="false" ht="13.2" hidden="false" customHeight="false" outlineLevel="0" collapsed="false">
      <c r="A332" s="0"/>
      <c r="B332" s="0"/>
      <c r="C332" s="0"/>
      <c r="D332" s="87"/>
      <c r="E332" s="0"/>
      <c r="F332" s="0"/>
      <c r="G332" s="0"/>
      <c r="H332" s="0"/>
      <c r="I332" s="0"/>
    </row>
    <row r="333" customFormat="false" ht="13.2" hidden="false" customHeight="false" outlineLevel="0" collapsed="false">
      <c r="A333" s="0"/>
      <c r="B333" s="0"/>
      <c r="C333" s="0"/>
      <c r="D333" s="87"/>
      <c r="E333" s="0"/>
      <c r="F333" s="0"/>
      <c r="G333" s="0"/>
      <c r="H333" s="0"/>
      <c r="I333" s="0"/>
    </row>
    <row r="334" customFormat="false" ht="13.2" hidden="false" customHeight="false" outlineLevel="0" collapsed="false">
      <c r="A334" s="0"/>
      <c r="B334" s="0"/>
      <c r="C334" s="0"/>
      <c r="D334" s="87"/>
      <c r="E334" s="0"/>
      <c r="F334" s="0"/>
      <c r="G334" s="0"/>
      <c r="H334" s="0"/>
      <c r="I334" s="0"/>
    </row>
    <row r="335" customFormat="false" ht="13.2" hidden="false" customHeight="false" outlineLevel="0" collapsed="false">
      <c r="A335" s="0"/>
      <c r="B335" s="0"/>
      <c r="C335" s="0"/>
      <c r="D335" s="87"/>
      <c r="E335" s="0"/>
      <c r="F335" s="0"/>
      <c r="G335" s="0"/>
      <c r="H335" s="0"/>
      <c r="I335" s="0"/>
    </row>
    <row r="336" customFormat="false" ht="13.2" hidden="false" customHeight="false" outlineLevel="0" collapsed="false">
      <c r="A336" s="0"/>
      <c r="B336" s="0"/>
      <c r="C336" s="0"/>
      <c r="D336" s="87"/>
      <c r="E336" s="0"/>
      <c r="F336" s="0"/>
      <c r="G336" s="0"/>
      <c r="H336" s="0"/>
      <c r="I336" s="0"/>
    </row>
    <row r="337" customFormat="false" ht="13.2" hidden="false" customHeight="false" outlineLevel="0" collapsed="false">
      <c r="A337" s="0"/>
      <c r="B337" s="0"/>
      <c r="C337" s="0"/>
      <c r="D337" s="87"/>
      <c r="E337" s="0"/>
      <c r="F337" s="0"/>
      <c r="G337" s="0"/>
      <c r="H337" s="0"/>
      <c r="I337" s="0"/>
    </row>
    <row r="338" customFormat="false" ht="13.2" hidden="false" customHeight="false" outlineLevel="0" collapsed="false">
      <c r="A338" s="0"/>
      <c r="B338" s="0"/>
      <c r="C338" s="0"/>
      <c r="D338" s="87"/>
      <c r="E338" s="0"/>
      <c r="F338" s="0"/>
      <c r="G338" s="0"/>
      <c r="H338" s="0"/>
      <c r="I338" s="0"/>
    </row>
    <row r="339" customFormat="false" ht="13.2" hidden="false" customHeight="false" outlineLevel="0" collapsed="false">
      <c r="A339" s="0"/>
      <c r="B339" s="0"/>
      <c r="C339" s="0"/>
      <c r="D339" s="87"/>
      <c r="E339" s="0"/>
      <c r="F339" s="0"/>
      <c r="G339" s="0"/>
      <c r="H339" s="0"/>
      <c r="I339" s="0"/>
    </row>
    <row r="340" customFormat="false" ht="13.2" hidden="false" customHeight="false" outlineLevel="0" collapsed="false">
      <c r="A340" s="0"/>
      <c r="B340" s="0"/>
      <c r="C340" s="0"/>
      <c r="D340" s="87"/>
      <c r="E340" s="0"/>
      <c r="F340" s="0"/>
      <c r="G340" s="0"/>
      <c r="H340" s="0"/>
      <c r="I340" s="0"/>
    </row>
    <row r="341" customFormat="false" ht="13.2" hidden="false" customHeight="false" outlineLevel="0" collapsed="false">
      <c r="A341" s="0"/>
      <c r="B341" s="0"/>
      <c r="C341" s="0"/>
      <c r="D341" s="87"/>
      <c r="E341" s="0"/>
      <c r="F341" s="0"/>
      <c r="G341" s="0"/>
      <c r="H341" s="0"/>
      <c r="I341" s="0"/>
    </row>
    <row r="342" customFormat="false" ht="13.2" hidden="false" customHeight="false" outlineLevel="0" collapsed="false">
      <c r="A342" s="0"/>
      <c r="B342" s="0"/>
      <c r="C342" s="0"/>
      <c r="D342" s="87"/>
      <c r="E342" s="0"/>
      <c r="F342" s="0"/>
      <c r="G342" s="0"/>
      <c r="H342" s="0"/>
      <c r="I342" s="0"/>
    </row>
    <row r="343" customFormat="false" ht="13.2" hidden="false" customHeight="false" outlineLevel="0" collapsed="false">
      <c r="A343" s="0"/>
      <c r="B343" s="0"/>
      <c r="C343" s="0"/>
      <c r="D343" s="87"/>
      <c r="E343" s="0"/>
      <c r="F343" s="0"/>
      <c r="G343" s="0"/>
      <c r="H343" s="0"/>
      <c r="I343" s="0"/>
    </row>
    <row r="344" customFormat="false" ht="13.2" hidden="false" customHeight="false" outlineLevel="0" collapsed="false">
      <c r="A344" s="0"/>
      <c r="B344" s="0"/>
      <c r="C344" s="0"/>
      <c r="D344" s="87"/>
      <c r="E344" s="0"/>
      <c r="F344" s="0"/>
      <c r="G344" s="0"/>
      <c r="H344" s="0"/>
      <c r="I344" s="0"/>
    </row>
    <row r="345" customFormat="false" ht="13.2" hidden="false" customHeight="false" outlineLevel="0" collapsed="false">
      <c r="A345" s="0"/>
      <c r="B345" s="0"/>
      <c r="C345" s="0"/>
      <c r="D345" s="87"/>
      <c r="E345" s="0"/>
      <c r="F345" s="0"/>
      <c r="G345" s="0"/>
      <c r="H345" s="0"/>
      <c r="I345" s="0"/>
    </row>
    <row r="346" customFormat="false" ht="13.2" hidden="false" customHeight="false" outlineLevel="0" collapsed="false">
      <c r="A346" s="0"/>
      <c r="B346" s="0"/>
      <c r="C346" s="0"/>
      <c r="D346" s="87"/>
      <c r="E346" s="0"/>
      <c r="F346" s="0"/>
      <c r="G346" s="0"/>
      <c r="H346" s="0"/>
      <c r="I346" s="0"/>
    </row>
    <row r="347" customFormat="false" ht="13.2" hidden="false" customHeight="false" outlineLevel="0" collapsed="false">
      <c r="A347" s="0"/>
      <c r="B347" s="0"/>
      <c r="C347" s="0"/>
      <c r="D347" s="87"/>
      <c r="E347" s="0"/>
      <c r="F347" s="0"/>
      <c r="G347" s="0"/>
      <c r="H347" s="0"/>
      <c r="I347" s="0"/>
    </row>
    <row r="348" customFormat="false" ht="13.2" hidden="false" customHeight="false" outlineLevel="0" collapsed="false">
      <c r="A348" s="0"/>
      <c r="B348" s="0"/>
      <c r="C348" s="0"/>
      <c r="D348" s="87"/>
      <c r="E348" s="0"/>
      <c r="F348" s="0"/>
      <c r="G348" s="0"/>
      <c r="H348" s="0"/>
      <c r="I348" s="0"/>
    </row>
    <row r="349" customFormat="false" ht="13.2" hidden="false" customHeight="false" outlineLevel="0" collapsed="false">
      <c r="A349" s="0"/>
      <c r="B349" s="0"/>
      <c r="C349" s="0"/>
      <c r="D349" s="87"/>
      <c r="E349" s="0"/>
      <c r="F349" s="0"/>
      <c r="G349" s="0"/>
      <c r="H349" s="0"/>
      <c r="I349" s="0"/>
    </row>
    <row r="350" customFormat="false" ht="13.2" hidden="false" customHeight="false" outlineLevel="0" collapsed="false">
      <c r="A350" s="0"/>
      <c r="B350" s="0"/>
      <c r="C350" s="0"/>
      <c r="D350" s="87"/>
      <c r="E350" s="0"/>
      <c r="F350" s="0"/>
      <c r="G350" s="0"/>
      <c r="H350" s="0"/>
      <c r="I350" s="0"/>
    </row>
    <row r="351" customFormat="false" ht="13.2" hidden="false" customHeight="false" outlineLevel="0" collapsed="false">
      <c r="A351" s="0"/>
      <c r="B351" s="0"/>
      <c r="C351" s="0"/>
      <c r="D351" s="87"/>
      <c r="E351" s="0"/>
      <c r="F351" s="0"/>
      <c r="G351" s="0"/>
      <c r="H351" s="0"/>
      <c r="I351" s="0"/>
    </row>
    <row r="352" customFormat="false" ht="13.2" hidden="false" customHeight="false" outlineLevel="0" collapsed="false">
      <c r="A352" s="0"/>
      <c r="B352" s="0"/>
      <c r="C352" s="0"/>
      <c r="D352" s="87"/>
      <c r="E352" s="0"/>
      <c r="F352" s="0"/>
      <c r="G352" s="0"/>
      <c r="H352" s="0"/>
      <c r="I352" s="0"/>
    </row>
    <row r="353" customFormat="false" ht="13.2" hidden="false" customHeight="false" outlineLevel="0" collapsed="false">
      <c r="A353" s="0"/>
      <c r="B353" s="0"/>
      <c r="C353" s="0"/>
      <c r="D353" s="87"/>
      <c r="E353" s="0"/>
      <c r="F353" s="0"/>
      <c r="G353" s="0"/>
      <c r="H353" s="0"/>
      <c r="I353" s="0"/>
    </row>
  </sheetData>
  <mergeCells count="11">
    <mergeCell ref="E1:I1"/>
    <mergeCell ref="A2:A3"/>
    <mergeCell ref="B2:B5"/>
    <mergeCell ref="C2:C5"/>
    <mergeCell ref="D2:D5"/>
    <mergeCell ref="E2:F3"/>
    <mergeCell ref="G2:H2"/>
    <mergeCell ref="G3:G5"/>
    <mergeCell ref="A4:A5"/>
    <mergeCell ref="E4:E5"/>
    <mergeCell ref="F4:F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18T13:06:20Z</cp:lastPrinted>
  <dcterms:modified xsi:type="dcterms:W3CDTF">2024-12-06T07:03:24Z</dcterms:modified>
  <cp:revision>0</cp:revision>
  <dc:subject/>
  <dc:title/>
</cp:coreProperties>
</file>