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_1" vbProcedure="false">Skratky!$C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920">
  <si>
    <t xml:space="preserve">Zoznam použitých skratiek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Sab</t>
  </si>
  <si>
    <t xml:space="preserve">Slovenský - anglický bilingválny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Materské školy k 15. 9. 2024</t>
  </si>
  <si>
    <t xml:space="preserve">Košický kraj</t>
  </si>
  <si>
    <t xml:space="preserve">Územie</t>
  </si>
  <si>
    <t xml:space="preserve">Zriaďovateľ</t>
  </si>
  <si>
    <t xml:space="preserve">Jazyk školy</t>
  </si>
  <si>
    <t xml:space="preserve">Triedy MŠ so starostlivosťou</t>
  </si>
  <si>
    <t xml:space="preserve">Povinné</t>
  </si>
  <si>
    <t xml:space="preserve">Peda-</t>
  </si>
  <si>
    <t xml:space="preserve">celodennou</t>
  </si>
  <si>
    <t xml:space="preserve">poldennou</t>
  </si>
  <si>
    <t xml:space="preserve">inou</t>
  </si>
  <si>
    <t xml:space="preserve">predprimárne</t>
  </si>
  <si>
    <t xml:space="preserve">Uči-</t>
  </si>
  <si>
    <t xml:space="preserve">gog.</t>
  </si>
  <si>
    <t xml:space="preserve">vzdelávanie</t>
  </si>
  <si>
    <t xml:space="preserve">telia</t>
  </si>
  <si>
    <t xml:space="preserve">asi-</t>
  </si>
  <si>
    <t xml:space="preserve">triedy</t>
  </si>
  <si>
    <t xml:space="preserve">deti</t>
  </si>
  <si>
    <t xml:space="preserve">stent</t>
  </si>
  <si>
    <t xml:space="preserve">Obec</t>
  </si>
  <si>
    <t xml:space="preserve">SK      </t>
  </si>
  <si>
    <t xml:space="preserve">Spolu okres 801 Gelnica                      </t>
  </si>
  <si>
    <t xml:space="preserve">SKHU    </t>
  </si>
  <si>
    <t xml:space="preserve">Súkromný zriaďovateľ</t>
  </si>
  <si>
    <t xml:space="preserve">Cirkev, cirkevné spoločenstvo</t>
  </si>
  <si>
    <t xml:space="preserve">HU      </t>
  </si>
  <si>
    <t xml:space="preserve">Spolu okres 802 Košice I                     </t>
  </si>
  <si>
    <t xml:space="preserve">Spolu okres 803 Košice II                    </t>
  </si>
  <si>
    <t xml:space="preserve">SK-EN-MP</t>
  </si>
  <si>
    <t xml:space="preserve">Spolu okres 804 Košice III                   </t>
  </si>
  <si>
    <t xml:space="preserve">Spolu okres 805 Košice IV                    </t>
  </si>
  <si>
    <t xml:space="preserve">Spolu okres 806 Košice - okolie              </t>
  </si>
  <si>
    <t xml:space="preserve">Spolu okres 807 Michalovce                   </t>
  </si>
  <si>
    <t xml:space="preserve">Spolu okres 808 Rožňava                      </t>
  </si>
  <si>
    <t xml:space="preserve">Spolu okres 809 Sobrance                     </t>
  </si>
  <si>
    <t xml:space="preserve">Spolu okres 810 Spišská Nová Ves             </t>
  </si>
  <si>
    <t xml:space="preserve">Spolu okres 811 Trebišov                     </t>
  </si>
  <si>
    <t xml:space="preserve">Spolu kraj                                   </t>
  </si>
  <si>
    <t xml:space="preserve">Adresa</t>
  </si>
  <si>
    <t xml:space="preserve">Materská škola * 05601 Gelnica,  Hlavná 117</t>
  </si>
  <si>
    <t xml:space="preserve">Mesto Gelnica</t>
  </si>
  <si>
    <t xml:space="preserve">Materská škola * 05601 Gelnica,  Slovenská 49</t>
  </si>
  <si>
    <t xml:space="preserve">Materská škola pri ZŠ * 05563 Helcmanovce,  Helcmanovce 41</t>
  </si>
  <si>
    <t xml:space="preserve">Obec Helcmanovce</t>
  </si>
  <si>
    <t xml:space="preserve">Materská škola * 05561 Jaklovce,  Školská 560</t>
  </si>
  <si>
    <t xml:space="preserve">Obec Jaklovce</t>
  </si>
  <si>
    <t xml:space="preserve">Materská škola * 05351 Kluknava,  Kluknava 190</t>
  </si>
  <si>
    <t xml:space="preserve">Obec Kluknava</t>
  </si>
  <si>
    <t xml:space="preserve">Materská škola * 05552 Kojšov,  Kojšov 187</t>
  </si>
  <si>
    <t xml:space="preserve">Obec Kojšov</t>
  </si>
  <si>
    <t xml:space="preserve">Materská škola pri ZŠ * 05501 Margecany,  Školská 20</t>
  </si>
  <si>
    <t xml:space="preserve">Obec Margecany</t>
  </si>
  <si>
    <t xml:space="preserve">Materská škola * 05564 Mníšek nad Hnilcom,  Mníšek nad Hnilcom 608</t>
  </si>
  <si>
    <t xml:space="preserve">Obec Mníšek nad Hnilcom</t>
  </si>
  <si>
    <t xml:space="preserve">EP - ZŠsMŠ (MŠ) * 05333 Nálepkovo,  Grün 157</t>
  </si>
  <si>
    <t xml:space="preserve">Obec Nálepkovo</t>
  </si>
  <si>
    <t xml:space="preserve">Materská škola pri ZŠ * 05333 Nálepkovo,  Školská 684</t>
  </si>
  <si>
    <t xml:space="preserve">EP - ZŠsMŠ (MŠ) * 05562 Prakovce,  Prakovce 308</t>
  </si>
  <si>
    <t xml:space="preserve">Obec Prakovce</t>
  </si>
  <si>
    <t xml:space="preserve">Materská škola * 05351 Richnava,  Richnava 260</t>
  </si>
  <si>
    <t xml:space="preserve">Obec Richnava</t>
  </si>
  <si>
    <t xml:space="preserve">Materská škola * 05565 Smolnícka Huta,  Smolnícka Huta 31</t>
  </si>
  <si>
    <t xml:space="preserve">Obec Smolnícka Huta</t>
  </si>
  <si>
    <t xml:space="preserve">Materská škola pri ZŠ * 05566 Smolník,  Smolník 526</t>
  </si>
  <si>
    <t xml:space="preserve">Obec Smolník</t>
  </si>
  <si>
    <t xml:space="preserve">Materská škola * 05334 Švedlár,  Mlynská 320</t>
  </si>
  <si>
    <t xml:space="preserve">Obec Švedlár</t>
  </si>
  <si>
    <t xml:space="preserve">Materská škola * 05334 Švedlár,  Železničná 460</t>
  </si>
  <si>
    <t xml:space="preserve">EP - ZŠsMŠ (MŠ) * 05551 Veľký Folkmar,  Veľký Folkmar 332</t>
  </si>
  <si>
    <t xml:space="preserve">Obec Veľký Folkmar</t>
  </si>
  <si>
    <t xml:space="preserve">Materská škola * 05333 Závadka,  Závadka 194</t>
  </si>
  <si>
    <t xml:space="preserve">Obec Závadka</t>
  </si>
  <si>
    <t xml:space="preserve">Materská škola * 05571 Žakarovce,  Žakarovce 338</t>
  </si>
  <si>
    <t xml:space="preserve">Obec Žakarovce</t>
  </si>
  <si>
    <t xml:space="preserve">Súkromná MŠ Zdravé dieť * 04001 Košice-Džungľa,  Severné nábrežie 20</t>
  </si>
  <si>
    <t xml:space="preserve">HEALTHY KID, s.r.o.</t>
  </si>
  <si>
    <t xml:space="preserve">Materská škola * 04001 Košice-Kavečany,  Budanova 6</t>
  </si>
  <si>
    <t xml:space="preserve">Mesto Košice</t>
  </si>
  <si>
    <t xml:space="preserve">Súkromná materská škola * 04001 Košice-Sever,  Alešovo nábrežie 6</t>
  </si>
  <si>
    <t xml:space="preserve">ASAP FINANCE, s. .r. o.</t>
  </si>
  <si>
    <t xml:space="preserve">Materská škola UVLaF * 04181 Košice-Sever,  Komenského 73</t>
  </si>
  <si>
    <t xml:space="preserve">Univerzita veterinárskeho lekárstva a farmácie v Košiciach</t>
  </si>
  <si>
    <t xml:space="preserve">Súkromná materská škola * 04001 Košice-Sever,  Mánesova 23</t>
  </si>
  <si>
    <t xml:space="preserve">MVDr. Kornélia Čulenová</t>
  </si>
  <si>
    <t xml:space="preserve">Súkr. MŠ AKADEMIK * 04001 Košice-Sever,  Němcovej 1</t>
  </si>
  <si>
    <t xml:space="preserve">AKADEMIK SMŠ, s. r. o.</t>
  </si>
  <si>
    <t xml:space="preserve">Materská škola * 04001 Košice-Sever,  Němcovej 4</t>
  </si>
  <si>
    <t xml:space="preserve">Materská škola * 04001 Košice-Sever,  Obrancov mieru 16</t>
  </si>
  <si>
    <t xml:space="preserve">Materská škola * 04001 Košice-Sever,  Obrancov mieru 20</t>
  </si>
  <si>
    <t xml:space="preserve">Materská škola * 04001 Košice-Sever,  Park mládeže 4</t>
  </si>
  <si>
    <t xml:space="preserve">Materská škola * 04001 Košice-Sever,  Polianska 4</t>
  </si>
  <si>
    <t xml:space="preserve">Súkr.materská škola * 04001 Košice-Sever,  Ťahanovské riadky 23</t>
  </si>
  <si>
    <t xml:space="preserve">INKLUB</t>
  </si>
  <si>
    <t xml:space="preserve">Súkromná MŠ Vilôčka * 04001 Košice-Sever,  Vencová 4</t>
  </si>
  <si>
    <t xml:space="preserve">Vilôčka, s.r.o.</t>
  </si>
  <si>
    <t xml:space="preserve">Materská škola * 04001 Košice-Sever,  Watsonova 2</t>
  </si>
  <si>
    <t xml:space="preserve">Materská škola * 04013 Košice-Sídlisko Ťahanovce,  Belehradská 6</t>
  </si>
  <si>
    <t xml:space="preserve">Materská škola * 04013 Košice-Sídlisko Ťahanovce,  Budapeštianska 1</t>
  </si>
  <si>
    <t xml:space="preserve">Materská škola * 04013 Košice-Sídlisko Ťahanovce,  Budapeštianska 3</t>
  </si>
  <si>
    <t xml:space="preserve">Materská škola * 04013 Košice-Sídlisko Ťahanovce,  Čínska 24</t>
  </si>
  <si>
    <t xml:space="preserve">Materská škola * 04013 Košice-Sídlisko Ťahanovce,  Havanská 26</t>
  </si>
  <si>
    <t xml:space="preserve">Cirkevná MŠ pri ZŠ * 04013 Košice-Sídlisko Ťahanovce,  Juhoslovanská 2</t>
  </si>
  <si>
    <t xml:space="preserve">Gréckokatolícka eparchia Košice</t>
  </si>
  <si>
    <t xml:space="preserve">Materská škola * 04013 Košice-Sídlisko Ťahanovce,  Juhoslovanská 4</t>
  </si>
  <si>
    <t xml:space="preserve">Materská škola * 04001 Košice-Staré Mesto,  Hrnčiarska 1</t>
  </si>
  <si>
    <t xml:space="preserve">Mestská časť Košice - Staré Mesto</t>
  </si>
  <si>
    <t xml:space="preserve">Materská škola * 04001 Košice-Staré Mesto,  Jarná 4</t>
  </si>
  <si>
    <t xml:space="preserve">Súkromná materská škola * 04001 Košice-Staré Mesto,  Jiskrova 3</t>
  </si>
  <si>
    <t xml:space="preserve">Združenie pre rozvoj vzdelávania, o.z.</t>
  </si>
  <si>
    <t xml:space="preserve">Súkromná materská škola * 04001 Košice-Staré Mesto,  Kmeťova 23</t>
  </si>
  <si>
    <t xml:space="preserve">Play school s.r.o.</t>
  </si>
  <si>
    <t xml:space="preserve">ZŠ s MŠ - MŠ * 04001 Košice-Staré Mesto,  Masarykova 19/A</t>
  </si>
  <si>
    <t xml:space="preserve">Súkr.MŠ Baranček * 04001 Košice-Staré Mesto,  Moyzesova 22</t>
  </si>
  <si>
    <t xml:space="preserve">Detské centrum Baranček, o.z.</t>
  </si>
  <si>
    <t xml:space="preserve">Cirkevná materská škola * 04001 Košice-Staré Mesto,  Moyzesova 8</t>
  </si>
  <si>
    <t xml:space="preserve">Kongregácia sestier dominikánok bl. Imeldy</t>
  </si>
  <si>
    <t xml:space="preserve">Materská škola UPJŠ KE * 04180 Košice-Staré Mesto,  Moyzesova 9</t>
  </si>
  <si>
    <t xml:space="preserve">Univerzita Pavla Jozefa Šafárika v Košiciach</t>
  </si>
  <si>
    <t xml:space="preserve">Materská škola * 04001 Košice-Staré Mesto,  Park Angelinum 7</t>
  </si>
  <si>
    <t xml:space="preserve">Materská škola * 04001 Košice-Staré Mesto,  Rumanova 4</t>
  </si>
  <si>
    <t xml:space="preserve">Súkromná materská škola * 04001 Košice-Staré Mesto,  Stará baštová 11</t>
  </si>
  <si>
    <t xml:space="preserve">Pro Pueris n.o.</t>
  </si>
  <si>
    <t xml:space="preserve">MŠ Reform.KC s VJM * 04001 Košice-Staré Mesto,  Tajovského 10</t>
  </si>
  <si>
    <t xml:space="preserve">Reformovaná kresťanská cirkev na Slovensku, Maďarský cirkevn</t>
  </si>
  <si>
    <t xml:space="preserve">Súkr.materská škola * 04001 Košice-Staré Mesto,  Tatranská 10</t>
  </si>
  <si>
    <t xml:space="preserve">MUDr. Alexandra Sabolová</t>
  </si>
  <si>
    <t xml:space="preserve">Materská škola * 04001 Košice-Staré Mesto,  Tatranská 23</t>
  </si>
  <si>
    <t xml:space="preserve">Materská škola * 04001 Košice-Staré Mesto,  Zádielska 4</t>
  </si>
  <si>
    <t xml:space="preserve">Materská škola pri ZŠ * 04013 Košice-Ťahanovce,  Želiarska 4</t>
  </si>
  <si>
    <t xml:space="preserve">Materská škola * 04011 Košice-Luník IX,  Hrebendova 5</t>
  </si>
  <si>
    <t xml:space="preserve">Súkromná MŠ * 04011 Košice-Luník IX,  Podjavorinskej 1</t>
  </si>
  <si>
    <t xml:space="preserve">Amari Nevi Ora n.o. (ANO)</t>
  </si>
  <si>
    <t xml:space="preserve">Materská škola * 04016 Košice-Myslava,  Za priekopou 57</t>
  </si>
  <si>
    <t xml:space="preserve">Materská škola * 04015 Košice-Poľov,  Kovaľská 12/A</t>
  </si>
  <si>
    <t xml:space="preserve">Materská škola * 04023 Košice-Sídlisko KVP,  Cottbuská 34</t>
  </si>
  <si>
    <t xml:space="preserve">Materská škola * 04023 Košice-Sídlisko KVP,  Čordákova 17</t>
  </si>
  <si>
    <t xml:space="preserve">Materská škola pri ZŠsv * 04023 Košice-Sídlisko KVP,  Čordákova 50</t>
  </si>
  <si>
    <t xml:space="preserve">Košická arcidiecéza</t>
  </si>
  <si>
    <t xml:space="preserve">Materská škola * 04023 Košice-Sídlisko KVP,  Dénešova 53</t>
  </si>
  <si>
    <t xml:space="preserve">Súkr. materská škola SI * 04011 Košice-Sídlisko KVP,  Drábova 3</t>
  </si>
  <si>
    <t xml:space="preserve">Občianske združenie  "SPLASH INTERNATIONAL"</t>
  </si>
  <si>
    <t xml:space="preserve">Materská škola * 04023 Košice-Sídlisko KVP,  Hemerkova 26</t>
  </si>
  <si>
    <t xml:space="preserve">Materská škola * 04023 Košice-Sídlisko KVP,  Húskova 45</t>
  </si>
  <si>
    <t xml:space="preserve">Súkr.materská škola * 04023 Košice-Sídlisko KVP,  Starozagorská 8</t>
  </si>
  <si>
    <t xml:space="preserve">English Learning Centre - New perspective, s.r.o.</t>
  </si>
  <si>
    <t xml:space="preserve">Materská škola * 04015 Košice-Šaca,  Mládežnícka 504/2</t>
  </si>
  <si>
    <t xml:space="preserve">Mestská časť Košice - Šaca</t>
  </si>
  <si>
    <t xml:space="preserve">Materská škola * 04011 Košice-Západ,  Bernolákova 14</t>
  </si>
  <si>
    <t xml:space="preserve">Materská škola * 04011 Košice-Západ,  Hronská 7</t>
  </si>
  <si>
    <t xml:space="preserve">Materská škola * 04011 Košice-Západ,  Humenská 51</t>
  </si>
  <si>
    <t xml:space="preserve">Materská škola * 04011 Košice-Západ,  Ipeľská 10</t>
  </si>
  <si>
    <t xml:space="preserve">Materská škola * 04011 Košice-Západ,  Kežmarská 46</t>
  </si>
  <si>
    <t xml:space="preserve">Súkromná MŠ Loptička * 04011 Košice-Západ,  Michalovská 43</t>
  </si>
  <si>
    <t xml:space="preserve">Detské športové centrum Loptička s. r. o.</t>
  </si>
  <si>
    <t xml:space="preserve">Materská škola * 04011 Košice-Západ,  Moldavská cesta 23</t>
  </si>
  <si>
    <t xml:space="preserve">Evanj.materská škola * 04011 Košice-Západ,  Muškátová 7</t>
  </si>
  <si>
    <t xml:space="preserve">Cirkevný zbor Evanjelickej cirkvi augsburského vyznania na S</t>
  </si>
  <si>
    <t xml:space="preserve">Materská škola * 04011 Košice-Západ,  Muškátová 7</t>
  </si>
  <si>
    <t xml:space="preserve">Materská škola * 04011 Košice-Západ,  Nešporova 28</t>
  </si>
  <si>
    <t xml:space="preserve">Materská škola * 04011 Košice-Západ,  Šafárikova trieda 4</t>
  </si>
  <si>
    <t xml:space="preserve">Materská škola * 04011 Košice-Západ,  Trebišovská 11</t>
  </si>
  <si>
    <t xml:space="preserve">Materská škola * 04011 Košice-Západ,  Zuzkin park 2</t>
  </si>
  <si>
    <t xml:space="preserve">Súkromná MŠ * 04011 Košice-Západ,  Zuzkin park 6</t>
  </si>
  <si>
    <t xml:space="preserve">MŠ S láskou s.r.o.</t>
  </si>
  <si>
    <t xml:space="preserve">Evanjel. materská škola * 04022 Košice-Dargovských hrdino,  Exnárova 10</t>
  </si>
  <si>
    <t xml:space="preserve">Košický seniorát Evanjelickej cirkvi augsburského vyznania n</t>
  </si>
  <si>
    <t xml:space="preserve">Materská škola * 04022 Košice-Dargovských hrdino,  Jaltská 33</t>
  </si>
  <si>
    <t xml:space="preserve">Súkromná materská škola * 04022 Košice-Dargovských hrdino,  Jegorovovo námestie 5</t>
  </si>
  <si>
    <t xml:space="preserve">Kultúrne združenie občanov rómskej národnosti Košického kraj</t>
  </si>
  <si>
    <t xml:space="preserve">Súkromná materská škola * 04022 Košice-Dargovských hrdino,  Jelšová 12</t>
  </si>
  <si>
    <t xml:space="preserve">BabyPro, s. r. o.</t>
  </si>
  <si>
    <t xml:space="preserve">Materská škola * 04022 Košice-Dargovských hrdino,  Kalinovská 9</t>
  </si>
  <si>
    <t xml:space="preserve">Cirkevná materská škola * 04022 Košice-Dargovských hrdino,  Krosnianska 6</t>
  </si>
  <si>
    <t xml:space="preserve">Súkromná materská škola * 04022 Košice-Dargovských hrdino,  Krosnianska 6</t>
  </si>
  <si>
    <t xml:space="preserve">Mgr. Michaela Šarišská - MAGIC ENGLISH</t>
  </si>
  <si>
    <t xml:space="preserve">Materská škola * 04022 Košice-Dargovských hrdino,  Lidické nám. 18</t>
  </si>
  <si>
    <t xml:space="preserve">Materská škola * 04022 Košice-Dargovských hrdino,  Ovručská 14</t>
  </si>
  <si>
    <t xml:space="preserve">Materská škola * 04022 Košice-Dargovských hrdino,  Povst. českého ľudu 11</t>
  </si>
  <si>
    <t xml:space="preserve">Materská škola * 04022 Košice-Dargovských hrdino,  Zupkova 37</t>
  </si>
  <si>
    <t xml:space="preserve">Materská škola * 04014 Košice-Košická Nová Ves,  Poľná 1</t>
  </si>
  <si>
    <t xml:space="preserve">Súkr. materská škola * 04014 Košice-Košická Nová Ves,  Poľná 1</t>
  </si>
  <si>
    <t xml:space="preserve">Európska vzdelávacia agentúra ELBA, n.o. /European Education</t>
  </si>
  <si>
    <t xml:space="preserve">Súkromná materská škola * 04017 Košice-Barca,  Abovská 67/1</t>
  </si>
  <si>
    <t xml:space="preserve">Schola da Vinci n.o.</t>
  </si>
  <si>
    <t xml:space="preserve">Materská škola * 04017 Košice-Barca,  Hečkova 13</t>
  </si>
  <si>
    <t xml:space="preserve">Súkromná MŠ * 04001 Košice-Juh,  Alejová 1</t>
  </si>
  <si>
    <t xml:space="preserve">KORPET s.r.o.</t>
  </si>
  <si>
    <t xml:space="preserve">Súkromná materská škola * 04011 Košice-Juh,  Alejová 2</t>
  </si>
  <si>
    <t xml:space="preserve">Súkromná športová materská škola, s.r.o.</t>
  </si>
  <si>
    <t xml:space="preserve">Súkromná MŠ * 04001 Košice-Juh,  Dunajská 3</t>
  </si>
  <si>
    <t xml:space="preserve">ELIDO s.r.o.</t>
  </si>
  <si>
    <t xml:space="preserve">Materská škola * 04011 Košice-Juh,  Miškovecká 20</t>
  </si>
  <si>
    <t xml:space="preserve">Materská škola * 04001 Košice-Juh,  Oštepová 1</t>
  </si>
  <si>
    <t xml:space="preserve">Materská škola * 04001 Košice-Juh,  Palárikova 22</t>
  </si>
  <si>
    <t xml:space="preserve">Materská škola * 04003 Košice-Juh,  Smetanova 11</t>
  </si>
  <si>
    <t xml:space="preserve">Súkr. MŠ créme * 04001 Košice-Juh,  Štúrova 44</t>
  </si>
  <si>
    <t xml:space="preserve">créme de la créme s.r.o.</t>
  </si>
  <si>
    <t xml:space="preserve">Materská škola * 04001 Košice-Juh,  Turgenevova 38</t>
  </si>
  <si>
    <t xml:space="preserve">Materská škola * 04001 Košice-Juh,  Turgenevova 7</t>
  </si>
  <si>
    <t xml:space="preserve">Materská škola s VJM * 04001 Košice-Juh,  Žižkova 4</t>
  </si>
  <si>
    <t xml:space="preserve">Materská škola pri ZŠsv * 04018 Košice-Krásna,  Rehoľná 2</t>
  </si>
  <si>
    <t xml:space="preserve">Materská škola * 04018 Košice-Krásna,  Žiacka 18</t>
  </si>
  <si>
    <t xml:space="preserve">Materská škola * 04012 Košice-Nad jazerom,  Azovská 1</t>
  </si>
  <si>
    <t xml:space="preserve">Materská škola * 04012 Košice-Nad jazerom,  Dneperská 8</t>
  </si>
  <si>
    <t xml:space="preserve">Materská škola * 04012 Košice-Nad jazerom,  Družicová 5</t>
  </si>
  <si>
    <t xml:space="preserve">Materská škola * 04012 Košice-Nad jazerom,  Galaktická 11</t>
  </si>
  <si>
    <t xml:space="preserve">Materská škola * 04012 Košice-Nad jazerom,  Jenisejská 24</t>
  </si>
  <si>
    <t xml:space="preserve">Súkromná MŠ * 04012 Košice-Nad jazerom,  Napájadlá 2768/18</t>
  </si>
  <si>
    <t xml:space="preserve">Kreatívne centrum, s.r.o.</t>
  </si>
  <si>
    <t xml:space="preserve">Materská škola * 04017 Košice-Šebastovce,  Repíková 58</t>
  </si>
  <si>
    <t xml:space="preserve">Materská škola * 04445 Bačkovík,  Bačkovík 63</t>
  </si>
  <si>
    <t xml:space="preserve">Obec Bačkovík</t>
  </si>
  <si>
    <t xml:space="preserve">Materská škola * 04442 Beniakovce,  Beniakovce 95</t>
  </si>
  <si>
    <t xml:space="preserve">Obec Beniakovce</t>
  </si>
  <si>
    <t xml:space="preserve">EP - ZŠ s MŠ (MŠ) * 04445 Bidovce,  Bidovce 213</t>
  </si>
  <si>
    <t xml:space="preserve">Obec Bidovce</t>
  </si>
  <si>
    <t xml:space="preserve">EP - ZŠsMŠ (MŠ) * 04416 Bohdanovce,  Bohdanovce 60</t>
  </si>
  <si>
    <t xml:space="preserve">Obec Bohdanovce</t>
  </si>
  <si>
    <t xml:space="preserve">Materská škola * 04447 Boliarov,  Boliarov 50</t>
  </si>
  <si>
    <t xml:space="preserve">Obec Boliarov</t>
  </si>
  <si>
    <t xml:space="preserve">Materská škola pri  ZŠ * 04443 Budimír,  Školská 11/8A</t>
  </si>
  <si>
    <t xml:space="preserve">Obec Budimír</t>
  </si>
  <si>
    <t xml:space="preserve">Materská škola * 04473 Buzica,  Buzica 257</t>
  </si>
  <si>
    <t xml:space="preserve">Obec Buzica</t>
  </si>
  <si>
    <t xml:space="preserve">Materská škola * 04471 Cestice,  Cestice 70</t>
  </si>
  <si>
    <t xml:space="preserve">Obec Cestice</t>
  </si>
  <si>
    <t xml:space="preserve">Materská škola * 04445 Čakanovce,  Čakanovce 80</t>
  </si>
  <si>
    <t xml:space="preserve">Obec Čakanovce</t>
  </si>
  <si>
    <t xml:space="preserve">Súkromná MŠ * 04414 Čaňa,  Osloboditeľov 59</t>
  </si>
  <si>
    <t xml:space="preserve">Jana Koleková</t>
  </si>
  <si>
    <t xml:space="preserve">Materská škola * 04414 Čaňa,  Školská 12</t>
  </si>
  <si>
    <t xml:space="preserve">Obec Čaňa</t>
  </si>
  <si>
    <t xml:space="preserve">Materská škola pri ZŠ * 04471 Čečejovce,  Školská 7</t>
  </si>
  <si>
    <t xml:space="preserve">Obec Čečejovce</t>
  </si>
  <si>
    <t xml:space="preserve">Materská škola * 04447 Čižatice,  Čižatice 66</t>
  </si>
  <si>
    <t xml:space="preserve">Obec Čižatice</t>
  </si>
  <si>
    <t xml:space="preserve">Materská škola * 04401 Drienovec,  Drienovec 313</t>
  </si>
  <si>
    <t xml:space="preserve">Obec Drienovec</t>
  </si>
  <si>
    <t xml:space="preserve">Materská škola * 04431 Družstevná pri Hornáde,  Okružná 464/37</t>
  </si>
  <si>
    <t xml:space="preserve">Obec Družstevná pri Hornáde</t>
  </si>
  <si>
    <t xml:space="preserve">Materská škola * 04445 Ďurďošík,  Ďurďošík 69</t>
  </si>
  <si>
    <t xml:space="preserve">Obec Ďurďošík</t>
  </si>
  <si>
    <t xml:space="preserve">Materská škola * 04419 Ďurkov,  Ďurkov 273</t>
  </si>
  <si>
    <t xml:space="preserve">Obec Ďurkov</t>
  </si>
  <si>
    <t xml:space="preserve">Materská škola * 04402 Dvorníky-Včeláre,  Dvorníky 88</t>
  </si>
  <si>
    <t xml:space="preserve">Obec Dvorníky - Včeláre</t>
  </si>
  <si>
    <t xml:space="preserve">Materská škola * 04410 Geča,  Kostolná 10</t>
  </si>
  <si>
    <t xml:space="preserve">Obec Geča</t>
  </si>
  <si>
    <t xml:space="preserve">Materská škola * 04414 Gyňov,  Malogyňovská 71</t>
  </si>
  <si>
    <t xml:space="preserve">Obec Gyňov</t>
  </si>
  <si>
    <t xml:space="preserve">Materská škola * 04457 Haniska,  Haniska 295</t>
  </si>
  <si>
    <t xml:space="preserve">Obec Haniska</t>
  </si>
  <si>
    <t xml:space="preserve">Materská škola * 04412 Hýľov,  Hýľov 44</t>
  </si>
  <si>
    <t xml:space="preserve">Obec Hýľov</t>
  </si>
  <si>
    <t xml:space="preserve">Materská škola * 04405 Janík,  Janík 28</t>
  </si>
  <si>
    <t xml:space="preserve">Obec Janík</t>
  </si>
  <si>
    <t xml:space="preserve">Materská škola * 04423 Jasov,  Hlavná 46</t>
  </si>
  <si>
    <t xml:space="preserve">Obec Jasov</t>
  </si>
  <si>
    <t xml:space="preserve">Materská škola * 04423 Jasov,  Školská 3</t>
  </si>
  <si>
    <t xml:space="preserve">Materská škola pri ZŠ * 04418 Kalša,  Kalša 128</t>
  </si>
  <si>
    <t xml:space="preserve">Obec Kalša</t>
  </si>
  <si>
    <t xml:space="preserve">Materská škola * 04447 Kecerovce,  Kecerovce 374</t>
  </si>
  <si>
    <t xml:space="preserve">Obec Kecerovce</t>
  </si>
  <si>
    <t xml:space="preserve">Materská škola * 04458 Kechnec,  Kechnec 262</t>
  </si>
  <si>
    <t xml:space="preserve">Obec Kechnec</t>
  </si>
  <si>
    <t xml:space="preserve">Materská škola * 04413 Kokšov-Bakša,  Kokšov-Bakša 178</t>
  </si>
  <si>
    <t xml:space="preserve">Obec Kokšov - Bakša</t>
  </si>
  <si>
    <t xml:space="preserve">Materská škola * 04431 Kostoľany nad Hornádom,  Košická 34</t>
  </si>
  <si>
    <t xml:space="preserve">Obec Kostoľany nad Hornádom</t>
  </si>
  <si>
    <t xml:space="preserve">Materská škola * 04465 Košická Belá,  Košická Belá 236</t>
  </si>
  <si>
    <t xml:space="preserve">Obec Košická Belá</t>
  </si>
  <si>
    <t xml:space="preserve">MŠ - ZŠ s MŠ * 04441 Košická Polianka,  Košická Polianka 148</t>
  </si>
  <si>
    <t xml:space="preserve">Obec Košická Polianka</t>
  </si>
  <si>
    <t xml:space="preserve">Materská škola * 04442 Košické Oľšany,  Košické Oľšany 133</t>
  </si>
  <si>
    <t xml:space="preserve">Obec Košické Oľšany</t>
  </si>
  <si>
    <t xml:space="preserve">Materská škola * 04445 Košický Klečenov,  Košický Klečenov 43</t>
  </si>
  <si>
    <t xml:space="preserve">Obec Košický Klečenov</t>
  </si>
  <si>
    <t xml:space="preserve">Materská škola * 04444 Kráľovce,  Kráľovce 86</t>
  </si>
  <si>
    <t xml:space="preserve">Obec Kráľovce</t>
  </si>
  <si>
    <t xml:space="preserve">Spoj. škola - MŠ * 04481 Kysak,  Kysak 210</t>
  </si>
  <si>
    <t xml:space="preserve">Obec Kysak</t>
  </si>
  <si>
    <t xml:space="preserve">Materská škola * 04420 Malá Ida,  Školská 5</t>
  </si>
  <si>
    <t xml:space="preserve">Obec Malá Ida</t>
  </si>
  <si>
    <t xml:space="preserve">Materská škola * 04425 Medzev,  Mariánske nám. 35</t>
  </si>
  <si>
    <t xml:space="preserve">Mesto Medzev</t>
  </si>
  <si>
    <t xml:space="preserve">Materská škola * 04501 Mokrance,  Mokrance 162</t>
  </si>
  <si>
    <t xml:space="preserve">Obec Mokrance</t>
  </si>
  <si>
    <t xml:space="preserve">Materská škola s vjm * 04501 Moldava nad Bodvou,  Československej armády 22</t>
  </si>
  <si>
    <t xml:space="preserve">Mesto Moldava nad Bodvou</t>
  </si>
  <si>
    <t xml:space="preserve">Materská škola * 04501 Moldava nad Bodvou,  Hviezdoslavova 17</t>
  </si>
  <si>
    <t xml:space="preserve">Materská škola * 04501 Moldava nad Bodvou,  Krátka 10</t>
  </si>
  <si>
    <t xml:space="preserve">Materská škola * 04501 Moldava nad Bodvou,  m. č. Budulov 116</t>
  </si>
  <si>
    <t xml:space="preserve">Materská škola IV. * 04501 Moldava nad Bodvou,  Severná 19</t>
  </si>
  <si>
    <t xml:space="preserve">Cirk. spojená škola - C * 04501 Moldava nad Bodvou,  Ulica Československej arm</t>
  </si>
  <si>
    <t xml:space="preserve">Materská škola * 04445 Nižná Kamenica,  Nižná Kamenica 60</t>
  </si>
  <si>
    <t xml:space="preserve">Obec Nižná Kamenica</t>
  </si>
  <si>
    <t xml:space="preserve">Materská škola * 04415 Nižná Myšľa,  Hlavná 346</t>
  </si>
  <si>
    <t xml:space="preserve">Obec Nižná Myšľa</t>
  </si>
  <si>
    <t xml:space="preserve">Materská škola * 04416 Nižný Čaj,  Nižný Čaj 24</t>
  </si>
  <si>
    <t xml:space="preserve">Obec Nižný Čaj</t>
  </si>
  <si>
    <t xml:space="preserve">Materská škola * 04412 Nižný Klátov,  Čaksova 1/167</t>
  </si>
  <si>
    <t xml:space="preserve">Obec Nižný Klátov</t>
  </si>
  <si>
    <t xml:space="preserve">Materská škola * 04473 Nižný Lánec,  Nižný Lánec 54</t>
  </si>
  <si>
    <t xml:space="preserve">Obec Nižný Lánec</t>
  </si>
  <si>
    <t xml:space="preserve">Materská škola * 04444 Nová Polhora,  Nová Polhora 95</t>
  </si>
  <si>
    <t xml:space="preserve">Obec Nová Polhora</t>
  </si>
  <si>
    <t xml:space="preserve">Materská škola * 04421 Nováčany,  Nováčany 86</t>
  </si>
  <si>
    <t xml:space="preserve">Obec Nováčany</t>
  </si>
  <si>
    <t xml:space="preserve">Materská škola * 04417 Nový Salaš,  Nový Salaš 83</t>
  </si>
  <si>
    <t xml:space="preserve">Obec Nový Salaš</t>
  </si>
  <si>
    <t xml:space="preserve">Materská škola * 04481 Obišovce,  Obišovce 133</t>
  </si>
  <si>
    <t xml:space="preserve">Obec Obišovce</t>
  </si>
  <si>
    <t xml:space="preserve">Materská škola * 04419 Olšovany,  Olšovany 56</t>
  </si>
  <si>
    <t xml:space="preserve">Obec Olšovany</t>
  </si>
  <si>
    <t xml:space="preserve">Materská škola * 04471 Paňovce,  Paňovce 96</t>
  </si>
  <si>
    <t xml:space="preserve">Obec Paňovce</t>
  </si>
  <si>
    <t xml:space="preserve">Materská škola * 04474 Perín-Chym,  Perín 145</t>
  </si>
  <si>
    <t xml:space="preserve">Obec Perín - Chym</t>
  </si>
  <si>
    <t xml:space="preserve">Materská škola * 04444 Ploské,  Ploské 74</t>
  </si>
  <si>
    <t xml:space="preserve">Obec Ploské</t>
  </si>
  <si>
    <t xml:space="preserve">EP - ZŠsMŠ (MŠ) * 04424 Poproč,  Kultúrna 2</t>
  </si>
  <si>
    <t xml:space="preserve">Obec Poproč</t>
  </si>
  <si>
    <t xml:space="preserve">Materská škola * 04445 Rankovce,  Rankovce 19</t>
  </si>
  <si>
    <t xml:space="preserve">Obec Rankovce</t>
  </si>
  <si>
    <t xml:space="preserve">EP ZŠsMŠ - MŠ * 04442 Rozhanovce,  SNP 446</t>
  </si>
  <si>
    <t xml:space="preserve">Obec Rozhanovce</t>
  </si>
  <si>
    <t xml:space="preserve">Materská škola * 04423 Rudník,  Rudník 205</t>
  </si>
  <si>
    <t xml:space="preserve">Obec Rudník</t>
  </si>
  <si>
    <t xml:space="preserve">Materská škola * 04419 Ruskov,  Ruskov 280</t>
  </si>
  <si>
    <t xml:space="preserve">Obec Ruskov</t>
  </si>
  <si>
    <t xml:space="preserve">Materská škola * 04441 Sady nad Torysou,  Byster 191</t>
  </si>
  <si>
    <t xml:space="preserve">Obec Sady nad Torysou</t>
  </si>
  <si>
    <t xml:space="preserve">Materská škola * 04441 Sady nad Torysou,  Zdoba 162</t>
  </si>
  <si>
    <t xml:space="preserve">Materská škola * 04458 Seňa,  Seňa 200</t>
  </si>
  <si>
    <t xml:space="preserve">Obec Seňa</t>
  </si>
  <si>
    <t xml:space="preserve">Materská škola * 04411 Skároš,  Skároš 260</t>
  </si>
  <si>
    <t xml:space="preserve">Obec Skároš</t>
  </si>
  <si>
    <t xml:space="preserve">Materská škola pri ZŠ * 04417 Slanec,  Hlavná 320/79</t>
  </si>
  <si>
    <t xml:space="preserve">Obec Slanec</t>
  </si>
  <si>
    <t xml:space="preserve">Materská škola * 04418 Slanské Nové Mesto,  Slanské Nové Mesto 174</t>
  </si>
  <si>
    <t xml:space="preserve">Obec Slanské Nové Mesto</t>
  </si>
  <si>
    <t xml:space="preserve">Materská škola * 04431 Sokoľ,  Sokoľ 165</t>
  </si>
  <si>
    <t xml:space="preserve">Obec Sokoľ</t>
  </si>
  <si>
    <t xml:space="preserve">Materská škola * 04457 Sokoľany,  Sokoľany 147</t>
  </si>
  <si>
    <t xml:space="preserve">Obec Sokoľany</t>
  </si>
  <si>
    <t xml:space="preserve">Materská škola * 04456 Sokoľany,  Sokoľany 148</t>
  </si>
  <si>
    <t xml:space="preserve">Materská škola * 04445 Svinica,  Svinica 187</t>
  </si>
  <si>
    <t xml:space="preserve">Obec Svinica</t>
  </si>
  <si>
    <t xml:space="preserve">Materská škola * 04421 Šemša,  Šemša 142</t>
  </si>
  <si>
    <t xml:space="preserve">Obec Šemša</t>
  </si>
  <si>
    <t xml:space="preserve">Materská škola * 04426 Štós,  Štós 48</t>
  </si>
  <si>
    <t xml:space="preserve">Obec Štós</t>
  </si>
  <si>
    <t xml:space="preserve">Materská škola * 04411 Trstené pri Hornáde,  Školská 100</t>
  </si>
  <si>
    <t xml:space="preserve">Obec Trstené pri Hornáde</t>
  </si>
  <si>
    <t xml:space="preserve">EP - ZŠ s MŠ - MŠ * 04402 Turňa nad Bodvou,  Župná cesta 172/10</t>
  </si>
  <si>
    <t xml:space="preserve">Obec Turňa nad Bodvou</t>
  </si>
  <si>
    <t xml:space="preserve">EP - ZŠ s MŠ - MŠ * 04402 Turňa nad Bodvou,  Župná cesta 567/12</t>
  </si>
  <si>
    <t xml:space="preserve">Materská škola * 04443 Vajkovce,  Vajkovce 65</t>
  </si>
  <si>
    <t xml:space="preserve">Obec Vajkovce</t>
  </si>
  <si>
    <t xml:space="preserve">Súkromná MŠ * 04413 Valaliky,  Hlavná 166</t>
  </si>
  <si>
    <t xml:space="preserve">Mária Andrejkovičová - Detské centrum</t>
  </si>
  <si>
    <t xml:space="preserve">Materská škola * 04413 Valaliky,  Poľná 4</t>
  </si>
  <si>
    <t xml:space="preserve">Obec Valaliky</t>
  </si>
  <si>
    <t xml:space="preserve">Materská škola * 04455 Veľká Ida,  Veľká Ida 789</t>
  </si>
  <si>
    <t xml:space="preserve">Obec Veľká Ida</t>
  </si>
  <si>
    <t xml:space="preserve">Materská škola * 04455 Veľká Ida,  Veľká Ida č. 359</t>
  </si>
  <si>
    <t xml:space="preserve">Materská škola * 04447 Vtáčkovce,  Vtáčkovce 1</t>
  </si>
  <si>
    <t xml:space="preserve">Obec Vtáčkovce</t>
  </si>
  <si>
    <t xml:space="preserve">Materská škola * 04445 Vyšná Kamenica,  Vyšná Kamenica 41</t>
  </si>
  <si>
    <t xml:space="preserve">Obec Vyšná Kamenica</t>
  </si>
  <si>
    <t xml:space="preserve">Materská škola * 04415 Vyšná Myšľa,  Hlavná 112</t>
  </si>
  <si>
    <t xml:space="preserve">Obec Vyšná Myšľa</t>
  </si>
  <si>
    <t xml:space="preserve">Materská škola * 04412 Vyšný Klátov,  Vyšný Klátov 132</t>
  </si>
  <si>
    <t xml:space="preserve">Obec Vyšný Klátov</t>
  </si>
  <si>
    <t xml:space="preserve">Materská škola * 04411 Ždaňa,  Jarmočná 96/13A</t>
  </si>
  <si>
    <t xml:space="preserve">Obec Ždaňa</t>
  </si>
  <si>
    <t xml:space="preserve">Materská škola * 07254 Bajany,  Bajany 161</t>
  </si>
  <si>
    <t xml:space="preserve">Obec Bajany</t>
  </si>
  <si>
    <t xml:space="preserve">Materská škola * 07204 Bánovce nad Ondavou,  Bánovce nad Ondavou 87</t>
  </si>
  <si>
    <t xml:space="preserve">Obec Bánovce nad Ondavou</t>
  </si>
  <si>
    <t xml:space="preserve">Materská škola * 07672 Beša,  Hlavná 100</t>
  </si>
  <si>
    <t xml:space="preserve">Obec Beša</t>
  </si>
  <si>
    <t xml:space="preserve">EP - ZŠsMŠ (MŠ) * 07205 Bracovce,  Bracovce 275</t>
  </si>
  <si>
    <t xml:space="preserve">Obec Bracovce</t>
  </si>
  <si>
    <t xml:space="preserve">Materská škola * 07215 Budkovce,  Budkovce 119</t>
  </si>
  <si>
    <t xml:space="preserve">Obec Budkovce</t>
  </si>
  <si>
    <t xml:space="preserve">Materská škola s VJM * 07671 Čičarovce,  Čičarovce 91</t>
  </si>
  <si>
    <t xml:space="preserve">Obec Čičarovce</t>
  </si>
  <si>
    <t xml:space="preserve">Materská škola * 07901 Čierne Pole,  Čierne Pole 16</t>
  </si>
  <si>
    <t xml:space="preserve">Obec Čierne Pole</t>
  </si>
  <si>
    <t xml:space="preserve">Materská škola * 07674 Drahňov,  Drahňov 170</t>
  </si>
  <si>
    <t xml:space="preserve">Obec Drahňov</t>
  </si>
  <si>
    <t xml:space="preserve">Materská škola * 07215 Dúbravka,  Dúbravka 236</t>
  </si>
  <si>
    <t xml:space="preserve">Obec Dúbravka</t>
  </si>
  <si>
    <t xml:space="preserve">Materská škola * 07205 Falkušovce,  Falkušovce 179</t>
  </si>
  <si>
    <t xml:space="preserve">Obec Falkušovce</t>
  </si>
  <si>
    <t xml:space="preserve">Materská škola * 07216 Hatalov,  Hatalov 183</t>
  </si>
  <si>
    <t xml:space="preserve">Obec Hatalov</t>
  </si>
  <si>
    <t xml:space="preserve">Materská škola * 07202 Horovce,  Horovce 183</t>
  </si>
  <si>
    <t xml:space="preserve">Obec Horovce</t>
  </si>
  <si>
    <t xml:space="preserve">Materská škola * 07211 Iňačovce,  Iňačovce 141</t>
  </si>
  <si>
    <t xml:space="preserve">Obec Iňačovce</t>
  </si>
  <si>
    <t xml:space="preserve">Materská škola * 07232 Jovsa,  Jovsa 182</t>
  </si>
  <si>
    <t xml:space="preserve">Obec Jovsa</t>
  </si>
  <si>
    <t xml:space="preserve">Materská škola * 07236 Kaluža,  Kaluža 4</t>
  </si>
  <si>
    <t xml:space="preserve">Obec Kaluža</t>
  </si>
  <si>
    <t xml:space="preserve">Materská škola * 07901 Kapušianske Kľačany,  Kapušianske Kľačany 36</t>
  </si>
  <si>
    <t xml:space="preserve">Obec Kapušianske Kľačany</t>
  </si>
  <si>
    <t xml:space="preserve">Materská škola * 07236 Klokočov,  Klokočov 91</t>
  </si>
  <si>
    <t xml:space="preserve">Obec Klokočov</t>
  </si>
  <si>
    <t xml:space="preserve">Materská škola * 07201 Krásnovce,  Krásnovce 86</t>
  </si>
  <si>
    <t xml:space="preserve">Obec Krásnovce</t>
  </si>
  <si>
    <t xml:space="preserve">Materská škola * 07901 Krišovská Liesková,  Krišovská Liesková 65</t>
  </si>
  <si>
    <t xml:space="preserve">Obec Krišovská Liesková</t>
  </si>
  <si>
    <t xml:space="preserve">Materská škola * 07237 Lastomír,  Lastomír 63</t>
  </si>
  <si>
    <t xml:space="preserve">Obec Lastomír</t>
  </si>
  <si>
    <t xml:space="preserve">Materská škola * 07101 Lesné,  Lesné 89</t>
  </si>
  <si>
    <t xml:space="preserve">Obec Lesné</t>
  </si>
  <si>
    <t xml:space="preserve">Materská škola * 07205 Ložín,  Ložín 299</t>
  </si>
  <si>
    <t xml:space="preserve">Obec Ložín</t>
  </si>
  <si>
    <t xml:space="preserve">Materská škola * 07234 Lúčky,  Lúčky 115</t>
  </si>
  <si>
    <t xml:space="preserve">Obec Lúčky</t>
  </si>
  <si>
    <t xml:space="preserve">EP ZŠ s MŠ - MŠ * 07206 Malčice,  Hlavná 213</t>
  </si>
  <si>
    <t xml:space="preserve">Obec Malčice</t>
  </si>
  <si>
    <t xml:space="preserve">Materská škola * 07206 Markovce,  Markovce 126</t>
  </si>
  <si>
    <t xml:space="preserve">Obec Markovce</t>
  </si>
  <si>
    <t xml:space="preserve">Materská škola * 07901 Maťovské Vojkovce,  Maťovce 53</t>
  </si>
  <si>
    <t xml:space="preserve">Obec Maťovské Vojkovce</t>
  </si>
  <si>
    <t xml:space="preserve">Cirkevná materská škola * 07101 Michalovce,  Farská 1</t>
  </si>
  <si>
    <t xml:space="preserve">Kongregácia Dcér Božskej Lásky na Slovensku</t>
  </si>
  <si>
    <t xml:space="preserve">Materská škola * 07101 Michalovce,  Fraňa Kráľa 78</t>
  </si>
  <si>
    <t xml:space="preserve">Mesto Michalovce</t>
  </si>
  <si>
    <t xml:space="preserve">Materská škola * 07101 Michalovce,  Jána A. Komenského 2</t>
  </si>
  <si>
    <t xml:space="preserve">Materská škola * 07101 Michalovce,  Jána Švermu 8</t>
  </si>
  <si>
    <t xml:space="preserve">Súkromná MŠ * 07101 Michalovce,  Kapušianska 6941/139A</t>
  </si>
  <si>
    <t xml:space="preserve">ELHAN s.r.o.</t>
  </si>
  <si>
    <t xml:space="preserve">Materská škola * 07101 Michalovce,  Leningradská 1</t>
  </si>
  <si>
    <t xml:space="preserve">Materská škola * 07101 Michalovce,  Masarykova 30</t>
  </si>
  <si>
    <t xml:space="preserve">Materská škola * 07101 Michalovce,  Mlynská 1</t>
  </si>
  <si>
    <t xml:space="preserve">Materská škola * 07101 Michalovce,  Okružná 19</t>
  </si>
  <si>
    <t xml:space="preserve">Súkr. MŠ Zuzulienka * 07101 Michalovce,  Okružná 46</t>
  </si>
  <si>
    <t xml:space="preserve">Ing. Zuzana Fabiánová, PhD.</t>
  </si>
  <si>
    <t xml:space="preserve">Materská škola * 07101 Michalovce,  S. H. Vajanského 5</t>
  </si>
  <si>
    <t xml:space="preserve">Materská škola * 07101 Michalovce,  Školská 5</t>
  </si>
  <si>
    <t xml:space="preserve">Cirkevná materská škola * 07101 Michalovce,  ul. J. Švermu 4</t>
  </si>
  <si>
    <t xml:space="preserve">Materská škola * 07203 Moravany,  Moravany 319</t>
  </si>
  <si>
    <t xml:space="preserve">Obec Moravany</t>
  </si>
  <si>
    <t xml:space="preserve">Materská škola * 07221 Nacina Ves,  Nacina Ves 156</t>
  </si>
  <si>
    <t xml:space="preserve">Obec Nacina Ves</t>
  </si>
  <si>
    <t xml:space="preserve">Materská škola s VJM * 07675 Oborín,  Oborín č. 52</t>
  </si>
  <si>
    <t xml:space="preserve">Obec Oborín</t>
  </si>
  <si>
    <t xml:space="preserve">Materská škola pri ZŠ * 07213 Palín,  Palín 104</t>
  </si>
  <si>
    <t xml:space="preserve">Obec Palín</t>
  </si>
  <si>
    <t xml:space="preserve">EP - ZŠsMŠ (MŠ) * 07214 Pavlovce nad Uhom,  Hlavná 39</t>
  </si>
  <si>
    <t xml:space="preserve">Obec Pavlovce nad Uhom</t>
  </si>
  <si>
    <t xml:space="preserve">Materská škola * 07101 Petrovce nad Laborcom,  Petrovce nad Laborcom 76</t>
  </si>
  <si>
    <t xml:space="preserve">Obec Petrovce nad Laborcom</t>
  </si>
  <si>
    <t xml:space="preserve">Materská škola * 07232 Poruba pod Vihorlatom,  Poruba pod Vihorlatom 172</t>
  </si>
  <si>
    <t xml:space="preserve">Obec Poruba pod Vihorlatom</t>
  </si>
  <si>
    <t xml:space="preserve">Materská škola * 07201 Pozdišovce,  J. I. Barča 140</t>
  </si>
  <si>
    <t xml:space="preserve">Obec Pozdišovce</t>
  </si>
  <si>
    <t xml:space="preserve">EP - ZŠsMŠ (MŠ) * 07203 Rakovec nad Ondavou,  Rakovec nad Ondavou 4</t>
  </si>
  <si>
    <t xml:space="preserve">Obec Rakovec nad Ondavou</t>
  </si>
  <si>
    <t xml:space="preserve">Materská škola * 07677 Ruská,  Ruská 64</t>
  </si>
  <si>
    <t xml:space="preserve">Obec Ruská</t>
  </si>
  <si>
    <t xml:space="preserve">Materská škola * 07217 Slavkovce,  Slavkovce 151</t>
  </si>
  <si>
    <t xml:space="preserve">Obec Slavkovce</t>
  </si>
  <si>
    <t xml:space="preserve">Materská škola * 07237 Sliepkovce,  Sliepkovce 162</t>
  </si>
  <si>
    <t xml:space="preserve">Obec Sliepkovce</t>
  </si>
  <si>
    <t xml:space="preserve">Materská škola * 07223 Staré,  Staré 283</t>
  </si>
  <si>
    <t xml:space="preserve">Obec Staré</t>
  </si>
  <si>
    <t xml:space="preserve">Materská škola * 07222 Strážske,  Družstevná 506</t>
  </si>
  <si>
    <t xml:space="preserve">Mesto Strážske</t>
  </si>
  <si>
    <t xml:space="preserve">Materská škola * 07213 Stretava,  Ulica pri Čiernej vode 97</t>
  </si>
  <si>
    <t xml:space="preserve">Obec Stretava</t>
  </si>
  <si>
    <t xml:space="preserve">Materská škola * 07201 Šamudovce,  Šamudovce 14</t>
  </si>
  <si>
    <t xml:space="preserve">Obec Šamudovce</t>
  </si>
  <si>
    <t xml:space="preserve">EP - ZŠ s MŠ - MŠ * 07204 Trhovište,  Trhovište 131</t>
  </si>
  <si>
    <t xml:space="preserve">Obec Trhovište</t>
  </si>
  <si>
    <t xml:space="preserve">EP - ZŠsMŠ (MŠ) * 07204 Trhovište,  Trhovište 51</t>
  </si>
  <si>
    <t xml:space="preserve">EP - ZŠsMŠ (MŠ) * 07202 Tušická Nová Ves,  Tušická Nová Ves 87</t>
  </si>
  <si>
    <t xml:space="preserve">Obec Tušická Nová Ves</t>
  </si>
  <si>
    <t xml:space="preserve">Materská škola Ref.kr.c * 07901 Veľké Kapušany,  Hlavná 2391/67</t>
  </si>
  <si>
    <t xml:space="preserve">Reformovaná kresťanská cirkev na Slovensku, Cirkevný zbor Ve</t>
  </si>
  <si>
    <t xml:space="preserve">Materská škola s VJM * 07901 Veľké Kapušany,  L. N. Tolstého 89/20</t>
  </si>
  <si>
    <t xml:space="preserve">Mesto Veľké Kapušany</t>
  </si>
  <si>
    <t xml:space="preserve">Materská škola * 07901 Veľké Kapušany,  Síd.P.O.Hviezdoslava 1644</t>
  </si>
  <si>
    <t xml:space="preserve">Materská škola * 07675 Veľké Raškovce,  Veľké Raškovce 112</t>
  </si>
  <si>
    <t xml:space="preserve">Obec Veľké Raškovce</t>
  </si>
  <si>
    <t xml:space="preserve">Cirkevná MŠ sv. Efréma * 07677 Veľké Slemence,  Hlavná 125</t>
  </si>
  <si>
    <t xml:space="preserve">Materská škola pri ZŠ * 07231 Vinné,  Vinné 514</t>
  </si>
  <si>
    <t xml:space="preserve">Obec Vinné</t>
  </si>
  <si>
    <t xml:space="preserve">Materská škola * 07672 Vojany,  Vojany 318</t>
  </si>
  <si>
    <t xml:space="preserve">Obec Vojany</t>
  </si>
  <si>
    <t xml:space="preserve">Materská škola * 07216 Vrbnica,  Vrbnica 25</t>
  </si>
  <si>
    <t xml:space="preserve">Obec Vrbnica</t>
  </si>
  <si>
    <t xml:space="preserve">Materská škola * 07214 Vysoká nad Uhom,  Vysoká nad Uhom 314</t>
  </si>
  <si>
    <t xml:space="preserve">Obec Vysoká nad Uhom</t>
  </si>
  <si>
    <t xml:space="preserve">Materská škola pri ZŠ * 07234 Zalužice,  Zalužice 450</t>
  </si>
  <si>
    <t xml:space="preserve">Obec Zalužice</t>
  </si>
  <si>
    <t xml:space="preserve">Materská škola * 07233 Závadka,  Závadka 36</t>
  </si>
  <si>
    <t xml:space="preserve">Materská škola * 07223 Zbudza,  Zbudza 60</t>
  </si>
  <si>
    <t xml:space="preserve">Obec Zbudza</t>
  </si>
  <si>
    <t xml:space="preserve">Materská škola * 07213 Zemplínska Široká,  Zemplínska Široká 277</t>
  </si>
  <si>
    <t xml:space="preserve">Obec Zemplínska Široká</t>
  </si>
  <si>
    <t xml:space="preserve">EP- ZŠsMŠ (MŠ) * 07216 Žbince,  Žbince 34</t>
  </si>
  <si>
    <t xml:space="preserve">Obec Žbince</t>
  </si>
  <si>
    <t xml:space="preserve">Materská škola * 04921 Betliar,  Kaštielna 247</t>
  </si>
  <si>
    <t xml:space="preserve">Obec Betliar</t>
  </si>
  <si>
    <t xml:space="preserve">Materská škola s VJM * 04942 Bôrka,  Bôrka 58</t>
  </si>
  <si>
    <t xml:space="preserve">Obec Bôrka</t>
  </si>
  <si>
    <t xml:space="preserve">Materská škola * 98046 Bretka,  Bretka 56</t>
  </si>
  <si>
    <t xml:space="preserve">Obec Bretka</t>
  </si>
  <si>
    <t xml:space="preserve">Materská škola pri ZŠ * 04951 Brzotín,  Berzehorská 154</t>
  </si>
  <si>
    <t xml:space="preserve">Obec Brzotín</t>
  </si>
  <si>
    <t xml:space="preserve">Materská škola * 04936 Čierna Lehota,  Čierna Lehota 68</t>
  </si>
  <si>
    <t xml:space="preserve">Obec Čierna Lehota</t>
  </si>
  <si>
    <t xml:space="preserve">Materská škola s VJM * 04912 Čoltovo,  Čoltovo 127</t>
  </si>
  <si>
    <t xml:space="preserve">Obec Čoltovo</t>
  </si>
  <si>
    <t xml:space="preserve">Materská škola * 04801 Čučma,  Čučma 172</t>
  </si>
  <si>
    <t xml:space="preserve">Obec Čučma</t>
  </si>
  <si>
    <t xml:space="preserve">Materská škola * 04955 Dlhá Ves,  Hlavná 42</t>
  </si>
  <si>
    <t xml:space="preserve">Obec Dlhá Ves</t>
  </si>
  <si>
    <t xml:space="preserve">Materská škola * 04925 Dobšiná,  P. J. Šafárika 1570/3A</t>
  </si>
  <si>
    <t xml:space="preserve">Mesto Dobšiná</t>
  </si>
  <si>
    <t xml:space="preserve">Materská škola * 04925 Dobšiná,  SNP 562/28</t>
  </si>
  <si>
    <t xml:space="preserve">Materská škola * 04942 Drnava,  Drnava 2</t>
  </si>
  <si>
    <t xml:space="preserve">Obec Drnava</t>
  </si>
  <si>
    <t xml:space="preserve">Materská škola * 04912 Gemerská Hôrka,  Gemerská Hôrka 7</t>
  </si>
  <si>
    <t xml:space="preserve">Obec Gemerská Hôrka</t>
  </si>
  <si>
    <t xml:space="preserve">Materská škola * 98046 Gemerská Panica,  Gemerská Panica 258</t>
  </si>
  <si>
    <t xml:space="preserve">Obec Gemerská Panica</t>
  </si>
  <si>
    <t xml:space="preserve">Materská škola * 04922 Gemerská Poloma,  Ulica 9. mája 511/20</t>
  </si>
  <si>
    <t xml:space="preserve">Obec Gemerská Poloma</t>
  </si>
  <si>
    <t xml:space="preserve">Materská škola * 04924 Gočovo,  Gočovo 94</t>
  </si>
  <si>
    <t xml:space="preserve">Obec Gočovo</t>
  </si>
  <si>
    <t xml:space="preserve">Materská škola * 04923 Henckovce,  Henckovce 95</t>
  </si>
  <si>
    <t xml:space="preserve">Obec Henckovce</t>
  </si>
  <si>
    <t xml:space="preserve">Materská škola s VJM * 04944 Hrhov,  Hrhov 365</t>
  </si>
  <si>
    <t xml:space="preserve">Obec Hrhov</t>
  </si>
  <si>
    <t xml:space="preserve">Materská škola s VJM * 04943 Hrušov,  Hrušov 5</t>
  </si>
  <si>
    <t xml:space="preserve">Obec Hrušov</t>
  </si>
  <si>
    <t xml:space="preserve">MŠ s VJM pri ZŠsMŠ * 04943 Jablonov nad Turňou,  Jablonov nad Turňou 229</t>
  </si>
  <si>
    <t xml:space="preserve">Obec Jablonov nad Turňou</t>
  </si>
  <si>
    <t xml:space="preserve">Materská škola * 04945 Jovice,  Hlavná 35</t>
  </si>
  <si>
    <t xml:space="preserve">Obec Jovice</t>
  </si>
  <si>
    <t xml:space="preserve">Materská škola s VJM * 04955 Kečovo,  Kečovo 72</t>
  </si>
  <si>
    <t xml:space="preserve">Obec Kečovo</t>
  </si>
  <si>
    <t xml:space="preserve">Materská škola * 04923 Kobeliarovo,  Kobeliarovo 21</t>
  </si>
  <si>
    <t xml:space="preserve">Obec Kobeliarovo</t>
  </si>
  <si>
    <t xml:space="preserve">Materská škola s VJM * 04945 Krásnohorská Dlhá Lúka,  Krásnohorská Dlhá Lúka 2</t>
  </si>
  <si>
    <t xml:space="preserve">Obec Krásnohorská Dlhá Lúka</t>
  </si>
  <si>
    <t xml:space="preserve">EP - ZŠsMŠ (MŠ) * 04941 Krásnohorské Podhradie,  Pačanská 683</t>
  </si>
  <si>
    <t xml:space="preserve">Obec Krásnohorské Podhradie</t>
  </si>
  <si>
    <t xml:space="preserve">EP - ZŠsMŠ (MŠ) * 04941 Krásnohorské Podhradie,  Pokroková 182</t>
  </si>
  <si>
    <t xml:space="preserve">Materská škola s VJM * 04951 Kružná,  Kružná 24</t>
  </si>
  <si>
    <t xml:space="preserve">Obec Kružná</t>
  </si>
  <si>
    <t xml:space="preserve">Materská škola * 04932 Kunova Teplica,  Kunova Teplica 132</t>
  </si>
  <si>
    <t xml:space="preserve">Obec Kunova Teplica</t>
  </si>
  <si>
    <t xml:space="preserve">Materská škola * 04934 Markuška,  Markuška 40</t>
  </si>
  <si>
    <t xml:space="preserve">Obec Markuška</t>
  </si>
  <si>
    <t xml:space="preserve">Materská škola pri ZŠ * 04923 Nižná Slaná,  Letná 16</t>
  </si>
  <si>
    <t xml:space="preserve">Obec Nižná Slaná</t>
  </si>
  <si>
    <t xml:space="preserve">Materská škola * 04935 Ochtiná,  Ochtiná 51</t>
  </si>
  <si>
    <t xml:space="preserve">Obec Ochtiná</t>
  </si>
  <si>
    <t xml:space="preserve">Materská škola * 04941 Pača,  Hlavná 14</t>
  </si>
  <si>
    <t xml:space="preserve">Obec Pača</t>
  </si>
  <si>
    <t xml:space="preserve">Materská škola * 04932 Pašková,  Pašková 61</t>
  </si>
  <si>
    <t xml:space="preserve">Obec Pašková</t>
  </si>
  <si>
    <t xml:space="preserve">Materská škola * 04911 Plešivec,  Hradná 361</t>
  </si>
  <si>
    <t xml:space="preserve">Obec Plešivec</t>
  </si>
  <si>
    <t xml:space="preserve">Materská škola * 04926 Rejdová,  Rejdová 44</t>
  </si>
  <si>
    <t xml:space="preserve">Obec Rejdová</t>
  </si>
  <si>
    <t xml:space="preserve">Materská škola * 04935 Roštár,  Roštár 82</t>
  </si>
  <si>
    <t xml:space="preserve">Obec Roštár</t>
  </si>
  <si>
    <t xml:space="preserve">Materská škola * 04801 Rožňava,  Ernesta Rótha 518/4</t>
  </si>
  <si>
    <t xml:space="preserve">Mesto Rožňava</t>
  </si>
  <si>
    <t xml:space="preserve">Spoj.škola - MŠ s VJM * 04801 Rožňava,  J. A. Komenského 5</t>
  </si>
  <si>
    <t xml:space="preserve">Materská škola - Katol. * 04801 Rožňava,  Kósu Schoppera 22</t>
  </si>
  <si>
    <t xml:space="preserve">Rímskokatolícka cirkev Biskupstvo Rožňava</t>
  </si>
  <si>
    <t xml:space="preserve">Materská škola * 04801 Rožňava,  Krátka 1825/28</t>
  </si>
  <si>
    <t xml:space="preserve">Materská škola * 04801 Rožňava,  Kyjevská 2020/14</t>
  </si>
  <si>
    <t xml:space="preserve">Materská škola * 04801 Rožňava,  Pionierov 639/18</t>
  </si>
  <si>
    <t xml:space="preserve">Materská škola * 04801 Rožňava,  Štítnická 337/9A</t>
  </si>
  <si>
    <t xml:space="preserve">Materská škola * 04812 Rožňava,  Ulica kozmonautov 1793/14</t>
  </si>
  <si>
    <t xml:space="preserve">Spoj.škola - MŠ ref.kre * 04801 Rožňava,  Ulica kozmonautov 4358/2A</t>
  </si>
  <si>
    <t xml:space="preserve">Reformovaná kresťanská cirkev na Slovensku, Cirkevný zbor Ro</t>
  </si>
  <si>
    <t xml:space="preserve">Materská škola * 04801 Rožňava,  Vajanského 370/6</t>
  </si>
  <si>
    <t xml:space="preserve">Evanjel. materská škola * 04801 Rožňava,  Zeleného stromu 14</t>
  </si>
  <si>
    <t xml:space="preserve">Cirkevný zbor Evanjelickej cirkvi a. v. na Slovensku Rožňava</t>
  </si>
  <si>
    <t xml:space="preserve">Materská škola * 04931 Rožňavské Bystré,  Rožňavské Bystré 45</t>
  </si>
  <si>
    <t xml:space="preserve">Obec Rožňavské Bystré</t>
  </si>
  <si>
    <t xml:space="preserve">Materská škola * 04801 Rudná,  Rudná 19</t>
  </si>
  <si>
    <t xml:space="preserve">Obec Rudná</t>
  </si>
  <si>
    <t xml:space="preserve">Materská škola s VJM * 04952 Silica,  Silica 128</t>
  </si>
  <si>
    <t xml:space="preserve">Obec Silica</t>
  </si>
  <si>
    <t xml:space="preserve">Materská škola * 04936 Slavošovce,  Slavošovce 526</t>
  </si>
  <si>
    <t xml:space="preserve">Obec Slavošovce</t>
  </si>
  <si>
    <t xml:space="preserve">Materská škola * 04932 Štítnik,  Jelšavská 318</t>
  </si>
  <si>
    <t xml:space="preserve">Obec Štítnik</t>
  </si>
  <si>
    <t xml:space="preserve">Materská škola pri ZŠ * 04924 Vlachovo,  SNP 239/15</t>
  </si>
  <si>
    <t xml:space="preserve">Obec Vlachovo</t>
  </si>
  <si>
    <t xml:space="preserve">Materská škola * 04926 Vyšná Slaná,  Vyšná Slaná 29</t>
  </si>
  <si>
    <t xml:space="preserve">Obec Vyšná Slaná</t>
  </si>
  <si>
    <t xml:space="preserve">Materská škola pri ZŠ * 07253 Bežovce,  Bežovce 417</t>
  </si>
  <si>
    <t xml:space="preserve">Obec Bežovce</t>
  </si>
  <si>
    <t xml:space="preserve">Materská škola * 07244 Blatné Remety,  Blatné Remety 85</t>
  </si>
  <si>
    <t xml:space="preserve">Obec Blatné Remety</t>
  </si>
  <si>
    <t xml:space="preserve">Materská škola * 07301 Hlivištia,  Hlivištia 138</t>
  </si>
  <si>
    <t xml:space="preserve">Obec Hlivištia</t>
  </si>
  <si>
    <t xml:space="preserve">Materská škola * 07263 Choňkovce,  Choňkovce 40</t>
  </si>
  <si>
    <t xml:space="preserve">Obec Choňkovce</t>
  </si>
  <si>
    <t xml:space="preserve">Materská škola * 07252 Jenkovce,  Jenkovce 113</t>
  </si>
  <si>
    <t xml:space="preserve">Obec Jenkovce</t>
  </si>
  <si>
    <t xml:space="preserve">Materská škola * 07262 Koromľa,  Koromľa 164</t>
  </si>
  <si>
    <t xml:space="preserve">Obec Koromľa</t>
  </si>
  <si>
    <t xml:space="preserve">Materská škola pri ZŠ * 07251 Krčava,  Krčava 184</t>
  </si>
  <si>
    <t xml:space="preserve">Obec Krčava</t>
  </si>
  <si>
    <t xml:space="preserve">Materská škola * 07254 Lekárovce,  Lekárovce 305</t>
  </si>
  <si>
    <t xml:space="preserve">Obec Lekárovce</t>
  </si>
  <si>
    <t xml:space="preserve">Materská škola * 07264 Podhoroď,  Podhoroď 107</t>
  </si>
  <si>
    <t xml:space="preserve">Obec Podhoroď</t>
  </si>
  <si>
    <t xml:space="preserve">EP - ZŠsMŠ (MŠ) * 07261 Porúbka,  Porúbka 40</t>
  </si>
  <si>
    <t xml:space="preserve">Obec Porúbka</t>
  </si>
  <si>
    <t xml:space="preserve">Materská škola * 07241 Remetské Hámre,  Remetské Hámre 265</t>
  </si>
  <si>
    <t xml:space="preserve">Obec Remetské Hámre</t>
  </si>
  <si>
    <t xml:space="preserve">Materská škola * 07301 Sobrance,  Gagarinova 916/2A</t>
  </si>
  <si>
    <t xml:space="preserve">Mesto Sobrance</t>
  </si>
  <si>
    <t xml:space="preserve">Súkromná MŠ ELBA * 07301 Sobrance,  Kpt. Nálepku 2</t>
  </si>
  <si>
    <t xml:space="preserve">Materská škola * 07301 Tibava,  Tibava 33</t>
  </si>
  <si>
    <t xml:space="preserve">Obec Tibava</t>
  </si>
  <si>
    <t xml:space="preserve">EP - ZŠsMŠ (MŠ) * 07242 Úbrež,  Úbrež 42</t>
  </si>
  <si>
    <t xml:space="preserve">Obec Úbrež</t>
  </si>
  <si>
    <t xml:space="preserve">Materská škola * 07243 Veľké Revištia,  Veľké Revištia 32</t>
  </si>
  <si>
    <t xml:space="preserve">Obec Veľké Revištia</t>
  </si>
  <si>
    <t xml:space="preserve">Materská škola * 07241 Vyšná Rybnica,  Vyšná Rybnica 70</t>
  </si>
  <si>
    <t xml:space="preserve">Obec Vyšná Rybnica</t>
  </si>
  <si>
    <t xml:space="preserve">Materská škola * 07241 Vyšné Remety,  Vyšné Remety 113</t>
  </si>
  <si>
    <t xml:space="preserve">Obec Vyšné Remety</t>
  </si>
  <si>
    <t xml:space="preserve">Materská škola * 07253 Záhor,  Záhor 70</t>
  </si>
  <si>
    <t xml:space="preserve">Obec Záhor</t>
  </si>
  <si>
    <t xml:space="preserve">Materská škola * 05313 Arnutovce,  Arnutovce 11</t>
  </si>
  <si>
    <t xml:space="preserve">Obec Arnutovce</t>
  </si>
  <si>
    <t xml:space="preserve">Materská škola * 05315 Betlanovce,  Betlanovce 23</t>
  </si>
  <si>
    <t xml:space="preserve">Obec Betlanovce</t>
  </si>
  <si>
    <t xml:space="preserve">Materská škola * 05362 Bystrany,  Bystrany 98</t>
  </si>
  <si>
    <t xml:space="preserve">Obec Bystrany</t>
  </si>
  <si>
    <t xml:space="preserve">Materská škola * 05322 Danišovce,  Danišovce 21</t>
  </si>
  <si>
    <t xml:space="preserve">Obec Danišovce</t>
  </si>
  <si>
    <t xml:space="preserve">EP - ZŠsMŠ (MŠ) * 05301 Harichovce,  Staničná 20</t>
  </si>
  <si>
    <t xml:space="preserve">Obec Harichovce</t>
  </si>
  <si>
    <t xml:space="preserve">Materská škola * 05363 Hincovce,  Hincovce 28</t>
  </si>
  <si>
    <t xml:space="preserve">Obec Hincovce</t>
  </si>
  <si>
    <t xml:space="preserve">Materská škola * 05332 Hnilčík,  Hnilčík 38</t>
  </si>
  <si>
    <t xml:space="preserve">Obec Hnilčík</t>
  </si>
  <si>
    <t xml:space="preserve">EP - ZŠsMŠ (MŠ II.) * 05315 Hrabušice,  Hlavná 1007/91A</t>
  </si>
  <si>
    <t xml:space="preserve">Obec Hrabušice</t>
  </si>
  <si>
    <t xml:space="preserve">Materská škola pri ZŠ ( * 05315 Hrabušice,  Hlavná 369</t>
  </si>
  <si>
    <t xml:space="preserve">Materská škola * 05363 Chrasť nad Hornádom,  Chrasť nad Hornádom 44</t>
  </si>
  <si>
    <t xml:space="preserve">Obec Chrasť nad Hornádom</t>
  </si>
  <si>
    <t xml:space="preserve">Materská škola * 05311 Iliašovce,  Iliašovce 155</t>
  </si>
  <si>
    <t xml:space="preserve">Obec Iliašovce</t>
  </si>
  <si>
    <t xml:space="preserve">Materská škola * 05322 Jamník,  Jamník 185</t>
  </si>
  <si>
    <t xml:space="preserve">Obec Jamník</t>
  </si>
  <si>
    <t xml:space="preserve">Materská škola * 05342 Kaľava,  Kaľava 64</t>
  </si>
  <si>
    <t xml:space="preserve">Obec Kaľava</t>
  </si>
  <si>
    <t xml:space="preserve">Materská škola * 05342 Kolinovce,  Kolinovce 129</t>
  </si>
  <si>
    <t xml:space="preserve">Obec Kolinovce</t>
  </si>
  <si>
    <t xml:space="preserve">Materská škola * 05342 Krompachy,  Hlavná 3</t>
  </si>
  <si>
    <t xml:space="preserve">Mesto Krompachy</t>
  </si>
  <si>
    <t xml:space="preserve">Materská škola pri ZŠ * 05342 Krompachy,  Maurerova 14</t>
  </si>
  <si>
    <t xml:space="preserve">EP - ZŠsMŠ (MŠ) * 05342 Krompachy,  SNP 44</t>
  </si>
  <si>
    <t xml:space="preserve">Materská škola * 05313 Letanovce,  Nábrežná 9</t>
  </si>
  <si>
    <t xml:space="preserve">Obec Letanovce</t>
  </si>
  <si>
    <t xml:space="preserve">Materská škola * 05321 Lieskovany,  Lieskovany 50</t>
  </si>
  <si>
    <t xml:space="preserve">Obec Lieskovany</t>
  </si>
  <si>
    <t xml:space="preserve">EP ZŠ s MŠ - MŠ * 05321 Markušovce,  Markušovce 739</t>
  </si>
  <si>
    <t xml:space="preserve">Obec Markušovce</t>
  </si>
  <si>
    <t xml:space="preserve">EP - ZŠsMŠ (MŠ) * 05321 Markušovce,  Školská 18</t>
  </si>
  <si>
    <t xml:space="preserve">Materská škola * 05321 Matejovce nad Hornádom,  Matejovce nad Hornádom 97</t>
  </si>
  <si>
    <t xml:space="preserve">Obec Matejovce nad Hornádom</t>
  </si>
  <si>
    <t xml:space="preserve">Materská škola pri ZŠ * 05376 Mlynky,  Biele Vody 266</t>
  </si>
  <si>
    <t xml:space="preserve">Obec Mlynky</t>
  </si>
  <si>
    <t xml:space="preserve">Materská škola * 05322 Odorín,  Odorín 65</t>
  </si>
  <si>
    <t xml:space="preserve">Obec Odorín</t>
  </si>
  <si>
    <t xml:space="preserve">Materská škola pri ZŠ * 05361 Olcnava,  Lúčna 3</t>
  </si>
  <si>
    <t xml:space="preserve">Obec Olcnava</t>
  </si>
  <si>
    <t xml:space="preserve">Materská škola pri ZŠ * 05323 Poráč,  Poráč 125</t>
  </si>
  <si>
    <t xml:space="preserve">Obec Poráč</t>
  </si>
  <si>
    <t xml:space="preserve">Materská škola * 05323 Rudňany,  5RPII 359</t>
  </si>
  <si>
    <t xml:space="preserve">Obec Rudňany</t>
  </si>
  <si>
    <t xml:space="preserve">Materská škola * 05323 Rudňany,  Rudňany 554</t>
  </si>
  <si>
    <t xml:space="preserve">Materská škola * 05323 Rudňany,  Rudňany 89</t>
  </si>
  <si>
    <t xml:space="preserve">Materská škola * 05361 Slatvina,  Slatvina 63</t>
  </si>
  <si>
    <t xml:space="preserve">Obec Slatvina</t>
  </si>
  <si>
    <t xml:space="preserve">Materská škola * 05340 Slovinky,  Slovinky 591</t>
  </si>
  <si>
    <t xml:space="preserve">Obec Slovinky</t>
  </si>
  <si>
    <t xml:space="preserve">Materská škola * 05311 Smižany,  Komenského 1</t>
  </si>
  <si>
    <t xml:space="preserve">Obec Smižany</t>
  </si>
  <si>
    <t xml:space="preserve">Materská škola * 05311 Smižany,  Ružová 1197/9</t>
  </si>
  <si>
    <t xml:space="preserve">Cirkevná materská škola * 05311 Smižany,  Smreková 38</t>
  </si>
  <si>
    <t xml:space="preserve">Rímskokatolícka cirkev Biskupstvo Spišské Podhradie</t>
  </si>
  <si>
    <t xml:space="preserve">Materská škola * 05311 Smižany,  Zelená 773/1</t>
  </si>
  <si>
    <t xml:space="preserve">Materská škola * 05201 Spišská Nová Ves,  E. M. Šoltésovej 27</t>
  </si>
  <si>
    <t xml:space="preserve">Mesto Spišská Nová Ves</t>
  </si>
  <si>
    <t xml:space="preserve">Súkr. MŠ BRANTIA * 05201 Spišská Nová Ves,  Ferka Urbánka 20/A</t>
  </si>
  <si>
    <t xml:space="preserve">BRANTIA, s. r . o.</t>
  </si>
  <si>
    <t xml:space="preserve">Materská škola * 05201 Spišská Nová Ves,  Gorazdova 28</t>
  </si>
  <si>
    <t xml:space="preserve">Materská škola * 05201 Spišská Nová Ves,  I. Krasku 3</t>
  </si>
  <si>
    <t xml:space="preserve">Materská škola * 05201 Spišská Nová Ves,  J. Hanulu 6</t>
  </si>
  <si>
    <t xml:space="preserve">Materská škola * 05201 Spišská Nová Ves,  Komenského 25</t>
  </si>
  <si>
    <t xml:space="preserve">Materská škola * 05201 Spišská Nová Ves,  Lipová 21</t>
  </si>
  <si>
    <t xml:space="preserve">Spoj. škola - MŠ sv. Ca * 05201 Spišská Nová Ves,  Markušovská cesta 8</t>
  </si>
  <si>
    <t xml:space="preserve">Materská škola * 05201 Spišská Nová Ves,  P. Jilemnického 2</t>
  </si>
  <si>
    <t xml:space="preserve">Materská škola * 05201 Spišská Nová Ves,  Rybničná 31</t>
  </si>
  <si>
    <t xml:space="preserve">Materská škola * 05201 Spišská Nová Ves,  S. Tomášika 5</t>
  </si>
  <si>
    <t xml:space="preserve">Materská škola * 05201 Spišská Nová Ves,  Slovenská 14</t>
  </si>
  <si>
    <t xml:space="preserve">Materská škola * 05201 Spišská Nová Ves,  Stolárska 2</t>
  </si>
  <si>
    <t xml:space="preserve">Súkr.materská škola * 05201 Spišská Nová Ves,  Školská 4</t>
  </si>
  <si>
    <t xml:space="preserve">ALŽBETKA, n.o.</t>
  </si>
  <si>
    <t xml:space="preserve">Evanj. materská škola * 05201 Spišská Nová Ves,  Štefánikovo námestie 21</t>
  </si>
  <si>
    <t xml:space="preserve">Cirkevný zbor Evanjelickej cirkvi a. v. na Slovensku Spišská</t>
  </si>
  <si>
    <t xml:space="preserve">Materská škola (R) * 05201 Spišská Nová Ves,  Tehelná 20</t>
  </si>
  <si>
    <t xml:space="preserve">Súkr. MŠ SLNIEČKO * 05201 Spišská Nová Ves,  Topoľová 2134/19</t>
  </si>
  <si>
    <t xml:space="preserve">SLNIEČKO Spiš s. r. o.</t>
  </si>
  <si>
    <t xml:space="preserve">Materská škola * 05201 Spišská Nová Ves,  Z. Nejedlého 5</t>
  </si>
  <si>
    <t xml:space="preserve">Materská škola * 05201 Spišské Tomášovce,  Slovenského raja 235/27</t>
  </si>
  <si>
    <t xml:space="preserve">Obec Spišské Tomášovce</t>
  </si>
  <si>
    <t xml:space="preserve">Materská škola * 05361 Spišské Vlachy,  Komenského 778/37</t>
  </si>
  <si>
    <t xml:space="preserve">Mesto Spišské Vlachy</t>
  </si>
  <si>
    <t xml:space="preserve">Materská škola * 05363 Spišský Hrušov,  Spišský Hrušov 217</t>
  </si>
  <si>
    <t xml:space="preserve">Obec Spišský Hrušov</t>
  </si>
  <si>
    <t xml:space="preserve">Materská škola * 05201 Teplička,  Teplička 49</t>
  </si>
  <si>
    <t xml:space="preserve">Obec Teplička</t>
  </si>
  <si>
    <t xml:space="preserve">Materská škola * 05363 Vítkovce,  Vítkovce 20</t>
  </si>
  <si>
    <t xml:space="preserve">Obec Vítkovce</t>
  </si>
  <si>
    <t xml:space="preserve">Materská škola * 05361 Vojkovce,  Vojkovce 112</t>
  </si>
  <si>
    <t xml:space="preserve">Obec Vojkovce</t>
  </si>
  <si>
    <t xml:space="preserve">Materská škola * 05361 Žehra,  Žehra 10</t>
  </si>
  <si>
    <t xml:space="preserve">Obec Žehra</t>
  </si>
  <si>
    <t xml:space="preserve">Materská škola s VJM * 07684 Bačka,  Školská 51</t>
  </si>
  <si>
    <t xml:space="preserve">Obec Bačka</t>
  </si>
  <si>
    <t xml:space="preserve">Materská škola * 07661 Bačkov,  Lesná 55</t>
  </si>
  <si>
    <t xml:space="preserve">Obec Bačkov</t>
  </si>
  <si>
    <t xml:space="preserve">Materská škola * 07632 Bara,  Veľká Bara 38</t>
  </si>
  <si>
    <t xml:space="preserve">Obec Bara</t>
  </si>
  <si>
    <t xml:space="preserve">Materská škola * 07641 Biel,  Hlavná 2</t>
  </si>
  <si>
    <t xml:space="preserve">Obec Biel</t>
  </si>
  <si>
    <t xml:space="preserve">Materská škola pri ZŠ * 07653 Boľ,  Školská 233</t>
  </si>
  <si>
    <t xml:space="preserve">Obec Boľ</t>
  </si>
  <si>
    <t xml:space="preserve">Materská škola pri ZŠ * 07632 Borša,  Ružová 304</t>
  </si>
  <si>
    <t xml:space="preserve">Obec Borša</t>
  </si>
  <si>
    <t xml:space="preserve">Materská škola * 07643 Boťany,  Hlavná 78</t>
  </si>
  <si>
    <t xml:space="preserve">Obec Boťany</t>
  </si>
  <si>
    <t xml:space="preserve">Materská škola * 07605 Brehov,  Rozmarínová 125</t>
  </si>
  <si>
    <t xml:space="preserve">Obec Brehov</t>
  </si>
  <si>
    <t xml:space="preserve">Materská škola * 07612 Brezina,  Brezová 260</t>
  </si>
  <si>
    <t xml:space="preserve">Obec Brezina</t>
  </si>
  <si>
    <t xml:space="preserve">Materská škola * 07605 Cejkov,  Hlavná 197</t>
  </si>
  <si>
    <t xml:space="preserve">Obec Cejkov</t>
  </si>
  <si>
    <t xml:space="preserve">Materská škola * 07617 Čeľovce,  Hlavná 73</t>
  </si>
  <si>
    <t xml:space="preserve">Obec Čeľovce</t>
  </si>
  <si>
    <t xml:space="preserve">Materská škola pri ZŠ * 07681 Čerhov,  Hlavná 1</t>
  </si>
  <si>
    <t xml:space="preserve">Obec Čerhov</t>
  </si>
  <si>
    <t xml:space="preserve">Materská škola s VJM * 07643 Čierna,  Hlavná 25</t>
  </si>
  <si>
    <t xml:space="preserve">Obec Čierna</t>
  </si>
  <si>
    <t xml:space="preserve">Materská škola - Óvoda * 07643 Čierna nad Tisou,  Školská  160/3</t>
  </si>
  <si>
    <t xml:space="preserve">Mesto Čierna nad Tisou</t>
  </si>
  <si>
    <t xml:space="preserve">Materská škola * 07661 Dargov,  Pod Lipinami 2</t>
  </si>
  <si>
    <t xml:space="preserve">Obec Dargov</t>
  </si>
  <si>
    <t xml:space="preserve">Materská škola * 07662 Dvorianky,  Obchodná 177/6</t>
  </si>
  <si>
    <t xml:space="preserve">Obec Dvorianky</t>
  </si>
  <si>
    <t xml:space="preserve">EP ZŠ s MŠ - MŠ * 07603 Hraň,  Lipová ulica 421/81</t>
  </si>
  <si>
    <t xml:space="preserve">Obec Hraň</t>
  </si>
  <si>
    <t xml:space="preserve">Materská škola pri ZŠ * 07615 Hrčeľ,  Hlavná 75</t>
  </si>
  <si>
    <t xml:space="preserve">Obec Hrčeľ</t>
  </si>
  <si>
    <t xml:space="preserve">Materská škola * 07613 Kazimír,  Hlavná 105/93</t>
  </si>
  <si>
    <t xml:space="preserve">Obec Kazimír</t>
  </si>
  <si>
    <t xml:space="preserve">Materská škola * 07701 Kráľovský Chlmec,  L. Kossutha 1272/103</t>
  </si>
  <si>
    <t xml:space="preserve">Mesto Kráľovský Chlmec</t>
  </si>
  <si>
    <t xml:space="preserve">Materská škola RKC s VJ * 07701 Kráľovský Chlmec,  M. Leczu 3046/4</t>
  </si>
  <si>
    <t xml:space="preserve">Reformovaná kresťanská cirkev na Slovensku Cirkevný zbor Krá</t>
  </si>
  <si>
    <t xml:space="preserve">Materská škola * 07661 Kravany,  Potočná 112/4</t>
  </si>
  <si>
    <t xml:space="preserve">Obec Kravany</t>
  </si>
  <si>
    <t xml:space="preserve">EP - ZŠsMŠ (MŠ) * 07612 Kuzmice,  Kuzmice 284</t>
  </si>
  <si>
    <t xml:space="preserve">Obec Kuzmice</t>
  </si>
  <si>
    <t xml:space="preserve">Materská škola * 07634 Ladmovce,  Horná 113/2</t>
  </si>
  <si>
    <t xml:space="preserve">Obec Ladmovce</t>
  </si>
  <si>
    <t xml:space="preserve">Materská škola * 07614 Lastovce,  Školská 246</t>
  </si>
  <si>
    <t xml:space="preserve">Obec Lastovce</t>
  </si>
  <si>
    <t xml:space="preserve">Materská škola * 07684 Leles,  Hlavná 490</t>
  </si>
  <si>
    <t xml:space="preserve">Obec Leles</t>
  </si>
  <si>
    <t xml:space="preserve">Materská škola * 07682 Malá Tŕňa,  Cintorínska 7/226</t>
  </si>
  <si>
    <t xml:space="preserve">Obec Malá Tŕňa</t>
  </si>
  <si>
    <t xml:space="preserve">Materská škola s VJM * 07642 Malé Trakany,  Malé Trakany 337</t>
  </si>
  <si>
    <t xml:space="preserve">Obec Malé Trakany</t>
  </si>
  <si>
    <t xml:space="preserve">Materská škola s VJM * 07652 Malý Horeš,  Veľkohorešská 15/5</t>
  </si>
  <si>
    <t xml:space="preserve">Obec Malý Horeš</t>
  </si>
  <si>
    <t xml:space="preserve">Materská škola * 07636 Malý Kamenec,  Malý Kamenec 23</t>
  </si>
  <si>
    <t xml:space="preserve">Obec Malý Kamenec</t>
  </si>
  <si>
    <t xml:space="preserve">Materská škola * 07614 Michaľany,  Hlavná 281</t>
  </si>
  <si>
    <t xml:space="preserve">Obec Michaľany</t>
  </si>
  <si>
    <t xml:space="preserve">Materská škola * 07617 Nižný Žipov,  Nám. M. Pavúka 96</t>
  </si>
  <si>
    <t xml:space="preserve">Obec Nižný Žipov</t>
  </si>
  <si>
    <t xml:space="preserve">EP - ZŠ s MŠ (MŠ) * 07602 Novosad,  Zimná 278</t>
  </si>
  <si>
    <t xml:space="preserve">Obec Novosad</t>
  </si>
  <si>
    <t xml:space="preserve">Materská škola * 07501 Nový Ruskov,  Sv. Cyrila a Metoda 136</t>
  </si>
  <si>
    <t xml:space="preserve">Obec Nový Ruskov</t>
  </si>
  <si>
    <t xml:space="preserve">Materská škola * 07662 Parchovany,  Hlavná 462</t>
  </si>
  <si>
    <t xml:space="preserve">Obec Parchovany</t>
  </si>
  <si>
    <t xml:space="preserve">Materská škola * 07662 Parchovany,  Poľná 561</t>
  </si>
  <si>
    <t xml:space="preserve">Materská škola pri ZŠ * 07611 Plechotice,  Hlavná 162/73</t>
  </si>
  <si>
    <t xml:space="preserve">Obec Plechotice</t>
  </si>
  <si>
    <t xml:space="preserve">Materská škola * 07684 Poľany,  Poľany 126</t>
  </si>
  <si>
    <t xml:space="preserve">Obec Poľany</t>
  </si>
  <si>
    <t xml:space="preserve">Materská škola s VJM * 07651 Pribeník,  S. Petőfiho 276</t>
  </si>
  <si>
    <t xml:space="preserve">Obec Pribeník</t>
  </si>
  <si>
    <t xml:space="preserve">Materská škola s VJM * 07637 Rad,  Hlavná ulica 95/10</t>
  </si>
  <si>
    <t xml:space="preserve">Obec Rad</t>
  </si>
  <si>
    <t xml:space="preserve">Materská škola * 07801 Sečovce,  Jarná 20</t>
  </si>
  <si>
    <t xml:space="preserve">Mesto Sečovce</t>
  </si>
  <si>
    <t xml:space="preserve">Materská škola * 07801 Sečovce,  Nová 1690/11</t>
  </si>
  <si>
    <t xml:space="preserve">Materská škola * 07801 Sečovce,  Obchodná 26/63</t>
  </si>
  <si>
    <t xml:space="preserve">Materská škola * 07603 Sirník,  Garážová 157/19</t>
  </si>
  <si>
    <t xml:space="preserve">Obec Sirník</t>
  </si>
  <si>
    <t xml:space="preserve">Materská škola * 07612 Slivník,  Parádna 202</t>
  </si>
  <si>
    <t xml:space="preserve">Obec Slivník</t>
  </si>
  <si>
    <t xml:space="preserve">Materská škola * 07633 Slovenské Nové Mesto,  Hlavná 27/135</t>
  </si>
  <si>
    <t xml:space="preserve">Obec Slovenské Nové Mesto</t>
  </si>
  <si>
    <t xml:space="preserve">Materská škola * 07635 Somotor,  Obchodná 384/1</t>
  </si>
  <si>
    <t xml:space="preserve">Obec Somotor</t>
  </si>
  <si>
    <t xml:space="preserve">Materská škola pri CZŠ * 07616 Stanča,  Hlavná 140</t>
  </si>
  <si>
    <t xml:space="preserve">Materská škola * 07652 Strážne,  Ružová 153</t>
  </si>
  <si>
    <t xml:space="preserve">Obec Strážne</t>
  </si>
  <si>
    <t xml:space="preserve">Materská škola - Óvoda * 07631 Streda nad Bodrogom,  Záhradná 10</t>
  </si>
  <si>
    <t xml:space="preserve">Obec Streda nad Bodrogom</t>
  </si>
  <si>
    <t xml:space="preserve">Materská škola s VJM * 07635 Svätá Mária,  Svätá Mária 113</t>
  </si>
  <si>
    <t xml:space="preserve">Obec Svätá Mária</t>
  </si>
  <si>
    <t xml:space="preserve">Materská škola s VJM * 07683 Svätuše,  Školská 220</t>
  </si>
  <si>
    <t xml:space="preserve">Obec Svätuše</t>
  </si>
  <si>
    <t xml:space="preserve">Cirk. ZŠ s MŠ - MŠ * 07501 Trebišov,  Gorkého 55</t>
  </si>
  <si>
    <t xml:space="preserve">Materská škola * 07501 Trebišov,  Hviezdoslava 422/3</t>
  </si>
  <si>
    <t xml:space="preserve">Mesto Trebišov</t>
  </si>
  <si>
    <t xml:space="preserve">Súkromná MŠ DSA * 07501 Trebišov,  Komenského 12</t>
  </si>
  <si>
    <t xml:space="preserve">Deutsch-Slowakische Akademien, a.s.</t>
  </si>
  <si>
    <t xml:space="preserve">Materská škola * 07501 Trebišov,  Komenského 1964/11</t>
  </si>
  <si>
    <t xml:space="preserve">Materská škola * 07501 Trebišov,  Škultétyho 1031/26</t>
  </si>
  <si>
    <t xml:space="preserve">Materská škola * 07615 Veľaty,  Športová 93</t>
  </si>
  <si>
    <t xml:space="preserve">Obec Veľaty</t>
  </si>
  <si>
    <t xml:space="preserve">Materská škola * 07663 Veľké Ozorovce,  Hlavná 42</t>
  </si>
  <si>
    <t xml:space="preserve">Obec Veľké Ozorovce</t>
  </si>
  <si>
    <t xml:space="preserve">Materská škola * 07642 Veľké Trakany,  Kostolná 1</t>
  </si>
  <si>
    <t xml:space="preserve">Obec Veľké Trakany</t>
  </si>
  <si>
    <t xml:space="preserve">Materská škola s VJM * 07652 Veľký Horeš,  Školská 348/36</t>
  </si>
  <si>
    <t xml:space="preserve">Obec Veľký Horeš</t>
  </si>
  <si>
    <t xml:space="preserve">Materská škola * 07636 Veľký Kamenec,  Veľký Kamenec 315</t>
  </si>
  <si>
    <t xml:space="preserve">Obec Veľký Kamenec</t>
  </si>
  <si>
    <t xml:space="preserve">Materská škola * 07631 Viničky,  Tokajská 191/5</t>
  </si>
  <si>
    <t xml:space="preserve">Obec Viničky</t>
  </si>
  <si>
    <t xml:space="preserve">Materská škola * 07622 Vojčice,  Školská 612/6A</t>
  </si>
  <si>
    <t xml:space="preserve">Obec Vojčice</t>
  </si>
  <si>
    <t xml:space="preserve">Materská škola s VJM * 07683 Vojka,  Hlavná 18</t>
  </si>
  <si>
    <t xml:space="preserve">Obec Vojka</t>
  </si>
  <si>
    <t xml:space="preserve">Materská škola pri ZŠ * 07653 Zatín,  Hlavná 114/60</t>
  </si>
  <si>
    <t xml:space="preserve">Obec Zatín</t>
  </si>
  <si>
    <t xml:space="preserve">Materská škola * 07634 Zemplín,  Zemplín 111</t>
  </si>
  <si>
    <t xml:space="preserve">Obec Zemplín</t>
  </si>
  <si>
    <t xml:space="preserve">Materská škola * 07616 Zemplínska Nová Ves,  Úpor 9</t>
  </si>
  <si>
    <t xml:space="preserve">Obec Zemplínska Nová Ves</t>
  </si>
  <si>
    <t xml:space="preserve">Materská škola * 07664 Zemplínska Teplica,  Okružná 366/4</t>
  </si>
  <si>
    <t xml:space="preserve">Obec Zemplínska Teplica</t>
  </si>
  <si>
    <t xml:space="preserve">Materská škola * 07601 Zemplínske Hradište,  Školská 365</t>
  </si>
  <si>
    <t xml:space="preserve">Obec Zemplínske Hradište</t>
  </si>
  <si>
    <t xml:space="preserve">Materská škola * 07605 Zemplínske Jastrabie,  Hlavná 28</t>
  </si>
  <si>
    <t xml:space="preserve">Obec Zemplínske Jastra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  <c r="E4" s="6"/>
      <c r="F4" s="7"/>
    </row>
    <row r="5" customFormat="false" ht="13.2" hidden="false" customHeight="false" outlineLevel="0" collapsed="false">
      <c r="B5" s="3"/>
      <c r="C5" s="8" t="s">
        <v>4</v>
      </c>
      <c r="D5" s="9" t="s">
        <v>5</v>
      </c>
      <c r="E5" s="6"/>
      <c r="F5" s="7"/>
    </row>
    <row r="6" customFormat="false" ht="14.25" hidden="false" customHeight="true" outlineLevel="0" collapsed="false">
      <c r="B6" s="3"/>
      <c r="C6" s="8" t="s">
        <v>6</v>
      </c>
      <c r="D6" s="9" t="s">
        <v>7</v>
      </c>
      <c r="E6" s="6"/>
      <c r="F6" s="7"/>
    </row>
    <row r="7" customFormat="false" ht="14.25" hidden="false" customHeight="true" outlineLevel="0" collapsed="false">
      <c r="B7" s="3"/>
      <c r="C7" s="8" t="s">
        <v>8</v>
      </c>
      <c r="D7" s="9" t="s">
        <v>9</v>
      </c>
    </row>
    <row r="8" customFormat="false" ht="13.2" hidden="false" customHeight="false" outlineLevel="0" collapsed="false">
      <c r="B8" s="3"/>
      <c r="C8" s="10" t="s">
        <v>10</v>
      </c>
      <c r="D8" s="11" t="s">
        <v>11</v>
      </c>
    </row>
    <row r="9" customFormat="false" ht="13.2" hidden="false" customHeight="false" outlineLevel="0" collapsed="false">
      <c r="B9" s="3"/>
      <c r="C9" s="10" t="s">
        <v>12</v>
      </c>
      <c r="D9" s="11" t="s">
        <v>13</v>
      </c>
    </row>
    <row r="10" customFormat="false" ht="13.2" hidden="false" customHeight="false" outlineLevel="0" collapsed="false">
      <c r="B10" s="3"/>
      <c r="C10" s="10" t="s">
        <v>14</v>
      </c>
      <c r="D10" s="11" t="s">
        <v>15</v>
      </c>
    </row>
    <row r="11" customFormat="false" ht="13.2" hidden="false" customHeight="false" outlineLevel="0" collapsed="false">
      <c r="B11" s="3"/>
      <c r="C11" s="10" t="s">
        <v>16</v>
      </c>
      <c r="D11" s="11" t="s">
        <v>17</v>
      </c>
    </row>
    <row r="12" customFormat="false" ht="13.2" hidden="false" customHeight="false" outlineLevel="0" collapsed="false">
      <c r="B12" s="3"/>
      <c r="C12" s="10" t="s">
        <v>18</v>
      </c>
      <c r="D12" s="11" t="s">
        <v>19</v>
      </c>
    </row>
    <row r="13" customFormat="false" ht="13.2" hidden="false" customHeight="false" outlineLevel="0" collapsed="false">
      <c r="B13" s="3"/>
      <c r="C13" s="10" t="s">
        <v>20</v>
      </c>
      <c r="D13" s="11" t="s">
        <v>21</v>
      </c>
    </row>
    <row r="14" customFormat="false" ht="13.2" hidden="false" customHeight="false" outlineLevel="0" collapsed="false">
      <c r="B14" s="3"/>
      <c r="C14" s="10" t="s">
        <v>22</v>
      </c>
      <c r="D14" s="11" t="s">
        <v>23</v>
      </c>
    </row>
    <row r="15" customFormat="false" ht="13.2" hidden="false" customHeight="false" outlineLevel="0" collapsed="false">
      <c r="B15" s="3"/>
      <c r="C15" s="10" t="s">
        <v>24</v>
      </c>
      <c r="D15" s="11" t="s">
        <v>25</v>
      </c>
    </row>
    <row r="16" customFormat="false" ht="13.2" hidden="false" customHeight="false" outlineLevel="0" collapsed="false">
      <c r="B16" s="3"/>
      <c r="C16" s="10" t="s">
        <v>26</v>
      </c>
      <c r="D16" s="11" t="s">
        <v>27</v>
      </c>
    </row>
    <row r="17" customFormat="false" ht="13.2" hidden="false" customHeight="false" outlineLevel="0" collapsed="false">
      <c r="B17" s="3"/>
      <c r="C17" s="10" t="s">
        <v>28</v>
      </c>
      <c r="D17" s="11" t="s">
        <v>29</v>
      </c>
    </row>
    <row r="18" customFormat="false" ht="13.2" hidden="false" customHeight="false" outlineLevel="0" collapsed="false">
      <c r="B18" s="3"/>
      <c r="C18" s="10" t="s">
        <v>30</v>
      </c>
      <c r="D18" s="11" t="s">
        <v>31</v>
      </c>
    </row>
    <row r="19" customFormat="false" ht="13.2" hidden="false" customHeight="false" outlineLevel="0" collapsed="false">
      <c r="B19" s="3"/>
      <c r="C19" s="10" t="s">
        <v>32</v>
      </c>
      <c r="D19" s="11" t="s">
        <v>33</v>
      </c>
    </row>
    <row r="20" customFormat="false" ht="13.2" hidden="false" customHeight="false" outlineLevel="0" collapsed="false">
      <c r="B20" s="3"/>
      <c r="C20" s="10" t="s">
        <v>34</v>
      </c>
      <c r="D20" s="11" t="s">
        <v>35</v>
      </c>
    </row>
    <row r="21" customFormat="false" ht="13.2" hidden="false" customHeight="false" outlineLevel="0" collapsed="false">
      <c r="B21" s="3"/>
      <c r="C21" s="10" t="s">
        <v>36</v>
      </c>
      <c r="D21" s="11" t="s">
        <v>37</v>
      </c>
    </row>
    <row r="22" customFormat="false" ht="13.2" hidden="false" customHeight="false" outlineLevel="0" collapsed="false">
      <c r="B22" s="3"/>
      <c r="C22" s="10" t="s">
        <v>38</v>
      </c>
      <c r="D22" s="11" t="s">
        <v>39</v>
      </c>
    </row>
    <row r="23" customFormat="false" ht="13.2" hidden="false" customHeight="false" outlineLevel="0" collapsed="false">
      <c r="B23" s="3"/>
      <c r="C23" s="10" t="s">
        <v>40</v>
      </c>
      <c r="D23" s="11" t="s">
        <v>41</v>
      </c>
    </row>
    <row r="24" customFormat="false" ht="13.2" hidden="false" customHeight="false" outlineLevel="0" collapsed="false">
      <c r="B24" s="3"/>
      <c r="C24" s="12" t="s">
        <v>42</v>
      </c>
      <c r="D24" s="13" t="s">
        <v>43</v>
      </c>
    </row>
  </sheetData>
  <mergeCells count="1">
    <mergeCell ref="B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4" width="43.32"/>
    <col collapsed="false" customWidth="true" hidden="false" outlineLevel="0" max="3" min="3" style="1" width="6.77"/>
    <col collapsed="false" customWidth="true" hidden="false" outlineLevel="0" max="6" min="4" style="1" width="7.77"/>
    <col collapsed="false" customWidth="false" hidden="false" outlineLevel="0" max="7" min="7" style="1" width="9.32"/>
    <col collapsed="false" customWidth="true" hidden="false" outlineLevel="0" max="13" min="8" style="1" width="7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C1" s="15" t="n">
        <f aca="false">COUNTA(A6:A112,B6:B112)</f>
        <v>55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2.75" hidden="false" customHeight="true" outlineLevel="0" collapsed="false">
      <c r="A2" s="18" t="s">
        <v>46</v>
      </c>
      <c r="B2" s="19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18"/>
      <c r="B3" s="19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10" t="s">
        <v>55</v>
      </c>
      <c r="K3" s="10"/>
      <c r="L3" s="10" t="s">
        <v>56</v>
      </c>
      <c r="M3" s="26" t="s">
        <v>57</v>
      </c>
    </row>
    <row r="4" customFormat="false" ht="13.2" hidden="false" customHeight="false" outlineLevel="0" collapsed="false">
      <c r="A4" s="18"/>
      <c r="B4" s="19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18"/>
      <c r="B5" s="19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31"/>
      <c r="B6" s="32" t="s">
        <v>64</v>
      </c>
      <c r="C6" s="33" t="s">
        <v>65</v>
      </c>
      <c r="D6" s="34" t="n">
        <v>36</v>
      </c>
      <c r="E6" s="23" t="n">
        <v>658</v>
      </c>
      <c r="F6" s="23" t="n">
        <v>13</v>
      </c>
      <c r="G6" s="23" t="n">
        <v>216</v>
      </c>
      <c r="H6" s="23" t="n">
        <v>0</v>
      </c>
      <c r="I6" s="23" t="n">
        <v>0</v>
      </c>
      <c r="J6" s="23" t="n">
        <v>21</v>
      </c>
      <c r="K6" s="23" t="n">
        <v>454</v>
      </c>
      <c r="L6" s="23" t="n">
        <v>78</v>
      </c>
      <c r="M6" s="35" t="n">
        <v>7</v>
      </c>
    </row>
    <row r="7" customFormat="false" ht="14.4" hidden="false" customHeight="false" outlineLevel="0" collapsed="false">
      <c r="A7" s="36" t="s">
        <v>66</v>
      </c>
      <c r="B7" s="37"/>
      <c r="C7" s="38"/>
      <c r="D7" s="37" t="n">
        <v>36</v>
      </c>
      <c r="E7" s="39" t="n">
        <v>658</v>
      </c>
      <c r="F7" s="39" t="n">
        <v>13</v>
      </c>
      <c r="G7" s="39" t="n">
        <v>216</v>
      </c>
      <c r="H7" s="39" t="n">
        <v>0</v>
      </c>
      <c r="I7" s="39" t="n">
        <v>0</v>
      </c>
      <c r="J7" s="39" t="n">
        <v>21</v>
      </c>
      <c r="K7" s="39" t="n">
        <v>454</v>
      </c>
      <c r="L7" s="39" t="n">
        <v>78</v>
      </c>
      <c r="M7" s="40" t="n">
        <v>7</v>
      </c>
    </row>
    <row r="8" customFormat="false" ht="13.8" hidden="false" customHeight="false" outlineLevel="0" collapsed="false">
      <c r="A8" s="41"/>
      <c r="B8" s="42"/>
      <c r="C8" s="43"/>
      <c r="D8" s="42"/>
      <c r="E8" s="44"/>
      <c r="F8" s="44"/>
      <c r="G8" s="44"/>
      <c r="H8" s="44"/>
      <c r="I8" s="44"/>
      <c r="J8" s="44"/>
      <c r="K8" s="44"/>
      <c r="L8" s="44"/>
      <c r="M8" s="45"/>
    </row>
    <row r="9" customFormat="false" ht="13.2" hidden="false" customHeight="false" outlineLevel="0" collapsed="false">
      <c r="A9" s="31"/>
      <c r="B9" s="11" t="s">
        <v>64</v>
      </c>
      <c r="C9" s="46" t="s">
        <v>65</v>
      </c>
      <c r="D9" s="11" t="n">
        <v>86</v>
      </c>
      <c r="E9" s="47" t="n">
        <v>1627</v>
      </c>
      <c r="F9" s="47" t="n">
        <v>0</v>
      </c>
      <c r="G9" s="47" t="n">
        <v>11</v>
      </c>
      <c r="H9" s="47" t="n">
        <v>0</v>
      </c>
      <c r="I9" s="47" t="n">
        <v>4</v>
      </c>
      <c r="J9" s="47" t="n">
        <v>22</v>
      </c>
      <c r="K9" s="47" t="n">
        <v>513</v>
      </c>
      <c r="L9" s="47" t="n">
        <v>185</v>
      </c>
      <c r="M9" s="48" t="n">
        <v>12</v>
      </c>
    </row>
    <row r="10" customFormat="false" ht="13.2" hidden="false" customHeight="false" outlineLevel="0" collapsed="false">
      <c r="A10" s="31"/>
      <c r="B10" s="11" t="s">
        <v>64</v>
      </c>
      <c r="C10" s="46" t="s">
        <v>67</v>
      </c>
      <c r="D10" s="11" t="n">
        <v>7</v>
      </c>
      <c r="E10" s="47" t="n">
        <v>152</v>
      </c>
      <c r="F10" s="47" t="n">
        <v>0</v>
      </c>
      <c r="G10" s="47" t="n">
        <v>0</v>
      </c>
      <c r="H10" s="47" t="n">
        <v>0</v>
      </c>
      <c r="I10" s="47" t="n">
        <v>1</v>
      </c>
      <c r="J10" s="47" t="n">
        <v>3</v>
      </c>
      <c r="K10" s="47" t="n">
        <v>48</v>
      </c>
      <c r="L10" s="47" t="n">
        <v>16</v>
      </c>
      <c r="M10" s="48" t="n">
        <v>0</v>
      </c>
    </row>
    <row r="11" customFormat="false" ht="13.2" hidden="false" customHeight="false" outlineLevel="0" collapsed="false">
      <c r="A11" s="31"/>
      <c r="B11" s="11" t="s">
        <v>68</v>
      </c>
      <c r="C11" s="46" t="s">
        <v>65</v>
      </c>
      <c r="D11" s="11" t="n">
        <v>32</v>
      </c>
      <c r="E11" s="47" t="n">
        <v>493</v>
      </c>
      <c r="F11" s="47" t="n">
        <v>0</v>
      </c>
      <c r="G11" s="47" t="n">
        <v>3</v>
      </c>
      <c r="H11" s="47" t="n">
        <v>0</v>
      </c>
      <c r="I11" s="47" t="n">
        <v>0</v>
      </c>
      <c r="J11" s="47" t="n">
        <v>7</v>
      </c>
      <c r="K11" s="47" t="n">
        <v>146</v>
      </c>
      <c r="L11" s="47" t="n">
        <v>70</v>
      </c>
      <c r="M11" s="48" t="n">
        <v>5</v>
      </c>
    </row>
    <row r="12" customFormat="false" ht="13.2" hidden="false" customHeight="false" outlineLevel="0" collapsed="false">
      <c r="A12" s="31"/>
      <c r="B12" s="11" t="s">
        <v>69</v>
      </c>
      <c r="C12" s="46" t="s">
        <v>70</v>
      </c>
      <c r="D12" s="11" t="n">
        <v>2</v>
      </c>
      <c r="E12" s="47" t="n">
        <v>34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1</v>
      </c>
      <c r="K12" s="47" t="n">
        <v>12</v>
      </c>
      <c r="L12" s="47" t="n">
        <v>4</v>
      </c>
      <c r="M12" s="48" t="n">
        <v>0</v>
      </c>
    </row>
    <row r="13" customFormat="false" ht="13.2" hidden="false" customHeight="false" outlineLevel="0" collapsed="false">
      <c r="A13" s="31"/>
      <c r="B13" s="11" t="s">
        <v>69</v>
      </c>
      <c r="C13" s="46" t="s">
        <v>65</v>
      </c>
      <c r="D13" s="11" t="n">
        <v>7</v>
      </c>
      <c r="E13" s="47" t="n">
        <v>115</v>
      </c>
      <c r="F13" s="47" t="n">
        <v>0</v>
      </c>
      <c r="G13" s="47" t="n">
        <v>10</v>
      </c>
      <c r="H13" s="47" t="n">
        <v>0</v>
      </c>
      <c r="I13" s="47" t="n">
        <v>1</v>
      </c>
      <c r="J13" s="47" t="n">
        <v>3</v>
      </c>
      <c r="K13" s="47" t="n">
        <v>40</v>
      </c>
      <c r="L13" s="47" t="n">
        <v>15</v>
      </c>
      <c r="M13" s="48" t="n">
        <v>3</v>
      </c>
    </row>
    <row r="14" customFormat="false" ht="14.4" hidden="false" customHeight="false" outlineLevel="0" collapsed="false">
      <c r="A14" s="36" t="s">
        <v>71</v>
      </c>
      <c r="B14" s="37"/>
      <c r="C14" s="38"/>
      <c r="D14" s="37" t="n">
        <v>134</v>
      </c>
      <c r="E14" s="39" t="n">
        <v>2421</v>
      </c>
      <c r="F14" s="39" t="n">
        <v>0</v>
      </c>
      <c r="G14" s="39" t="n">
        <v>24</v>
      </c>
      <c r="H14" s="39" t="n">
        <v>0</v>
      </c>
      <c r="I14" s="39" t="n">
        <v>6</v>
      </c>
      <c r="J14" s="39" t="n">
        <v>36</v>
      </c>
      <c r="K14" s="39" t="n">
        <v>759</v>
      </c>
      <c r="L14" s="39" t="n">
        <v>290</v>
      </c>
      <c r="M14" s="40" t="n">
        <v>20</v>
      </c>
    </row>
    <row r="15" customFormat="false" ht="13.8" hidden="false" customHeight="false" outlineLevel="0" collapsed="false">
      <c r="A15" s="41"/>
      <c r="B15" s="42"/>
      <c r="C15" s="43"/>
      <c r="D15" s="42"/>
      <c r="E15" s="44"/>
      <c r="F15" s="44"/>
      <c r="G15" s="44"/>
      <c r="H15" s="44"/>
      <c r="I15" s="44"/>
      <c r="J15" s="44"/>
      <c r="K15" s="44"/>
      <c r="L15" s="44"/>
      <c r="M15" s="45"/>
    </row>
    <row r="16" customFormat="false" ht="13.2" hidden="false" customHeight="false" outlineLevel="0" collapsed="false">
      <c r="A16" s="31"/>
      <c r="B16" s="11" t="s">
        <v>64</v>
      </c>
      <c r="C16" s="46" t="s">
        <v>65</v>
      </c>
      <c r="D16" s="11" t="n">
        <v>106</v>
      </c>
      <c r="E16" s="47" t="n">
        <v>2205</v>
      </c>
      <c r="F16" s="47" t="n">
        <v>0</v>
      </c>
      <c r="G16" s="47" t="n">
        <v>16</v>
      </c>
      <c r="H16" s="47" t="n">
        <v>0</v>
      </c>
      <c r="I16" s="47" t="n">
        <v>18</v>
      </c>
      <c r="J16" s="47" t="n">
        <v>32</v>
      </c>
      <c r="K16" s="47" t="n">
        <v>782</v>
      </c>
      <c r="L16" s="47" t="n">
        <v>230</v>
      </c>
      <c r="M16" s="48" t="n">
        <v>17</v>
      </c>
    </row>
    <row r="17" customFormat="false" ht="13.2" hidden="false" customHeight="false" outlineLevel="0" collapsed="false">
      <c r="A17" s="31"/>
      <c r="B17" s="11" t="s">
        <v>68</v>
      </c>
      <c r="C17" s="46" t="s">
        <v>65</v>
      </c>
      <c r="D17" s="11" t="n">
        <v>12</v>
      </c>
      <c r="E17" s="47" t="n">
        <v>179</v>
      </c>
      <c r="F17" s="47" t="n">
        <v>0</v>
      </c>
      <c r="G17" s="47" t="n">
        <v>4</v>
      </c>
      <c r="H17" s="47" t="n">
        <v>0</v>
      </c>
      <c r="I17" s="47" t="n">
        <v>1</v>
      </c>
      <c r="J17" s="47" t="n">
        <v>6</v>
      </c>
      <c r="K17" s="47" t="n">
        <v>70</v>
      </c>
      <c r="L17" s="47" t="n">
        <v>26</v>
      </c>
      <c r="M17" s="48" t="n">
        <v>2</v>
      </c>
    </row>
    <row r="18" customFormat="false" ht="13.2" hidden="false" customHeight="false" outlineLevel="0" collapsed="false">
      <c r="A18" s="31"/>
      <c r="B18" s="11" t="s">
        <v>69</v>
      </c>
      <c r="C18" s="46" t="s">
        <v>65</v>
      </c>
      <c r="D18" s="11" t="n">
        <v>6</v>
      </c>
      <c r="E18" s="47" t="n">
        <v>141</v>
      </c>
      <c r="F18" s="47" t="n">
        <v>0</v>
      </c>
      <c r="G18" s="47" t="n">
        <v>0</v>
      </c>
      <c r="H18" s="47" t="n">
        <v>0</v>
      </c>
      <c r="I18" s="47" t="n">
        <v>2</v>
      </c>
      <c r="J18" s="47" t="n">
        <v>3</v>
      </c>
      <c r="K18" s="47" t="n">
        <v>51</v>
      </c>
      <c r="L18" s="47" t="n">
        <v>12</v>
      </c>
      <c r="M18" s="48" t="n">
        <v>1</v>
      </c>
    </row>
    <row r="19" customFormat="false" ht="14.4" hidden="false" customHeight="false" outlineLevel="0" collapsed="false">
      <c r="A19" s="36" t="s">
        <v>72</v>
      </c>
      <c r="B19" s="37"/>
      <c r="C19" s="38"/>
      <c r="D19" s="37" t="n">
        <v>124</v>
      </c>
      <c r="E19" s="39" t="n">
        <v>2525</v>
      </c>
      <c r="F19" s="39" t="n">
        <v>0</v>
      </c>
      <c r="G19" s="39" t="n">
        <v>20</v>
      </c>
      <c r="H19" s="39" t="n">
        <v>0</v>
      </c>
      <c r="I19" s="39" t="n">
        <v>21</v>
      </c>
      <c r="J19" s="39" t="n">
        <v>41</v>
      </c>
      <c r="K19" s="39" t="n">
        <v>903</v>
      </c>
      <c r="L19" s="39" t="n">
        <v>268</v>
      </c>
      <c r="M19" s="40" t="n">
        <v>20</v>
      </c>
    </row>
    <row r="20" customFormat="false" ht="13.8" hidden="false" customHeight="false" outlineLevel="0" collapsed="false">
      <c r="A20" s="41"/>
      <c r="B20" s="42"/>
      <c r="C20" s="43"/>
      <c r="D20" s="42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3.2" hidden="false" customHeight="false" outlineLevel="0" collapsed="false">
      <c r="A21" s="31"/>
      <c r="B21" s="11" t="s">
        <v>64</v>
      </c>
      <c r="C21" s="46" t="s">
        <v>65</v>
      </c>
      <c r="D21" s="11" t="n">
        <v>36</v>
      </c>
      <c r="E21" s="47" t="n">
        <v>748</v>
      </c>
      <c r="F21" s="47" t="n">
        <v>0</v>
      </c>
      <c r="G21" s="47" t="n">
        <v>8</v>
      </c>
      <c r="H21" s="47" t="n">
        <v>0</v>
      </c>
      <c r="I21" s="47" t="n">
        <v>3</v>
      </c>
      <c r="J21" s="47" t="n">
        <v>10</v>
      </c>
      <c r="K21" s="47" t="n">
        <v>254</v>
      </c>
      <c r="L21" s="47" t="n">
        <v>78</v>
      </c>
      <c r="M21" s="48" t="n">
        <v>6</v>
      </c>
    </row>
    <row r="22" customFormat="false" ht="13.2" hidden="false" customHeight="false" outlineLevel="0" collapsed="false">
      <c r="A22" s="31"/>
      <c r="B22" s="11" t="s">
        <v>68</v>
      </c>
      <c r="C22" s="46" t="s">
        <v>65</v>
      </c>
      <c r="D22" s="11" t="n">
        <v>5</v>
      </c>
      <c r="E22" s="47" t="n">
        <v>85</v>
      </c>
      <c r="F22" s="47" t="n">
        <v>0</v>
      </c>
      <c r="G22" s="47" t="n">
        <v>8</v>
      </c>
      <c r="H22" s="47" t="n">
        <v>0</v>
      </c>
      <c r="I22" s="47" t="n">
        <v>0</v>
      </c>
      <c r="J22" s="47" t="n">
        <v>0</v>
      </c>
      <c r="K22" s="47" t="n">
        <v>22</v>
      </c>
      <c r="L22" s="47" t="n">
        <v>12</v>
      </c>
      <c r="M22" s="48" t="n">
        <v>2</v>
      </c>
    </row>
    <row r="23" customFormat="false" ht="13.2" hidden="false" customHeight="false" outlineLevel="0" collapsed="false">
      <c r="A23" s="31"/>
      <c r="B23" s="11" t="s">
        <v>68</v>
      </c>
      <c r="C23" s="46" t="s">
        <v>73</v>
      </c>
      <c r="D23" s="11" t="n">
        <v>2</v>
      </c>
      <c r="E23" s="47" t="n">
        <v>12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1</v>
      </c>
      <c r="K23" s="47" t="n">
        <v>6</v>
      </c>
      <c r="L23" s="47" t="n">
        <v>3</v>
      </c>
      <c r="M23" s="48" t="n">
        <v>0</v>
      </c>
    </row>
    <row r="24" customFormat="false" ht="13.2" hidden="false" customHeight="false" outlineLevel="0" collapsed="false">
      <c r="A24" s="31"/>
      <c r="B24" s="11" t="s">
        <v>69</v>
      </c>
      <c r="C24" s="46" t="s">
        <v>65</v>
      </c>
      <c r="D24" s="11" t="n">
        <v>6</v>
      </c>
      <c r="E24" s="47" t="n">
        <v>115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2</v>
      </c>
      <c r="K24" s="47" t="n">
        <v>41</v>
      </c>
      <c r="L24" s="47" t="n">
        <v>12</v>
      </c>
      <c r="M24" s="48" t="n">
        <v>1</v>
      </c>
    </row>
    <row r="25" customFormat="false" ht="14.4" hidden="false" customHeight="false" outlineLevel="0" collapsed="false">
      <c r="A25" s="36" t="s">
        <v>74</v>
      </c>
      <c r="B25" s="37"/>
      <c r="C25" s="38"/>
      <c r="D25" s="37" t="n">
        <v>49</v>
      </c>
      <c r="E25" s="39" t="n">
        <v>960</v>
      </c>
      <c r="F25" s="39" t="n">
        <v>0</v>
      </c>
      <c r="G25" s="39" t="n">
        <v>16</v>
      </c>
      <c r="H25" s="39" t="n">
        <v>0</v>
      </c>
      <c r="I25" s="39" t="n">
        <v>3</v>
      </c>
      <c r="J25" s="39" t="n">
        <v>13</v>
      </c>
      <c r="K25" s="39" t="n">
        <v>323</v>
      </c>
      <c r="L25" s="39" t="n">
        <v>105</v>
      </c>
      <c r="M25" s="40" t="n">
        <v>9</v>
      </c>
    </row>
    <row r="26" customFormat="false" ht="13.8" hidden="false" customHeight="false" outlineLevel="0" collapsed="false">
      <c r="A26" s="41"/>
      <c r="B26" s="42"/>
      <c r="C26" s="43"/>
      <c r="D26" s="42"/>
      <c r="E26" s="44"/>
      <c r="F26" s="44"/>
      <c r="G26" s="44"/>
      <c r="H26" s="44"/>
      <c r="I26" s="44"/>
      <c r="J26" s="44"/>
      <c r="K26" s="44"/>
      <c r="L26" s="44"/>
      <c r="M26" s="45"/>
    </row>
    <row r="27" customFormat="false" ht="13.2" hidden="false" customHeight="false" outlineLevel="0" collapsed="false">
      <c r="A27" s="31"/>
      <c r="B27" s="11" t="s">
        <v>64</v>
      </c>
      <c r="C27" s="46" t="s">
        <v>70</v>
      </c>
      <c r="D27" s="11" t="n">
        <v>5</v>
      </c>
      <c r="E27" s="47" t="n">
        <v>67</v>
      </c>
      <c r="F27" s="47" t="n">
        <v>0</v>
      </c>
      <c r="G27" s="47" t="n">
        <v>0</v>
      </c>
      <c r="H27" s="47" t="n">
        <v>0</v>
      </c>
      <c r="I27" s="47" t="n">
        <v>1</v>
      </c>
      <c r="J27" s="47" t="n">
        <v>0</v>
      </c>
      <c r="K27" s="47" t="n">
        <v>24</v>
      </c>
      <c r="L27" s="47" t="n">
        <v>10</v>
      </c>
      <c r="M27" s="48" t="n">
        <v>1</v>
      </c>
    </row>
    <row r="28" customFormat="false" ht="13.2" hidden="false" customHeight="false" outlineLevel="0" collapsed="false">
      <c r="A28" s="31"/>
      <c r="B28" s="11" t="s">
        <v>64</v>
      </c>
      <c r="C28" s="46" t="s">
        <v>65</v>
      </c>
      <c r="D28" s="11" t="n">
        <v>75</v>
      </c>
      <c r="E28" s="47" t="n">
        <v>1475</v>
      </c>
      <c r="F28" s="47" t="n">
        <v>0</v>
      </c>
      <c r="G28" s="47" t="n">
        <v>6</v>
      </c>
      <c r="H28" s="47" t="n">
        <v>0</v>
      </c>
      <c r="I28" s="47" t="n">
        <v>8</v>
      </c>
      <c r="J28" s="47" t="n">
        <v>23</v>
      </c>
      <c r="K28" s="47" t="n">
        <v>477</v>
      </c>
      <c r="L28" s="47" t="n">
        <v>158</v>
      </c>
      <c r="M28" s="48" t="n">
        <v>12</v>
      </c>
    </row>
    <row r="29" customFormat="false" ht="13.2" hidden="false" customHeight="false" outlineLevel="0" collapsed="false">
      <c r="A29" s="31"/>
      <c r="B29" s="11" t="s">
        <v>68</v>
      </c>
      <c r="C29" s="46" t="s">
        <v>65</v>
      </c>
      <c r="D29" s="11" t="n">
        <v>18</v>
      </c>
      <c r="E29" s="47" t="n">
        <v>283</v>
      </c>
      <c r="F29" s="47" t="n">
        <v>0</v>
      </c>
      <c r="G29" s="47" t="n">
        <v>2</v>
      </c>
      <c r="H29" s="47" t="n">
        <v>0</v>
      </c>
      <c r="I29" s="47" t="n">
        <v>0</v>
      </c>
      <c r="J29" s="47" t="n">
        <v>4</v>
      </c>
      <c r="K29" s="47" t="n">
        <v>70</v>
      </c>
      <c r="L29" s="47" t="n">
        <v>41</v>
      </c>
      <c r="M29" s="48" t="n">
        <v>0</v>
      </c>
    </row>
    <row r="30" customFormat="false" ht="13.2" hidden="false" customHeight="false" outlineLevel="0" collapsed="false">
      <c r="A30" s="31"/>
      <c r="B30" s="11" t="s">
        <v>69</v>
      </c>
      <c r="C30" s="46" t="s">
        <v>65</v>
      </c>
      <c r="D30" s="11" t="n">
        <v>3</v>
      </c>
      <c r="E30" s="47" t="n">
        <v>67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1</v>
      </c>
      <c r="K30" s="47" t="n">
        <v>27</v>
      </c>
      <c r="L30" s="47" t="n">
        <v>5</v>
      </c>
      <c r="M30" s="48" t="n">
        <v>0</v>
      </c>
    </row>
    <row r="31" customFormat="false" ht="14.4" hidden="false" customHeight="false" outlineLevel="0" collapsed="false">
      <c r="A31" s="36" t="s">
        <v>75</v>
      </c>
      <c r="B31" s="37"/>
      <c r="C31" s="38"/>
      <c r="D31" s="37" t="n">
        <v>101</v>
      </c>
      <c r="E31" s="39" t="n">
        <v>1892</v>
      </c>
      <c r="F31" s="39" t="n">
        <v>0</v>
      </c>
      <c r="G31" s="39" t="n">
        <v>8</v>
      </c>
      <c r="H31" s="39" t="n">
        <v>0</v>
      </c>
      <c r="I31" s="39" t="n">
        <v>9</v>
      </c>
      <c r="J31" s="39" t="n">
        <v>28</v>
      </c>
      <c r="K31" s="39" t="n">
        <v>598</v>
      </c>
      <c r="L31" s="39" t="n">
        <v>214</v>
      </c>
      <c r="M31" s="40" t="n">
        <v>13</v>
      </c>
    </row>
    <row r="32" customFormat="false" ht="13.8" hidden="false" customHeight="false" outlineLevel="0" collapsed="false">
      <c r="A32" s="41"/>
      <c r="B32" s="42"/>
      <c r="C32" s="43"/>
      <c r="D32" s="42"/>
      <c r="E32" s="44"/>
      <c r="F32" s="44"/>
      <c r="G32" s="44"/>
      <c r="H32" s="44"/>
      <c r="I32" s="44"/>
      <c r="J32" s="44"/>
      <c r="K32" s="44"/>
      <c r="L32" s="44"/>
      <c r="M32" s="45"/>
    </row>
    <row r="33" customFormat="false" ht="13.2" hidden="false" customHeight="false" outlineLevel="0" collapsed="false">
      <c r="A33" s="31"/>
      <c r="B33" s="11" t="s">
        <v>64</v>
      </c>
      <c r="C33" s="46" t="s">
        <v>70</v>
      </c>
      <c r="D33" s="11" t="n">
        <v>9</v>
      </c>
      <c r="E33" s="47" t="n">
        <v>172</v>
      </c>
      <c r="F33" s="47" t="n">
        <v>1</v>
      </c>
      <c r="G33" s="47" t="n">
        <v>25</v>
      </c>
      <c r="H33" s="47" t="n">
        <v>0</v>
      </c>
      <c r="I33" s="47" t="n">
        <v>0</v>
      </c>
      <c r="J33" s="47" t="n">
        <v>5</v>
      </c>
      <c r="K33" s="47" t="n">
        <v>132</v>
      </c>
      <c r="L33" s="47" t="n">
        <v>20</v>
      </c>
      <c r="M33" s="48" t="n">
        <v>4</v>
      </c>
    </row>
    <row r="34" customFormat="false" ht="13.2" hidden="false" customHeight="false" outlineLevel="0" collapsed="false">
      <c r="A34" s="31"/>
      <c r="B34" s="11" t="s">
        <v>64</v>
      </c>
      <c r="C34" s="46" t="s">
        <v>65</v>
      </c>
      <c r="D34" s="11" t="n">
        <v>168.5</v>
      </c>
      <c r="E34" s="47" t="n">
        <v>3033</v>
      </c>
      <c r="F34" s="47" t="n">
        <v>19.5</v>
      </c>
      <c r="G34" s="47" t="n">
        <v>363</v>
      </c>
      <c r="H34" s="47" t="n">
        <v>0</v>
      </c>
      <c r="I34" s="47" t="n">
        <v>26</v>
      </c>
      <c r="J34" s="47" t="n">
        <v>63</v>
      </c>
      <c r="K34" s="47" t="n">
        <v>1552</v>
      </c>
      <c r="L34" s="47" t="n">
        <v>355</v>
      </c>
      <c r="M34" s="48" t="n">
        <v>25</v>
      </c>
    </row>
    <row r="35" customFormat="false" ht="13.2" hidden="false" customHeight="false" outlineLevel="0" collapsed="false">
      <c r="A35" s="31"/>
      <c r="B35" s="11" t="s">
        <v>64</v>
      </c>
      <c r="C35" s="46" t="s">
        <v>67</v>
      </c>
      <c r="D35" s="11" t="n">
        <v>4</v>
      </c>
      <c r="E35" s="47" t="n">
        <v>58</v>
      </c>
      <c r="F35" s="47" t="n">
        <v>0</v>
      </c>
      <c r="G35" s="47" t="n">
        <v>2</v>
      </c>
      <c r="H35" s="47" t="n">
        <v>0</v>
      </c>
      <c r="I35" s="47" t="n">
        <v>0</v>
      </c>
      <c r="J35" s="47" t="n">
        <v>0</v>
      </c>
      <c r="K35" s="47" t="n">
        <v>16</v>
      </c>
      <c r="L35" s="47" t="n">
        <v>8</v>
      </c>
      <c r="M35" s="48" t="n">
        <v>0</v>
      </c>
    </row>
    <row r="36" customFormat="false" ht="13.2" hidden="false" customHeight="false" outlineLevel="0" collapsed="false">
      <c r="A36" s="31"/>
      <c r="B36" s="11" t="s">
        <v>68</v>
      </c>
      <c r="C36" s="46" t="s">
        <v>65</v>
      </c>
      <c r="D36" s="11" t="n">
        <v>3</v>
      </c>
      <c r="E36" s="47" t="n">
        <v>43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5</v>
      </c>
      <c r="L36" s="47" t="n">
        <v>7</v>
      </c>
      <c r="M36" s="48" t="n">
        <v>0</v>
      </c>
    </row>
    <row r="37" customFormat="false" ht="13.2" hidden="false" customHeight="false" outlineLevel="0" collapsed="false">
      <c r="A37" s="31"/>
      <c r="B37" s="11" t="s">
        <v>69</v>
      </c>
      <c r="C37" s="46" t="s">
        <v>70</v>
      </c>
      <c r="D37" s="11" t="n">
        <v>3</v>
      </c>
      <c r="E37" s="47" t="n">
        <v>67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1</v>
      </c>
      <c r="K37" s="47" t="n">
        <v>23</v>
      </c>
      <c r="L37" s="47" t="n">
        <v>6</v>
      </c>
      <c r="M37" s="48" t="n">
        <v>0</v>
      </c>
    </row>
    <row r="38" customFormat="false" ht="14.4" hidden="false" customHeight="false" outlineLevel="0" collapsed="false">
      <c r="A38" s="36" t="s">
        <v>76</v>
      </c>
      <c r="B38" s="37"/>
      <c r="C38" s="38"/>
      <c r="D38" s="37" t="n">
        <v>187.5</v>
      </c>
      <c r="E38" s="39" t="n">
        <v>3373</v>
      </c>
      <c r="F38" s="39" t="n">
        <v>20.5</v>
      </c>
      <c r="G38" s="39" t="n">
        <v>390</v>
      </c>
      <c r="H38" s="39" t="n">
        <v>0</v>
      </c>
      <c r="I38" s="39" t="n">
        <v>26</v>
      </c>
      <c r="J38" s="39" t="n">
        <v>69</v>
      </c>
      <c r="K38" s="39" t="n">
        <v>1728</v>
      </c>
      <c r="L38" s="39" t="n">
        <v>396</v>
      </c>
      <c r="M38" s="40" t="n">
        <v>29</v>
      </c>
    </row>
    <row r="39" customFormat="false" ht="13.8" hidden="false" customHeight="false" outlineLevel="0" collapsed="false">
      <c r="A39" s="41"/>
      <c r="B39" s="42"/>
      <c r="C39" s="43"/>
      <c r="D39" s="42"/>
      <c r="E39" s="44"/>
      <c r="F39" s="44"/>
      <c r="G39" s="44"/>
      <c r="H39" s="44"/>
      <c r="I39" s="44"/>
      <c r="J39" s="44"/>
      <c r="K39" s="44"/>
      <c r="L39" s="44"/>
      <c r="M39" s="45"/>
    </row>
    <row r="40" customFormat="false" ht="13.2" hidden="false" customHeight="false" outlineLevel="0" collapsed="false">
      <c r="A40" s="31"/>
      <c r="B40" s="11" t="s">
        <v>64</v>
      </c>
      <c r="C40" s="46" t="s">
        <v>70</v>
      </c>
      <c r="D40" s="11" t="n">
        <v>12</v>
      </c>
      <c r="E40" s="47" t="n">
        <v>139</v>
      </c>
      <c r="F40" s="47" t="n">
        <v>2</v>
      </c>
      <c r="G40" s="47" t="n">
        <v>28</v>
      </c>
      <c r="H40" s="47" t="n">
        <v>0</v>
      </c>
      <c r="I40" s="47" t="n">
        <v>2</v>
      </c>
      <c r="J40" s="47" t="n">
        <v>0</v>
      </c>
      <c r="K40" s="47" t="n">
        <v>70</v>
      </c>
      <c r="L40" s="47" t="n">
        <v>27</v>
      </c>
      <c r="M40" s="48" t="n">
        <v>2</v>
      </c>
    </row>
    <row r="41" customFormat="false" ht="13.2" hidden="false" customHeight="false" outlineLevel="0" collapsed="false">
      <c r="A41" s="31"/>
      <c r="B41" s="11" t="s">
        <v>64</v>
      </c>
      <c r="C41" s="46" t="s">
        <v>65</v>
      </c>
      <c r="D41" s="11" t="n">
        <v>111</v>
      </c>
      <c r="E41" s="47" t="n">
        <v>2035</v>
      </c>
      <c r="F41" s="47" t="n">
        <v>8</v>
      </c>
      <c r="G41" s="47" t="n">
        <v>172</v>
      </c>
      <c r="H41" s="47" t="n">
        <v>0</v>
      </c>
      <c r="I41" s="47" t="n">
        <v>9</v>
      </c>
      <c r="J41" s="47" t="n">
        <v>36</v>
      </c>
      <c r="K41" s="47" t="n">
        <v>879</v>
      </c>
      <c r="L41" s="47" t="n">
        <v>230</v>
      </c>
      <c r="M41" s="48" t="n">
        <v>18</v>
      </c>
    </row>
    <row r="42" customFormat="false" ht="13.2" hidden="false" customHeight="false" outlineLevel="0" collapsed="false">
      <c r="A42" s="31"/>
      <c r="B42" s="11" t="s">
        <v>68</v>
      </c>
      <c r="C42" s="46" t="s">
        <v>65</v>
      </c>
      <c r="D42" s="11" t="n">
        <v>3</v>
      </c>
      <c r="E42" s="47" t="n">
        <v>5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6</v>
      </c>
      <c r="L42" s="47" t="n">
        <v>6</v>
      </c>
      <c r="M42" s="48" t="n">
        <v>0</v>
      </c>
    </row>
    <row r="43" customFormat="false" ht="13.2" hidden="false" customHeight="false" outlineLevel="0" collapsed="false">
      <c r="A43" s="31"/>
      <c r="B43" s="11" t="s">
        <v>69</v>
      </c>
      <c r="C43" s="46" t="s">
        <v>70</v>
      </c>
      <c r="D43" s="11" t="n">
        <v>3</v>
      </c>
      <c r="E43" s="47" t="n">
        <v>56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13</v>
      </c>
      <c r="L43" s="47" t="n">
        <v>6</v>
      </c>
      <c r="M43" s="48" t="n">
        <v>1</v>
      </c>
    </row>
    <row r="44" customFormat="false" ht="13.2" hidden="false" customHeight="false" outlineLevel="0" collapsed="false">
      <c r="A44" s="31"/>
      <c r="B44" s="11" t="s">
        <v>69</v>
      </c>
      <c r="C44" s="46" t="s">
        <v>65</v>
      </c>
      <c r="D44" s="11" t="n">
        <v>7</v>
      </c>
      <c r="E44" s="47" t="n">
        <v>150</v>
      </c>
      <c r="F44" s="47" t="n">
        <v>0</v>
      </c>
      <c r="G44" s="47" t="n">
        <v>4</v>
      </c>
      <c r="H44" s="47" t="n">
        <v>0</v>
      </c>
      <c r="I44" s="47" t="n">
        <v>1</v>
      </c>
      <c r="J44" s="47" t="n">
        <v>2</v>
      </c>
      <c r="K44" s="47" t="n">
        <v>48</v>
      </c>
      <c r="L44" s="47" t="n">
        <v>16</v>
      </c>
      <c r="M44" s="48" t="n">
        <v>2</v>
      </c>
    </row>
    <row r="45" customFormat="false" ht="14.4" hidden="false" customHeight="false" outlineLevel="0" collapsed="false">
      <c r="A45" s="36" t="s">
        <v>77</v>
      </c>
      <c r="B45" s="37"/>
      <c r="C45" s="38"/>
      <c r="D45" s="37" t="n">
        <v>136</v>
      </c>
      <c r="E45" s="39" t="n">
        <v>2431</v>
      </c>
      <c r="F45" s="39" t="n">
        <v>10</v>
      </c>
      <c r="G45" s="39" t="n">
        <v>204</v>
      </c>
      <c r="H45" s="39" t="n">
        <v>0</v>
      </c>
      <c r="I45" s="39" t="n">
        <v>12</v>
      </c>
      <c r="J45" s="39" t="n">
        <v>38</v>
      </c>
      <c r="K45" s="39" t="n">
        <v>1016</v>
      </c>
      <c r="L45" s="39" t="n">
        <v>285</v>
      </c>
      <c r="M45" s="40" t="n">
        <v>23</v>
      </c>
    </row>
    <row r="46" customFormat="false" ht="13.8" hidden="false" customHeight="false" outlineLevel="0" collapsed="false">
      <c r="A46" s="41"/>
      <c r="B46" s="42"/>
      <c r="C46" s="43"/>
      <c r="D46" s="42"/>
      <c r="E46" s="44"/>
      <c r="F46" s="44"/>
      <c r="G46" s="44"/>
      <c r="H46" s="44"/>
      <c r="I46" s="44"/>
      <c r="J46" s="44"/>
      <c r="K46" s="44"/>
      <c r="L46" s="44"/>
      <c r="M46" s="45"/>
    </row>
    <row r="47" customFormat="false" ht="13.2" hidden="false" customHeight="false" outlineLevel="0" collapsed="false">
      <c r="A47" s="31"/>
      <c r="B47" s="11" t="s">
        <v>64</v>
      </c>
      <c r="C47" s="46" t="s">
        <v>70</v>
      </c>
      <c r="D47" s="11" t="n">
        <v>12</v>
      </c>
      <c r="E47" s="47" t="n">
        <v>186</v>
      </c>
      <c r="F47" s="47" t="n">
        <v>4</v>
      </c>
      <c r="G47" s="47" t="n">
        <v>51</v>
      </c>
      <c r="H47" s="47" t="n">
        <v>0</v>
      </c>
      <c r="I47" s="47" t="n">
        <v>1</v>
      </c>
      <c r="J47" s="47" t="n">
        <v>2</v>
      </c>
      <c r="K47" s="47" t="n">
        <v>87</v>
      </c>
      <c r="L47" s="47" t="n">
        <v>27</v>
      </c>
      <c r="M47" s="48" t="n">
        <v>0</v>
      </c>
    </row>
    <row r="48" customFormat="false" ht="13.2" hidden="false" customHeight="false" outlineLevel="0" collapsed="false">
      <c r="A48" s="31"/>
      <c r="B48" s="11" t="s">
        <v>64</v>
      </c>
      <c r="C48" s="46" t="s">
        <v>65</v>
      </c>
      <c r="D48" s="11" t="n">
        <v>62.5</v>
      </c>
      <c r="E48" s="47" t="n">
        <v>1160</v>
      </c>
      <c r="F48" s="47" t="n">
        <v>2.5</v>
      </c>
      <c r="G48" s="47" t="n">
        <v>57</v>
      </c>
      <c r="H48" s="47" t="n">
        <v>0</v>
      </c>
      <c r="I48" s="47" t="n">
        <v>9</v>
      </c>
      <c r="J48" s="47" t="n">
        <v>16</v>
      </c>
      <c r="K48" s="47" t="n">
        <v>558</v>
      </c>
      <c r="L48" s="47" t="n">
        <v>133</v>
      </c>
      <c r="M48" s="48" t="n">
        <v>11</v>
      </c>
    </row>
    <row r="49" customFormat="false" ht="13.2" hidden="false" customHeight="false" outlineLevel="0" collapsed="false">
      <c r="A49" s="31"/>
      <c r="B49" s="11" t="s">
        <v>64</v>
      </c>
      <c r="C49" s="46" t="s">
        <v>67</v>
      </c>
      <c r="D49" s="11" t="n">
        <v>10</v>
      </c>
      <c r="E49" s="47" t="n">
        <v>135</v>
      </c>
      <c r="F49" s="47" t="n">
        <v>1</v>
      </c>
      <c r="G49" s="47" t="n">
        <v>12</v>
      </c>
      <c r="H49" s="47" t="n">
        <v>0</v>
      </c>
      <c r="I49" s="47" t="n">
        <v>1</v>
      </c>
      <c r="J49" s="47" t="n">
        <v>2</v>
      </c>
      <c r="K49" s="47" t="n">
        <v>71</v>
      </c>
      <c r="L49" s="47" t="n">
        <v>19</v>
      </c>
      <c r="M49" s="48" t="n">
        <v>4</v>
      </c>
    </row>
    <row r="50" customFormat="false" ht="13.2" hidden="false" customHeight="false" outlineLevel="0" collapsed="false">
      <c r="A50" s="31"/>
      <c r="B50" s="11" t="s">
        <v>69</v>
      </c>
      <c r="C50" s="46" t="s">
        <v>70</v>
      </c>
      <c r="D50" s="11" t="n">
        <v>2</v>
      </c>
      <c r="E50" s="47" t="n">
        <v>3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8</v>
      </c>
      <c r="L50" s="47" t="n">
        <v>3</v>
      </c>
      <c r="M50" s="48" t="n">
        <v>0</v>
      </c>
    </row>
    <row r="51" customFormat="false" ht="13.2" hidden="false" customHeight="false" outlineLevel="0" collapsed="false">
      <c r="A51" s="31"/>
      <c r="B51" s="11" t="s">
        <v>69</v>
      </c>
      <c r="C51" s="46" t="s">
        <v>65</v>
      </c>
      <c r="D51" s="11" t="n">
        <v>5</v>
      </c>
      <c r="E51" s="47" t="n">
        <v>95</v>
      </c>
      <c r="F51" s="47" t="n">
        <v>0</v>
      </c>
      <c r="G51" s="47" t="n">
        <v>4</v>
      </c>
      <c r="H51" s="47" t="n">
        <v>0</v>
      </c>
      <c r="I51" s="47" t="n">
        <v>2</v>
      </c>
      <c r="J51" s="47" t="n">
        <v>1</v>
      </c>
      <c r="K51" s="47" t="n">
        <v>38</v>
      </c>
      <c r="L51" s="47" t="n">
        <v>9</v>
      </c>
      <c r="M51" s="48" t="n">
        <v>1</v>
      </c>
    </row>
    <row r="52" customFormat="false" ht="14.4" hidden="false" customHeight="false" outlineLevel="0" collapsed="false">
      <c r="A52" s="36" t="s">
        <v>78</v>
      </c>
      <c r="B52" s="37"/>
      <c r="C52" s="38"/>
      <c r="D52" s="37" t="n">
        <v>91.5</v>
      </c>
      <c r="E52" s="39" t="n">
        <v>1606</v>
      </c>
      <c r="F52" s="39" t="n">
        <v>7.5</v>
      </c>
      <c r="G52" s="39" t="n">
        <v>124</v>
      </c>
      <c r="H52" s="39" t="n">
        <v>0</v>
      </c>
      <c r="I52" s="39" t="n">
        <v>13</v>
      </c>
      <c r="J52" s="39" t="n">
        <v>21</v>
      </c>
      <c r="K52" s="39" t="n">
        <v>762</v>
      </c>
      <c r="L52" s="39" t="n">
        <v>191</v>
      </c>
      <c r="M52" s="40" t="n">
        <v>16</v>
      </c>
    </row>
    <row r="53" customFormat="false" ht="13.8" hidden="false" customHeight="false" outlineLevel="0" collapsed="false">
      <c r="A53" s="41"/>
      <c r="B53" s="42"/>
      <c r="C53" s="43"/>
      <c r="D53" s="42"/>
      <c r="E53" s="44"/>
      <c r="F53" s="44"/>
      <c r="G53" s="44"/>
      <c r="H53" s="44"/>
      <c r="I53" s="44"/>
      <c r="J53" s="44"/>
      <c r="K53" s="44"/>
      <c r="L53" s="44"/>
      <c r="M53" s="45"/>
    </row>
    <row r="54" customFormat="false" ht="13.2" hidden="false" customHeight="false" outlineLevel="0" collapsed="false">
      <c r="A54" s="31"/>
      <c r="B54" s="11" t="s">
        <v>64</v>
      </c>
      <c r="C54" s="46" t="s">
        <v>65</v>
      </c>
      <c r="D54" s="11" t="n">
        <v>27</v>
      </c>
      <c r="E54" s="47" t="n">
        <v>442</v>
      </c>
      <c r="F54" s="47" t="n">
        <v>1</v>
      </c>
      <c r="G54" s="47" t="n">
        <v>32</v>
      </c>
      <c r="H54" s="47" t="n">
        <v>0</v>
      </c>
      <c r="I54" s="47" t="n">
        <v>5</v>
      </c>
      <c r="J54" s="47" t="n">
        <v>5</v>
      </c>
      <c r="K54" s="47" t="n">
        <v>187</v>
      </c>
      <c r="L54" s="47" t="n">
        <v>50</v>
      </c>
      <c r="M54" s="48" t="n">
        <v>2</v>
      </c>
    </row>
    <row r="55" customFormat="false" ht="13.2" hidden="false" customHeight="false" outlineLevel="0" collapsed="false">
      <c r="A55" s="31"/>
      <c r="B55" s="11" t="s">
        <v>68</v>
      </c>
      <c r="C55" s="46" t="s">
        <v>65</v>
      </c>
      <c r="D55" s="11" t="n">
        <v>4</v>
      </c>
      <c r="E55" s="47" t="n">
        <v>76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1</v>
      </c>
      <c r="K55" s="47" t="n">
        <v>25</v>
      </c>
      <c r="L55" s="47" t="n">
        <v>8</v>
      </c>
      <c r="M55" s="48" t="n">
        <v>0</v>
      </c>
    </row>
    <row r="56" customFormat="false" ht="14.4" hidden="false" customHeight="false" outlineLevel="0" collapsed="false">
      <c r="A56" s="36" t="s">
        <v>79</v>
      </c>
      <c r="B56" s="37"/>
      <c r="C56" s="38"/>
      <c r="D56" s="37" t="n">
        <v>31</v>
      </c>
      <c r="E56" s="39" t="n">
        <v>518</v>
      </c>
      <c r="F56" s="39" t="n">
        <v>1</v>
      </c>
      <c r="G56" s="39" t="n">
        <v>32</v>
      </c>
      <c r="H56" s="39" t="n">
        <v>0</v>
      </c>
      <c r="I56" s="39" t="n">
        <v>5</v>
      </c>
      <c r="J56" s="39" t="n">
        <v>6</v>
      </c>
      <c r="K56" s="39" t="n">
        <v>212</v>
      </c>
      <c r="L56" s="39" t="n">
        <v>58</v>
      </c>
      <c r="M56" s="40" t="n">
        <v>2</v>
      </c>
    </row>
    <row r="57" customFormat="false" ht="13.8" hidden="false" customHeight="false" outlineLevel="0" collapsed="false">
      <c r="A57" s="41"/>
      <c r="B57" s="42"/>
      <c r="C57" s="43"/>
      <c r="D57" s="42"/>
      <c r="E57" s="44"/>
      <c r="F57" s="44"/>
      <c r="G57" s="44"/>
      <c r="H57" s="44"/>
      <c r="I57" s="44"/>
      <c r="J57" s="44"/>
      <c r="K57" s="44"/>
      <c r="L57" s="44"/>
      <c r="M57" s="45"/>
    </row>
    <row r="58" customFormat="false" ht="13.2" hidden="false" customHeight="false" outlineLevel="0" collapsed="false">
      <c r="A58" s="31"/>
      <c r="B58" s="11" t="s">
        <v>64</v>
      </c>
      <c r="C58" s="46" t="s">
        <v>65</v>
      </c>
      <c r="D58" s="11" t="n">
        <v>132</v>
      </c>
      <c r="E58" s="47" t="n">
        <v>2500</v>
      </c>
      <c r="F58" s="47" t="n">
        <v>24</v>
      </c>
      <c r="G58" s="47" t="n">
        <v>384</v>
      </c>
      <c r="H58" s="47" t="n">
        <v>0</v>
      </c>
      <c r="I58" s="47" t="n">
        <v>27</v>
      </c>
      <c r="J58" s="47" t="n">
        <v>54</v>
      </c>
      <c r="K58" s="47" t="n">
        <v>1319</v>
      </c>
      <c r="L58" s="47" t="n">
        <v>294</v>
      </c>
      <c r="M58" s="48" t="n">
        <v>37</v>
      </c>
    </row>
    <row r="59" customFormat="false" ht="13.2" hidden="false" customHeight="false" outlineLevel="0" collapsed="false">
      <c r="A59" s="31"/>
      <c r="B59" s="11" t="s">
        <v>68</v>
      </c>
      <c r="C59" s="46" t="s">
        <v>65</v>
      </c>
      <c r="D59" s="11" t="n">
        <v>5</v>
      </c>
      <c r="E59" s="47" t="n">
        <v>74</v>
      </c>
      <c r="F59" s="47" t="n">
        <v>0</v>
      </c>
      <c r="G59" s="47" t="n">
        <v>2</v>
      </c>
      <c r="H59" s="47" t="n">
        <v>0</v>
      </c>
      <c r="I59" s="47" t="n">
        <v>0</v>
      </c>
      <c r="J59" s="47" t="n">
        <v>1</v>
      </c>
      <c r="K59" s="47" t="n">
        <v>22</v>
      </c>
      <c r="L59" s="47" t="n">
        <v>11</v>
      </c>
      <c r="M59" s="48" t="n">
        <v>3</v>
      </c>
    </row>
    <row r="60" customFormat="false" ht="13.2" hidden="false" customHeight="false" outlineLevel="0" collapsed="false">
      <c r="A60" s="31"/>
      <c r="B60" s="11" t="s">
        <v>69</v>
      </c>
      <c r="C60" s="46" t="s">
        <v>65</v>
      </c>
      <c r="D60" s="11" t="n">
        <v>7</v>
      </c>
      <c r="E60" s="47" t="n">
        <v>150</v>
      </c>
      <c r="F60" s="47" t="n">
        <v>0</v>
      </c>
      <c r="G60" s="47" t="n">
        <v>1</v>
      </c>
      <c r="H60" s="47" t="n">
        <v>0</v>
      </c>
      <c r="I60" s="47" t="n">
        <v>0</v>
      </c>
      <c r="J60" s="47" t="n">
        <v>2</v>
      </c>
      <c r="K60" s="47" t="n">
        <v>52</v>
      </c>
      <c r="L60" s="47" t="n">
        <v>13</v>
      </c>
      <c r="M60" s="48" t="n">
        <v>1</v>
      </c>
    </row>
    <row r="61" customFormat="false" ht="14.4" hidden="false" customHeight="false" outlineLevel="0" collapsed="false">
      <c r="A61" s="36" t="s">
        <v>80</v>
      </c>
      <c r="B61" s="37"/>
      <c r="C61" s="38"/>
      <c r="D61" s="37" t="n">
        <v>144</v>
      </c>
      <c r="E61" s="39" t="n">
        <v>2724</v>
      </c>
      <c r="F61" s="39" t="n">
        <v>24</v>
      </c>
      <c r="G61" s="39" t="n">
        <v>387</v>
      </c>
      <c r="H61" s="39" t="n">
        <v>0</v>
      </c>
      <c r="I61" s="39" t="n">
        <v>27</v>
      </c>
      <c r="J61" s="39" t="n">
        <v>57</v>
      </c>
      <c r="K61" s="39" t="n">
        <v>1393</v>
      </c>
      <c r="L61" s="39" t="n">
        <v>318</v>
      </c>
      <c r="M61" s="40" t="n">
        <v>41</v>
      </c>
    </row>
    <row r="62" customFormat="false" ht="13.8" hidden="false" customHeight="false" outlineLevel="0" collapsed="false">
      <c r="A62" s="41"/>
      <c r="B62" s="42"/>
      <c r="C62" s="43"/>
      <c r="D62" s="42"/>
      <c r="E62" s="44"/>
      <c r="F62" s="44"/>
      <c r="G62" s="44"/>
      <c r="H62" s="44"/>
      <c r="I62" s="44"/>
      <c r="J62" s="44"/>
      <c r="K62" s="44"/>
      <c r="L62" s="44"/>
      <c r="M62" s="45"/>
    </row>
    <row r="63" customFormat="false" ht="13.2" hidden="false" customHeight="false" outlineLevel="0" collapsed="false">
      <c r="A63" s="31"/>
      <c r="B63" s="11" t="s">
        <v>64</v>
      </c>
      <c r="C63" s="46" t="s">
        <v>70</v>
      </c>
      <c r="D63" s="11" t="n">
        <v>21</v>
      </c>
      <c r="E63" s="47" t="n">
        <v>295</v>
      </c>
      <c r="F63" s="47" t="n">
        <v>2</v>
      </c>
      <c r="G63" s="47" t="n">
        <v>28</v>
      </c>
      <c r="H63" s="47" t="n">
        <v>0</v>
      </c>
      <c r="I63" s="47" t="n">
        <v>1</v>
      </c>
      <c r="J63" s="47" t="n">
        <v>1</v>
      </c>
      <c r="K63" s="47" t="n">
        <v>104</v>
      </c>
      <c r="L63" s="47" t="n">
        <v>42</v>
      </c>
      <c r="M63" s="48" t="n">
        <v>0</v>
      </c>
    </row>
    <row r="64" customFormat="false" ht="13.2" hidden="false" customHeight="false" outlineLevel="0" collapsed="false">
      <c r="A64" s="31"/>
      <c r="B64" s="11" t="s">
        <v>64</v>
      </c>
      <c r="C64" s="46" t="s">
        <v>65</v>
      </c>
      <c r="D64" s="11" t="n">
        <v>78.5</v>
      </c>
      <c r="E64" s="47" t="n">
        <v>1413</v>
      </c>
      <c r="F64" s="47" t="n">
        <v>23.5</v>
      </c>
      <c r="G64" s="47" t="n">
        <v>380</v>
      </c>
      <c r="H64" s="47" t="n">
        <v>0</v>
      </c>
      <c r="I64" s="47" t="n">
        <v>7</v>
      </c>
      <c r="J64" s="47" t="n">
        <v>41</v>
      </c>
      <c r="K64" s="47" t="n">
        <v>788</v>
      </c>
      <c r="L64" s="47" t="n">
        <v>182</v>
      </c>
      <c r="M64" s="48" t="n">
        <v>13</v>
      </c>
    </row>
    <row r="65" customFormat="false" ht="13.2" hidden="false" customHeight="false" outlineLevel="0" collapsed="false">
      <c r="A65" s="31"/>
      <c r="B65" s="11" t="s">
        <v>64</v>
      </c>
      <c r="C65" s="46" t="s">
        <v>67</v>
      </c>
      <c r="D65" s="11" t="n">
        <v>20</v>
      </c>
      <c r="E65" s="47" t="n">
        <v>332</v>
      </c>
      <c r="F65" s="47" t="n">
        <v>2</v>
      </c>
      <c r="G65" s="47" t="n">
        <v>58</v>
      </c>
      <c r="H65" s="47" t="n">
        <v>0</v>
      </c>
      <c r="I65" s="47" t="n">
        <v>5</v>
      </c>
      <c r="J65" s="47" t="n">
        <v>5</v>
      </c>
      <c r="K65" s="47" t="n">
        <v>149</v>
      </c>
      <c r="L65" s="47" t="n">
        <v>41</v>
      </c>
      <c r="M65" s="48" t="n">
        <v>4</v>
      </c>
    </row>
    <row r="66" customFormat="false" ht="13.2" hidden="false" customHeight="false" outlineLevel="0" collapsed="false">
      <c r="A66" s="31"/>
      <c r="B66" s="11" t="s">
        <v>68</v>
      </c>
      <c r="C66" s="46" t="s">
        <v>65</v>
      </c>
      <c r="D66" s="11" t="n">
        <v>2</v>
      </c>
      <c r="E66" s="47" t="n">
        <v>34</v>
      </c>
      <c r="F66" s="47" t="n">
        <v>0</v>
      </c>
      <c r="G66" s="47" t="n">
        <v>4</v>
      </c>
      <c r="H66" s="47" t="n">
        <v>0</v>
      </c>
      <c r="I66" s="47" t="n">
        <v>0</v>
      </c>
      <c r="J66" s="47" t="n">
        <v>1</v>
      </c>
      <c r="K66" s="47" t="n">
        <v>15</v>
      </c>
      <c r="L66" s="47" t="n">
        <v>4</v>
      </c>
      <c r="M66" s="48" t="n">
        <v>0</v>
      </c>
    </row>
    <row r="67" customFormat="false" ht="13.2" hidden="false" customHeight="false" outlineLevel="0" collapsed="false">
      <c r="A67" s="31"/>
      <c r="B67" s="11" t="s">
        <v>69</v>
      </c>
      <c r="C67" s="46" t="s">
        <v>70</v>
      </c>
      <c r="D67" s="11" t="n">
        <v>2</v>
      </c>
      <c r="E67" s="47" t="n">
        <v>42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17</v>
      </c>
      <c r="L67" s="47" t="n">
        <v>4</v>
      </c>
      <c r="M67" s="48" t="n">
        <v>0</v>
      </c>
    </row>
    <row r="68" customFormat="false" ht="13.2" hidden="false" customHeight="false" outlineLevel="0" collapsed="false">
      <c r="A68" s="31"/>
      <c r="B68" s="11" t="s">
        <v>69</v>
      </c>
      <c r="C68" s="46" t="s">
        <v>65</v>
      </c>
      <c r="D68" s="11" t="n">
        <v>3</v>
      </c>
      <c r="E68" s="47" t="n">
        <v>75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31</v>
      </c>
      <c r="L68" s="47" t="n">
        <v>6</v>
      </c>
      <c r="M68" s="48" t="n">
        <v>0</v>
      </c>
    </row>
    <row r="69" customFormat="false" ht="14.4" hidden="false" customHeight="false" outlineLevel="0" collapsed="false">
      <c r="A69" s="36" t="s">
        <v>81</v>
      </c>
      <c r="B69" s="37"/>
      <c r="C69" s="38"/>
      <c r="D69" s="37" t="n">
        <v>126.5</v>
      </c>
      <c r="E69" s="39" t="n">
        <v>2191</v>
      </c>
      <c r="F69" s="39" t="n">
        <v>27.5</v>
      </c>
      <c r="G69" s="39" t="n">
        <v>470</v>
      </c>
      <c r="H69" s="39" t="n">
        <v>0</v>
      </c>
      <c r="I69" s="39" t="n">
        <v>13</v>
      </c>
      <c r="J69" s="39" t="n">
        <v>48</v>
      </c>
      <c r="K69" s="39" t="n">
        <v>1104</v>
      </c>
      <c r="L69" s="39" t="n">
        <v>279</v>
      </c>
      <c r="M69" s="40" t="n">
        <v>17</v>
      </c>
    </row>
    <row r="70" customFormat="false" ht="13.8" hidden="false" customHeight="false" outlineLevel="0" collapsed="false">
      <c r="A70" s="41"/>
      <c r="B70" s="42"/>
      <c r="C70" s="43"/>
      <c r="D70" s="42"/>
      <c r="E70" s="44"/>
      <c r="F70" s="44"/>
      <c r="G70" s="44"/>
      <c r="H70" s="44"/>
      <c r="I70" s="44"/>
      <c r="J70" s="44"/>
      <c r="K70" s="44"/>
      <c r="L70" s="44"/>
      <c r="M70" s="45"/>
    </row>
    <row r="71" customFormat="false" ht="14.4" hidden="false" customHeight="false" outlineLevel="0" collapsed="false">
      <c r="A71" s="36" t="s">
        <v>82</v>
      </c>
      <c r="B71" s="37"/>
      <c r="C71" s="38"/>
      <c r="D71" s="37" t="n">
        <v>1160.5</v>
      </c>
      <c r="E71" s="39" t="n">
        <v>21299</v>
      </c>
      <c r="F71" s="39" t="n">
        <v>103.5</v>
      </c>
      <c r="G71" s="39" t="n">
        <v>1891</v>
      </c>
      <c r="H71" s="39" t="n">
        <v>0</v>
      </c>
      <c r="I71" s="39" t="n">
        <v>135</v>
      </c>
      <c r="J71" s="39" t="n">
        <v>378</v>
      </c>
      <c r="K71" s="39" t="n">
        <v>9252</v>
      </c>
      <c r="L71" s="39" t="n">
        <v>2482</v>
      </c>
      <c r="M71" s="40" t="n">
        <v>197</v>
      </c>
    </row>
    <row r="72" customFormat="false" ht="13.8" hidden="false" customHeight="false" outlineLevel="0" collapsed="false">
      <c r="A72" s="49"/>
      <c r="B72" s="49"/>
      <c r="C72" s="50"/>
      <c r="D72" s="49"/>
      <c r="E72" s="49"/>
      <c r="F72" s="49"/>
      <c r="G72" s="49"/>
      <c r="H72" s="49"/>
      <c r="I72" s="49"/>
      <c r="J72" s="49"/>
      <c r="K72" s="49"/>
      <c r="L72" s="49"/>
      <c r="M72" s="49"/>
    </row>
  </sheetData>
  <mergeCells count="11">
    <mergeCell ref="I1:M1"/>
    <mergeCell ref="A2:A5"/>
    <mergeCell ref="B2:B5"/>
    <mergeCell ref="C2:C5"/>
    <mergeCell ref="D2:I2"/>
    <mergeCell ref="J2:K2"/>
    <mergeCell ref="D3:E4"/>
    <mergeCell ref="F3:G4"/>
    <mergeCell ref="H3:I4"/>
    <mergeCell ref="J3:K3"/>
    <mergeCell ref="J4:K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51" width="43.1"/>
    <col collapsed="false" customWidth="true" hidden="false" outlineLevel="0" max="3" min="3" style="1" width="5.65"/>
    <col collapsed="false" customWidth="true" hidden="false" outlineLevel="0" max="13" min="4" style="1" width="5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B1" s="14"/>
      <c r="C1" s="15" t="n">
        <f aca="false">COUNTA(A6:A30011)</f>
        <v>492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3.2" hidden="false" customHeight="true" outlineLevel="0" collapsed="false">
      <c r="A2" s="52" t="s">
        <v>46</v>
      </c>
      <c r="B2" s="53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52"/>
      <c r="B3" s="53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54" t="s">
        <v>55</v>
      </c>
      <c r="K3" s="54"/>
      <c r="L3" s="10" t="s">
        <v>56</v>
      </c>
      <c r="M3" s="26" t="s">
        <v>57</v>
      </c>
    </row>
    <row r="4" customFormat="false" ht="13.2" hidden="false" customHeight="false" outlineLevel="0" collapsed="false">
      <c r="A4" s="55" t="s">
        <v>83</v>
      </c>
      <c r="B4" s="53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55"/>
      <c r="B5" s="53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56" t="s">
        <v>84</v>
      </c>
      <c r="B6" s="57" t="s">
        <v>85</v>
      </c>
      <c r="C6" s="58" t="s">
        <v>65</v>
      </c>
      <c r="D6" s="59" t="n">
        <v>6</v>
      </c>
      <c r="E6" s="60" t="n">
        <v>113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2</v>
      </c>
      <c r="K6" s="60" t="n">
        <v>37</v>
      </c>
      <c r="L6" s="60" t="n">
        <v>12</v>
      </c>
      <c r="M6" s="61" t="n">
        <v>2</v>
      </c>
    </row>
    <row r="7" customFormat="false" ht="13.2" hidden="false" customHeight="false" outlineLevel="0" collapsed="false">
      <c r="A7" s="62" t="s">
        <v>86</v>
      </c>
      <c r="B7" s="63" t="s">
        <v>85</v>
      </c>
      <c r="C7" s="64" t="s">
        <v>65</v>
      </c>
      <c r="D7" s="65" t="n">
        <v>4</v>
      </c>
      <c r="E7" s="66" t="n">
        <v>78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1</v>
      </c>
      <c r="K7" s="66" t="n">
        <v>20</v>
      </c>
      <c r="L7" s="66" t="n">
        <v>9</v>
      </c>
      <c r="M7" s="67" t="n">
        <v>2</v>
      </c>
    </row>
    <row r="8" customFormat="false" ht="13.2" hidden="false" customHeight="false" outlineLevel="0" collapsed="false">
      <c r="A8" s="62" t="s">
        <v>87</v>
      </c>
      <c r="B8" s="63" t="s">
        <v>88</v>
      </c>
      <c r="C8" s="64" t="s">
        <v>65</v>
      </c>
      <c r="D8" s="65" t="n">
        <v>2</v>
      </c>
      <c r="E8" s="66" t="n">
        <v>39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</v>
      </c>
      <c r="K8" s="66" t="n">
        <v>14</v>
      </c>
      <c r="L8" s="66" t="n">
        <v>2</v>
      </c>
      <c r="M8" s="67" t="n">
        <v>0</v>
      </c>
    </row>
    <row r="9" customFormat="false" ht="13.2" hidden="false" customHeight="false" outlineLevel="0" collapsed="false">
      <c r="A9" s="62" t="s">
        <v>89</v>
      </c>
      <c r="B9" s="63" t="s">
        <v>90</v>
      </c>
      <c r="C9" s="64" t="s">
        <v>65</v>
      </c>
      <c r="D9" s="65" t="n">
        <v>2</v>
      </c>
      <c r="E9" s="66" t="n">
        <v>3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1</v>
      </c>
      <c r="K9" s="66" t="n">
        <v>13</v>
      </c>
      <c r="L9" s="66" t="n">
        <v>3</v>
      </c>
      <c r="M9" s="67" t="n">
        <v>0</v>
      </c>
    </row>
    <row r="10" customFormat="false" ht="13.2" hidden="false" customHeight="false" outlineLevel="0" collapsed="false">
      <c r="A10" s="62" t="s">
        <v>91</v>
      </c>
      <c r="B10" s="63" t="s">
        <v>92</v>
      </c>
      <c r="C10" s="64" t="s">
        <v>65</v>
      </c>
      <c r="D10" s="65" t="n">
        <v>3</v>
      </c>
      <c r="E10" s="66" t="n">
        <v>5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1</v>
      </c>
      <c r="K10" s="66" t="n">
        <v>23</v>
      </c>
      <c r="L10" s="66" t="n">
        <v>6</v>
      </c>
      <c r="M10" s="67" t="n">
        <v>0</v>
      </c>
    </row>
    <row r="11" customFormat="false" ht="13.2" hidden="false" customHeight="false" outlineLevel="0" collapsed="false">
      <c r="A11" s="62" t="s">
        <v>93</v>
      </c>
      <c r="B11" s="63" t="s">
        <v>94</v>
      </c>
      <c r="C11" s="64" t="s">
        <v>65</v>
      </c>
      <c r="D11" s="65" t="n">
        <v>1</v>
      </c>
      <c r="E11" s="66" t="n">
        <v>19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8</v>
      </c>
      <c r="L11" s="66" t="n">
        <v>2</v>
      </c>
      <c r="M11" s="67" t="n">
        <v>0</v>
      </c>
    </row>
    <row r="12" customFormat="false" ht="13.2" hidden="false" customHeight="false" outlineLevel="0" collapsed="false">
      <c r="A12" s="62" t="s">
        <v>95</v>
      </c>
      <c r="B12" s="63" t="s">
        <v>96</v>
      </c>
      <c r="C12" s="64" t="s">
        <v>65</v>
      </c>
      <c r="D12" s="65" t="n">
        <v>3</v>
      </c>
      <c r="E12" s="66" t="n">
        <v>67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1</v>
      </c>
      <c r="K12" s="66" t="n">
        <v>23</v>
      </c>
      <c r="L12" s="66" t="n">
        <v>5</v>
      </c>
      <c r="M12" s="67" t="n">
        <v>0</v>
      </c>
    </row>
    <row r="13" customFormat="false" ht="13.2" hidden="false" customHeight="false" outlineLevel="0" collapsed="false">
      <c r="A13" s="62" t="s">
        <v>97</v>
      </c>
      <c r="B13" s="63" t="s">
        <v>98</v>
      </c>
      <c r="C13" s="64" t="s">
        <v>65</v>
      </c>
      <c r="D13" s="65" t="n">
        <v>0</v>
      </c>
      <c r="E13" s="66" t="n">
        <v>0</v>
      </c>
      <c r="F13" s="66" t="n">
        <v>2</v>
      </c>
      <c r="G13" s="66" t="n">
        <v>38</v>
      </c>
      <c r="H13" s="66" t="n">
        <v>0</v>
      </c>
      <c r="I13" s="66" t="n">
        <v>0</v>
      </c>
      <c r="J13" s="66" t="n">
        <v>1</v>
      </c>
      <c r="K13" s="66" t="n">
        <v>23</v>
      </c>
      <c r="L13" s="66" t="n">
        <v>3</v>
      </c>
      <c r="M13" s="67" t="n">
        <v>0</v>
      </c>
    </row>
    <row r="14" customFormat="false" ht="13.2" hidden="false" customHeight="false" outlineLevel="0" collapsed="false">
      <c r="A14" s="62" t="s">
        <v>99</v>
      </c>
      <c r="B14" s="63" t="s">
        <v>100</v>
      </c>
      <c r="C14" s="64" t="s">
        <v>65</v>
      </c>
      <c r="D14" s="65" t="n">
        <v>0</v>
      </c>
      <c r="E14" s="66" t="n">
        <v>0</v>
      </c>
      <c r="F14" s="66" t="n">
        <v>2</v>
      </c>
      <c r="G14" s="66" t="n">
        <v>27</v>
      </c>
      <c r="H14" s="66" t="n">
        <v>0</v>
      </c>
      <c r="I14" s="66" t="n">
        <v>0</v>
      </c>
      <c r="J14" s="66" t="n">
        <v>2</v>
      </c>
      <c r="K14" s="66" t="n">
        <v>27</v>
      </c>
      <c r="L14" s="66" t="n">
        <v>2</v>
      </c>
      <c r="M14" s="67" t="n">
        <v>0</v>
      </c>
    </row>
    <row r="15" customFormat="false" ht="13.2" hidden="false" customHeight="false" outlineLevel="0" collapsed="false">
      <c r="A15" s="62" t="s">
        <v>101</v>
      </c>
      <c r="B15" s="63" t="s">
        <v>100</v>
      </c>
      <c r="C15" s="64" t="s">
        <v>65</v>
      </c>
      <c r="D15" s="65" t="n">
        <v>0</v>
      </c>
      <c r="E15" s="66" t="n">
        <v>0</v>
      </c>
      <c r="F15" s="66" t="n">
        <v>3</v>
      </c>
      <c r="G15" s="66" t="n">
        <v>54</v>
      </c>
      <c r="H15" s="66" t="n">
        <v>0</v>
      </c>
      <c r="I15" s="66" t="n">
        <v>0</v>
      </c>
      <c r="J15" s="66" t="n">
        <v>2</v>
      </c>
      <c r="K15" s="66" t="n">
        <v>46</v>
      </c>
      <c r="L15" s="66" t="n">
        <v>4</v>
      </c>
      <c r="M15" s="67" t="n">
        <v>1</v>
      </c>
    </row>
    <row r="16" customFormat="false" ht="13.2" hidden="false" customHeight="false" outlineLevel="0" collapsed="false">
      <c r="A16" s="62" t="s">
        <v>102</v>
      </c>
      <c r="B16" s="63" t="s">
        <v>103</v>
      </c>
      <c r="C16" s="64" t="s">
        <v>65</v>
      </c>
      <c r="D16" s="65" t="n">
        <v>4</v>
      </c>
      <c r="E16" s="66" t="n">
        <v>77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1</v>
      </c>
      <c r="K16" s="66" t="n">
        <v>29</v>
      </c>
      <c r="L16" s="66" t="n">
        <v>6</v>
      </c>
      <c r="M16" s="67" t="n">
        <v>0</v>
      </c>
    </row>
    <row r="17" customFormat="false" ht="13.2" hidden="false" customHeight="false" outlineLevel="0" collapsed="false">
      <c r="A17" s="62" t="s">
        <v>104</v>
      </c>
      <c r="B17" s="63" t="s">
        <v>105</v>
      </c>
      <c r="C17" s="64" t="s">
        <v>65</v>
      </c>
      <c r="D17" s="65" t="n">
        <v>3</v>
      </c>
      <c r="E17" s="66" t="n">
        <v>54</v>
      </c>
      <c r="F17" s="66" t="n">
        <v>4</v>
      </c>
      <c r="G17" s="66" t="n">
        <v>59</v>
      </c>
      <c r="H17" s="66" t="n">
        <v>0</v>
      </c>
      <c r="I17" s="66" t="n">
        <v>0</v>
      </c>
      <c r="J17" s="66" t="n">
        <v>6</v>
      </c>
      <c r="K17" s="66" t="n">
        <v>104</v>
      </c>
      <c r="L17" s="66" t="n">
        <v>9</v>
      </c>
      <c r="M17" s="67" t="n">
        <v>1</v>
      </c>
    </row>
    <row r="18" customFormat="false" ht="13.2" hidden="false" customHeight="false" outlineLevel="0" collapsed="false">
      <c r="A18" s="62" t="s">
        <v>106</v>
      </c>
      <c r="B18" s="63" t="s">
        <v>107</v>
      </c>
      <c r="C18" s="64" t="s">
        <v>65</v>
      </c>
      <c r="D18" s="65" t="n">
        <v>1</v>
      </c>
      <c r="E18" s="66" t="n">
        <v>16</v>
      </c>
      <c r="F18" s="66" t="n">
        <v>0</v>
      </c>
      <c r="G18" s="66" t="n">
        <v>1</v>
      </c>
      <c r="H18" s="66" t="n">
        <v>0</v>
      </c>
      <c r="I18" s="66" t="n">
        <v>0</v>
      </c>
      <c r="J18" s="66" t="n">
        <v>0</v>
      </c>
      <c r="K18" s="66" t="n">
        <v>9</v>
      </c>
      <c r="L18" s="66" t="n">
        <v>2</v>
      </c>
      <c r="M18" s="67" t="n">
        <v>0</v>
      </c>
    </row>
    <row r="19" customFormat="false" ht="13.2" hidden="false" customHeight="false" outlineLevel="0" collapsed="false">
      <c r="A19" s="62" t="s">
        <v>108</v>
      </c>
      <c r="B19" s="63" t="s">
        <v>109</v>
      </c>
      <c r="C19" s="64" t="s">
        <v>65</v>
      </c>
      <c r="D19" s="65" t="n">
        <v>1</v>
      </c>
      <c r="E19" s="66" t="n">
        <v>15</v>
      </c>
      <c r="F19" s="66" t="n">
        <v>0</v>
      </c>
      <c r="G19" s="66" t="n">
        <v>3</v>
      </c>
      <c r="H19" s="66" t="n">
        <v>0</v>
      </c>
      <c r="I19" s="66" t="n">
        <v>0</v>
      </c>
      <c r="J19" s="66" t="n">
        <v>0</v>
      </c>
      <c r="K19" s="66" t="n">
        <v>8</v>
      </c>
      <c r="L19" s="66" t="n">
        <v>1</v>
      </c>
      <c r="M19" s="67" t="n">
        <v>0</v>
      </c>
    </row>
    <row r="20" customFormat="false" ht="13.2" hidden="false" customHeight="false" outlineLevel="0" collapsed="false">
      <c r="A20" s="62" t="s">
        <v>110</v>
      </c>
      <c r="B20" s="63" t="s">
        <v>111</v>
      </c>
      <c r="C20" s="64" t="s">
        <v>65</v>
      </c>
      <c r="D20" s="65" t="n">
        <v>1</v>
      </c>
      <c r="E20" s="66" t="n">
        <v>23</v>
      </c>
      <c r="F20" s="66" t="n">
        <v>1</v>
      </c>
      <c r="G20" s="66" t="n">
        <v>7</v>
      </c>
      <c r="H20" s="66" t="n">
        <v>0</v>
      </c>
      <c r="I20" s="66" t="n">
        <v>0</v>
      </c>
      <c r="J20" s="66" t="n">
        <v>1</v>
      </c>
      <c r="K20" s="66" t="n">
        <v>17</v>
      </c>
      <c r="L20" s="66" t="n">
        <v>3</v>
      </c>
      <c r="M20" s="67" t="n">
        <v>0</v>
      </c>
    </row>
    <row r="21" customFormat="false" ht="13.2" hidden="false" customHeight="false" outlineLevel="0" collapsed="false">
      <c r="A21" s="62" t="s">
        <v>112</v>
      </c>
      <c r="B21" s="63" t="s">
        <v>111</v>
      </c>
      <c r="C21" s="64" t="s">
        <v>65</v>
      </c>
      <c r="D21" s="65" t="n">
        <v>3</v>
      </c>
      <c r="E21" s="66" t="n">
        <v>40</v>
      </c>
      <c r="F21" s="66" t="n">
        <v>0</v>
      </c>
      <c r="G21" s="66" t="n">
        <v>6</v>
      </c>
      <c r="H21" s="66" t="n">
        <v>0</v>
      </c>
      <c r="I21" s="66" t="n">
        <v>0</v>
      </c>
      <c r="J21" s="66" t="n">
        <v>1</v>
      </c>
      <c r="K21" s="66" t="n">
        <v>30</v>
      </c>
      <c r="L21" s="66" t="n">
        <v>4</v>
      </c>
      <c r="M21" s="67" t="n">
        <v>1</v>
      </c>
    </row>
    <row r="22" customFormat="false" ht="13.2" hidden="false" customHeight="false" outlineLevel="0" collapsed="false">
      <c r="A22" s="62" t="s">
        <v>113</v>
      </c>
      <c r="B22" s="63" t="s">
        <v>114</v>
      </c>
      <c r="C22" s="64" t="s">
        <v>65</v>
      </c>
      <c r="D22" s="65" t="n">
        <v>1</v>
      </c>
      <c r="E22" s="66" t="n">
        <v>19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8</v>
      </c>
      <c r="L22" s="66" t="n">
        <v>2</v>
      </c>
      <c r="M22" s="67" t="n">
        <v>0</v>
      </c>
    </row>
    <row r="23" customFormat="false" ht="13.2" hidden="false" customHeight="false" outlineLevel="0" collapsed="false">
      <c r="A23" s="62" t="s">
        <v>115</v>
      </c>
      <c r="B23" s="63" t="s">
        <v>116</v>
      </c>
      <c r="C23" s="64" t="s">
        <v>65</v>
      </c>
      <c r="D23" s="65" t="n">
        <v>0</v>
      </c>
      <c r="E23" s="66" t="n">
        <v>0</v>
      </c>
      <c r="F23" s="66" t="n">
        <v>1</v>
      </c>
      <c r="G23" s="66" t="n">
        <v>15</v>
      </c>
      <c r="H23" s="66" t="n">
        <v>0</v>
      </c>
      <c r="I23" s="66" t="n">
        <v>0</v>
      </c>
      <c r="J23" s="66" t="n">
        <v>0</v>
      </c>
      <c r="K23" s="66" t="n">
        <v>7</v>
      </c>
      <c r="L23" s="66" t="n">
        <v>1</v>
      </c>
      <c r="M23" s="67" t="n">
        <v>0</v>
      </c>
    </row>
    <row r="24" customFormat="false" ht="13.2" hidden="false" customHeight="false" outlineLevel="0" collapsed="false">
      <c r="A24" s="62" t="s">
        <v>117</v>
      </c>
      <c r="B24" s="63" t="s">
        <v>118</v>
      </c>
      <c r="C24" s="64" t="s">
        <v>65</v>
      </c>
      <c r="D24" s="65" t="n">
        <v>1</v>
      </c>
      <c r="E24" s="66" t="n">
        <v>9</v>
      </c>
      <c r="F24" s="66" t="n">
        <v>0</v>
      </c>
      <c r="G24" s="66" t="n">
        <v>6</v>
      </c>
      <c r="H24" s="66" t="n">
        <v>0</v>
      </c>
      <c r="I24" s="66" t="n">
        <v>0</v>
      </c>
      <c r="J24" s="66" t="n">
        <v>0</v>
      </c>
      <c r="K24" s="66" t="n">
        <v>8</v>
      </c>
      <c r="L24" s="66" t="n">
        <v>2</v>
      </c>
      <c r="M24" s="67" t="n">
        <v>0</v>
      </c>
    </row>
    <row r="25" customFormat="false" ht="14.4" hidden="false" customHeight="false" outlineLevel="0" collapsed="false">
      <c r="A25" s="68" t="s">
        <v>66</v>
      </c>
      <c r="B25" s="69"/>
      <c r="C25" s="70"/>
      <c r="D25" s="71" t="n">
        <v>36</v>
      </c>
      <c r="E25" s="72" t="n">
        <v>658</v>
      </c>
      <c r="F25" s="72" t="n">
        <v>13</v>
      </c>
      <c r="G25" s="72" t="n">
        <v>216</v>
      </c>
      <c r="H25" s="72" t="n">
        <v>0</v>
      </c>
      <c r="I25" s="72" t="n">
        <v>0</v>
      </c>
      <c r="J25" s="72" t="n">
        <v>21</v>
      </c>
      <c r="K25" s="72" t="n">
        <v>454</v>
      </c>
      <c r="L25" s="72" t="n">
        <v>78</v>
      </c>
      <c r="M25" s="73" t="n">
        <v>7</v>
      </c>
    </row>
    <row r="26" customFormat="false" ht="13.8" hidden="false" customHeight="false" outlineLevel="0" collapsed="false">
      <c r="A26" s="74"/>
      <c r="B26" s="75"/>
      <c r="C26" s="76"/>
      <c r="D26" s="77"/>
      <c r="E26" s="78"/>
      <c r="F26" s="78"/>
      <c r="G26" s="78"/>
      <c r="H26" s="78"/>
      <c r="I26" s="78"/>
      <c r="J26" s="78"/>
      <c r="K26" s="78"/>
      <c r="L26" s="78"/>
      <c r="M26" s="79"/>
    </row>
    <row r="27" customFormat="false" ht="13.2" hidden="false" customHeight="false" outlineLevel="0" collapsed="false">
      <c r="A27" s="62" t="s">
        <v>119</v>
      </c>
      <c r="B27" s="63" t="s">
        <v>120</v>
      </c>
      <c r="C27" s="64" t="s">
        <v>65</v>
      </c>
      <c r="D27" s="65" t="n">
        <v>2</v>
      </c>
      <c r="E27" s="66" t="n">
        <v>19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7</v>
      </c>
      <c r="L27" s="66" t="n">
        <v>4</v>
      </c>
      <c r="M27" s="67" t="n">
        <v>0</v>
      </c>
    </row>
    <row r="28" customFormat="false" ht="13.2" hidden="false" customHeight="false" outlineLevel="0" collapsed="false">
      <c r="A28" s="62" t="s">
        <v>121</v>
      </c>
      <c r="B28" s="63" t="s">
        <v>122</v>
      </c>
      <c r="C28" s="64" t="s">
        <v>65</v>
      </c>
      <c r="D28" s="65" t="n">
        <v>2</v>
      </c>
      <c r="E28" s="66" t="n">
        <v>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</v>
      </c>
      <c r="K28" s="66" t="n">
        <v>14</v>
      </c>
      <c r="L28" s="66" t="n">
        <v>4</v>
      </c>
      <c r="M28" s="67" t="n">
        <v>0</v>
      </c>
    </row>
    <row r="29" customFormat="false" ht="13.2" hidden="false" customHeight="false" outlineLevel="0" collapsed="false">
      <c r="A29" s="62" t="s">
        <v>123</v>
      </c>
      <c r="B29" s="63" t="s">
        <v>124</v>
      </c>
      <c r="C29" s="64" t="s">
        <v>65</v>
      </c>
      <c r="D29" s="65" t="n">
        <v>1</v>
      </c>
      <c r="E29" s="66" t="n">
        <v>18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4</v>
      </c>
      <c r="L29" s="66" t="n">
        <v>3</v>
      </c>
      <c r="M29" s="67" t="n">
        <v>0</v>
      </c>
    </row>
    <row r="30" customFormat="false" ht="13.2" hidden="false" customHeight="false" outlineLevel="0" collapsed="false">
      <c r="A30" s="62" t="s">
        <v>125</v>
      </c>
      <c r="B30" s="63" t="s">
        <v>126</v>
      </c>
      <c r="C30" s="64" t="s">
        <v>65</v>
      </c>
      <c r="D30" s="65" t="n">
        <v>1</v>
      </c>
      <c r="E30" s="66" t="n">
        <v>18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2</v>
      </c>
      <c r="L30" s="66" t="n">
        <v>2</v>
      </c>
      <c r="M30" s="67" t="n">
        <v>0</v>
      </c>
    </row>
    <row r="31" customFormat="false" ht="13.2" hidden="false" customHeight="false" outlineLevel="0" collapsed="false">
      <c r="A31" s="62" t="s">
        <v>127</v>
      </c>
      <c r="B31" s="63" t="s">
        <v>128</v>
      </c>
      <c r="C31" s="64" t="s">
        <v>65</v>
      </c>
      <c r="D31" s="65" t="n">
        <v>3</v>
      </c>
      <c r="E31" s="66" t="n">
        <v>48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14</v>
      </c>
      <c r="L31" s="66" t="n">
        <v>5</v>
      </c>
      <c r="M31" s="67" t="n">
        <v>0</v>
      </c>
    </row>
    <row r="32" customFormat="false" ht="13.2" hidden="false" customHeight="false" outlineLevel="0" collapsed="false">
      <c r="A32" s="62" t="s">
        <v>129</v>
      </c>
      <c r="B32" s="63" t="s">
        <v>130</v>
      </c>
      <c r="C32" s="64" t="s">
        <v>65</v>
      </c>
      <c r="D32" s="65" t="n">
        <v>4</v>
      </c>
      <c r="E32" s="66" t="n">
        <v>39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2</v>
      </c>
      <c r="K32" s="66" t="n">
        <v>19</v>
      </c>
      <c r="L32" s="66" t="n">
        <v>6</v>
      </c>
      <c r="M32" s="67" t="n">
        <v>0</v>
      </c>
    </row>
    <row r="33" customFormat="false" ht="13.2" hidden="false" customHeight="false" outlineLevel="0" collapsed="false">
      <c r="A33" s="62" t="s">
        <v>131</v>
      </c>
      <c r="B33" s="63" t="s">
        <v>122</v>
      </c>
      <c r="C33" s="64" t="s">
        <v>65</v>
      </c>
      <c r="D33" s="65" t="n">
        <v>4</v>
      </c>
      <c r="E33" s="66" t="n">
        <v>84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21</v>
      </c>
      <c r="L33" s="66" t="n">
        <v>9</v>
      </c>
      <c r="M33" s="67" t="n">
        <v>1</v>
      </c>
    </row>
    <row r="34" customFormat="false" ht="13.2" hidden="false" customHeight="false" outlineLevel="0" collapsed="false">
      <c r="A34" s="62" t="s">
        <v>132</v>
      </c>
      <c r="B34" s="63" t="s">
        <v>122</v>
      </c>
      <c r="C34" s="64" t="s">
        <v>65</v>
      </c>
      <c r="D34" s="65" t="n">
        <v>4</v>
      </c>
      <c r="E34" s="66" t="n">
        <v>87</v>
      </c>
      <c r="F34" s="66" t="n">
        <v>0</v>
      </c>
      <c r="G34" s="66" t="n">
        <v>0</v>
      </c>
      <c r="H34" s="66" t="n">
        <v>0</v>
      </c>
      <c r="I34" s="66" t="n">
        <v>1</v>
      </c>
      <c r="J34" s="66" t="n">
        <v>1</v>
      </c>
      <c r="K34" s="66" t="n">
        <v>22</v>
      </c>
      <c r="L34" s="66" t="n">
        <v>9</v>
      </c>
      <c r="M34" s="67" t="n">
        <v>0</v>
      </c>
    </row>
    <row r="35" customFormat="false" ht="13.2" hidden="false" customHeight="false" outlineLevel="0" collapsed="false">
      <c r="A35" s="62" t="s">
        <v>133</v>
      </c>
      <c r="B35" s="63" t="s">
        <v>122</v>
      </c>
      <c r="C35" s="64" t="s">
        <v>65</v>
      </c>
      <c r="D35" s="65" t="n">
        <v>4</v>
      </c>
      <c r="E35" s="66" t="n">
        <v>77</v>
      </c>
      <c r="F35" s="66" t="n">
        <v>0</v>
      </c>
      <c r="G35" s="66" t="n">
        <v>3</v>
      </c>
      <c r="H35" s="66" t="n">
        <v>0</v>
      </c>
      <c r="I35" s="66" t="n">
        <v>0</v>
      </c>
      <c r="J35" s="66" t="n">
        <v>1</v>
      </c>
      <c r="K35" s="66" t="n">
        <v>20</v>
      </c>
      <c r="L35" s="66" t="n">
        <v>9</v>
      </c>
      <c r="M35" s="67" t="n">
        <v>1</v>
      </c>
    </row>
    <row r="36" customFormat="false" ht="13.2" hidden="false" customHeight="false" outlineLevel="0" collapsed="false">
      <c r="A36" s="62" t="s">
        <v>134</v>
      </c>
      <c r="B36" s="63" t="s">
        <v>122</v>
      </c>
      <c r="C36" s="64" t="s">
        <v>65</v>
      </c>
      <c r="D36" s="65" t="n">
        <v>4</v>
      </c>
      <c r="E36" s="66" t="n">
        <v>83</v>
      </c>
      <c r="F36" s="66" t="n">
        <v>0</v>
      </c>
      <c r="G36" s="66" t="n">
        <v>0</v>
      </c>
      <c r="H36" s="66" t="n">
        <v>0</v>
      </c>
      <c r="I36" s="66" t="n">
        <v>1</v>
      </c>
      <c r="J36" s="66" t="n">
        <v>1</v>
      </c>
      <c r="K36" s="66" t="n">
        <v>25</v>
      </c>
      <c r="L36" s="66" t="n">
        <v>9</v>
      </c>
      <c r="M36" s="67" t="n">
        <v>1</v>
      </c>
    </row>
    <row r="37" customFormat="false" ht="13.2" hidden="false" customHeight="false" outlineLevel="0" collapsed="false">
      <c r="A37" s="62" t="s">
        <v>135</v>
      </c>
      <c r="B37" s="63" t="s">
        <v>122</v>
      </c>
      <c r="C37" s="64" t="s">
        <v>65</v>
      </c>
      <c r="D37" s="65" t="n">
        <v>4</v>
      </c>
      <c r="E37" s="66" t="n">
        <v>76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27</v>
      </c>
      <c r="L37" s="66" t="n">
        <v>8</v>
      </c>
      <c r="M37" s="67" t="n">
        <v>1</v>
      </c>
    </row>
    <row r="38" customFormat="false" ht="13.2" hidden="false" customHeight="false" outlineLevel="0" collapsed="false">
      <c r="A38" s="62" t="s">
        <v>136</v>
      </c>
      <c r="B38" s="63" t="s">
        <v>137</v>
      </c>
      <c r="C38" s="64" t="s">
        <v>65</v>
      </c>
      <c r="D38" s="65" t="n">
        <v>2</v>
      </c>
      <c r="E38" s="66" t="n">
        <v>37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1</v>
      </c>
      <c r="K38" s="66" t="n">
        <v>15</v>
      </c>
      <c r="L38" s="66" t="n">
        <v>5</v>
      </c>
      <c r="M38" s="67" t="n">
        <v>1</v>
      </c>
    </row>
    <row r="39" customFormat="false" ht="13.2" hidden="false" customHeight="false" outlineLevel="0" collapsed="false">
      <c r="A39" s="62" t="s">
        <v>138</v>
      </c>
      <c r="B39" s="63" t="s">
        <v>139</v>
      </c>
      <c r="C39" s="64" t="s">
        <v>65</v>
      </c>
      <c r="D39" s="65" t="n">
        <v>4</v>
      </c>
      <c r="E39" s="66" t="n">
        <v>67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1</v>
      </c>
      <c r="K39" s="66" t="n">
        <v>20</v>
      </c>
      <c r="L39" s="66" t="n">
        <v>11</v>
      </c>
      <c r="M39" s="67" t="n">
        <v>1</v>
      </c>
    </row>
    <row r="40" customFormat="false" ht="13.2" hidden="false" customHeight="false" outlineLevel="0" collapsed="false">
      <c r="A40" s="62" t="s">
        <v>140</v>
      </c>
      <c r="B40" s="63" t="s">
        <v>122</v>
      </c>
      <c r="C40" s="64" t="s">
        <v>65</v>
      </c>
      <c r="D40" s="65" t="n">
        <v>2</v>
      </c>
      <c r="E40" s="66" t="n">
        <v>27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9</v>
      </c>
      <c r="L40" s="66" t="n">
        <v>4</v>
      </c>
      <c r="M40" s="67" t="n">
        <v>0</v>
      </c>
    </row>
    <row r="41" customFormat="false" ht="13.2" hidden="false" customHeight="false" outlineLevel="0" collapsed="false">
      <c r="A41" s="62" t="s">
        <v>141</v>
      </c>
      <c r="B41" s="63" t="s">
        <v>122</v>
      </c>
      <c r="C41" s="64" t="s">
        <v>65</v>
      </c>
      <c r="D41" s="65" t="n">
        <v>4</v>
      </c>
      <c r="E41" s="66" t="n">
        <v>61</v>
      </c>
      <c r="F41" s="66" t="n">
        <v>0</v>
      </c>
      <c r="G41" s="66" t="n">
        <v>0</v>
      </c>
      <c r="H41" s="66" t="n">
        <v>0</v>
      </c>
      <c r="I41" s="66" t="n">
        <v>1</v>
      </c>
      <c r="J41" s="66" t="n">
        <v>2</v>
      </c>
      <c r="K41" s="66" t="n">
        <v>30</v>
      </c>
      <c r="L41" s="66" t="n">
        <v>8</v>
      </c>
      <c r="M41" s="67" t="n">
        <v>1</v>
      </c>
    </row>
    <row r="42" customFormat="false" ht="13.2" hidden="false" customHeight="false" outlineLevel="0" collapsed="false">
      <c r="A42" s="62" t="s">
        <v>142</v>
      </c>
      <c r="B42" s="63" t="s">
        <v>122</v>
      </c>
      <c r="C42" s="64" t="s">
        <v>65</v>
      </c>
      <c r="D42" s="65" t="n">
        <v>9</v>
      </c>
      <c r="E42" s="66" t="n">
        <v>160</v>
      </c>
      <c r="F42" s="66" t="n">
        <v>0</v>
      </c>
      <c r="G42" s="66" t="n">
        <v>4</v>
      </c>
      <c r="H42" s="66" t="n">
        <v>0</v>
      </c>
      <c r="I42" s="66" t="n">
        <v>0</v>
      </c>
      <c r="J42" s="66" t="n">
        <v>4</v>
      </c>
      <c r="K42" s="66" t="n">
        <v>53</v>
      </c>
      <c r="L42" s="66" t="n">
        <v>19</v>
      </c>
      <c r="M42" s="67" t="n">
        <v>1</v>
      </c>
    </row>
    <row r="43" customFormat="false" ht="13.2" hidden="false" customHeight="false" outlineLevel="0" collapsed="false">
      <c r="A43" s="62" t="s">
        <v>143</v>
      </c>
      <c r="B43" s="63" t="s">
        <v>122</v>
      </c>
      <c r="C43" s="64" t="s">
        <v>65</v>
      </c>
      <c r="D43" s="65" t="n">
        <v>6</v>
      </c>
      <c r="E43" s="66" t="n">
        <v>115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1</v>
      </c>
      <c r="K43" s="66" t="n">
        <v>37</v>
      </c>
      <c r="L43" s="66" t="n">
        <v>13</v>
      </c>
      <c r="M43" s="67" t="n">
        <v>1</v>
      </c>
    </row>
    <row r="44" customFormat="false" ht="13.2" hidden="false" customHeight="false" outlineLevel="0" collapsed="false">
      <c r="A44" s="62" t="s">
        <v>144</v>
      </c>
      <c r="B44" s="63" t="s">
        <v>122</v>
      </c>
      <c r="C44" s="64" t="s">
        <v>65</v>
      </c>
      <c r="D44" s="65" t="n">
        <v>3</v>
      </c>
      <c r="E44" s="66" t="n">
        <v>57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1</v>
      </c>
      <c r="K44" s="66" t="n">
        <v>16</v>
      </c>
      <c r="L44" s="66" t="n">
        <v>6</v>
      </c>
      <c r="M44" s="67" t="n">
        <v>0</v>
      </c>
    </row>
    <row r="45" customFormat="false" ht="13.2" hidden="false" customHeight="false" outlineLevel="0" collapsed="false">
      <c r="A45" s="62" t="s">
        <v>145</v>
      </c>
      <c r="B45" s="63" t="s">
        <v>122</v>
      </c>
      <c r="C45" s="64" t="s">
        <v>65</v>
      </c>
      <c r="D45" s="65" t="n">
        <v>6</v>
      </c>
      <c r="E45" s="66" t="n">
        <v>114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29</v>
      </c>
      <c r="L45" s="66" t="n">
        <v>13</v>
      </c>
      <c r="M45" s="67" t="n">
        <v>1</v>
      </c>
    </row>
    <row r="46" customFormat="false" ht="13.2" hidden="false" customHeight="false" outlineLevel="0" collapsed="false">
      <c r="A46" s="62" t="s">
        <v>146</v>
      </c>
      <c r="B46" s="63" t="s">
        <v>147</v>
      </c>
      <c r="C46" s="64" t="s">
        <v>65</v>
      </c>
      <c r="D46" s="65" t="n">
        <v>2</v>
      </c>
      <c r="E46" s="66" t="n">
        <v>31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1</v>
      </c>
      <c r="K46" s="66" t="n">
        <v>12</v>
      </c>
      <c r="L46" s="66" t="n">
        <v>4</v>
      </c>
      <c r="M46" s="67" t="n">
        <v>0</v>
      </c>
    </row>
    <row r="47" customFormat="false" ht="13.2" hidden="false" customHeight="false" outlineLevel="0" collapsed="false">
      <c r="A47" s="62" t="s">
        <v>148</v>
      </c>
      <c r="B47" s="63" t="s">
        <v>122</v>
      </c>
      <c r="C47" s="64" t="s">
        <v>65</v>
      </c>
      <c r="D47" s="65" t="n">
        <v>6</v>
      </c>
      <c r="E47" s="66" t="n">
        <v>124</v>
      </c>
      <c r="F47" s="66" t="n">
        <v>0</v>
      </c>
      <c r="G47" s="66" t="n">
        <v>0</v>
      </c>
      <c r="H47" s="66" t="n">
        <v>0</v>
      </c>
      <c r="I47" s="66" t="n">
        <v>1</v>
      </c>
      <c r="J47" s="66" t="n">
        <v>1</v>
      </c>
      <c r="K47" s="66" t="n">
        <v>47</v>
      </c>
      <c r="L47" s="66" t="n">
        <v>13</v>
      </c>
      <c r="M47" s="67" t="n">
        <v>1</v>
      </c>
    </row>
    <row r="48" customFormat="false" ht="13.2" hidden="false" customHeight="false" outlineLevel="0" collapsed="false">
      <c r="A48" s="62" t="s">
        <v>149</v>
      </c>
      <c r="B48" s="63" t="s">
        <v>150</v>
      </c>
      <c r="C48" s="64" t="s">
        <v>65</v>
      </c>
      <c r="D48" s="65" t="n">
        <v>4</v>
      </c>
      <c r="E48" s="66" t="n">
        <v>79</v>
      </c>
      <c r="F48" s="66" t="n">
        <v>0</v>
      </c>
      <c r="G48" s="66" t="n">
        <v>1</v>
      </c>
      <c r="H48" s="66" t="n">
        <v>0</v>
      </c>
      <c r="I48" s="66" t="n">
        <v>0</v>
      </c>
      <c r="J48" s="66" t="n">
        <v>1</v>
      </c>
      <c r="K48" s="66" t="n">
        <v>18</v>
      </c>
      <c r="L48" s="66" t="n">
        <v>10</v>
      </c>
      <c r="M48" s="67" t="n">
        <v>0</v>
      </c>
    </row>
    <row r="49" customFormat="false" ht="13.2" hidden="false" customHeight="false" outlineLevel="0" collapsed="false">
      <c r="A49" s="62" t="s">
        <v>151</v>
      </c>
      <c r="B49" s="63" t="s">
        <v>150</v>
      </c>
      <c r="C49" s="64" t="s">
        <v>65</v>
      </c>
      <c r="D49" s="65" t="n">
        <v>4</v>
      </c>
      <c r="E49" s="66" t="n">
        <v>63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1</v>
      </c>
      <c r="K49" s="66" t="n">
        <v>18</v>
      </c>
      <c r="L49" s="66" t="n">
        <v>9</v>
      </c>
      <c r="M49" s="67" t="n">
        <v>1</v>
      </c>
    </row>
    <row r="50" customFormat="false" ht="13.2" hidden="false" customHeight="false" outlineLevel="0" collapsed="false">
      <c r="A50" s="62" t="s">
        <v>152</v>
      </c>
      <c r="B50" s="63" t="s">
        <v>153</v>
      </c>
      <c r="C50" s="64" t="s">
        <v>65</v>
      </c>
      <c r="D50" s="65" t="n">
        <v>3</v>
      </c>
      <c r="E50" s="66" t="n">
        <v>47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1</v>
      </c>
      <c r="K50" s="66" t="n">
        <v>13</v>
      </c>
      <c r="L50" s="66" t="n">
        <v>7</v>
      </c>
      <c r="M50" s="67" t="n">
        <v>0</v>
      </c>
    </row>
    <row r="51" customFormat="false" ht="13.2" hidden="false" customHeight="false" outlineLevel="0" collapsed="false">
      <c r="A51" s="62" t="s">
        <v>154</v>
      </c>
      <c r="B51" s="63" t="s">
        <v>155</v>
      </c>
      <c r="C51" s="64" t="s">
        <v>65</v>
      </c>
      <c r="D51" s="65" t="n">
        <v>2</v>
      </c>
      <c r="E51" s="66" t="n">
        <v>21</v>
      </c>
      <c r="F51" s="66" t="n">
        <v>0</v>
      </c>
      <c r="G51" s="66" t="n">
        <v>2</v>
      </c>
      <c r="H51" s="66" t="n">
        <v>0</v>
      </c>
      <c r="I51" s="66" t="n">
        <v>0</v>
      </c>
      <c r="J51" s="66" t="n">
        <v>0</v>
      </c>
      <c r="K51" s="66" t="n">
        <v>6</v>
      </c>
      <c r="L51" s="66" t="n">
        <v>5</v>
      </c>
      <c r="M51" s="67" t="n">
        <v>1</v>
      </c>
    </row>
    <row r="52" customFormat="false" ht="13.2" hidden="false" customHeight="false" outlineLevel="0" collapsed="false">
      <c r="A52" s="62" t="s">
        <v>156</v>
      </c>
      <c r="B52" s="63" t="s">
        <v>122</v>
      </c>
      <c r="C52" s="64" t="s">
        <v>65</v>
      </c>
      <c r="D52" s="65" t="n">
        <v>2</v>
      </c>
      <c r="E52" s="66" t="n">
        <v>34</v>
      </c>
      <c r="F52" s="66" t="n">
        <v>0</v>
      </c>
      <c r="G52" s="66" t="n">
        <v>3</v>
      </c>
      <c r="H52" s="66" t="n">
        <v>0</v>
      </c>
      <c r="I52" s="66" t="n">
        <v>0</v>
      </c>
      <c r="J52" s="66" t="n">
        <v>1</v>
      </c>
      <c r="K52" s="66" t="n">
        <v>19</v>
      </c>
      <c r="L52" s="66" t="n">
        <v>3</v>
      </c>
      <c r="M52" s="67" t="n">
        <v>0</v>
      </c>
    </row>
    <row r="53" customFormat="false" ht="13.2" hidden="false" customHeight="false" outlineLevel="0" collapsed="false">
      <c r="A53" s="62" t="s">
        <v>157</v>
      </c>
      <c r="B53" s="63" t="s">
        <v>158</v>
      </c>
      <c r="C53" s="64" t="s">
        <v>65</v>
      </c>
      <c r="D53" s="65" t="n">
        <v>3</v>
      </c>
      <c r="E53" s="66" t="n">
        <v>5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1</v>
      </c>
      <c r="K53" s="66" t="n">
        <v>19</v>
      </c>
      <c r="L53" s="66" t="n">
        <v>7</v>
      </c>
      <c r="M53" s="67" t="n">
        <v>1</v>
      </c>
    </row>
    <row r="54" customFormat="false" ht="13.2" hidden="false" customHeight="false" outlineLevel="0" collapsed="false">
      <c r="A54" s="62" t="s">
        <v>159</v>
      </c>
      <c r="B54" s="63" t="s">
        <v>160</v>
      </c>
      <c r="C54" s="64" t="s">
        <v>65</v>
      </c>
      <c r="D54" s="65" t="n">
        <v>5</v>
      </c>
      <c r="E54" s="66" t="n">
        <v>84</v>
      </c>
      <c r="F54" s="66" t="n">
        <v>0</v>
      </c>
      <c r="G54" s="66" t="n">
        <v>10</v>
      </c>
      <c r="H54" s="66" t="n">
        <v>0</v>
      </c>
      <c r="I54" s="66" t="n">
        <v>1</v>
      </c>
      <c r="J54" s="66" t="n">
        <v>2</v>
      </c>
      <c r="K54" s="66" t="n">
        <v>28</v>
      </c>
      <c r="L54" s="66" t="n">
        <v>11</v>
      </c>
      <c r="M54" s="67" t="n">
        <v>3</v>
      </c>
    </row>
    <row r="55" customFormat="false" ht="13.2" hidden="false" customHeight="false" outlineLevel="0" collapsed="false">
      <c r="A55" s="62" t="s">
        <v>161</v>
      </c>
      <c r="B55" s="63" t="s">
        <v>162</v>
      </c>
      <c r="C55" s="64" t="s">
        <v>65</v>
      </c>
      <c r="D55" s="65" t="n">
        <v>1</v>
      </c>
      <c r="E55" s="66" t="n">
        <v>11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2</v>
      </c>
      <c r="M55" s="67" t="n">
        <v>0</v>
      </c>
    </row>
    <row r="56" customFormat="false" ht="13.2" hidden="false" customHeight="false" outlineLevel="0" collapsed="false">
      <c r="A56" s="62" t="s">
        <v>163</v>
      </c>
      <c r="B56" s="63" t="s">
        <v>150</v>
      </c>
      <c r="C56" s="64" t="s">
        <v>65</v>
      </c>
      <c r="D56" s="65" t="n">
        <v>5</v>
      </c>
      <c r="E56" s="66" t="n">
        <v>93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30</v>
      </c>
      <c r="L56" s="66" t="n">
        <v>11</v>
      </c>
      <c r="M56" s="67" t="n">
        <v>1</v>
      </c>
    </row>
    <row r="57" customFormat="false" ht="13.2" hidden="false" customHeight="false" outlineLevel="0" collapsed="false">
      <c r="A57" s="62" t="s">
        <v>164</v>
      </c>
      <c r="B57" s="63" t="s">
        <v>150</v>
      </c>
      <c r="C57" s="64" t="s">
        <v>65</v>
      </c>
      <c r="D57" s="65" t="n">
        <v>3</v>
      </c>
      <c r="E57" s="66" t="n">
        <v>6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1</v>
      </c>
      <c r="K57" s="66" t="n">
        <v>13</v>
      </c>
      <c r="L57" s="66" t="n">
        <v>8</v>
      </c>
      <c r="M57" s="67" t="n">
        <v>0</v>
      </c>
    </row>
    <row r="58" customFormat="false" ht="13.2" hidden="false" customHeight="false" outlineLevel="0" collapsed="false">
      <c r="A58" s="62" t="s">
        <v>165</v>
      </c>
      <c r="B58" s="63" t="s">
        <v>166</v>
      </c>
      <c r="C58" s="64" t="s">
        <v>65</v>
      </c>
      <c r="D58" s="65" t="n">
        <v>3</v>
      </c>
      <c r="E58" s="66" t="n">
        <v>53</v>
      </c>
      <c r="F58" s="66" t="n">
        <v>0</v>
      </c>
      <c r="G58" s="66" t="n">
        <v>1</v>
      </c>
      <c r="H58" s="66" t="n">
        <v>0</v>
      </c>
      <c r="I58" s="66" t="n">
        <v>0</v>
      </c>
      <c r="J58" s="66" t="n">
        <v>0</v>
      </c>
      <c r="K58" s="66" t="n">
        <v>11</v>
      </c>
      <c r="L58" s="66" t="n">
        <v>7</v>
      </c>
      <c r="M58" s="67" t="n">
        <v>0</v>
      </c>
    </row>
    <row r="59" customFormat="false" ht="13.2" hidden="false" customHeight="false" outlineLevel="0" collapsed="false">
      <c r="A59" s="62" t="s">
        <v>167</v>
      </c>
      <c r="B59" s="63" t="s">
        <v>168</v>
      </c>
      <c r="C59" s="64" t="s">
        <v>70</v>
      </c>
      <c r="D59" s="65" t="n">
        <v>2</v>
      </c>
      <c r="E59" s="66" t="n">
        <v>34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1</v>
      </c>
      <c r="K59" s="66" t="n">
        <v>12</v>
      </c>
      <c r="L59" s="66" t="n">
        <v>4</v>
      </c>
      <c r="M59" s="67" t="n">
        <v>0</v>
      </c>
    </row>
    <row r="60" customFormat="false" ht="13.2" hidden="false" customHeight="false" outlineLevel="0" collapsed="false">
      <c r="A60" s="62" t="s">
        <v>169</v>
      </c>
      <c r="B60" s="63" t="s">
        <v>170</v>
      </c>
      <c r="C60" s="64" t="s">
        <v>65</v>
      </c>
      <c r="D60" s="65" t="n">
        <v>3</v>
      </c>
      <c r="E60" s="66" t="n">
        <v>65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1</v>
      </c>
      <c r="K60" s="66" t="n">
        <v>16</v>
      </c>
      <c r="L60" s="66" t="n">
        <v>6</v>
      </c>
      <c r="M60" s="67" t="n">
        <v>1</v>
      </c>
    </row>
    <row r="61" customFormat="false" ht="13.2" hidden="false" customHeight="false" outlineLevel="0" collapsed="false">
      <c r="A61" s="62" t="s">
        <v>171</v>
      </c>
      <c r="B61" s="63" t="s">
        <v>150</v>
      </c>
      <c r="C61" s="64" t="s">
        <v>65</v>
      </c>
      <c r="D61" s="65" t="n">
        <v>7</v>
      </c>
      <c r="E61" s="66" t="n">
        <v>135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3</v>
      </c>
      <c r="K61" s="66" t="n">
        <v>38</v>
      </c>
      <c r="L61" s="66" t="n">
        <v>15</v>
      </c>
      <c r="M61" s="67" t="n">
        <v>1</v>
      </c>
    </row>
    <row r="62" customFormat="false" ht="13.2" hidden="false" customHeight="false" outlineLevel="0" collapsed="false">
      <c r="A62" s="62" t="s">
        <v>172</v>
      </c>
      <c r="B62" s="63" t="s">
        <v>150</v>
      </c>
      <c r="C62" s="64" t="s">
        <v>67</v>
      </c>
      <c r="D62" s="65" t="n">
        <v>7</v>
      </c>
      <c r="E62" s="66" t="n">
        <v>152</v>
      </c>
      <c r="F62" s="66" t="n">
        <v>0</v>
      </c>
      <c r="G62" s="66" t="n">
        <v>0</v>
      </c>
      <c r="H62" s="66" t="n">
        <v>0</v>
      </c>
      <c r="I62" s="66" t="n">
        <v>1</v>
      </c>
      <c r="J62" s="66" t="n">
        <v>3</v>
      </c>
      <c r="K62" s="66" t="n">
        <v>48</v>
      </c>
      <c r="L62" s="66" t="n">
        <v>16</v>
      </c>
      <c r="M62" s="67" t="n">
        <v>0</v>
      </c>
    </row>
    <row r="63" customFormat="false" ht="13.2" hidden="false" customHeight="false" outlineLevel="0" collapsed="false">
      <c r="A63" s="62" t="s">
        <v>173</v>
      </c>
      <c r="B63" s="63" t="s">
        <v>122</v>
      </c>
      <c r="C63" s="64" t="s">
        <v>65</v>
      </c>
      <c r="D63" s="65" t="n">
        <v>3</v>
      </c>
      <c r="E63" s="66" t="n">
        <v>6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1</v>
      </c>
      <c r="K63" s="66" t="n">
        <v>27</v>
      </c>
      <c r="L63" s="66" t="n">
        <v>5</v>
      </c>
      <c r="M63" s="67" t="n">
        <v>0</v>
      </c>
    </row>
    <row r="64" customFormat="false" ht="14.4" hidden="false" customHeight="false" outlineLevel="0" collapsed="false">
      <c r="A64" s="68" t="s">
        <v>71</v>
      </c>
      <c r="B64" s="69"/>
      <c r="C64" s="70"/>
      <c r="D64" s="71" t="n">
        <v>134</v>
      </c>
      <c r="E64" s="72" t="n">
        <v>2421</v>
      </c>
      <c r="F64" s="72" t="n">
        <v>0</v>
      </c>
      <c r="G64" s="72" t="n">
        <v>24</v>
      </c>
      <c r="H64" s="72" t="n">
        <v>0</v>
      </c>
      <c r="I64" s="72" t="n">
        <v>6</v>
      </c>
      <c r="J64" s="72" t="n">
        <v>36</v>
      </c>
      <c r="K64" s="72" t="n">
        <v>759</v>
      </c>
      <c r="L64" s="72" t="n">
        <v>290</v>
      </c>
      <c r="M64" s="73" t="n">
        <v>20</v>
      </c>
    </row>
    <row r="65" customFormat="false" ht="13.8" hidden="false" customHeight="false" outlineLevel="0" collapsed="false">
      <c r="A65" s="74"/>
      <c r="B65" s="75"/>
      <c r="C65" s="76"/>
      <c r="D65" s="77"/>
      <c r="E65" s="78"/>
      <c r="F65" s="78"/>
      <c r="G65" s="78"/>
      <c r="H65" s="78"/>
      <c r="I65" s="78"/>
      <c r="J65" s="78"/>
      <c r="K65" s="78"/>
      <c r="L65" s="78"/>
      <c r="M65" s="79"/>
    </row>
    <row r="66" customFormat="false" ht="13.2" hidden="false" customHeight="false" outlineLevel="0" collapsed="false">
      <c r="A66" s="62" t="s">
        <v>174</v>
      </c>
      <c r="B66" s="63" t="s">
        <v>122</v>
      </c>
      <c r="C66" s="64" t="s">
        <v>65</v>
      </c>
      <c r="D66" s="65" t="n">
        <v>8</v>
      </c>
      <c r="E66" s="66" t="n">
        <v>13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7</v>
      </c>
      <c r="K66" s="66" t="n">
        <v>101</v>
      </c>
      <c r="L66" s="66" t="n">
        <v>17</v>
      </c>
      <c r="M66" s="67" t="n">
        <v>4</v>
      </c>
    </row>
    <row r="67" customFormat="false" ht="13.2" hidden="false" customHeight="false" outlineLevel="0" collapsed="false">
      <c r="A67" s="62" t="s">
        <v>175</v>
      </c>
      <c r="B67" s="63" t="s">
        <v>176</v>
      </c>
      <c r="C67" s="64" t="s">
        <v>65</v>
      </c>
      <c r="D67" s="65" t="n">
        <v>2</v>
      </c>
      <c r="E67" s="66" t="n">
        <v>23</v>
      </c>
      <c r="F67" s="66" t="n">
        <v>0</v>
      </c>
      <c r="G67" s="66" t="n">
        <v>2</v>
      </c>
      <c r="H67" s="66" t="n">
        <v>0</v>
      </c>
      <c r="I67" s="66" t="n">
        <v>0</v>
      </c>
      <c r="J67" s="66" t="n">
        <v>2</v>
      </c>
      <c r="K67" s="66" t="n">
        <v>25</v>
      </c>
      <c r="L67" s="66" t="n">
        <v>3</v>
      </c>
      <c r="M67" s="67" t="n">
        <v>0</v>
      </c>
    </row>
    <row r="68" customFormat="false" ht="13.2" hidden="false" customHeight="false" outlineLevel="0" collapsed="false">
      <c r="A68" s="62" t="s">
        <v>177</v>
      </c>
      <c r="B68" s="63" t="s">
        <v>122</v>
      </c>
      <c r="C68" s="64" t="s">
        <v>65</v>
      </c>
      <c r="D68" s="65" t="n">
        <v>3</v>
      </c>
      <c r="E68" s="66" t="n">
        <v>7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1</v>
      </c>
      <c r="K68" s="66" t="n">
        <v>27</v>
      </c>
      <c r="L68" s="66" t="n">
        <v>7</v>
      </c>
      <c r="M68" s="67" t="n">
        <v>0</v>
      </c>
    </row>
    <row r="69" customFormat="false" ht="13.2" hidden="false" customHeight="false" outlineLevel="0" collapsed="false">
      <c r="A69" s="62" t="s">
        <v>178</v>
      </c>
      <c r="B69" s="63" t="s">
        <v>122</v>
      </c>
      <c r="C69" s="64" t="s">
        <v>65</v>
      </c>
      <c r="D69" s="65" t="n">
        <v>2</v>
      </c>
      <c r="E69" s="66" t="n">
        <v>26</v>
      </c>
      <c r="F69" s="66" t="n">
        <v>0</v>
      </c>
      <c r="G69" s="66" t="n">
        <v>1</v>
      </c>
      <c r="H69" s="66" t="n">
        <v>0</v>
      </c>
      <c r="I69" s="66" t="n">
        <v>3</v>
      </c>
      <c r="J69" s="66" t="n">
        <v>1</v>
      </c>
      <c r="K69" s="66" t="n">
        <v>12</v>
      </c>
      <c r="L69" s="66" t="n">
        <v>4</v>
      </c>
      <c r="M69" s="67" t="n">
        <v>1</v>
      </c>
    </row>
    <row r="70" customFormat="false" ht="13.2" hidden="false" customHeight="false" outlineLevel="0" collapsed="false">
      <c r="A70" s="62" t="s">
        <v>179</v>
      </c>
      <c r="B70" s="63" t="s">
        <v>122</v>
      </c>
      <c r="C70" s="64" t="s">
        <v>65</v>
      </c>
      <c r="D70" s="65" t="n">
        <v>6</v>
      </c>
      <c r="E70" s="66" t="n">
        <v>131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2</v>
      </c>
      <c r="K70" s="66" t="n">
        <v>42</v>
      </c>
      <c r="L70" s="66" t="n">
        <v>13</v>
      </c>
      <c r="M70" s="67" t="n">
        <v>1</v>
      </c>
    </row>
    <row r="71" customFormat="false" ht="13.2" hidden="false" customHeight="false" outlineLevel="0" collapsed="false">
      <c r="A71" s="62" t="s">
        <v>180</v>
      </c>
      <c r="B71" s="63" t="s">
        <v>122</v>
      </c>
      <c r="C71" s="64" t="s">
        <v>65</v>
      </c>
      <c r="D71" s="65" t="n">
        <v>6</v>
      </c>
      <c r="E71" s="66" t="n">
        <v>131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2</v>
      </c>
      <c r="K71" s="66" t="n">
        <v>38</v>
      </c>
      <c r="L71" s="66" t="n">
        <v>13</v>
      </c>
      <c r="M71" s="67" t="n">
        <v>1</v>
      </c>
    </row>
    <row r="72" customFormat="false" ht="13.2" hidden="false" customHeight="false" outlineLevel="0" collapsed="false">
      <c r="A72" s="62" t="s">
        <v>181</v>
      </c>
      <c r="B72" s="63" t="s">
        <v>182</v>
      </c>
      <c r="C72" s="64" t="s">
        <v>65</v>
      </c>
      <c r="D72" s="65" t="n">
        <v>4</v>
      </c>
      <c r="E72" s="66" t="n">
        <v>94</v>
      </c>
      <c r="F72" s="66" t="n">
        <v>0</v>
      </c>
      <c r="G72" s="66" t="n">
        <v>0</v>
      </c>
      <c r="H72" s="66" t="n">
        <v>0</v>
      </c>
      <c r="I72" s="66" t="n">
        <v>2</v>
      </c>
      <c r="J72" s="66" t="n">
        <v>2</v>
      </c>
      <c r="K72" s="66" t="n">
        <v>38</v>
      </c>
      <c r="L72" s="66" t="n">
        <v>8</v>
      </c>
      <c r="M72" s="67" t="n">
        <v>0</v>
      </c>
    </row>
    <row r="73" customFormat="false" ht="13.2" hidden="false" customHeight="false" outlineLevel="0" collapsed="false">
      <c r="A73" s="62" t="s">
        <v>183</v>
      </c>
      <c r="B73" s="63" t="s">
        <v>122</v>
      </c>
      <c r="C73" s="64" t="s">
        <v>65</v>
      </c>
      <c r="D73" s="65" t="n">
        <v>6</v>
      </c>
      <c r="E73" s="66" t="n">
        <v>131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2</v>
      </c>
      <c r="K73" s="66" t="n">
        <v>44</v>
      </c>
      <c r="L73" s="66" t="n">
        <v>13</v>
      </c>
      <c r="M73" s="67" t="n">
        <v>1</v>
      </c>
    </row>
    <row r="74" customFormat="false" ht="13.2" hidden="false" customHeight="false" outlineLevel="0" collapsed="false">
      <c r="A74" s="62" t="s">
        <v>184</v>
      </c>
      <c r="B74" s="63" t="s">
        <v>185</v>
      </c>
      <c r="C74" s="64" t="s">
        <v>65</v>
      </c>
      <c r="D74" s="65" t="n">
        <v>4</v>
      </c>
      <c r="E74" s="66" t="n">
        <v>68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2</v>
      </c>
      <c r="K74" s="66" t="n">
        <v>21</v>
      </c>
      <c r="L74" s="66" t="n">
        <v>9</v>
      </c>
      <c r="M74" s="67" t="n">
        <v>1</v>
      </c>
    </row>
    <row r="75" customFormat="false" ht="13.2" hidden="false" customHeight="false" outlineLevel="0" collapsed="false">
      <c r="A75" s="62" t="s">
        <v>186</v>
      </c>
      <c r="B75" s="63" t="s">
        <v>122</v>
      </c>
      <c r="C75" s="64" t="s">
        <v>65</v>
      </c>
      <c r="D75" s="65" t="n">
        <v>6</v>
      </c>
      <c r="E75" s="66" t="n">
        <v>122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2</v>
      </c>
      <c r="K75" s="66" t="n">
        <v>42</v>
      </c>
      <c r="L75" s="66" t="n">
        <v>13</v>
      </c>
      <c r="M75" s="67" t="n">
        <v>0</v>
      </c>
    </row>
    <row r="76" customFormat="false" ht="13.2" hidden="false" customHeight="false" outlineLevel="0" collapsed="false">
      <c r="A76" s="62" t="s">
        <v>187</v>
      </c>
      <c r="B76" s="63" t="s">
        <v>122</v>
      </c>
      <c r="C76" s="64" t="s">
        <v>65</v>
      </c>
      <c r="D76" s="65" t="n">
        <v>6</v>
      </c>
      <c r="E76" s="66" t="n">
        <v>142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2</v>
      </c>
      <c r="K76" s="66" t="n">
        <v>51</v>
      </c>
      <c r="L76" s="66" t="n">
        <v>12</v>
      </c>
      <c r="M76" s="67" t="n">
        <v>1</v>
      </c>
    </row>
    <row r="77" customFormat="false" ht="13.2" hidden="false" customHeight="false" outlineLevel="0" collapsed="false">
      <c r="A77" s="62" t="s">
        <v>188</v>
      </c>
      <c r="B77" s="63" t="s">
        <v>189</v>
      </c>
      <c r="C77" s="64" t="s">
        <v>65</v>
      </c>
      <c r="D77" s="65" t="n">
        <v>2</v>
      </c>
      <c r="E77" s="66" t="n">
        <v>33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1</v>
      </c>
      <c r="K77" s="66" t="n">
        <v>10</v>
      </c>
      <c r="L77" s="66" t="n">
        <v>5</v>
      </c>
      <c r="M77" s="67" t="n">
        <v>0</v>
      </c>
    </row>
    <row r="78" customFormat="false" ht="13.2" hidden="false" customHeight="false" outlineLevel="0" collapsed="false">
      <c r="A78" s="62" t="s">
        <v>190</v>
      </c>
      <c r="B78" s="63" t="s">
        <v>191</v>
      </c>
      <c r="C78" s="64" t="s">
        <v>65</v>
      </c>
      <c r="D78" s="65" t="n">
        <v>7</v>
      </c>
      <c r="E78" s="66" t="n">
        <v>125</v>
      </c>
      <c r="F78" s="66" t="n">
        <v>0</v>
      </c>
      <c r="G78" s="66" t="n">
        <v>10</v>
      </c>
      <c r="H78" s="66" t="n">
        <v>0</v>
      </c>
      <c r="I78" s="66" t="n">
        <v>0</v>
      </c>
      <c r="J78" s="66" t="n">
        <v>2</v>
      </c>
      <c r="K78" s="66" t="n">
        <v>43</v>
      </c>
      <c r="L78" s="66" t="n">
        <v>15</v>
      </c>
      <c r="M78" s="67" t="n">
        <v>1</v>
      </c>
    </row>
    <row r="79" customFormat="false" ht="13.2" hidden="false" customHeight="false" outlineLevel="0" collapsed="false">
      <c r="A79" s="62" t="s">
        <v>192</v>
      </c>
      <c r="B79" s="63" t="s">
        <v>122</v>
      </c>
      <c r="C79" s="64" t="s">
        <v>65</v>
      </c>
      <c r="D79" s="65" t="n">
        <v>4</v>
      </c>
      <c r="E79" s="66" t="n">
        <v>89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1</v>
      </c>
      <c r="K79" s="66" t="n">
        <v>22</v>
      </c>
      <c r="L79" s="66" t="n">
        <v>9</v>
      </c>
      <c r="M79" s="67" t="n">
        <v>1</v>
      </c>
    </row>
    <row r="80" customFormat="false" ht="13.2" hidden="false" customHeight="false" outlineLevel="0" collapsed="false">
      <c r="A80" s="62" t="s">
        <v>193</v>
      </c>
      <c r="B80" s="63" t="s">
        <v>122</v>
      </c>
      <c r="C80" s="64" t="s">
        <v>65</v>
      </c>
      <c r="D80" s="65" t="n">
        <v>4</v>
      </c>
      <c r="E80" s="66" t="n">
        <v>93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1</v>
      </c>
      <c r="K80" s="66" t="n">
        <v>32</v>
      </c>
      <c r="L80" s="66" t="n">
        <v>9</v>
      </c>
      <c r="M80" s="67" t="n">
        <v>0</v>
      </c>
    </row>
    <row r="81" customFormat="false" ht="13.2" hidden="false" customHeight="false" outlineLevel="0" collapsed="false">
      <c r="A81" s="62" t="s">
        <v>194</v>
      </c>
      <c r="B81" s="63" t="s">
        <v>122</v>
      </c>
      <c r="C81" s="64" t="s">
        <v>65</v>
      </c>
      <c r="D81" s="65" t="n">
        <v>4</v>
      </c>
      <c r="E81" s="66" t="n">
        <v>87</v>
      </c>
      <c r="F81" s="66" t="n">
        <v>0</v>
      </c>
      <c r="G81" s="66" t="n">
        <v>0</v>
      </c>
      <c r="H81" s="66" t="n">
        <v>0</v>
      </c>
      <c r="I81" s="66" t="n">
        <v>1</v>
      </c>
      <c r="J81" s="66" t="n">
        <v>0</v>
      </c>
      <c r="K81" s="66" t="n">
        <v>21</v>
      </c>
      <c r="L81" s="66" t="n">
        <v>9</v>
      </c>
      <c r="M81" s="67" t="n">
        <v>0</v>
      </c>
    </row>
    <row r="82" customFormat="false" ht="13.2" hidden="false" customHeight="false" outlineLevel="0" collapsed="false">
      <c r="A82" s="62" t="s">
        <v>195</v>
      </c>
      <c r="B82" s="63" t="s">
        <v>122</v>
      </c>
      <c r="C82" s="64" t="s">
        <v>65</v>
      </c>
      <c r="D82" s="65" t="n">
        <v>4</v>
      </c>
      <c r="E82" s="66" t="n">
        <v>91</v>
      </c>
      <c r="F82" s="66" t="n">
        <v>0</v>
      </c>
      <c r="G82" s="66" t="n">
        <v>0</v>
      </c>
      <c r="H82" s="66" t="n">
        <v>0</v>
      </c>
      <c r="I82" s="66" t="n">
        <v>2</v>
      </c>
      <c r="J82" s="66" t="n">
        <v>1</v>
      </c>
      <c r="K82" s="66" t="n">
        <v>39</v>
      </c>
      <c r="L82" s="66" t="n">
        <v>9</v>
      </c>
      <c r="M82" s="67" t="n">
        <v>0</v>
      </c>
    </row>
    <row r="83" customFormat="false" ht="13.2" hidden="false" customHeight="false" outlineLevel="0" collapsed="false">
      <c r="A83" s="62" t="s">
        <v>196</v>
      </c>
      <c r="B83" s="63" t="s">
        <v>122</v>
      </c>
      <c r="C83" s="64" t="s">
        <v>65</v>
      </c>
      <c r="D83" s="65" t="n">
        <v>4</v>
      </c>
      <c r="E83" s="66" t="n">
        <v>82</v>
      </c>
      <c r="F83" s="66" t="n">
        <v>0</v>
      </c>
      <c r="G83" s="66" t="n">
        <v>2</v>
      </c>
      <c r="H83" s="66" t="n">
        <v>0</v>
      </c>
      <c r="I83" s="66" t="n">
        <v>1</v>
      </c>
      <c r="J83" s="66" t="n">
        <v>1</v>
      </c>
      <c r="K83" s="66" t="n">
        <v>23</v>
      </c>
      <c r="L83" s="66" t="n">
        <v>9</v>
      </c>
      <c r="M83" s="67" t="n">
        <v>1</v>
      </c>
    </row>
    <row r="84" customFormat="false" ht="13.2" hidden="false" customHeight="false" outlineLevel="0" collapsed="false">
      <c r="A84" s="62" t="s">
        <v>197</v>
      </c>
      <c r="B84" s="63" t="s">
        <v>198</v>
      </c>
      <c r="C84" s="64" t="s">
        <v>65</v>
      </c>
      <c r="D84" s="65" t="n">
        <v>1</v>
      </c>
      <c r="E84" s="66" t="n">
        <v>2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3</v>
      </c>
      <c r="L84" s="66" t="n">
        <v>2</v>
      </c>
      <c r="M84" s="67" t="n">
        <v>0</v>
      </c>
    </row>
    <row r="85" customFormat="false" ht="13.2" hidden="false" customHeight="false" outlineLevel="0" collapsed="false">
      <c r="A85" s="62" t="s">
        <v>199</v>
      </c>
      <c r="B85" s="63" t="s">
        <v>122</v>
      </c>
      <c r="C85" s="64" t="s">
        <v>65</v>
      </c>
      <c r="D85" s="65" t="n">
        <v>4</v>
      </c>
      <c r="E85" s="66" t="n">
        <v>94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1</v>
      </c>
      <c r="K85" s="66" t="n">
        <v>33</v>
      </c>
      <c r="L85" s="66" t="n">
        <v>9</v>
      </c>
      <c r="M85" s="67" t="n">
        <v>1</v>
      </c>
    </row>
    <row r="86" customFormat="false" ht="13.2" hidden="false" customHeight="false" outlineLevel="0" collapsed="false">
      <c r="A86" s="62" t="s">
        <v>200</v>
      </c>
      <c r="B86" s="63" t="s">
        <v>201</v>
      </c>
      <c r="C86" s="64" t="s">
        <v>65</v>
      </c>
      <c r="D86" s="65" t="n">
        <v>2</v>
      </c>
      <c r="E86" s="66" t="n">
        <v>47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1</v>
      </c>
      <c r="K86" s="66" t="n">
        <v>13</v>
      </c>
      <c r="L86" s="66" t="n">
        <v>4</v>
      </c>
      <c r="M86" s="67" t="n">
        <v>1</v>
      </c>
    </row>
    <row r="87" customFormat="false" ht="13.2" hidden="false" customHeight="false" outlineLevel="0" collapsed="false">
      <c r="A87" s="62" t="s">
        <v>202</v>
      </c>
      <c r="B87" s="63" t="s">
        <v>122</v>
      </c>
      <c r="C87" s="64" t="s">
        <v>65</v>
      </c>
      <c r="D87" s="65" t="n">
        <v>7</v>
      </c>
      <c r="E87" s="66" t="n">
        <v>145</v>
      </c>
      <c r="F87" s="66" t="n">
        <v>0</v>
      </c>
      <c r="G87" s="66" t="n">
        <v>1</v>
      </c>
      <c r="H87" s="66" t="n">
        <v>0</v>
      </c>
      <c r="I87" s="66" t="n">
        <v>0</v>
      </c>
      <c r="J87" s="66" t="n">
        <v>2</v>
      </c>
      <c r="K87" s="66" t="n">
        <v>45</v>
      </c>
      <c r="L87" s="66" t="n">
        <v>15</v>
      </c>
      <c r="M87" s="67" t="n">
        <v>0</v>
      </c>
    </row>
    <row r="88" customFormat="false" ht="13.2" hidden="false" customHeight="false" outlineLevel="0" collapsed="false">
      <c r="A88" s="62" t="s">
        <v>203</v>
      </c>
      <c r="B88" s="63" t="s">
        <v>122</v>
      </c>
      <c r="C88" s="64" t="s">
        <v>65</v>
      </c>
      <c r="D88" s="65" t="n">
        <v>6</v>
      </c>
      <c r="E88" s="66" t="n">
        <v>112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1</v>
      </c>
      <c r="K88" s="66" t="n">
        <v>31</v>
      </c>
      <c r="L88" s="66" t="n">
        <v>13</v>
      </c>
      <c r="M88" s="67" t="n">
        <v>1</v>
      </c>
    </row>
    <row r="89" customFormat="false" ht="13.2" hidden="false" customHeight="false" outlineLevel="0" collapsed="false">
      <c r="A89" s="62" t="s">
        <v>204</v>
      </c>
      <c r="B89" s="63" t="s">
        <v>122</v>
      </c>
      <c r="C89" s="64" t="s">
        <v>65</v>
      </c>
      <c r="D89" s="65" t="n">
        <v>7</v>
      </c>
      <c r="E89" s="66" t="n">
        <v>155</v>
      </c>
      <c r="F89" s="66" t="n">
        <v>0</v>
      </c>
      <c r="G89" s="66" t="n">
        <v>0</v>
      </c>
      <c r="H89" s="66" t="n">
        <v>0</v>
      </c>
      <c r="I89" s="66" t="n">
        <v>10</v>
      </c>
      <c r="J89" s="66" t="n">
        <v>1</v>
      </c>
      <c r="K89" s="66" t="n">
        <v>52</v>
      </c>
      <c r="L89" s="66" t="n">
        <v>15</v>
      </c>
      <c r="M89" s="67" t="n">
        <v>1</v>
      </c>
    </row>
    <row r="90" customFormat="false" ht="13.2" hidden="false" customHeight="false" outlineLevel="0" collapsed="false">
      <c r="A90" s="62" t="s">
        <v>205</v>
      </c>
      <c r="B90" s="63" t="s">
        <v>122</v>
      </c>
      <c r="C90" s="64" t="s">
        <v>65</v>
      </c>
      <c r="D90" s="65" t="n">
        <v>6</v>
      </c>
      <c r="E90" s="66" t="n">
        <v>125</v>
      </c>
      <c r="F90" s="66" t="n">
        <v>0</v>
      </c>
      <c r="G90" s="66" t="n">
        <v>2</v>
      </c>
      <c r="H90" s="66" t="n">
        <v>0</v>
      </c>
      <c r="I90" s="66" t="n">
        <v>1</v>
      </c>
      <c r="J90" s="66" t="n">
        <v>2</v>
      </c>
      <c r="K90" s="66" t="n">
        <v>47</v>
      </c>
      <c r="L90" s="66" t="n">
        <v>13</v>
      </c>
      <c r="M90" s="67" t="n">
        <v>1</v>
      </c>
    </row>
    <row r="91" customFormat="false" ht="13.2" hidden="false" customHeight="false" outlineLevel="0" collapsed="false">
      <c r="A91" s="62" t="s">
        <v>206</v>
      </c>
      <c r="B91" s="63" t="s">
        <v>122</v>
      </c>
      <c r="C91" s="64" t="s">
        <v>65</v>
      </c>
      <c r="D91" s="65" t="n">
        <v>6</v>
      </c>
      <c r="E91" s="66" t="n">
        <v>124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37</v>
      </c>
      <c r="L91" s="66" t="n">
        <v>13</v>
      </c>
      <c r="M91" s="67" t="n">
        <v>1</v>
      </c>
    </row>
    <row r="92" customFormat="false" ht="13.2" hidden="false" customHeight="false" outlineLevel="0" collapsed="false">
      <c r="A92" s="62" t="s">
        <v>207</v>
      </c>
      <c r="B92" s="63" t="s">
        <v>208</v>
      </c>
      <c r="C92" s="64" t="s">
        <v>65</v>
      </c>
      <c r="D92" s="65" t="n">
        <v>3</v>
      </c>
      <c r="E92" s="66" t="n">
        <v>35</v>
      </c>
      <c r="F92" s="66" t="n">
        <v>0</v>
      </c>
      <c r="G92" s="66" t="n">
        <v>2</v>
      </c>
      <c r="H92" s="66" t="n">
        <v>0</v>
      </c>
      <c r="I92" s="66" t="n">
        <v>1</v>
      </c>
      <c r="J92" s="66" t="n">
        <v>1</v>
      </c>
      <c r="K92" s="66" t="n">
        <v>11</v>
      </c>
      <c r="L92" s="66" t="n">
        <v>7</v>
      </c>
      <c r="M92" s="67" t="n">
        <v>1</v>
      </c>
    </row>
    <row r="93" customFormat="false" ht="14.4" hidden="false" customHeight="false" outlineLevel="0" collapsed="false">
      <c r="A93" s="68" t="s">
        <v>72</v>
      </c>
      <c r="B93" s="69"/>
      <c r="C93" s="70"/>
      <c r="D93" s="71" t="n">
        <v>124</v>
      </c>
      <c r="E93" s="72" t="n">
        <v>2525</v>
      </c>
      <c r="F93" s="72" t="n">
        <v>0</v>
      </c>
      <c r="G93" s="72" t="n">
        <v>20</v>
      </c>
      <c r="H93" s="72" t="n">
        <v>0</v>
      </c>
      <c r="I93" s="72" t="n">
        <v>21</v>
      </c>
      <c r="J93" s="72" t="n">
        <v>41</v>
      </c>
      <c r="K93" s="72" t="n">
        <v>903</v>
      </c>
      <c r="L93" s="72" t="n">
        <v>268</v>
      </c>
      <c r="M93" s="73" t="n">
        <v>20</v>
      </c>
    </row>
    <row r="94" customFormat="false" ht="13.8" hidden="false" customHeight="false" outlineLevel="0" collapsed="false">
      <c r="A94" s="74"/>
      <c r="B94" s="75"/>
      <c r="C94" s="76"/>
      <c r="D94" s="77"/>
      <c r="E94" s="78"/>
      <c r="F94" s="78"/>
      <c r="G94" s="78"/>
      <c r="H94" s="78"/>
      <c r="I94" s="78"/>
      <c r="J94" s="78"/>
      <c r="K94" s="78"/>
      <c r="L94" s="78"/>
      <c r="M94" s="79"/>
    </row>
    <row r="95" customFormat="false" ht="13.2" hidden="false" customHeight="false" outlineLevel="0" collapsed="false">
      <c r="A95" s="62" t="s">
        <v>209</v>
      </c>
      <c r="B95" s="63" t="s">
        <v>210</v>
      </c>
      <c r="C95" s="64" t="s">
        <v>65</v>
      </c>
      <c r="D95" s="65" t="n">
        <v>2</v>
      </c>
      <c r="E95" s="66" t="n">
        <v>25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8</v>
      </c>
      <c r="L95" s="66" t="n">
        <v>4</v>
      </c>
      <c r="M95" s="67" t="n">
        <v>0</v>
      </c>
    </row>
    <row r="96" customFormat="false" ht="13.2" hidden="false" customHeight="false" outlineLevel="0" collapsed="false">
      <c r="A96" s="62" t="s">
        <v>211</v>
      </c>
      <c r="B96" s="63" t="s">
        <v>122</v>
      </c>
      <c r="C96" s="64" t="s">
        <v>65</v>
      </c>
      <c r="D96" s="65" t="n">
        <v>6</v>
      </c>
      <c r="E96" s="66" t="n">
        <v>13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2</v>
      </c>
      <c r="K96" s="66" t="n">
        <v>43</v>
      </c>
      <c r="L96" s="66" t="n">
        <v>13</v>
      </c>
      <c r="M96" s="67" t="n">
        <v>1</v>
      </c>
    </row>
    <row r="97" customFormat="false" ht="13.2" hidden="false" customHeight="false" outlineLevel="0" collapsed="false">
      <c r="A97" s="62" t="s">
        <v>212</v>
      </c>
      <c r="B97" s="63" t="s">
        <v>213</v>
      </c>
      <c r="C97" s="64" t="s">
        <v>65</v>
      </c>
      <c r="D97" s="65" t="n">
        <v>1</v>
      </c>
      <c r="E97" s="66" t="n">
        <v>21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2</v>
      </c>
      <c r="L97" s="66" t="n">
        <v>3</v>
      </c>
      <c r="M97" s="67" t="n">
        <v>1</v>
      </c>
    </row>
    <row r="98" customFormat="false" ht="13.2" hidden="false" customHeight="false" outlineLevel="0" collapsed="false">
      <c r="A98" s="62" t="s">
        <v>214</v>
      </c>
      <c r="B98" s="63" t="s">
        <v>215</v>
      </c>
      <c r="C98" s="64" t="s">
        <v>65</v>
      </c>
      <c r="D98" s="65" t="n">
        <v>2</v>
      </c>
      <c r="E98" s="66" t="n">
        <v>24</v>
      </c>
      <c r="F98" s="66" t="n">
        <v>0</v>
      </c>
      <c r="G98" s="66" t="n">
        <v>3</v>
      </c>
      <c r="H98" s="66" t="n">
        <v>0</v>
      </c>
      <c r="I98" s="66" t="n">
        <v>0</v>
      </c>
      <c r="J98" s="66" t="n">
        <v>0</v>
      </c>
      <c r="K98" s="66" t="n">
        <v>3</v>
      </c>
      <c r="L98" s="66" t="n">
        <v>5</v>
      </c>
      <c r="M98" s="67" t="n">
        <v>0</v>
      </c>
    </row>
    <row r="99" customFormat="false" ht="13.2" hidden="false" customHeight="false" outlineLevel="0" collapsed="false">
      <c r="A99" s="62" t="s">
        <v>216</v>
      </c>
      <c r="B99" s="63" t="s">
        <v>122</v>
      </c>
      <c r="C99" s="64" t="s">
        <v>65</v>
      </c>
      <c r="D99" s="65" t="n">
        <v>7</v>
      </c>
      <c r="E99" s="66" t="n">
        <v>142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2</v>
      </c>
      <c r="K99" s="66" t="n">
        <v>53</v>
      </c>
      <c r="L99" s="66" t="n">
        <v>15</v>
      </c>
      <c r="M99" s="67" t="n">
        <v>1</v>
      </c>
    </row>
    <row r="100" customFormat="false" ht="13.2" hidden="false" customHeight="false" outlineLevel="0" collapsed="false">
      <c r="A100" s="62" t="s">
        <v>217</v>
      </c>
      <c r="B100" s="63" t="s">
        <v>182</v>
      </c>
      <c r="C100" s="64" t="s">
        <v>65</v>
      </c>
      <c r="D100" s="65" t="n">
        <v>4</v>
      </c>
      <c r="E100" s="66" t="n">
        <v>9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2</v>
      </c>
      <c r="K100" s="66" t="n">
        <v>33</v>
      </c>
      <c r="L100" s="66" t="n">
        <v>8</v>
      </c>
      <c r="M100" s="67" t="n">
        <v>1</v>
      </c>
    </row>
    <row r="101" customFormat="false" ht="13.2" hidden="false" customHeight="false" outlineLevel="0" collapsed="false">
      <c r="A101" s="62" t="s">
        <v>218</v>
      </c>
      <c r="B101" s="63" t="s">
        <v>219</v>
      </c>
      <c r="C101" s="64" t="s">
        <v>65</v>
      </c>
      <c r="D101" s="65" t="n">
        <v>2</v>
      </c>
      <c r="E101" s="66" t="n">
        <v>40</v>
      </c>
      <c r="F101" s="66" t="n">
        <v>0</v>
      </c>
      <c r="G101" s="66" t="n">
        <v>5</v>
      </c>
      <c r="H101" s="66" t="n">
        <v>0</v>
      </c>
      <c r="I101" s="66" t="n">
        <v>0</v>
      </c>
      <c r="J101" s="66" t="n">
        <v>0</v>
      </c>
      <c r="K101" s="66" t="n">
        <v>17</v>
      </c>
      <c r="L101" s="66" t="n">
        <v>4</v>
      </c>
      <c r="M101" s="67" t="n">
        <v>1</v>
      </c>
    </row>
    <row r="102" customFormat="false" ht="13.2" hidden="false" customHeight="false" outlineLevel="0" collapsed="false">
      <c r="A102" s="62" t="s">
        <v>220</v>
      </c>
      <c r="B102" s="63" t="s">
        <v>122</v>
      </c>
      <c r="C102" s="64" t="s">
        <v>65</v>
      </c>
      <c r="D102" s="65" t="n">
        <v>5</v>
      </c>
      <c r="E102" s="66" t="n">
        <v>108</v>
      </c>
      <c r="F102" s="66" t="n">
        <v>0</v>
      </c>
      <c r="G102" s="66" t="n">
        <v>0</v>
      </c>
      <c r="H102" s="66" t="n">
        <v>0</v>
      </c>
      <c r="I102" s="66" t="n">
        <v>1</v>
      </c>
      <c r="J102" s="66" t="n">
        <v>1</v>
      </c>
      <c r="K102" s="66" t="n">
        <v>31</v>
      </c>
      <c r="L102" s="66" t="n">
        <v>11</v>
      </c>
      <c r="M102" s="67" t="n">
        <v>1</v>
      </c>
    </row>
    <row r="103" customFormat="false" ht="13.2" hidden="false" customHeight="false" outlineLevel="0" collapsed="false">
      <c r="A103" s="62" t="s">
        <v>221</v>
      </c>
      <c r="B103" s="63" t="s">
        <v>122</v>
      </c>
      <c r="C103" s="64" t="s">
        <v>65</v>
      </c>
      <c r="D103" s="65" t="n">
        <v>5</v>
      </c>
      <c r="E103" s="66" t="n">
        <v>101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1</v>
      </c>
      <c r="K103" s="66" t="n">
        <v>33</v>
      </c>
      <c r="L103" s="66" t="n">
        <v>11</v>
      </c>
      <c r="M103" s="67" t="n">
        <v>0</v>
      </c>
    </row>
    <row r="104" customFormat="false" ht="13.2" hidden="false" customHeight="false" outlineLevel="0" collapsed="false">
      <c r="A104" s="62" t="s">
        <v>222</v>
      </c>
      <c r="B104" s="63" t="s">
        <v>122</v>
      </c>
      <c r="C104" s="64" t="s">
        <v>65</v>
      </c>
      <c r="D104" s="65" t="n">
        <v>5</v>
      </c>
      <c r="E104" s="66" t="n">
        <v>109</v>
      </c>
      <c r="F104" s="66" t="n">
        <v>0</v>
      </c>
      <c r="G104" s="66" t="n">
        <v>1</v>
      </c>
      <c r="H104" s="66" t="n">
        <v>0</v>
      </c>
      <c r="I104" s="66" t="n">
        <v>1</v>
      </c>
      <c r="J104" s="66" t="n">
        <v>2</v>
      </c>
      <c r="K104" s="66" t="n">
        <v>36</v>
      </c>
      <c r="L104" s="66" t="n">
        <v>11</v>
      </c>
      <c r="M104" s="67" t="n">
        <v>1</v>
      </c>
    </row>
    <row r="105" customFormat="false" ht="13.2" hidden="false" customHeight="false" outlineLevel="0" collapsed="false">
      <c r="A105" s="62" t="s">
        <v>223</v>
      </c>
      <c r="B105" s="63" t="s">
        <v>122</v>
      </c>
      <c r="C105" s="64" t="s">
        <v>65</v>
      </c>
      <c r="D105" s="65" t="n">
        <v>6</v>
      </c>
      <c r="E105" s="66" t="n">
        <v>134</v>
      </c>
      <c r="F105" s="66" t="n">
        <v>0</v>
      </c>
      <c r="G105" s="66" t="n">
        <v>0</v>
      </c>
      <c r="H105" s="66" t="n">
        <v>0</v>
      </c>
      <c r="I105" s="66" t="n">
        <v>1</v>
      </c>
      <c r="J105" s="66" t="n">
        <v>2</v>
      </c>
      <c r="K105" s="66" t="n">
        <v>43</v>
      </c>
      <c r="L105" s="66" t="n">
        <v>13</v>
      </c>
      <c r="M105" s="67" t="n">
        <v>1</v>
      </c>
    </row>
    <row r="106" customFormat="false" ht="13.2" hidden="false" customHeight="false" outlineLevel="0" collapsed="false">
      <c r="A106" s="62" t="s">
        <v>224</v>
      </c>
      <c r="B106" s="63" t="s">
        <v>122</v>
      </c>
      <c r="C106" s="64" t="s">
        <v>65</v>
      </c>
      <c r="D106" s="65" t="n">
        <v>2</v>
      </c>
      <c r="E106" s="66" t="n">
        <v>24</v>
      </c>
      <c r="F106" s="66" t="n">
        <v>0</v>
      </c>
      <c r="G106" s="66" t="n">
        <v>7</v>
      </c>
      <c r="H106" s="66" t="n">
        <v>0</v>
      </c>
      <c r="I106" s="66" t="n">
        <v>0</v>
      </c>
      <c r="J106" s="66" t="n">
        <v>0</v>
      </c>
      <c r="K106" s="66" t="n">
        <v>15</v>
      </c>
      <c r="L106" s="66" t="n">
        <v>4</v>
      </c>
      <c r="M106" s="67" t="n">
        <v>1</v>
      </c>
    </row>
    <row r="107" customFormat="false" ht="13.2" hidden="false" customHeight="false" outlineLevel="0" collapsed="false">
      <c r="A107" s="62" t="s">
        <v>225</v>
      </c>
      <c r="B107" s="63" t="s">
        <v>226</v>
      </c>
      <c r="C107" s="64" t="s">
        <v>73</v>
      </c>
      <c r="D107" s="65" t="n">
        <v>2</v>
      </c>
      <c r="E107" s="66" t="n">
        <v>12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1</v>
      </c>
      <c r="K107" s="66" t="n">
        <v>6</v>
      </c>
      <c r="L107" s="66" t="n">
        <v>3</v>
      </c>
      <c r="M107" s="67" t="n">
        <v>0</v>
      </c>
    </row>
    <row r="108" customFormat="false" ht="14.4" hidden="false" customHeight="false" outlineLevel="0" collapsed="false">
      <c r="A108" s="68" t="s">
        <v>74</v>
      </c>
      <c r="B108" s="69"/>
      <c r="C108" s="70"/>
      <c r="D108" s="71" t="n">
        <v>49</v>
      </c>
      <c r="E108" s="72" t="n">
        <v>960</v>
      </c>
      <c r="F108" s="72" t="n">
        <v>0</v>
      </c>
      <c r="G108" s="72" t="n">
        <v>16</v>
      </c>
      <c r="H108" s="72" t="n">
        <v>0</v>
      </c>
      <c r="I108" s="72" t="n">
        <v>3</v>
      </c>
      <c r="J108" s="72" t="n">
        <v>13</v>
      </c>
      <c r="K108" s="72" t="n">
        <v>323</v>
      </c>
      <c r="L108" s="72" t="n">
        <v>105</v>
      </c>
      <c r="M108" s="73" t="n">
        <v>9</v>
      </c>
    </row>
    <row r="109" customFormat="false" ht="13.8" hidden="false" customHeight="false" outlineLevel="0" collapsed="false">
      <c r="A109" s="74"/>
      <c r="B109" s="75"/>
      <c r="C109" s="76"/>
      <c r="D109" s="77"/>
      <c r="E109" s="78"/>
      <c r="F109" s="78"/>
      <c r="G109" s="78"/>
      <c r="H109" s="78"/>
      <c r="I109" s="78"/>
      <c r="J109" s="78"/>
      <c r="K109" s="78"/>
      <c r="L109" s="78"/>
      <c r="M109" s="79"/>
    </row>
    <row r="110" customFormat="false" ht="13.2" hidden="false" customHeight="false" outlineLevel="0" collapsed="false">
      <c r="A110" s="62" t="s">
        <v>227</v>
      </c>
      <c r="B110" s="63" t="s">
        <v>228</v>
      </c>
      <c r="C110" s="64" t="s">
        <v>65</v>
      </c>
      <c r="D110" s="65" t="n">
        <v>3</v>
      </c>
      <c r="E110" s="66" t="n">
        <v>42</v>
      </c>
      <c r="F110" s="66" t="n">
        <v>0</v>
      </c>
      <c r="G110" s="66" t="n">
        <v>1</v>
      </c>
      <c r="H110" s="66" t="n">
        <v>0</v>
      </c>
      <c r="I110" s="66" t="n">
        <v>0</v>
      </c>
      <c r="J110" s="66" t="n">
        <v>1</v>
      </c>
      <c r="K110" s="66" t="n">
        <v>20</v>
      </c>
      <c r="L110" s="66" t="n">
        <v>6</v>
      </c>
      <c r="M110" s="67" t="n">
        <v>0</v>
      </c>
    </row>
    <row r="111" customFormat="false" ht="13.2" hidden="false" customHeight="false" outlineLevel="0" collapsed="false">
      <c r="A111" s="62" t="s">
        <v>229</v>
      </c>
      <c r="B111" s="63" t="s">
        <v>122</v>
      </c>
      <c r="C111" s="64" t="s">
        <v>65</v>
      </c>
      <c r="D111" s="65" t="n">
        <v>4</v>
      </c>
      <c r="E111" s="66" t="n">
        <v>67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1</v>
      </c>
      <c r="K111" s="66" t="n">
        <v>27</v>
      </c>
      <c r="L111" s="66" t="n">
        <v>8</v>
      </c>
      <c r="M111" s="67" t="n">
        <v>1</v>
      </c>
    </row>
    <row r="112" customFormat="false" ht="13.2" hidden="false" customHeight="false" outlineLevel="0" collapsed="false">
      <c r="A112" s="62" t="s">
        <v>230</v>
      </c>
      <c r="B112" s="63" t="s">
        <v>231</v>
      </c>
      <c r="C112" s="64" t="s">
        <v>65</v>
      </c>
      <c r="D112" s="65" t="n">
        <v>3</v>
      </c>
      <c r="E112" s="66" t="n">
        <v>39</v>
      </c>
      <c r="F112" s="66" t="n">
        <v>0</v>
      </c>
      <c r="G112" s="66" t="n">
        <v>1</v>
      </c>
      <c r="H112" s="66" t="n">
        <v>0</v>
      </c>
      <c r="I112" s="66" t="n">
        <v>0</v>
      </c>
      <c r="J112" s="66" t="n">
        <v>1</v>
      </c>
      <c r="K112" s="66" t="n">
        <v>12</v>
      </c>
      <c r="L112" s="66" t="n">
        <v>7</v>
      </c>
      <c r="M112" s="67" t="n">
        <v>0</v>
      </c>
    </row>
    <row r="113" customFormat="false" ht="13.2" hidden="false" customHeight="false" outlineLevel="0" collapsed="false">
      <c r="A113" s="62" t="s">
        <v>232</v>
      </c>
      <c r="B113" s="63" t="s">
        <v>233</v>
      </c>
      <c r="C113" s="64" t="s">
        <v>65</v>
      </c>
      <c r="D113" s="65" t="n">
        <v>7</v>
      </c>
      <c r="E113" s="66" t="n">
        <v>130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1</v>
      </c>
      <c r="K113" s="66" t="n">
        <v>22</v>
      </c>
      <c r="L113" s="66" t="n">
        <v>18</v>
      </c>
      <c r="M113" s="67" t="n">
        <v>0</v>
      </c>
    </row>
    <row r="114" customFormat="false" ht="13.2" hidden="false" customHeight="false" outlineLevel="0" collapsed="false">
      <c r="A114" s="62" t="s">
        <v>234</v>
      </c>
      <c r="B114" s="63" t="s">
        <v>235</v>
      </c>
      <c r="C114" s="64" t="s">
        <v>65</v>
      </c>
      <c r="D114" s="65" t="n">
        <v>1</v>
      </c>
      <c r="E114" s="66" t="n">
        <v>23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2</v>
      </c>
      <c r="L114" s="66" t="n">
        <v>3</v>
      </c>
      <c r="M114" s="67" t="n">
        <v>0</v>
      </c>
    </row>
    <row r="115" customFormat="false" ht="13.2" hidden="false" customHeight="false" outlineLevel="0" collapsed="false">
      <c r="A115" s="62" t="s">
        <v>236</v>
      </c>
      <c r="B115" s="63" t="s">
        <v>122</v>
      </c>
      <c r="C115" s="64" t="s">
        <v>65</v>
      </c>
      <c r="D115" s="65" t="n">
        <v>5</v>
      </c>
      <c r="E115" s="66" t="n">
        <v>101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1</v>
      </c>
      <c r="K115" s="66" t="n">
        <v>33</v>
      </c>
      <c r="L115" s="66" t="n">
        <v>11</v>
      </c>
      <c r="M115" s="67" t="n">
        <v>1</v>
      </c>
    </row>
    <row r="116" customFormat="false" ht="13.2" hidden="false" customHeight="false" outlineLevel="0" collapsed="false">
      <c r="A116" s="62" t="s">
        <v>237</v>
      </c>
      <c r="B116" s="63" t="s">
        <v>122</v>
      </c>
      <c r="C116" s="64" t="s">
        <v>65</v>
      </c>
      <c r="D116" s="65" t="n">
        <v>6</v>
      </c>
      <c r="E116" s="66" t="n">
        <v>121</v>
      </c>
      <c r="F116" s="66" t="n">
        <v>0</v>
      </c>
      <c r="G116" s="66" t="n">
        <v>2</v>
      </c>
      <c r="H116" s="66" t="n">
        <v>0</v>
      </c>
      <c r="I116" s="66" t="n">
        <v>0</v>
      </c>
      <c r="J116" s="66" t="n">
        <v>0</v>
      </c>
      <c r="K116" s="66" t="n">
        <v>40</v>
      </c>
      <c r="L116" s="66" t="n">
        <v>12</v>
      </c>
      <c r="M116" s="67" t="n">
        <v>1</v>
      </c>
    </row>
    <row r="117" customFormat="false" ht="13.2" hidden="false" customHeight="false" outlineLevel="0" collapsed="false">
      <c r="A117" s="62" t="s">
        <v>238</v>
      </c>
      <c r="B117" s="63" t="s">
        <v>122</v>
      </c>
      <c r="C117" s="64" t="s">
        <v>65</v>
      </c>
      <c r="D117" s="65" t="n">
        <v>6</v>
      </c>
      <c r="E117" s="66" t="n">
        <v>131</v>
      </c>
      <c r="F117" s="66" t="n">
        <v>0</v>
      </c>
      <c r="G117" s="66" t="n">
        <v>1</v>
      </c>
      <c r="H117" s="66" t="n">
        <v>0</v>
      </c>
      <c r="I117" s="66" t="n">
        <v>0</v>
      </c>
      <c r="J117" s="66" t="n">
        <v>2</v>
      </c>
      <c r="K117" s="66" t="n">
        <v>38</v>
      </c>
      <c r="L117" s="66" t="n">
        <v>13</v>
      </c>
      <c r="M117" s="67" t="n">
        <v>3</v>
      </c>
    </row>
    <row r="118" customFormat="false" ht="13.2" hidden="false" customHeight="false" outlineLevel="0" collapsed="false">
      <c r="A118" s="62" t="s">
        <v>239</v>
      </c>
      <c r="B118" s="63" t="s">
        <v>122</v>
      </c>
      <c r="C118" s="64" t="s">
        <v>65</v>
      </c>
      <c r="D118" s="65" t="n">
        <v>5</v>
      </c>
      <c r="E118" s="66" t="n">
        <v>110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1</v>
      </c>
      <c r="K118" s="66" t="n">
        <v>30</v>
      </c>
      <c r="L118" s="66" t="n">
        <v>11</v>
      </c>
      <c r="M118" s="67" t="n">
        <v>1</v>
      </c>
    </row>
    <row r="119" customFormat="false" ht="13.2" hidden="false" customHeight="false" outlineLevel="0" collapsed="false">
      <c r="A119" s="62" t="s">
        <v>240</v>
      </c>
      <c r="B119" s="63" t="s">
        <v>241</v>
      </c>
      <c r="C119" s="64" t="s">
        <v>65</v>
      </c>
      <c r="D119" s="65" t="n">
        <v>2</v>
      </c>
      <c r="E119" s="66" t="n">
        <v>32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1</v>
      </c>
      <c r="K119" s="66" t="n">
        <v>12</v>
      </c>
      <c r="L119" s="66" t="n">
        <v>4</v>
      </c>
      <c r="M119" s="67" t="n">
        <v>0</v>
      </c>
    </row>
    <row r="120" customFormat="false" ht="13.2" hidden="false" customHeight="false" outlineLevel="0" collapsed="false">
      <c r="A120" s="62" t="s">
        <v>242</v>
      </c>
      <c r="B120" s="63" t="s">
        <v>122</v>
      </c>
      <c r="C120" s="64" t="s">
        <v>65</v>
      </c>
      <c r="D120" s="65" t="n">
        <v>2</v>
      </c>
      <c r="E120" s="66" t="n">
        <v>4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1</v>
      </c>
      <c r="K120" s="66" t="n">
        <v>20</v>
      </c>
      <c r="L120" s="66" t="n">
        <v>4</v>
      </c>
      <c r="M120" s="67" t="n">
        <v>0</v>
      </c>
    </row>
    <row r="121" customFormat="false" ht="13.2" hidden="false" customHeight="false" outlineLevel="0" collapsed="false">
      <c r="A121" s="62" t="s">
        <v>243</v>
      </c>
      <c r="B121" s="63" t="s">
        <v>122</v>
      </c>
      <c r="C121" s="64" t="s">
        <v>65</v>
      </c>
      <c r="D121" s="65" t="n">
        <v>7</v>
      </c>
      <c r="E121" s="66" t="n">
        <v>127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35</v>
      </c>
      <c r="L121" s="66" t="n">
        <v>15</v>
      </c>
      <c r="M121" s="67" t="n">
        <v>0</v>
      </c>
    </row>
    <row r="122" customFormat="false" ht="13.2" hidden="false" customHeight="false" outlineLevel="0" collapsed="false">
      <c r="A122" s="62" t="s">
        <v>244</v>
      </c>
      <c r="B122" s="63" t="s">
        <v>122</v>
      </c>
      <c r="C122" s="64" t="s">
        <v>70</v>
      </c>
      <c r="D122" s="65" t="n">
        <v>5</v>
      </c>
      <c r="E122" s="66" t="n">
        <v>67</v>
      </c>
      <c r="F122" s="66" t="n">
        <v>0</v>
      </c>
      <c r="G122" s="66" t="n">
        <v>0</v>
      </c>
      <c r="H122" s="66" t="n">
        <v>0</v>
      </c>
      <c r="I122" s="66" t="n">
        <v>1</v>
      </c>
      <c r="J122" s="66" t="n">
        <v>0</v>
      </c>
      <c r="K122" s="66" t="n">
        <v>24</v>
      </c>
      <c r="L122" s="66" t="n">
        <v>10</v>
      </c>
      <c r="M122" s="67" t="n">
        <v>1</v>
      </c>
    </row>
    <row r="123" customFormat="false" ht="13.2" hidden="false" customHeight="false" outlineLevel="0" collapsed="false">
      <c r="A123" s="62" t="s">
        <v>245</v>
      </c>
      <c r="B123" s="63" t="s">
        <v>182</v>
      </c>
      <c r="C123" s="64" t="s">
        <v>65</v>
      </c>
      <c r="D123" s="65" t="n">
        <v>3</v>
      </c>
      <c r="E123" s="66" t="n">
        <v>67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1</v>
      </c>
      <c r="K123" s="66" t="n">
        <v>27</v>
      </c>
      <c r="L123" s="66" t="n">
        <v>5</v>
      </c>
      <c r="M123" s="67" t="n">
        <v>0</v>
      </c>
    </row>
    <row r="124" customFormat="false" ht="13.2" hidden="false" customHeight="false" outlineLevel="0" collapsed="false">
      <c r="A124" s="62" t="s">
        <v>246</v>
      </c>
      <c r="B124" s="63" t="s">
        <v>122</v>
      </c>
      <c r="C124" s="64" t="s">
        <v>65</v>
      </c>
      <c r="D124" s="65" t="n">
        <v>3</v>
      </c>
      <c r="E124" s="66" t="n">
        <v>57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1</v>
      </c>
      <c r="K124" s="66" t="n">
        <v>18</v>
      </c>
      <c r="L124" s="66" t="n">
        <v>6</v>
      </c>
      <c r="M124" s="67" t="n">
        <v>0</v>
      </c>
    </row>
    <row r="125" customFormat="false" ht="13.2" hidden="false" customHeight="false" outlineLevel="0" collapsed="false">
      <c r="A125" s="62" t="s">
        <v>247</v>
      </c>
      <c r="B125" s="63" t="s">
        <v>122</v>
      </c>
      <c r="C125" s="64" t="s">
        <v>65</v>
      </c>
      <c r="D125" s="65" t="n">
        <v>6</v>
      </c>
      <c r="E125" s="66" t="n">
        <v>108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2</v>
      </c>
      <c r="K125" s="66" t="n">
        <v>33</v>
      </c>
      <c r="L125" s="66" t="n">
        <v>11</v>
      </c>
      <c r="M125" s="67" t="n">
        <v>1</v>
      </c>
    </row>
    <row r="126" customFormat="false" ht="13.2" hidden="false" customHeight="false" outlineLevel="0" collapsed="false">
      <c r="A126" s="62" t="s">
        <v>248</v>
      </c>
      <c r="B126" s="63" t="s">
        <v>122</v>
      </c>
      <c r="C126" s="64" t="s">
        <v>65</v>
      </c>
      <c r="D126" s="65" t="n">
        <v>7</v>
      </c>
      <c r="E126" s="66" t="n">
        <v>138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2</v>
      </c>
      <c r="K126" s="66" t="n">
        <v>34</v>
      </c>
      <c r="L126" s="66" t="n">
        <v>15</v>
      </c>
      <c r="M126" s="67" t="n">
        <v>1</v>
      </c>
    </row>
    <row r="127" customFormat="false" ht="13.2" hidden="false" customHeight="false" outlineLevel="0" collapsed="false">
      <c r="A127" s="62" t="s">
        <v>249</v>
      </c>
      <c r="B127" s="63" t="s">
        <v>122</v>
      </c>
      <c r="C127" s="64" t="s">
        <v>65</v>
      </c>
      <c r="D127" s="65" t="n">
        <v>6</v>
      </c>
      <c r="E127" s="66" t="n">
        <v>127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2</v>
      </c>
      <c r="K127" s="66" t="n">
        <v>46</v>
      </c>
      <c r="L127" s="66" t="n">
        <v>13</v>
      </c>
      <c r="M127" s="67" t="n">
        <v>1</v>
      </c>
    </row>
    <row r="128" customFormat="false" ht="13.2" hidden="false" customHeight="false" outlineLevel="0" collapsed="false">
      <c r="A128" s="62" t="s">
        <v>250</v>
      </c>
      <c r="B128" s="63" t="s">
        <v>122</v>
      </c>
      <c r="C128" s="64" t="s">
        <v>65</v>
      </c>
      <c r="D128" s="65" t="n">
        <v>10</v>
      </c>
      <c r="E128" s="66" t="n">
        <v>183</v>
      </c>
      <c r="F128" s="66" t="n">
        <v>0</v>
      </c>
      <c r="G128" s="66" t="n">
        <v>3</v>
      </c>
      <c r="H128" s="66" t="n">
        <v>0</v>
      </c>
      <c r="I128" s="66" t="n">
        <v>8</v>
      </c>
      <c r="J128" s="66" t="n">
        <v>8</v>
      </c>
      <c r="K128" s="66" t="n">
        <v>72</v>
      </c>
      <c r="L128" s="66" t="n">
        <v>22</v>
      </c>
      <c r="M128" s="67" t="n">
        <v>1</v>
      </c>
    </row>
    <row r="129" customFormat="false" ht="13.2" hidden="false" customHeight="false" outlineLevel="0" collapsed="false">
      <c r="A129" s="62" t="s">
        <v>251</v>
      </c>
      <c r="B129" s="63" t="s">
        <v>122</v>
      </c>
      <c r="C129" s="64" t="s">
        <v>65</v>
      </c>
      <c r="D129" s="65" t="n">
        <v>7</v>
      </c>
      <c r="E129" s="66" t="n">
        <v>141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2</v>
      </c>
      <c r="K129" s="66" t="n">
        <v>43</v>
      </c>
      <c r="L129" s="66" t="n">
        <v>15</v>
      </c>
      <c r="M129" s="67" t="n">
        <v>1</v>
      </c>
    </row>
    <row r="130" customFormat="false" ht="13.2" hidden="false" customHeight="false" outlineLevel="0" collapsed="false">
      <c r="A130" s="62" t="s">
        <v>252</v>
      </c>
      <c r="B130" s="63" t="s">
        <v>253</v>
      </c>
      <c r="C130" s="64" t="s">
        <v>65</v>
      </c>
      <c r="D130" s="65" t="n">
        <v>2</v>
      </c>
      <c r="E130" s="66" t="n">
        <v>17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2</v>
      </c>
      <c r="L130" s="66" t="n">
        <v>3</v>
      </c>
      <c r="M130" s="67" t="n">
        <v>0</v>
      </c>
    </row>
    <row r="131" customFormat="false" ht="13.2" hidden="false" customHeight="false" outlineLevel="0" collapsed="false">
      <c r="A131" s="62" t="s">
        <v>254</v>
      </c>
      <c r="B131" s="63" t="s">
        <v>122</v>
      </c>
      <c r="C131" s="64" t="s">
        <v>65</v>
      </c>
      <c r="D131" s="65" t="n">
        <v>1</v>
      </c>
      <c r="E131" s="66" t="n">
        <v>24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8</v>
      </c>
      <c r="L131" s="66" t="n">
        <v>2</v>
      </c>
      <c r="M131" s="67" t="n">
        <v>0</v>
      </c>
    </row>
    <row r="132" customFormat="false" ht="14.4" hidden="false" customHeight="false" outlineLevel="0" collapsed="false">
      <c r="A132" s="68" t="s">
        <v>75</v>
      </c>
      <c r="B132" s="69"/>
      <c r="C132" s="70"/>
      <c r="D132" s="71" t="n">
        <v>101</v>
      </c>
      <c r="E132" s="72" t="n">
        <v>1892</v>
      </c>
      <c r="F132" s="72" t="n">
        <v>0</v>
      </c>
      <c r="G132" s="72" t="n">
        <v>8</v>
      </c>
      <c r="H132" s="72" t="n">
        <v>0</v>
      </c>
      <c r="I132" s="72" t="n">
        <v>9</v>
      </c>
      <c r="J132" s="72" t="n">
        <v>28</v>
      </c>
      <c r="K132" s="72" t="n">
        <v>598</v>
      </c>
      <c r="L132" s="72" t="n">
        <v>214</v>
      </c>
      <c r="M132" s="73" t="n">
        <v>13</v>
      </c>
    </row>
    <row r="133" customFormat="false" ht="13.8" hidden="false" customHeight="false" outlineLevel="0" collapsed="false">
      <c r="A133" s="74"/>
      <c r="B133" s="75"/>
      <c r="C133" s="76"/>
      <c r="D133" s="77"/>
      <c r="E133" s="78"/>
      <c r="F133" s="78"/>
      <c r="G133" s="78"/>
      <c r="H133" s="78"/>
      <c r="I133" s="78"/>
      <c r="J133" s="78"/>
      <c r="K133" s="78"/>
      <c r="L133" s="78"/>
      <c r="M133" s="79"/>
    </row>
    <row r="134" customFormat="false" ht="13.2" hidden="false" customHeight="false" outlineLevel="0" collapsed="false">
      <c r="A134" s="62" t="s">
        <v>255</v>
      </c>
      <c r="B134" s="63" t="s">
        <v>256</v>
      </c>
      <c r="C134" s="64" t="s">
        <v>65</v>
      </c>
      <c r="D134" s="65" t="n">
        <v>1</v>
      </c>
      <c r="E134" s="66" t="n">
        <v>17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9</v>
      </c>
      <c r="L134" s="66" t="n">
        <v>2</v>
      </c>
      <c r="M134" s="67" t="n">
        <v>0</v>
      </c>
    </row>
    <row r="135" customFormat="false" ht="13.2" hidden="false" customHeight="false" outlineLevel="0" collapsed="false">
      <c r="A135" s="62" t="s">
        <v>257</v>
      </c>
      <c r="B135" s="63" t="s">
        <v>258</v>
      </c>
      <c r="C135" s="64" t="s">
        <v>65</v>
      </c>
      <c r="D135" s="65" t="n">
        <v>1</v>
      </c>
      <c r="E135" s="66" t="n">
        <v>21</v>
      </c>
      <c r="F135" s="66" t="n">
        <v>0</v>
      </c>
      <c r="G135" s="66" t="n">
        <v>2</v>
      </c>
      <c r="H135" s="66" t="n">
        <v>0</v>
      </c>
      <c r="I135" s="66" t="n">
        <v>0</v>
      </c>
      <c r="J135" s="66" t="n">
        <v>0</v>
      </c>
      <c r="K135" s="66" t="n">
        <v>9</v>
      </c>
      <c r="L135" s="66" t="n">
        <v>2</v>
      </c>
      <c r="M135" s="67" t="n">
        <v>0</v>
      </c>
    </row>
    <row r="136" customFormat="false" ht="13.2" hidden="false" customHeight="false" outlineLevel="0" collapsed="false">
      <c r="A136" s="62" t="s">
        <v>259</v>
      </c>
      <c r="B136" s="63" t="s">
        <v>260</v>
      </c>
      <c r="C136" s="64" t="s">
        <v>65</v>
      </c>
      <c r="D136" s="65" t="n">
        <v>3</v>
      </c>
      <c r="E136" s="66" t="n">
        <v>43</v>
      </c>
      <c r="F136" s="66" t="n">
        <v>2</v>
      </c>
      <c r="G136" s="66" t="n">
        <v>18</v>
      </c>
      <c r="H136" s="66" t="n">
        <v>0</v>
      </c>
      <c r="I136" s="66" t="n">
        <v>0</v>
      </c>
      <c r="J136" s="66" t="n">
        <v>3</v>
      </c>
      <c r="K136" s="66" t="n">
        <v>33</v>
      </c>
      <c r="L136" s="66" t="n">
        <v>7</v>
      </c>
      <c r="M136" s="67" t="n">
        <v>0</v>
      </c>
    </row>
    <row r="137" customFormat="false" ht="13.2" hidden="false" customHeight="false" outlineLevel="0" collapsed="false">
      <c r="A137" s="62" t="s">
        <v>261</v>
      </c>
      <c r="B137" s="63" t="s">
        <v>262</v>
      </c>
      <c r="C137" s="64" t="s">
        <v>65</v>
      </c>
      <c r="D137" s="65" t="n">
        <v>2</v>
      </c>
      <c r="E137" s="66" t="n">
        <v>39</v>
      </c>
      <c r="F137" s="66" t="n">
        <v>0</v>
      </c>
      <c r="G137" s="66" t="n">
        <v>1</v>
      </c>
      <c r="H137" s="66" t="n">
        <v>0</v>
      </c>
      <c r="I137" s="66" t="n">
        <v>0</v>
      </c>
      <c r="J137" s="66" t="n">
        <v>0</v>
      </c>
      <c r="K137" s="66" t="n">
        <v>13</v>
      </c>
      <c r="L137" s="66" t="n">
        <v>3</v>
      </c>
      <c r="M137" s="67" t="n">
        <v>0</v>
      </c>
    </row>
    <row r="138" customFormat="false" ht="13.2" hidden="false" customHeight="false" outlineLevel="0" collapsed="false">
      <c r="A138" s="62" t="s">
        <v>263</v>
      </c>
      <c r="B138" s="63" t="s">
        <v>264</v>
      </c>
      <c r="C138" s="64" t="s">
        <v>65</v>
      </c>
      <c r="D138" s="65" t="n">
        <v>0</v>
      </c>
      <c r="E138" s="66" t="n">
        <v>0</v>
      </c>
      <c r="F138" s="66" t="n">
        <v>2</v>
      </c>
      <c r="G138" s="66" t="n">
        <v>24</v>
      </c>
      <c r="H138" s="66" t="n">
        <v>0</v>
      </c>
      <c r="I138" s="66" t="n">
        <v>0</v>
      </c>
      <c r="J138" s="66" t="n">
        <v>2</v>
      </c>
      <c r="K138" s="66" t="n">
        <v>24</v>
      </c>
      <c r="L138" s="66" t="n">
        <v>2</v>
      </c>
      <c r="M138" s="67" t="n">
        <v>0</v>
      </c>
    </row>
    <row r="139" customFormat="false" ht="13.2" hidden="false" customHeight="false" outlineLevel="0" collapsed="false">
      <c r="A139" s="62" t="s">
        <v>265</v>
      </c>
      <c r="B139" s="63" t="s">
        <v>266</v>
      </c>
      <c r="C139" s="64" t="s">
        <v>65</v>
      </c>
      <c r="D139" s="65" t="n">
        <v>3</v>
      </c>
      <c r="E139" s="66" t="n">
        <v>53</v>
      </c>
      <c r="F139" s="66" t="n">
        <v>0</v>
      </c>
      <c r="G139" s="66" t="n">
        <v>1</v>
      </c>
      <c r="H139" s="66" t="n">
        <v>0</v>
      </c>
      <c r="I139" s="66" t="n">
        <v>0</v>
      </c>
      <c r="J139" s="66" t="n">
        <v>1</v>
      </c>
      <c r="K139" s="66" t="n">
        <v>16</v>
      </c>
      <c r="L139" s="66" t="n">
        <v>5</v>
      </c>
      <c r="M139" s="67" t="n">
        <v>0</v>
      </c>
    </row>
    <row r="140" customFormat="false" ht="13.2" hidden="false" customHeight="false" outlineLevel="0" collapsed="false">
      <c r="A140" s="62" t="s">
        <v>267</v>
      </c>
      <c r="B140" s="63" t="s">
        <v>268</v>
      </c>
      <c r="C140" s="64" t="s">
        <v>70</v>
      </c>
      <c r="D140" s="65" t="n">
        <v>2</v>
      </c>
      <c r="E140" s="66" t="n">
        <v>42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1</v>
      </c>
      <c r="K140" s="66" t="n">
        <v>20</v>
      </c>
      <c r="L140" s="66" t="n">
        <v>4</v>
      </c>
      <c r="M140" s="67" t="n">
        <v>0</v>
      </c>
    </row>
    <row r="141" customFormat="false" ht="13.2" hidden="false" customHeight="false" outlineLevel="0" collapsed="false">
      <c r="A141" s="62" t="s">
        <v>269</v>
      </c>
      <c r="B141" s="63" t="s">
        <v>270</v>
      </c>
      <c r="C141" s="64" t="s">
        <v>67</v>
      </c>
      <c r="D141" s="65" t="n">
        <v>2</v>
      </c>
      <c r="E141" s="66" t="n">
        <v>27</v>
      </c>
      <c r="F141" s="66" t="n">
        <v>0</v>
      </c>
      <c r="G141" s="66" t="n">
        <v>1</v>
      </c>
      <c r="H141" s="66" t="n">
        <v>0</v>
      </c>
      <c r="I141" s="66" t="n">
        <v>0</v>
      </c>
      <c r="J141" s="66" t="n">
        <v>0</v>
      </c>
      <c r="K141" s="66" t="n">
        <v>8</v>
      </c>
      <c r="L141" s="66" t="n">
        <v>4</v>
      </c>
      <c r="M141" s="67" t="n">
        <v>0</v>
      </c>
    </row>
    <row r="142" customFormat="false" ht="13.2" hidden="false" customHeight="false" outlineLevel="0" collapsed="false">
      <c r="A142" s="62" t="s">
        <v>271</v>
      </c>
      <c r="B142" s="63" t="s">
        <v>272</v>
      </c>
      <c r="C142" s="64" t="s">
        <v>65</v>
      </c>
      <c r="D142" s="65" t="n">
        <v>0</v>
      </c>
      <c r="E142" s="66" t="n">
        <v>0</v>
      </c>
      <c r="F142" s="66" t="n">
        <v>1</v>
      </c>
      <c r="G142" s="66" t="n">
        <v>14</v>
      </c>
      <c r="H142" s="66" t="n">
        <v>0</v>
      </c>
      <c r="I142" s="66" t="n">
        <v>0</v>
      </c>
      <c r="J142" s="66" t="n">
        <v>0</v>
      </c>
      <c r="K142" s="66" t="n">
        <v>10</v>
      </c>
      <c r="L142" s="66" t="n">
        <v>1</v>
      </c>
      <c r="M142" s="67" t="n">
        <v>0</v>
      </c>
    </row>
    <row r="143" customFormat="false" ht="13.2" hidden="false" customHeight="false" outlineLevel="0" collapsed="false">
      <c r="A143" s="62" t="s">
        <v>273</v>
      </c>
      <c r="B143" s="63" t="s">
        <v>274</v>
      </c>
      <c r="C143" s="64" t="s">
        <v>65</v>
      </c>
      <c r="D143" s="65" t="n">
        <v>2</v>
      </c>
      <c r="E143" s="66" t="n">
        <v>27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5</v>
      </c>
      <c r="L143" s="66" t="n">
        <v>5</v>
      </c>
      <c r="M143" s="67" t="n">
        <v>0</v>
      </c>
    </row>
    <row r="144" customFormat="false" ht="13.2" hidden="false" customHeight="false" outlineLevel="0" collapsed="false">
      <c r="A144" s="62" t="s">
        <v>275</v>
      </c>
      <c r="B144" s="63" t="s">
        <v>276</v>
      </c>
      <c r="C144" s="64" t="s">
        <v>65</v>
      </c>
      <c r="D144" s="65" t="n">
        <v>6</v>
      </c>
      <c r="E144" s="66" t="n">
        <v>104</v>
      </c>
      <c r="F144" s="66" t="n">
        <v>2</v>
      </c>
      <c r="G144" s="66" t="n">
        <v>39</v>
      </c>
      <c r="H144" s="66" t="n">
        <v>0</v>
      </c>
      <c r="I144" s="66" t="n">
        <v>1</v>
      </c>
      <c r="J144" s="66" t="n">
        <v>4</v>
      </c>
      <c r="K144" s="66" t="n">
        <v>79</v>
      </c>
      <c r="L144" s="66" t="n">
        <v>15</v>
      </c>
      <c r="M144" s="67" t="n">
        <v>1</v>
      </c>
    </row>
    <row r="145" customFormat="false" ht="13.2" hidden="false" customHeight="false" outlineLevel="0" collapsed="false">
      <c r="A145" s="62" t="s">
        <v>277</v>
      </c>
      <c r="B145" s="63" t="s">
        <v>278</v>
      </c>
      <c r="C145" s="64" t="s">
        <v>65</v>
      </c>
      <c r="D145" s="65" t="n">
        <v>3</v>
      </c>
      <c r="E145" s="66" t="n">
        <v>59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14</v>
      </c>
      <c r="L145" s="66" t="n">
        <v>5</v>
      </c>
      <c r="M145" s="67" t="n">
        <v>0</v>
      </c>
    </row>
    <row r="146" customFormat="false" ht="13.2" hidden="false" customHeight="false" outlineLevel="0" collapsed="false">
      <c r="A146" s="62" t="s">
        <v>279</v>
      </c>
      <c r="B146" s="63" t="s">
        <v>280</v>
      </c>
      <c r="C146" s="64" t="s">
        <v>65</v>
      </c>
      <c r="D146" s="65" t="n">
        <v>1</v>
      </c>
      <c r="E146" s="66" t="n">
        <v>11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6</v>
      </c>
      <c r="L146" s="66" t="n">
        <v>2</v>
      </c>
      <c r="M146" s="67" t="n">
        <v>0</v>
      </c>
    </row>
    <row r="147" customFormat="false" ht="13.2" hidden="false" customHeight="false" outlineLevel="0" collapsed="false">
      <c r="A147" s="62" t="s">
        <v>281</v>
      </c>
      <c r="B147" s="63" t="s">
        <v>282</v>
      </c>
      <c r="C147" s="64" t="s">
        <v>65</v>
      </c>
      <c r="D147" s="65" t="n">
        <v>1</v>
      </c>
      <c r="E147" s="66" t="n">
        <v>16</v>
      </c>
      <c r="F147" s="66" t="n">
        <v>2</v>
      </c>
      <c r="G147" s="66" t="n">
        <v>35</v>
      </c>
      <c r="H147" s="66" t="n">
        <v>0</v>
      </c>
      <c r="I147" s="66" t="n">
        <v>0</v>
      </c>
      <c r="J147" s="66" t="n">
        <v>2</v>
      </c>
      <c r="K147" s="66" t="n">
        <v>42</v>
      </c>
      <c r="L147" s="66" t="n">
        <v>3</v>
      </c>
      <c r="M147" s="67" t="n">
        <v>0</v>
      </c>
    </row>
    <row r="148" customFormat="false" ht="13.2" hidden="false" customHeight="false" outlineLevel="0" collapsed="false">
      <c r="A148" s="62" t="s">
        <v>283</v>
      </c>
      <c r="B148" s="63" t="s">
        <v>284</v>
      </c>
      <c r="C148" s="64" t="s">
        <v>65</v>
      </c>
      <c r="D148" s="65" t="n">
        <v>4</v>
      </c>
      <c r="E148" s="66" t="n">
        <v>76</v>
      </c>
      <c r="F148" s="66" t="n">
        <v>0</v>
      </c>
      <c r="G148" s="66" t="n">
        <v>0</v>
      </c>
      <c r="H148" s="66" t="n">
        <v>0</v>
      </c>
      <c r="I148" s="66" t="n">
        <v>2</v>
      </c>
      <c r="J148" s="66" t="n">
        <v>2</v>
      </c>
      <c r="K148" s="66" t="n">
        <v>44</v>
      </c>
      <c r="L148" s="66" t="n">
        <v>8</v>
      </c>
      <c r="M148" s="67" t="n">
        <v>2</v>
      </c>
    </row>
    <row r="149" customFormat="false" ht="13.2" hidden="false" customHeight="false" outlineLevel="0" collapsed="false">
      <c r="A149" s="62" t="s">
        <v>285</v>
      </c>
      <c r="B149" s="63" t="s">
        <v>286</v>
      </c>
      <c r="C149" s="64" t="s">
        <v>65</v>
      </c>
      <c r="D149" s="65" t="n">
        <v>1</v>
      </c>
      <c r="E149" s="66" t="n">
        <v>22</v>
      </c>
      <c r="F149" s="66" t="n">
        <v>0</v>
      </c>
      <c r="G149" s="66" t="n">
        <v>1</v>
      </c>
      <c r="H149" s="66" t="n">
        <v>0</v>
      </c>
      <c r="I149" s="66" t="n">
        <v>0</v>
      </c>
      <c r="J149" s="66" t="n">
        <v>0</v>
      </c>
      <c r="K149" s="66" t="n">
        <v>6</v>
      </c>
      <c r="L149" s="66" t="n">
        <v>2</v>
      </c>
      <c r="M149" s="67" t="n">
        <v>0</v>
      </c>
    </row>
    <row r="150" customFormat="false" ht="13.2" hidden="false" customHeight="false" outlineLevel="0" collapsed="false">
      <c r="A150" s="62" t="s">
        <v>287</v>
      </c>
      <c r="B150" s="63" t="s">
        <v>288</v>
      </c>
      <c r="C150" s="64" t="s">
        <v>65</v>
      </c>
      <c r="D150" s="65" t="n">
        <v>2.5</v>
      </c>
      <c r="E150" s="66" t="n">
        <v>54</v>
      </c>
      <c r="F150" s="66" t="n">
        <v>0.5</v>
      </c>
      <c r="G150" s="66" t="n">
        <v>12</v>
      </c>
      <c r="H150" s="66" t="n">
        <v>0</v>
      </c>
      <c r="I150" s="66" t="n">
        <v>0</v>
      </c>
      <c r="J150" s="66" t="n">
        <v>2</v>
      </c>
      <c r="K150" s="66" t="n">
        <v>39</v>
      </c>
      <c r="L150" s="66" t="n">
        <v>6</v>
      </c>
      <c r="M150" s="67" t="n">
        <v>1</v>
      </c>
    </row>
    <row r="151" customFormat="false" ht="13.2" hidden="false" customHeight="false" outlineLevel="0" collapsed="false">
      <c r="A151" s="62" t="s">
        <v>289</v>
      </c>
      <c r="B151" s="63" t="s">
        <v>290</v>
      </c>
      <c r="C151" s="64" t="s">
        <v>67</v>
      </c>
      <c r="D151" s="65" t="n">
        <v>2</v>
      </c>
      <c r="E151" s="66" t="n">
        <v>31</v>
      </c>
      <c r="F151" s="66" t="n">
        <v>0</v>
      </c>
      <c r="G151" s="66" t="n">
        <v>1</v>
      </c>
      <c r="H151" s="66" t="n">
        <v>0</v>
      </c>
      <c r="I151" s="66" t="n">
        <v>0</v>
      </c>
      <c r="J151" s="66" t="n">
        <v>0</v>
      </c>
      <c r="K151" s="66" t="n">
        <v>8</v>
      </c>
      <c r="L151" s="66" t="n">
        <v>4</v>
      </c>
      <c r="M151" s="67" t="n">
        <v>0</v>
      </c>
    </row>
    <row r="152" customFormat="false" ht="13.2" hidden="false" customHeight="false" outlineLevel="0" collapsed="false">
      <c r="A152" s="62" t="s">
        <v>291</v>
      </c>
      <c r="B152" s="63" t="s">
        <v>292</v>
      </c>
      <c r="C152" s="64" t="s">
        <v>65</v>
      </c>
      <c r="D152" s="65" t="n">
        <v>2</v>
      </c>
      <c r="E152" s="66" t="n">
        <v>28</v>
      </c>
      <c r="F152" s="66" t="n">
        <v>0</v>
      </c>
      <c r="G152" s="66" t="n">
        <v>2</v>
      </c>
      <c r="H152" s="66" t="n">
        <v>0</v>
      </c>
      <c r="I152" s="66" t="n">
        <v>0</v>
      </c>
      <c r="J152" s="66" t="n">
        <v>0</v>
      </c>
      <c r="K152" s="66" t="n">
        <v>10</v>
      </c>
      <c r="L152" s="66" t="n">
        <v>4</v>
      </c>
      <c r="M152" s="67" t="n">
        <v>0</v>
      </c>
    </row>
    <row r="153" customFormat="false" ht="13.2" hidden="false" customHeight="false" outlineLevel="0" collapsed="false">
      <c r="A153" s="62" t="s">
        <v>293</v>
      </c>
      <c r="B153" s="63" t="s">
        <v>294</v>
      </c>
      <c r="C153" s="64" t="s">
        <v>65</v>
      </c>
      <c r="D153" s="65" t="n">
        <v>1</v>
      </c>
      <c r="E153" s="66" t="n">
        <v>22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8</v>
      </c>
      <c r="L153" s="66" t="n">
        <v>2</v>
      </c>
      <c r="M153" s="67" t="n">
        <v>0</v>
      </c>
    </row>
    <row r="154" customFormat="false" ht="13.2" hidden="false" customHeight="false" outlineLevel="0" collapsed="false">
      <c r="A154" s="62" t="s">
        <v>295</v>
      </c>
      <c r="B154" s="63" t="s">
        <v>296</v>
      </c>
      <c r="C154" s="64" t="s">
        <v>65</v>
      </c>
      <c r="D154" s="65" t="n">
        <v>3</v>
      </c>
      <c r="E154" s="66" t="n">
        <v>60</v>
      </c>
      <c r="F154" s="66" t="n">
        <v>0</v>
      </c>
      <c r="G154" s="66" t="n">
        <v>1</v>
      </c>
      <c r="H154" s="66" t="n">
        <v>0</v>
      </c>
      <c r="I154" s="66" t="n">
        <v>0</v>
      </c>
      <c r="J154" s="66" t="n">
        <v>1</v>
      </c>
      <c r="K154" s="66" t="n">
        <v>23</v>
      </c>
      <c r="L154" s="66" t="n">
        <v>7</v>
      </c>
      <c r="M154" s="67" t="n">
        <v>1</v>
      </c>
    </row>
    <row r="155" customFormat="false" ht="13.2" hidden="false" customHeight="false" outlineLevel="0" collapsed="false">
      <c r="A155" s="62" t="s">
        <v>297</v>
      </c>
      <c r="B155" s="63" t="s">
        <v>298</v>
      </c>
      <c r="C155" s="64" t="s">
        <v>65</v>
      </c>
      <c r="D155" s="65" t="n">
        <v>1</v>
      </c>
      <c r="E155" s="66" t="n">
        <v>18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8</v>
      </c>
      <c r="L155" s="66" t="n">
        <v>2</v>
      </c>
      <c r="M155" s="67" t="n">
        <v>0</v>
      </c>
    </row>
    <row r="156" customFormat="false" ht="13.2" hidden="false" customHeight="false" outlineLevel="0" collapsed="false">
      <c r="A156" s="62" t="s">
        <v>299</v>
      </c>
      <c r="B156" s="63" t="s">
        <v>300</v>
      </c>
      <c r="C156" s="64" t="s">
        <v>65</v>
      </c>
      <c r="D156" s="65" t="n">
        <v>1</v>
      </c>
      <c r="E156" s="66" t="n">
        <v>19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5</v>
      </c>
      <c r="L156" s="66" t="n">
        <v>2</v>
      </c>
      <c r="M156" s="67" t="n">
        <v>0</v>
      </c>
    </row>
    <row r="157" customFormat="false" ht="13.2" hidden="false" customHeight="false" outlineLevel="0" collapsed="false">
      <c r="A157" s="62" t="s">
        <v>301</v>
      </c>
      <c r="B157" s="63" t="s">
        <v>302</v>
      </c>
      <c r="C157" s="64" t="s">
        <v>65</v>
      </c>
      <c r="D157" s="65" t="n">
        <v>2</v>
      </c>
      <c r="E157" s="66" t="n">
        <v>23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1</v>
      </c>
      <c r="K157" s="66" t="n">
        <v>6</v>
      </c>
      <c r="L157" s="66" t="n">
        <v>4</v>
      </c>
      <c r="M157" s="67" t="n">
        <v>0</v>
      </c>
    </row>
    <row r="158" customFormat="false" ht="13.2" hidden="false" customHeight="false" outlineLevel="0" collapsed="false">
      <c r="A158" s="62" t="s">
        <v>303</v>
      </c>
      <c r="B158" s="63" t="s">
        <v>302</v>
      </c>
      <c r="C158" s="64" t="s">
        <v>65</v>
      </c>
      <c r="D158" s="65" t="n">
        <v>6</v>
      </c>
      <c r="E158" s="66" t="n">
        <v>108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3</v>
      </c>
      <c r="K158" s="66" t="n">
        <v>46</v>
      </c>
      <c r="L158" s="66" t="n">
        <v>11</v>
      </c>
      <c r="M158" s="67" t="n">
        <v>1</v>
      </c>
    </row>
    <row r="159" customFormat="false" ht="13.2" hidden="false" customHeight="false" outlineLevel="0" collapsed="false">
      <c r="A159" s="62" t="s">
        <v>304</v>
      </c>
      <c r="B159" s="63" t="s">
        <v>305</v>
      </c>
      <c r="C159" s="64" t="s">
        <v>65</v>
      </c>
      <c r="D159" s="65" t="n">
        <v>2</v>
      </c>
      <c r="E159" s="66" t="n">
        <v>29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9</v>
      </c>
      <c r="L159" s="66" t="n">
        <v>2</v>
      </c>
      <c r="M159" s="67" t="n">
        <v>0</v>
      </c>
    </row>
    <row r="160" customFormat="false" ht="13.2" hidden="false" customHeight="false" outlineLevel="0" collapsed="false">
      <c r="A160" s="62" t="s">
        <v>306</v>
      </c>
      <c r="B160" s="63" t="s">
        <v>307</v>
      </c>
      <c r="C160" s="64" t="s">
        <v>65</v>
      </c>
      <c r="D160" s="65" t="n">
        <v>4</v>
      </c>
      <c r="E160" s="66" t="n">
        <v>74</v>
      </c>
      <c r="F160" s="66" t="n">
        <v>2</v>
      </c>
      <c r="G160" s="66" t="n">
        <v>65</v>
      </c>
      <c r="H160" s="66" t="n">
        <v>0</v>
      </c>
      <c r="I160" s="66" t="n">
        <v>1</v>
      </c>
      <c r="J160" s="66" t="n">
        <v>5</v>
      </c>
      <c r="K160" s="66" t="n">
        <v>129</v>
      </c>
      <c r="L160" s="66" t="n">
        <v>12</v>
      </c>
      <c r="M160" s="67" t="n">
        <v>3</v>
      </c>
    </row>
    <row r="161" customFormat="false" ht="13.2" hidden="false" customHeight="false" outlineLevel="0" collapsed="false">
      <c r="A161" s="62" t="s">
        <v>308</v>
      </c>
      <c r="B161" s="63" t="s">
        <v>309</v>
      </c>
      <c r="C161" s="64" t="s">
        <v>65</v>
      </c>
      <c r="D161" s="65" t="n">
        <v>3</v>
      </c>
      <c r="E161" s="66" t="n">
        <v>45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1</v>
      </c>
      <c r="K161" s="66" t="n">
        <v>16</v>
      </c>
      <c r="L161" s="66" t="n">
        <v>6</v>
      </c>
      <c r="M161" s="67" t="n">
        <v>0</v>
      </c>
    </row>
    <row r="162" customFormat="false" ht="13.2" hidden="false" customHeight="false" outlineLevel="0" collapsed="false">
      <c r="A162" s="62" t="s">
        <v>310</v>
      </c>
      <c r="B162" s="63" t="s">
        <v>311</v>
      </c>
      <c r="C162" s="64" t="s">
        <v>65</v>
      </c>
      <c r="D162" s="65" t="n">
        <v>2</v>
      </c>
      <c r="E162" s="66" t="n">
        <v>42</v>
      </c>
      <c r="F162" s="66" t="n">
        <v>0</v>
      </c>
      <c r="G162" s="66" t="n">
        <v>1</v>
      </c>
      <c r="H162" s="66" t="n">
        <v>0</v>
      </c>
      <c r="I162" s="66" t="n">
        <v>0</v>
      </c>
      <c r="J162" s="66" t="n">
        <v>0</v>
      </c>
      <c r="K162" s="66" t="n">
        <v>11</v>
      </c>
      <c r="L162" s="66" t="n">
        <v>4</v>
      </c>
      <c r="M162" s="67" t="n">
        <v>0</v>
      </c>
    </row>
    <row r="163" customFormat="false" ht="13.2" hidden="false" customHeight="false" outlineLevel="0" collapsed="false">
      <c r="A163" s="62" t="s">
        <v>312</v>
      </c>
      <c r="B163" s="63" t="s">
        <v>313</v>
      </c>
      <c r="C163" s="64" t="s">
        <v>65</v>
      </c>
      <c r="D163" s="65" t="n">
        <v>2</v>
      </c>
      <c r="E163" s="66" t="n">
        <v>35</v>
      </c>
      <c r="F163" s="66" t="n">
        <v>0</v>
      </c>
      <c r="G163" s="66" t="n">
        <v>0</v>
      </c>
      <c r="H163" s="66" t="n">
        <v>0</v>
      </c>
      <c r="I163" s="66" t="n">
        <v>0</v>
      </c>
      <c r="J163" s="66" t="n">
        <v>1</v>
      </c>
      <c r="K163" s="66" t="n">
        <v>18</v>
      </c>
      <c r="L163" s="66" t="n">
        <v>4</v>
      </c>
      <c r="M163" s="67" t="n">
        <v>0</v>
      </c>
    </row>
    <row r="164" customFormat="false" ht="13.2" hidden="false" customHeight="false" outlineLevel="0" collapsed="false">
      <c r="A164" s="62" t="s">
        <v>314</v>
      </c>
      <c r="B164" s="63" t="s">
        <v>315</v>
      </c>
      <c r="C164" s="64" t="s">
        <v>65</v>
      </c>
      <c r="D164" s="65" t="n">
        <v>2</v>
      </c>
      <c r="E164" s="66" t="n">
        <v>27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7</v>
      </c>
      <c r="L164" s="66" t="n">
        <v>4</v>
      </c>
      <c r="M164" s="67" t="n">
        <v>0</v>
      </c>
    </row>
    <row r="165" customFormat="false" ht="13.2" hidden="false" customHeight="false" outlineLevel="0" collapsed="false">
      <c r="A165" s="62" t="s">
        <v>316</v>
      </c>
      <c r="B165" s="63" t="s">
        <v>317</v>
      </c>
      <c r="C165" s="64" t="s">
        <v>65</v>
      </c>
      <c r="D165" s="65" t="n">
        <v>2</v>
      </c>
      <c r="E165" s="66" t="n">
        <v>3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16</v>
      </c>
      <c r="L165" s="66" t="n">
        <v>3</v>
      </c>
      <c r="M165" s="67" t="n">
        <v>0</v>
      </c>
    </row>
    <row r="166" customFormat="false" ht="13.2" hidden="false" customHeight="false" outlineLevel="0" collapsed="false">
      <c r="A166" s="62" t="s">
        <v>318</v>
      </c>
      <c r="B166" s="63" t="s">
        <v>319</v>
      </c>
      <c r="C166" s="64" t="s">
        <v>65</v>
      </c>
      <c r="D166" s="65" t="n">
        <v>1</v>
      </c>
      <c r="E166" s="66" t="n">
        <v>19</v>
      </c>
      <c r="F166" s="66" t="n">
        <v>1</v>
      </c>
      <c r="G166" s="66" t="n">
        <v>9</v>
      </c>
      <c r="H166" s="66" t="n">
        <v>0</v>
      </c>
      <c r="I166" s="66" t="n">
        <v>0</v>
      </c>
      <c r="J166" s="66" t="n">
        <v>1</v>
      </c>
      <c r="K166" s="66" t="n">
        <v>16</v>
      </c>
      <c r="L166" s="66" t="n">
        <v>3</v>
      </c>
      <c r="M166" s="67" t="n">
        <v>0</v>
      </c>
    </row>
    <row r="167" customFormat="false" ht="13.2" hidden="false" customHeight="false" outlineLevel="0" collapsed="false">
      <c r="A167" s="62" t="s">
        <v>320</v>
      </c>
      <c r="B167" s="63" t="s">
        <v>321</v>
      </c>
      <c r="C167" s="64" t="s">
        <v>65</v>
      </c>
      <c r="D167" s="65" t="n">
        <v>1</v>
      </c>
      <c r="E167" s="66" t="n">
        <v>14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3</v>
      </c>
      <c r="L167" s="66" t="n">
        <v>2</v>
      </c>
      <c r="M167" s="67" t="n">
        <v>0</v>
      </c>
    </row>
    <row r="168" customFormat="false" ht="13.2" hidden="false" customHeight="false" outlineLevel="0" collapsed="false">
      <c r="A168" s="62" t="s">
        <v>322</v>
      </c>
      <c r="B168" s="63" t="s">
        <v>323</v>
      </c>
      <c r="C168" s="64" t="s">
        <v>65</v>
      </c>
      <c r="D168" s="65" t="n">
        <v>0</v>
      </c>
      <c r="E168" s="66" t="n">
        <v>9</v>
      </c>
      <c r="F168" s="66" t="n">
        <v>1</v>
      </c>
      <c r="G168" s="66" t="n">
        <v>13</v>
      </c>
      <c r="H168" s="66" t="n">
        <v>0</v>
      </c>
      <c r="I168" s="66" t="n">
        <v>0</v>
      </c>
      <c r="J168" s="66" t="n">
        <v>0</v>
      </c>
      <c r="K168" s="66" t="n">
        <v>17</v>
      </c>
      <c r="L168" s="66" t="n">
        <v>2</v>
      </c>
      <c r="M168" s="67" t="n">
        <v>1</v>
      </c>
    </row>
    <row r="169" customFormat="false" ht="13.2" hidden="false" customHeight="false" outlineLevel="0" collapsed="false">
      <c r="A169" s="62" t="s">
        <v>324</v>
      </c>
      <c r="B169" s="63" t="s">
        <v>325</v>
      </c>
      <c r="C169" s="64" t="s">
        <v>65</v>
      </c>
      <c r="D169" s="65" t="n">
        <v>4</v>
      </c>
      <c r="E169" s="66" t="n">
        <v>53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18</v>
      </c>
      <c r="L169" s="66" t="n">
        <v>7</v>
      </c>
      <c r="M169" s="67" t="n">
        <v>0</v>
      </c>
    </row>
    <row r="170" customFormat="false" ht="13.2" hidden="false" customHeight="false" outlineLevel="0" collapsed="false">
      <c r="A170" s="62" t="s">
        <v>326</v>
      </c>
      <c r="B170" s="63" t="s">
        <v>327</v>
      </c>
      <c r="C170" s="64" t="s">
        <v>65</v>
      </c>
      <c r="D170" s="65" t="n">
        <v>3</v>
      </c>
      <c r="E170" s="66" t="n">
        <v>7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1</v>
      </c>
      <c r="K170" s="66" t="n">
        <v>19</v>
      </c>
      <c r="L170" s="66" t="n">
        <v>6</v>
      </c>
      <c r="M170" s="67" t="n">
        <v>0</v>
      </c>
    </row>
    <row r="171" customFormat="false" ht="13.2" hidden="false" customHeight="false" outlineLevel="0" collapsed="false">
      <c r="A171" s="62" t="s">
        <v>328</v>
      </c>
      <c r="B171" s="63" t="s">
        <v>329</v>
      </c>
      <c r="C171" s="64" t="s">
        <v>65</v>
      </c>
      <c r="D171" s="65" t="n">
        <v>7</v>
      </c>
      <c r="E171" s="66" t="n">
        <v>143</v>
      </c>
      <c r="F171" s="66" t="n">
        <v>0</v>
      </c>
      <c r="G171" s="66" t="n">
        <v>1</v>
      </c>
      <c r="H171" s="66" t="n">
        <v>0</v>
      </c>
      <c r="I171" s="66" t="n">
        <v>0</v>
      </c>
      <c r="J171" s="66" t="n">
        <v>3</v>
      </c>
      <c r="K171" s="66" t="n">
        <v>75</v>
      </c>
      <c r="L171" s="66" t="n">
        <v>15</v>
      </c>
      <c r="M171" s="67" t="n">
        <v>2</v>
      </c>
    </row>
    <row r="172" customFormat="false" ht="13.2" hidden="false" customHeight="false" outlineLevel="0" collapsed="false">
      <c r="A172" s="62" t="s">
        <v>330</v>
      </c>
      <c r="B172" s="63" t="s">
        <v>331</v>
      </c>
      <c r="C172" s="64" t="s">
        <v>65</v>
      </c>
      <c r="D172" s="65" t="n">
        <v>2</v>
      </c>
      <c r="E172" s="66" t="n">
        <v>42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1</v>
      </c>
      <c r="K172" s="66" t="n">
        <v>14</v>
      </c>
      <c r="L172" s="66" t="n">
        <v>5</v>
      </c>
      <c r="M172" s="67" t="n">
        <v>0</v>
      </c>
    </row>
    <row r="173" customFormat="false" ht="13.2" hidden="false" customHeight="false" outlineLevel="0" collapsed="false">
      <c r="A173" s="62" t="s">
        <v>332</v>
      </c>
      <c r="B173" s="63" t="s">
        <v>333</v>
      </c>
      <c r="C173" s="64" t="s">
        <v>70</v>
      </c>
      <c r="D173" s="65" t="n">
        <v>2</v>
      </c>
      <c r="E173" s="66" t="n">
        <v>44</v>
      </c>
      <c r="F173" s="66" t="n">
        <v>1</v>
      </c>
      <c r="G173" s="66" t="n">
        <v>23</v>
      </c>
      <c r="H173" s="66" t="n">
        <v>0</v>
      </c>
      <c r="I173" s="66" t="n">
        <v>0</v>
      </c>
      <c r="J173" s="66" t="n">
        <v>2</v>
      </c>
      <c r="K173" s="66" t="n">
        <v>46</v>
      </c>
      <c r="L173" s="66" t="n">
        <v>6</v>
      </c>
      <c r="M173" s="67" t="n">
        <v>3</v>
      </c>
    </row>
    <row r="174" customFormat="false" ht="13.2" hidden="false" customHeight="false" outlineLevel="0" collapsed="false">
      <c r="A174" s="62" t="s">
        <v>334</v>
      </c>
      <c r="B174" s="63" t="s">
        <v>333</v>
      </c>
      <c r="C174" s="64" t="s">
        <v>65</v>
      </c>
      <c r="D174" s="65" t="n">
        <v>2</v>
      </c>
      <c r="E174" s="66" t="n">
        <v>42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1</v>
      </c>
      <c r="K174" s="66" t="n">
        <v>17</v>
      </c>
      <c r="L174" s="66" t="n">
        <v>4</v>
      </c>
      <c r="M174" s="67" t="n">
        <v>0</v>
      </c>
    </row>
    <row r="175" customFormat="false" ht="13.2" hidden="false" customHeight="false" outlineLevel="0" collapsed="false">
      <c r="A175" s="62" t="s">
        <v>335</v>
      </c>
      <c r="B175" s="63" t="s">
        <v>333</v>
      </c>
      <c r="C175" s="64" t="s">
        <v>65</v>
      </c>
      <c r="D175" s="65" t="n">
        <v>4</v>
      </c>
      <c r="E175" s="66" t="n">
        <v>87</v>
      </c>
      <c r="F175" s="66" t="n">
        <v>0</v>
      </c>
      <c r="G175" s="66" t="n">
        <v>1</v>
      </c>
      <c r="H175" s="66" t="n">
        <v>0</v>
      </c>
      <c r="I175" s="66" t="n">
        <v>0</v>
      </c>
      <c r="J175" s="66" t="n">
        <v>2</v>
      </c>
      <c r="K175" s="66" t="n">
        <v>34</v>
      </c>
      <c r="L175" s="66" t="n">
        <v>8</v>
      </c>
      <c r="M175" s="67" t="n">
        <v>1</v>
      </c>
    </row>
    <row r="176" customFormat="false" ht="13.2" hidden="false" customHeight="false" outlineLevel="0" collapsed="false">
      <c r="A176" s="62" t="s">
        <v>336</v>
      </c>
      <c r="B176" s="63" t="s">
        <v>333</v>
      </c>
      <c r="C176" s="64" t="s">
        <v>70</v>
      </c>
      <c r="D176" s="65" t="n">
        <v>4</v>
      </c>
      <c r="E176" s="66" t="n">
        <v>75</v>
      </c>
      <c r="F176" s="66" t="n">
        <v>0</v>
      </c>
      <c r="G176" s="66" t="n">
        <v>2</v>
      </c>
      <c r="H176" s="66" t="n">
        <v>0</v>
      </c>
      <c r="I176" s="66" t="n">
        <v>0</v>
      </c>
      <c r="J176" s="66" t="n">
        <v>2</v>
      </c>
      <c r="K176" s="66" t="n">
        <v>57</v>
      </c>
      <c r="L176" s="66" t="n">
        <v>8</v>
      </c>
      <c r="M176" s="67" t="n">
        <v>1</v>
      </c>
    </row>
    <row r="177" customFormat="false" ht="13.2" hidden="false" customHeight="false" outlineLevel="0" collapsed="false">
      <c r="A177" s="62" t="s">
        <v>337</v>
      </c>
      <c r="B177" s="63" t="s">
        <v>333</v>
      </c>
      <c r="C177" s="64" t="s">
        <v>65</v>
      </c>
      <c r="D177" s="65" t="n">
        <v>5</v>
      </c>
      <c r="E177" s="66" t="n">
        <v>93</v>
      </c>
      <c r="F177" s="66" t="n">
        <v>0</v>
      </c>
      <c r="G177" s="66" t="n">
        <v>10</v>
      </c>
      <c r="H177" s="66" t="n">
        <v>0</v>
      </c>
      <c r="I177" s="66" t="n">
        <v>0</v>
      </c>
      <c r="J177" s="66" t="n">
        <v>1</v>
      </c>
      <c r="K177" s="66" t="n">
        <v>33</v>
      </c>
      <c r="L177" s="66" t="n">
        <v>12</v>
      </c>
      <c r="M177" s="67" t="n">
        <v>2</v>
      </c>
    </row>
    <row r="178" customFormat="false" ht="13.2" hidden="false" customHeight="false" outlineLevel="0" collapsed="false">
      <c r="A178" s="62" t="s">
        <v>338</v>
      </c>
      <c r="B178" s="63" t="s">
        <v>182</v>
      </c>
      <c r="C178" s="64" t="s">
        <v>70</v>
      </c>
      <c r="D178" s="65" t="n">
        <v>3</v>
      </c>
      <c r="E178" s="66" t="n">
        <v>67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1</v>
      </c>
      <c r="K178" s="66" t="n">
        <v>23</v>
      </c>
      <c r="L178" s="66" t="n">
        <v>6</v>
      </c>
      <c r="M178" s="67" t="n">
        <v>0</v>
      </c>
    </row>
    <row r="179" customFormat="false" ht="13.2" hidden="false" customHeight="false" outlineLevel="0" collapsed="false">
      <c r="A179" s="62" t="s">
        <v>339</v>
      </c>
      <c r="B179" s="63" t="s">
        <v>340</v>
      </c>
      <c r="C179" s="64" t="s">
        <v>65</v>
      </c>
      <c r="D179" s="65" t="n">
        <v>1</v>
      </c>
      <c r="E179" s="66" t="n">
        <v>17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4</v>
      </c>
      <c r="L179" s="66" t="n">
        <v>2</v>
      </c>
      <c r="M179" s="67" t="n">
        <v>0</v>
      </c>
    </row>
    <row r="180" customFormat="false" ht="13.2" hidden="false" customHeight="false" outlineLevel="0" collapsed="false">
      <c r="A180" s="62" t="s">
        <v>341</v>
      </c>
      <c r="B180" s="63" t="s">
        <v>342</v>
      </c>
      <c r="C180" s="64" t="s">
        <v>65</v>
      </c>
      <c r="D180" s="65" t="n">
        <v>1</v>
      </c>
      <c r="E180" s="66" t="n">
        <v>10</v>
      </c>
      <c r="F180" s="66" t="n">
        <v>0</v>
      </c>
      <c r="G180" s="66" t="n">
        <v>6</v>
      </c>
      <c r="H180" s="66" t="n">
        <v>0</v>
      </c>
      <c r="I180" s="66" t="n">
        <v>2</v>
      </c>
      <c r="J180" s="66" t="n">
        <v>0</v>
      </c>
      <c r="K180" s="66" t="n">
        <v>14</v>
      </c>
      <c r="L180" s="66" t="n">
        <v>2</v>
      </c>
      <c r="M180" s="67" t="n">
        <v>0</v>
      </c>
    </row>
    <row r="181" customFormat="false" ht="13.2" hidden="false" customHeight="false" outlineLevel="0" collapsed="false">
      <c r="A181" s="62" t="s">
        <v>343</v>
      </c>
      <c r="B181" s="63" t="s">
        <v>344</v>
      </c>
      <c r="C181" s="64" t="s">
        <v>65</v>
      </c>
      <c r="D181" s="65" t="n">
        <v>1</v>
      </c>
      <c r="E181" s="66" t="n">
        <v>19</v>
      </c>
      <c r="F181" s="66" t="n">
        <v>0</v>
      </c>
      <c r="G181" s="66" t="n">
        <v>1</v>
      </c>
      <c r="H181" s="66" t="n">
        <v>0</v>
      </c>
      <c r="I181" s="66" t="n">
        <v>0</v>
      </c>
      <c r="J181" s="66" t="n">
        <v>0</v>
      </c>
      <c r="K181" s="66" t="n">
        <v>6</v>
      </c>
      <c r="L181" s="66" t="n">
        <v>2</v>
      </c>
      <c r="M181" s="67" t="n">
        <v>0</v>
      </c>
    </row>
    <row r="182" customFormat="false" ht="13.2" hidden="false" customHeight="false" outlineLevel="0" collapsed="false">
      <c r="A182" s="62" t="s">
        <v>345</v>
      </c>
      <c r="B182" s="63" t="s">
        <v>346</v>
      </c>
      <c r="C182" s="64" t="s">
        <v>65</v>
      </c>
      <c r="D182" s="65" t="n">
        <v>2</v>
      </c>
      <c r="E182" s="66" t="n">
        <v>40</v>
      </c>
      <c r="F182" s="66" t="n">
        <v>0</v>
      </c>
      <c r="G182" s="66" t="n">
        <v>1</v>
      </c>
      <c r="H182" s="66" t="n">
        <v>0</v>
      </c>
      <c r="I182" s="66" t="n">
        <v>1</v>
      </c>
      <c r="J182" s="66" t="n">
        <v>0</v>
      </c>
      <c r="K182" s="66" t="n">
        <v>10</v>
      </c>
      <c r="L182" s="66" t="n">
        <v>4</v>
      </c>
      <c r="M182" s="67" t="n">
        <v>1</v>
      </c>
    </row>
    <row r="183" customFormat="false" ht="13.2" hidden="false" customHeight="false" outlineLevel="0" collapsed="false">
      <c r="A183" s="62" t="s">
        <v>347</v>
      </c>
      <c r="B183" s="63" t="s">
        <v>348</v>
      </c>
      <c r="C183" s="64" t="s">
        <v>70</v>
      </c>
      <c r="D183" s="65" t="n">
        <v>1</v>
      </c>
      <c r="E183" s="66" t="n">
        <v>11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9</v>
      </c>
      <c r="L183" s="66" t="n">
        <v>2</v>
      </c>
      <c r="M183" s="67" t="n">
        <v>0</v>
      </c>
    </row>
    <row r="184" customFormat="false" ht="13.2" hidden="false" customHeight="false" outlineLevel="0" collapsed="false">
      <c r="A184" s="62" t="s">
        <v>349</v>
      </c>
      <c r="B184" s="63" t="s">
        <v>350</v>
      </c>
      <c r="C184" s="64" t="s">
        <v>65</v>
      </c>
      <c r="D184" s="65" t="n">
        <v>1</v>
      </c>
      <c r="E184" s="66" t="n">
        <v>15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8</v>
      </c>
      <c r="L184" s="66" t="n">
        <v>2</v>
      </c>
      <c r="M184" s="67" t="n">
        <v>0</v>
      </c>
    </row>
    <row r="185" customFormat="false" ht="13.2" hidden="false" customHeight="false" outlineLevel="0" collapsed="false">
      <c r="A185" s="62" t="s">
        <v>351</v>
      </c>
      <c r="B185" s="63" t="s">
        <v>352</v>
      </c>
      <c r="C185" s="64" t="s">
        <v>65</v>
      </c>
      <c r="D185" s="65" t="n">
        <v>1</v>
      </c>
      <c r="E185" s="66" t="n">
        <v>17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5</v>
      </c>
      <c r="L185" s="66" t="n">
        <v>2</v>
      </c>
      <c r="M185" s="67" t="n">
        <v>0</v>
      </c>
    </row>
    <row r="186" customFormat="false" ht="13.2" hidden="false" customHeight="false" outlineLevel="0" collapsed="false">
      <c r="A186" s="62" t="s">
        <v>353</v>
      </c>
      <c r="B186" s="63" t="s">
        <v>354</v>
      </c>
      <c r="C186" s="64" t="s">
        <v>65</v>
      </c>
      <c r="D186" s="65" t="n">
        <v>1</v>
      </c>
      <c r="E186" s="66" t="n">
        <v>12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3</v>
      </c>
      <c r="L186" s="66" t="n">
        <v>2</v>
      </c>
      <c r="M186" s="67" t="n">
        <v>0</v>
      </c>
    </row>
    <row r="187" customFormat="false" ht="13.2" hidden="false" customHeight="false" outlineLevel="0" collapsed="false">
      <c r="A187" s="62" t="s">
        <v>355</v>
      </c>
      <c r="B187" s="63" t="s">
        <v>356</v>
      </c>
      <c r="C187" s="64" t="s">
        <v>65</v>
      </c>
      <c r="D187" s="65" t="n">
        <v>1</v>
      </c>
      <c r="E187" s="66" t="n">
        <v>6</v>
      </c>
      <c r="F187" s="66" t="n">
        <v>0</v>
      </c>
      <c r="G187" s="66" t="n">
        <v>2</v>
      </c>
      <c r="H187" s="66" t="n">
        <v>0</v>
      </c>
      <c r="I187" s="66" t="n">
        <v>0</v>
      </c>
      <c r="J187" s="66" t="n">
        <v>0</v>
      </c>
      <c r="K187" s="66" t="n">
        <v>2</v>
      </c>
      <c r="L187" s="66" t="n">
        <v>2</v>
      </c>
      <c r="M187" s="67" t="n">
        <v>0</v>
      </c>
    </row>
    <row r="188" customFormat="false" ht="13.2" hidden="false" customHeight="false" outlineLevel="0" collapsed="false">
      <c r="A188" s="62" t="s">
        <v>357</v>
      </c>
      <c r="B188" s="63" t="s">
        <v>358</v>
      </c>
      <c r="C188" s="64" t="s">
        <v>65</v>
      </c>
      <c r="D188" s="65" t="n">
        <v>1</v>
      </c>
      <c r="E188" s="66" t="n">
        <v>19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9</v>
      </c>
      <c r="L188" s="66" t="n">
        <v>2</v>
      </c>
      <c r="M188" s="67" t="n">
        <v>0</v>
      </c>
    </row>
    <row r="189" customFormat="false" ht="13.2" hidden="false" customHeight="false" outlineLevel="0" collapsed="false">
      <c r="A189" s="62" t="s">
        <v>359</v>
      </c>
      <c r="B189" s="63" t="s">
        <v>360</v>
      </c>
      <c r="C189" s="64" t="s">
        <v>65</v>
      </c>
      <c r="D189" s="65" t="n">
        <v>1</v>
      </c>
      <c r="E189" s="66" t="n">
        <v>21</v>
      </c>
      <c r="F189" s="66" t="n">
        <v>0</v>
      </c>
      <c r="G189" s="66" t="n">
        <v>1</v>
      </c>
      <c r="H189" s="66" t="n">
        <v>0</v>
      </c>
      <c r="I189" s="66" t="n">
        <v>0</v>
      </c>
      <c r="J189" s="66" t="n">
        <v>0</v>
      </c>
      <c r="K189" s="66" t="n">
        <v>6</v>
      </c>
      <c r="L189" s="66" t="n">
        <v>2</v>
      </c>
      <c r="M189" s="67" t="n">
        <v>0</v>
      </c>
    </row>
    <row r="190" customFormat="false" ht="13.2" hidden="false" customHeight="false" outlineLevel="0" collapsed="false">
      <c r="A190" s="62" t="s">
        <v>361</v>
      </c>
      <c r="B190" s="63" t="s">
        <v>362</v>
      </c>
      <c r="C190" s="64" t="s">
        <v>65</v>
      </c>
      <c r="D190" s="65" t="n">
        <v>3</v>
      </c>
      <c r="E190" s="66" t="n">
        <v>45</v>
      </c>
      <c r="F190" s="66" t="n">
        <v>0</v>
      </c>
      <c r="G190" s="66" t="n">
        <v>1</v>
      </c>
      <c r="H190" s="66" t="n">
        <v>0</v>
      </c>
      <c r="I190" s="66" t="n">
        <v>0</v>
      </c>
      <c r="J190" s="66" t="n">
        <v>1</v>
      </c>
      <c r="K190" s="66" t="n">
        <v>18</v>
      </c>
      <c r="L190" s="66" t="n">
        <v>6</v>
      </c>
      <c r="M190" s="67" t="n">
        <v>0</v>
      </c>
    </row>
    <row r="191" customFormat="false" ht="13.2" hidden="false" customHeight="false" outlineLevel="0" collapsed="false">
      <c r="A191" s="62" t="s">
        <v>363</v>
      </c>
      <c r="B191" s="63" t="s">
        <v>364</v>
      </c>
      <c r="C191" s="64" t="s">
        <v>65</v>
      </c>
      <c r="D191" s="65" t="n">
        <v>1</v>
      </c>
      <c r="E191" s="66" t="n">
        <v>23</v>
      </c>
      <c r="F191" s="66" t="n">
        <v>0</v>
      </c>
      <c r="G191" s="66" t="n">
        <v>1</v>
      </c>
      <c r="H191" s="66" t="n">
        <v>0</v>
      </c>
      <c r="I191" s="66" t="n">
        <v>0</v>
      </c>
      <c r="J191" s="66" t="n">
        <v>0</v>
      </c>
      <c r="K191" s="66" t="n">
        <v>9</v>
      </c>
      <c r="L191" s="66" t="n">
        <v>2</v>
      </c>
      <c r="M191" s="67" t="n">
        <v>0</v>
      </c>
    </row>
    <row r="192" customFormat="false" ht="13.2" hidden="false" customHeight="false" outlineLevel="0" collapsed="false">
      <c r="A192" s="62" t="s">
        <v>365</v>
      </c>
      <c r="B192" s="63" t="s">
        <v>366</v>
      </c>
      <c r="C192" s="64" t="s">
        <v>65</v>
      </c>
      <c r="D192" s="65" t="n">
        <v>4</v>
      </c>
      <c r="E192" s="66" t="n">
        <v>77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1</v>
      </c>
      <c r="K192" s="66" t="n">
        <v>33</v>
      </c>
      <c r="L192" s="66" t="n">
        <v>7</v>
      </c>
      <c r="M192" s="67" t="n">
        <v>0</v>
      </c>
    </row>
    <row r="193" customFormat="false" ht="13.2" hidden="false" customHeight="false" outlineLevel="0" collapsed="false">
      <c r="A193" s="62" t="s">
        <v>367</v>
      </c>
      <c r="B193" s="63" t="s">
        <v>368</v>
      </c>
      <c r="C193" s="64" t="s">
        <v>65</v>
      </c>
      <c r="D193" s="65" t="n">
        <v>0</v>
      </c>
      <c r="E193" s="66" t="n">
        <v>0</v>
      </c>
      <c r="F193" s="66" t="n">
        <v>2</v>
      </c>
      <c r="G193" s="66" t="n">
        <v>27</v>
      </c>
      <c r="H193" s="66" t="n">
        <v>0</v>
      </c>
      <c r="I193" s="66" t="n">
        <v>0</v>
      </c>
      <c r="J193" s="66" t="n">
        <v>1</v>
      </c>
      <c r="K193" s="66" t="n">
        <v>26</v>
      </c>
      <c r="L193" s="66" t="n">
        <v>2</v>
      </c>
      <c r="M193" s="67" t="n">
        <v>0</v>
      </c>
    </row>
    <row r="194" customFormat="false" ht="13.2" hidden="false" customHeight="false" outlineLevel="0" collapsed="false">
      <c r="A194" s="62" t="s">
        <v>369</v>
      </c>
      <c r="B194" s="63" t="s">
        <v>370</v>
      </c>
      <c r="C194" s="64" t="s">
        <v>65</v>
      </c>
      <c r="D194" s="65" t="n">
        <v>5</v>
      </c>
      <c r="E194" s="66" t="n">
        <v>80</v>
      </c>
      <c r="F194" s="66" t="n">
        <v>0</v>
      </c>
      <c r="G194" s="66" t="n">
        <v>5</v>
      </c>
      <c r="H194" s="66" t="n">
        <v>0</v>
      </c>
      <c r="I194" s="66" t="n">
        <v>0</v>
      </c>
      <c r="J194" s="66" t="n">
        <v>1</v>
      </c>
      <c r="K194" s="66" t="n">
        <v>24</v>
      </c>
      <c r="L194" s="66" t="n">
        <v>9</v>
      </c>
      <c r="M194" s="67" t="n">
        <v>0</v>
      </c>
    </row>
    <row r="195" customFormat="false" ht="13.2" hidden="false" customHeight="false" outlineLevel="0" collapsed="false">
      <c r="A195" s="62" t="s">
        <v>371</v>
      </c>
      <c r="B195" s="63" t="s">
        <v>372</v>
      </c>
      <c r="C195" s="64" t="s">
        <v>65</v>
      </c>
      <c r="D195" s="65" t="n">
        <v>1</v>
      </c>
      <c r="E195" s="66" t="n">
        <v>24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6</v>
      </c>
      <c r="L195" s="66" t="n">
        <v>2</v>
      </c>
      <c r="M195" s="67" t="n">
        <v>0</v>
      </c>
    </row>
    <row r="196" customFormat="false" ht="13.2" hidden="false" customHeight="false" outlineLevel="0" collapsed="false">
      <c r="A196" s="62" t="s">
        <v>373</v>
      </c>
      <c r="B196" s="63" t="s">
        <v>374</v>
      </c>
      <c r="C196" s="64" t="s">
        <v>65</v>
      </c>
      <c r="D196" s="65" t="n">
        <v>4</v>
      </c>
      <c r="E196" s="66" t="n">
        <v>77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1</v>
      </c>
      <c r="K196" s="66" t="n">
        <v>20</v>
      </c>
      <c r="L196" s="66" t="n">
        <v>8</v>
      </c>
      <c r="M196" s="67" t="n">
        <v>1</v>
      </c>
    </row>
    <row r="197" customFormat="false" ht="13.2" hidden="false" customHeight="false" outlineLevel="0" collapsed="false">
      <c r="A197" s="62" t="s">
        <v>375</v>
      </c>
      <c r="B197" s="63" t="s">
        <v>376</v>
      </c>
      <c r="C197" s="64" t="s">
        <v>65</v>
      </c>
      <c r="D197" s="65" t="n">
        <v>2</v>
      </c>
      <c r="E197" s="66" t="n">
        <v>38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12</v>
      </c>
      <c r="L197" s="66" t="n">
        <v>4</v>
      </c>
      <c r="M197" s="67" t="n">
        <v>0</v>
      </c>
    </row>
    <row r="198" customFormat="false" ht="13.2" hidden="false" customHeight="false" outlineLevel="0" collapsed="false">
      <c r="A198" s="62" t="s">
        <v>377</v>
      </c>
      <c r="B198" s="63" t="s">
        <v>376</v>
      </c>
      <c r="C198" s="64" t="s">
        <v>65</v>
      </c>
      <c r="D198" s="65" t="n">
        <v>1</v>
      </c>
      <c r="E198" s="66" t="n">
        <v>15</v>
      </c>
      <c r="F198" s="66" t="n">
        <v>0</v>
      </c>
      <c r="G198" s="66" t="n">
        <v>4</v>
      </c>
      <c r="H198" s="66" t="n">
        <v>0</v>
      </c>
      <c r="I198" s="66" t="n">
        <v>1</v>
      </c>
      <c r="J198" s="66" t="n">
        <v>0</v>
      </c>
      <c r="K198" s="66" t="n">
        <v>9</v>
      </c>
      <c r="L198" s="66" t="n">
        <v>2</v>
      </c>
      <c r="M198" s="67" t="n">
        <v>0</v>
      </c>
    </row>
    <row r="199" customFormat="false" ht="13.2" hidden="false" customHeight="false" outlineLevel="0" collapsed="false">
      <c r="A199" s="62" t="s">
        <v>378</v>
      </c>
      <c r="B199" s="63" t="s">
        <v>379</v>
      </c>
      <c r="C199" s="64" t="s">
        <v>65</v>
      </c>
      <c r="D199" s="65" t="n">
        <v>5</v>
      </c>
      <c r="E199" s="66" t="n">
        <v>80</v>
      </c>
      <c r="F199" s="66" t="n">
        <v>0</v>
      </c>
      <c r="G199" s="66" t="n">
        <v>7</v>
      </c>
      <c r="H199" s="66" t="n">
        <v>0</v>
      </c>
      <c r="I199" s="66" t="n">
        <v>0</v>
      </c>
      <c r="J199" s="66" t="n">
        <v>2</v>
      </c>
      <c r="K199" s="66" t="n">
        <v>29</v>
      </c>
      <c r="L199" s="66" t="n">
        <v>10</v>
      </c>
      <c r="M199" s="67" t="n">
        <v>1</v>
      </c>
    </row>
    <row r="200" customFormat="false" ht="13.2" hidden="false" customHeight="false" outlineLevel="0" collapsed="false">
      <c r="A200" s="62" t="s">
        <v>380</v>
      </c>
      <c r="B200" s="63" t="s">
        <v>381</v>
      </c>
      <c r="C200" s="64" t="s">
        <v>65</v>
      </c>
      <c r="D200" s="65" t="n">
        <v>2</v>
      </c>
      <c r="E200" s="66" t="n">
        <v>37</v>
      </c>
      <c r="F200" s="66" t="n">
        <v>0</v>
      </c>
      <c r="G200" s="66" t="n">
        <v>4</v>
      </c>
      <c r="H200" s="66" t="n">
        <v>0</v>
      </c>
      <c r="I200" s="66" t="n">
        <v>0</v>
      </c>
      <c r="J200" s="66" t="n">
        <v>1</v>
      </c>
      <c r="K200" s="66" t="n">
        <v>20</v>
      </c>
      <c r="L200" s="66" t="n">
        <v>4</v>
      </c>
      <c r="M200" s="67" t="n">
        <v>0</v>
      </c>
    </row>
    <row r="201" customFormat="false" ht="13.2" hidden="false" customHeight="false" outlineLevel="0" collapsed="false">
      <c r="A201" s="62" t="s">
        <v>382</v>
      </c>
      <c r="B201" s="63" t="s">
        <v>383</v>
      </c>
      <c r="C201" s="64" t="s">
        <v>65</v>
      </c>
      <c r="D201" s="65" t="n">
        <v>3</v>
      </c>
      <c r="E201" s="66" t="n">
        <v>54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1</v>
      </c>
      <c r="K201" s="66" t="n">
        <v>19</v>
      </c>
      <c r="L201" s="66" t="n">
        <v>5</v>
      </c>
      <c r="M201" s="67" t="n">
        <v>0</v>
      </c>
    </row>
    <row r="202" customFormat="false" ht="13.2" hidden="false" customHeight="false" outlineLevel="0" collapsed="false">
      <c r="A202" s="62" t="s">
        <v>384</v>
      </c>
      <c r="B202" s="63" t="s">
        <v>385</v>
      </c>
      <c r="C202" s="64" t="s">
        <v>65</v>
      </c>
      <c r="D202" s="65" t="n">
        <v>1</v>
      </c>
      <c r="E202" s="66" t="n">
        <v>24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8</v>
      </c>
      <c r="L202" s="66" t="n">
        <v>2</v>
      </c>
      <c r="M202" s="67" t="n">
        <v>0</v>
      </c>
    </row>
    <row r="203" customFormat="false" ht="13.2" hidden="false" customHeight="false" outlineLevel="0" collapsed="false">
      <c r="A203" s="62" t="s">
        <v>386</v>
      </c>
      <c r="B203" s="63" t="s">
        <v>387</v>
      </c>
      <c r="C203" s="64" t="s">
        <v>65</v>
      </c>
      <c r="D203" s="65" t="n">
        <v>2</v>
      </c>
      <c r="E203" s="66" t="n">
        <v>33</v>
      </c>
      <c r="F203" s="66" t="n">
        <v>0</v>
      </c>
      <c r="G203" s="66" t="n">
        <v>1</v>
      </c>
      <c r="H203" s="66" t="n">
        <v>0</v>
      </c>
      <c r="I203" s="66" t="n">
        <v>0</v>
      </c>
      <c r="J203" s="66" t="n">
        <v>0</v>
      </c>
      <c r="K203" s="66" t="n">
        <v>9</v>
      </c>
      <c r="L203" s="66" t="n">
        <v>4</v>
      </c>
      <c r="M203" s="67" t="n">
        <v>0</v>
      </c>
    </row>
    <row r="204" customFormat="false" ht="13.2" hidden="false" customHeight="false" outlineLevel="0" collapsed="false">
      <c r="A204" s="62" t="s">
        <v>388</v>
      </c>
      <c r="B204" s="63" t="s">
        <v>389</v>
      </c>
      <c r="C204" s="64" t="s">
        <v>65</v>
      </c>
      <c r="D204" s="65" t="n">
        <v>0</v>
      </c>
      <c r="E204" s="66" t="n">
        <v>0</v>
      </c>
      <c r="F204" s="66" t="n">
        <v>1</v>
      </c>
      <c r="G204" s="66" t="n">
        <v>7</v>
      </c>
      <c r="H204" s="66" t="n">
        <v>0</v>
      </c>
      <c r="I204" s="66" t="n">
        <v>1</v>
      </c>
      <c r="J204" s="66" t="n">
        <v>1</v>
      </c>
      <c r="K204" s="66" t="n">
        <v>8</v>
      </c>
      <c r="L204" s="66" t="n">
        <v>3</v>
      </c>
      <c r="M204" s="67" t="n">
        <v>0</v>
      </c>
    </row>
    <row r="205" customFormat="false" ht="13.2" hidden="false" customHeight="false" outlineLevel="0" collapsed="false">
      <c r="A205" s="62" t="s">
        <v>390</v>
      </c>
      <c r="B205" s="63" t="s">
        <v>389</v>
      </c>
      <c r="C205" s="64" t="s">
        <v>65</v>
      </c>
      <c r="D205" s="65" t="n">
        <v>1</v>
      </c>
      <c r="E205" s="66" t="n">
        <v>18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6</v>
      </c>
      <c r="L205" s="66" t="n">
        <v>2</v>
      </c>
      <c r="M205" s="67" t="n">
        <v>0</v>
      </c>
    </row>
    <row r="206" customFormat="false" ht="13.2" hidden="false" customHeight="false" outlineLevel="0" collapsed="false">
      <c r="A206" s="62" t="s">
        <v>391</v>
      </c>
      <c r="B206" s="63" t="s">
        <v>392</v>
      </c>
      <c r="C206" s="64" t="s">
        <v>65</v>
      </c>
      <c r="D206" s="65" t="n">
        <v>1</v>
      </c>
      <c r="E206" s="66" t="n">
        <v>18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10</v>
      </c>
      <c r="L206" s="66" t="n">
        <v>2</v>
      </c>
      <c r="M206" s="67" t="n">
        <v>0</v>
      </c>
    </row>
    <row r="207" customFormat="false" ht="13.2" hidden="false" customHeight="false" outlineLevel="0" collapsed="false">
      <c r="A207" s="62" t="s">
        <v>393</v>
      </c>
      <c r="B207" s="63" t="s">
        <v>394</v>
      </c>
      <c r="C207" s="64" t="s">
        <v>65</v>
      </c>
      <c r="D207" s="65" t="n">
        <v>2</v>
      </c>
      <c r="E207" s="66" t="n">
        <v>35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15</v>
      </c>
      <c r="L207" s="66" t="n">
        <v>4</v>
      </c>
      <c r="M207" s="67" t="n">
        <v>0</v>
      </c>
    </row>
    <row r="208" customFormat="false" ht="13.2" hidden="false" customHeight="false" outlineLevel="0" collapsed="false">
      <c r="A208" s="62" t="s">
        <v>395</v>
      </c>
      <c r="B208" s="63" t="s">
        <v>396</v>
      </c>
      <c r="C208" s="64" t="s">
        <v>65</v>
      </c>
      <c r="D208" s="65" t="n">
        <v>1</v>
      </c>
      <c r="E208" s="66" t="n">
        <v>20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11</v>
      </c>
      <c r="L208" s="66" t="n">
        <v>2</v>
      </c>
      <c r="M208" s="67" t="n">
        <v>0</v>
      </c>
    </row>
    <row r="209" customFormat="false" ht="13.2" hidden="false" customHeight="false" outlineLevel="0" collapsed="false">
      <c r="A209" s="62" t="s">
        <v>397</v>
      </c>
      <c r="B209" s="63" t="s">
        <v>398</v>
      </c>
      <c r="C209" s="64" t="s">
        <v>65</v>
      </c>
      <c r="D209" s="65" t="n">
        <v>3</v>
      </c>
      <c r="E209" s="66" t="n">
        <v>59</v>
      </c>
      <c r="F209" s="66" t="n">
        <v>0</v>
      </c>
      <c r="G209" s="66" t="n">
        <v>2</v>
      </c>
      <c r="H209" s="66" t="n">
        <v>0</v>
      </c>
      <c r="I209" s="66" t="n">
        <v>0</v>
      </c>
      <c r="J209" s="66" t="n">
        <v>2</v>
      </c>
      <c r="K209" s="66" t="n">
        <v>24</v>
      </c>
      <c r="L209" s="66" t="n">
        <v>6</v>
      </c>
      <c r="M209" s="67" t="n">
        <v>0</v>
      </c>
    </row>
    <row r="210" customFormat="false" ht="13.2" hidden="false" customHeight="false" outlineLevel="0" collapsed="false">
      <c r="A210" s="62" t="s">
        <v>399</v>
      </c>
      <c r="B210" s="63" t="s">
        <v>400</v>
      </c>
      <c r="C210" s="64" t="s">
        <v>65</v>
      </c>
      <c r="D210" s="65" t="n">
        <v>1</v>
      </c>
      <c r="E210" s="66" t="n">
        <v>13</v>
      </c>
      <c r="F210" s="66" t="n">
        <v>1</v>
      </c>
      <c r="G210" s="66" t="n">
        <v>14</v>
      </c>
      <c r="H210" s="66" t="n">
        <v>0</v>
      </c>
      <c r="I210" s="66" t="n">
        <v>2</v>
      </c>
      <c r="J210" s="66" t="n">
        <v>1</v>
      </c>
      <c r="K210" s="66" t="n">
        <v>19</v>
      </c>
      <c r="L210" s="66" t="n">
        <v>3</v>
      </c>
      <c r="M210" s="67" t="n">
        <v>0</v>
      </c>
    </row>
    <row r="211" customFormat="false" ht="13.2" hidden="false" customHeight="false" outlineLevel="0" collapsed="false">
      <c r="A211" s="62" t="s">
        <v>401</v>
      </c>
      <c r="B211" s="63" t="s">
        <v>400</v>
      </c>
      <c r="C211" s="64" t="s">
        <v>65</v>
      </c>
      <c r="D211" s="65" t="n">
        <v>2</v>
      </c>
      <c r="E211" s="66" t="n">
        <v>38</v>
      </c>
      <c r="F211" s="66" t="n">
        <v>0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19</v>
      </c>
      <c r="L211" s="66" t="n">
        <v>4</v>
      </c>
      <c r="M211" s="67" t="n">
        <v>1</v>
      </c>
    </row>
    <row r="212" customFormat="false" ht="13.2" hidden="false" customHeight="false" outlineLevel="0" collapsed="false">
      <c r="A212" s="62" t="s">
        <v>402</v>
      </c>
      <c r="B212" s="63" t="s">
        <v>403</v>
      </c>
      <c r="C212" s="64" t="s">
        <v>65</v>
      </c>
      <c r="D212" s="65" t="n">
        <v>2</v>
      </c>
      <c r="E212" s="66" t="n">
        <v>33</v>
      </c>
      <c r="F212" s="66" t="n">
        <v>0</v>
      </c>
      <c r="G212" s="66" t="n">
        <v>5</v>
      </c>
      <c r="H212" s="66" t="n">
        <v>0</v>
      </c>
      <c r="I212" s="66" t="n">
        <v>1</v>
      </c>
      <c r="J212" s="66" t="n">
        <v>1</v>
      </c>
      <c r="K212" s="66" t="n">
        <v>15</v>
      </c>
      <c r="L212" s="66" t="n">
        <v>4</v>
      </c>
      <c r="M212" s="67" t="n">
        <v>0</v>
      </c>
    </row>
    <row r="213" customFormat="false" ht="13.2" hidden="false" customHeight="false" outlineLevel="0" collapsed="false">
      <c r="A213" s="62" t="s">
        <v>404</v>
      </c>
      <c r="B213" s="63" t="s">
        <v>405</v>
      </c>
      <c r="C213" s="64" t="s">
        <v>65</v>
      </c>
      <c r="D213" s="65" t="n">
        <v>1</v>
      </c>
      <c r="E213" s="66" t="n">
        <v>16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2</v>
      </c>
      <c r="M213" s="67" t="n">
        <v>0</v>
      </c>
    </row>
    <row r="214" customFormat="false" ht="13.2" hidden="false" customHeight="false" outlineLevel="0" collapsed="false">
      <c r="A214" s="62" t="s">
        <v>406</v>
      </c>
      <c r="B214" s="63" t="s">
        <v>407</v>
      </c>
      <c r="C214" s="64" t="s">
        <v>65</v>
      </c>
      <c r="D214" s="65" t="n">
        <v>8</v>
      </c>
      <c r="E214" s="66" t="n">
        <v>166</v>
      </c>
      <c r="F214" s="66" t="n">
        <v>0</v>
      </c>
      <c r="G214" s="66" t="n">
        <v>0</v>
      </c>
      <c r="H214" s="66" t="n">
        <v>0</v>
      </c>
      <c r="I214" s="66" t="n">
        <v>3</v>
      </c>
      <c r="J214" s="66" t="n">
        <v>3</v>
      </c>
      <c r="K214" s="66" t="n">
        <v>61</v>
      </c>
      <c r="L214" s="66" t="n">
        <v>17</v>
      </c>
      <c r="M214" s="67" t="n">
        <v>1</v>
      </c>
    </row>
    <row r="215" customFormat="false" ht="13.2" hidden="false" customHeight="false" outlineLevel="0" collapsed="false">
      <c r="A215" s="62" t="s">
        <v>408</v>
      </c>
      <c r="B215" s="63" t="s">
        <v>409</v>
      </c>
      <c r="C215" s="64" t="s">
        <v>65</v>
      </c>
      <c r="D215" s="65" t="n">
        <v>4</v>
      </c>
      <c r="E215" s="66" t="n">
        <v>82</v>
      </c>
      <c r="F215" s="66" t="n">
        <v>0</v>
      </c>
      <c r="G215" s="66" t="n">
        <v>0</v>
      </c>
      <c r="H215" s="66" t="n">
        <v>0</v>
      </c>
      <c r="I215" s="66" t="n">
        <v>9</v>
      </c>
      <c r="J215" s="66" t="n">
        <v>4</v>
      </c>
      <c r="K215" s="66" t="n">
        <v>91</v>
      </c>
      <c r="L215" s="66" t="n">
        <v>6</v>
      </c>
      <c r="M215" s="67" t="n">
        <v>4</v>
      </c>
    </row>
    <row r="216" customFormat="false" ht="13.2" hidden="false" customHeight="false" outlineLevel="0" collapsed="false">
      <c r="A216" s="62" t="s">
        <v>410</v>
      </c>
      <c r="B216" s="63" t="s">
        <v>409</v>
      </c>
      <c r="C216" s="64" t="s">
        <v>65</v>
      </c>
      <c r="D216" s="65" t="n">
        <v>3</v>
      </c>
      <c r="E216" s="66" t="n">
        <v>37</v>
      </c>
      <c r="F216" s="66" t="n">
        <v>0</v>
      </c>
      <c r="G216" s="66" t="n">
        <v>3</v>
      </c>
      <c r="H216" s="66" t="n">
        <v>0</v>
      </c>
      <c r="I216" s="66" t="n">
        <v>1</v>
      </c>
      <c r="J216" s="66" t="n">
        <v>1</v>
      </c>
      <c r="K216" s="66" t="n">
        <v>17</v>
      </c>
      <c r="L216" s="66" t="n">
        <v>6</v>
      </c>
      <c r="M216" s="67" t="n">
        <v>0</v>
      </c>
    </row>
    <row r="217" customFormat="false" ht="13.2" hidden="false" customHeight="false" outlineLevel="0" collapsed="false">
      <c r="A217" s="62" t="s">
        <v>411</v>
      </c>
      <c r="B217" s="63" t="s">
        <v>412</v>
      </c>
      <c r="C217" s="64" t="s">
        <v>65</v>
      </c>
      <c r="D217" s="65" t="n">
        <v>0</v>
      </c>
      <c r="E217" s="66" t="n">
        <v>0</v>
      </c>
      <c r="F217" s="66" t="n">
        <v>2</v>
      </c>
      <c r="G217" s="66" t="n">
        <v>15</v>
      </c>
      <c r="H217" s="66" t="n">
        <v>0</v>
      </c>
      <c r="I217" s="66" t="n">
        <v>1</v>
      </c>
      <c r="J217" s="66" t="n">
        <v>2</v>
      </c>
      <c r="K217" s="66" t="n">
        <v>16</v>
      </c>
      <c r="L217" s="66" t="n">
        <v>2</v>
      </c>
      <c r="M217" s="67" t="n">
        <v>0</v>
      </c>
    </row>
    <row r="218" customFormat="false" ht="13.2" hidden="false" customHeight="false" outlineLevel="0" collapsed="false">
      <c r="A218" s="62" t="s">
        <v>413</v>
      </c>
      <c r="B218" s="63" t="s">
        <v>414</v>
      </c>
      <c r="C218" s="64" t="s">
        <v>65</v>
      </c>
      <c r="D218" s="65" t="n">
        <v>1</v>
      </c>
      <c r="E218" s="66" t="n">
        <v>15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5</v>
      </c>
      <c r="L218" s="66" t="n">
        <v>2</v>
      </c>
      <c r="M218" s="67" t="n">
        <v>0</v>
      </c>
    </row>
    <row r="219" customFormat="false" ht="13.2" hidden="false" customHeight="false" outlineLevel="0" collapsed="false">
      <c r="A219" s="62" t="s">
        <v>415</v>
      </c>
      <c r="B219" s="63" t="s">
        <v>416</v>
      </c>
      <c r="C219" s="64" t="s">
        <v>65</v>
      </c>
      <c r="D219" s="65" t="n">
        <v>1</v>
      </c>
      <c r="E219" s="66" t="n">
        <v>15</v>
      </c>
      <c r="F219" s="66" t="n">
        <v>0</v>
      </c>
      <c r="G219" s="66" t="n">
        <v>4</v>
      </c>
      <c r="H219" s="66" t="n">
        <v>0</v>
      </c>
      <c r="I219" s="66" t="n">
        <v>0</v>
      </c>
      <c r="J219" s="66" t="n">
        <v>0</v>
      </c>
      <c r="K219" s="66" t="n">
        <v>9</v>
      </c>
      <c r="L219" s="66" t="n">
        <v>2</v>
      </c>
      <c r="M219" s="67" t="n">
        <v>0</v>
      </c>
    </row>
    <row r="220" customFormat="false" ht="13.2" hidden="false" customHeight="false" outlineLevel="0" collapsed="false">
      <c r="A220" s="62" t="s">
        <v>417</v>
      </c>
      <c r="B220" s="63" t="s">
        <v>418</v>
      </c>
      <c r="C220" s="64" t="s">
        <v>65</v>
      </c>
      <c r="D220" s="65" t="n">
        <v>1</v>
      </c>
      <c r="E220" s="66" t="n">
        <v>13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1</v>
      </c>
      <c r="L220" s="66" t="n">
        <v>2</v>
      </c>
      <c r="M220" s="67" t="n">
        <v>0</v>
      </c>
    </row>
    <row r="221" customFormat="false" ht="13.2" hidden="false" customHeight="false" outlineLevel="0" collapsed="false">
      <c r="A221" s="62" t="s">
        <v>419</v>
      </c>
      <c r="B221" s="63" t="s">
        <v>420</v>
      </c>
      <c r="C221" s="64" t="s">
        <v>65</v>
      </c>
      <c r="D221" s="65" t="n">
        <v>2</v>
      </c>
      <c r="E221" s="66" t="n">
        <v>41</v>
      </c>
      <c r="F221" s="66" t="n">
        <v>0</v>
      </c>
      <c r="G221" s="66" t="n">
        <v>2</v>
      </c>
      <c r="H221" s="66" t="n">
        <v>0</v>
      </c>
      <c r="I221" s="66" t="n">
        <v>0</v>
      </c>
      <c r="J221" s="66" t="n">
        <v>1</v>
      </c>
      <c r="K221" s="66" t="n">
        <v>14</v>
      </c>
      <c r="L221" s="66" t="n">
        <v>5</v>
      </c>
      <c r="M221" s="67" t="n">
        <v>1</v>
      </c>
    </row>
    <row r="222" customFormat="false" ht="14.4" hidden="false" customHeight="false" outlineLevel="0" collapsed="false">
      <c r="A222" s="68" t="s">
        <v>76</v>
      </c>
      <c r="B222" s="69"/>
      <c r="C222" s="70"/>
      <c r="D222" s="71" t="n">
        <v>187.5</v>
      </c>
      <c r="E222" s="72" t="n">
        <v>3373</v>
      </c>
      <c r="F222" s="72" t="n">
        <v>20.5</v>
      </c>
      <c r="G222" s="72" t="n">
        <v>390</v>
      </c>
      <c r="H222" s="72" t="n">
        <v>0</v>
      </c>
      <c r="I222" s="72" t="n">
        <v>26</v>
      </c>
      <c r="J222" s="72" t="n">
        <v>69</v>
      </c>
      <c r="K222" s="72" t="n">
        <v>1728</v>
      </c>
      <c r="L222" s="72" t="n">
        <v>396</v>
      </c>
      <c r="M222" s="73" t="n">
        <v>29</v>
      </c>
    </row>
    <row r="223" customFormat="false" ht="13.8" hidden="false" customHeight="false" outlineLevel="0" collapsed="false">
      <c r="A223" s="74"/>
      <c r="B223" s="75"/>
      <c r="C223" s="76"/>
      <c r="D223" s="77"/>
      <c r="E223" s="78"/>
      <c r="F223" s="78"/>
      <c r="G223" s="78"/>
      <c r="H223" s="78"/>
      <c r="I223" s="78"/>
      <c r="J223" s="78"/>
      <c r="K223" s="78"/>
      <c r="L223" s="78"/>
      <c r="M223" s="79"/>
    </row>
    <row r="224" customFormat="false" ht="13.2" hidden="false" customHeight="false" outlineLevel="0" collapsed="false">
      <c r="A224" s="62" t="s">
        <v>421</v>
      </c>
      <c r="B224" s="63" t="s">
        <v>422</v>
      </c>
      <c r="C224" s="64" t="s">
        <v>65</v>
      </c>
      <c r="D224" s="65" t="n">
        <v>1</v>
      </c>
      <c r="E224" s="66" t="n">
        <v>14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7</v>
      </c>
      <c r="L224" s="66" t="n">
        <v>2</v>
      </c>
      <c r="M224" s="67" t="n">
        <v>0</v>
      </c>
    </row>
    <row r="225" customFormat="false" ht="13.2" hidden="false" customHeight="false" outlineLevel="0" collapsed="false">
      <c r="A225" s="62" t="s">
        <v>423</v>
      </c>
      <c r="B225" s="63" t="s">
        <v>424</v>
      </c>
      <c r="C225" s="64" t="s">
        <v>65</v>
      </c>
      <c r="D225" s="65" t="n">
        <v>1</v>
      </c>
      <c r="E225" s="66" t="n">
        <v>21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4</v>
      </c>
      <c r="L225" s="66" t="n">
        <v>2</v>
      </c>
      <c r="M225" s="67" t="n">
        <v>0</v>
      </c>
    </row>
    <row r="226" customFormat="false" ht="13.2" hidden="false" customHeight="false" outlineLevel="0" collapsed="false">
      <c r="A226" s="62" t="s">
        <v>425</v>
      </c>
      <c r="B226" s="63" t="s">
        <v>426</v>
      </c>
      <c r="C226" s="64" t="s">
        <v>70</v>
      </c>
      <c r="D226" s="65" t="n">
        <v>1</v>
      </c>
      <c r="E226" s="66" t="n">
        <v>7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1</v>
      </c>
      <c r="L226" s="66" t="n">
        <v>2</v>
      </c>
      <c r="M226" s="67" t="n">
        <v>0</v>
      </c>
    </row>
    <row r="227" customFormat="false" ht="13.2" hidden="false" customHeight="false" outlineLevel="0" collapsed="false">
      <c r="A227" s="62" t="s">
        <v>427</v>
      </c>
      <c r="B227" s="63" t="s">
        <v>428</v>
      </c>
      <c r="C227" s="64" t="s">
        <v>65</v>
      </c>
      <c r="D227" s="65" t="n">
        <v>2</v>
      </c>
      <c r="E227" s="66" t="n">
        <v>43</v>
      </c>
      <c r="F227" s="66" t="n">
        <v>0</v>
      </c>
      <c r="G227" s="66" t="n">
        <v>0</v>
      </c>
      <c r="H227" s="66" t="n">
        <v>0</v>
      </c>
      <c r="I227" s="66" t="n">
        <v>0</v>
      </c>
      <c r="J227" s="66" t="n">
        <v>1</v>
      </c>
      <c r="K227" s="66" t="n">
        <v>21</v>
      </c>
      <c r="L227" s="66" t="n">
        <v>3</v>
      </c>
      <c r="M227" s="67" t="n">
        <v>0</v>
      </c>
    </row>
    <row r="228" customFormat="false" ht="13.2" hidden="false" customHeight="false" outlineLevel="0" collapsed="false">
      <c r="A228" s="62" t="s">
        <v>429</v>
      </c>
      <c r="B228" s="63" t="s">
        <v>430</v>
      </c>
      <c r="C228" s="64" t="s">
        <v>65</v>
      </c>
      <c r="D228" s="65" t="n">
        <v>2</v>
      </c>
      <c r="E228" s="66" t="n">
        <v>42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1</v>
      </c>
      <c r="K228" s="66" t="n">
        <v>22</v>
      </c>
      <c r="L228" s="66" t="n">
        <v>4</v>
      </c>
      <c r="M228" s="67" t="n">
        <v>1</v>
      </c>
    </row>
    <row r="229" customFormat="false" ht="13.2" hidden="false" customHeight="false" outlineLevel="0" collapsed="false">
      <c r="A229" s="62" t="s">
        <v>431</v>
      </c>
      <c r="B229" s="63" t="s">
        <v>432</v>
      </c>
      <c r="C229" s="64" t="s">
        <v>70</v>
      </c>
      <c r="D229" s="65" t="n">
        <v>1</v>
      </c>
      <c r="E229" s="66" t="n">
        <v>19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5</v>
      </c>
      <c r="L229" s="66" t="n">
        <v>2</v>
      </c>
      <c r="M229" s="67" t="n">
        <v>0</v>
      </c>
    </row>
    <row r="230" customFormat="false" ht="13.2" hidden="false" customHeight="false" outlineLevel="0" collapsed="false">
      <c r="A230" s="62" t="s">
        <v>433</v>
      </c>
      <c r="B230" s="63" t="s">
        <v>434</v>
      </c>
      <c r="C230" s="64" t="s">
        <v>65</v>
      </c>
      <c r="D230" s="65" t="n">
        <v>1</v>
      </c>
      <c r="E230" s="66" t="n">
        <v>25</v>
      </c>
      <c r="F230" s="66" t="n">
        <v>0</v>
      </c>
      <c r="G230" s="66" t="n">
        <v>0</v>
      </c>
      <c r="H230" s="66" t="n">
        <v>0</v>
      </c>
      <c r="I230" s="66" t="n">
        <v>1</v>
      </c>
      <c r="J230" s="66" t="n">
        <v>0</v>
      </c>
      <c r="K230" s="66" t="n">
        <v>9</v>
      </c>
      <c r="L230" s="66" t="n">
        <v>2</v>
      </c>
      <c r="M230" s="67" t="n">
        <v>0</v>
      </c>
    </row>
    <row r="231" customFormat="false" ht="13.2" hidden="false" customHeight="false" outlineLevel="0" collapsed="false">
      <c r="A231" s="62" t="s">
        <v>435</v>
      </c>
      <c r="B231" s="63" t="s">
        <v>436</v>
      </c>
      <c r="C231" s="64" t="s">
        <v>65</v>
      </c>
      <c r="D231" s="65" t="n">
        <v>2</v>
      </c>
      <c r="E231" s="66" t="n">
        <v>42</v>
      </c>
      <c r="F231" s="66" t="n">
        <v>0</v>
      </c>
      <c r="G231" s="66" t="n">
        <v>1</v>
      </c>
      <c r="H231" s="66" t="n">
        <v>0</v>
      </c>
      <c r="I231" s="66" t="n">
        <v>0</v>
      </c>
      <c r="J231" s="66" t="n">
        <v>1</v>
      </c>
      <c r="K231" s="66" t="n">
        <v>22</v>
      </c>
      <c r="L231" s="66" t="n">
        <v>4</v>
      </c>
      <c r="M231" s="67" t="n">
        <v>2</v>
      </c>
    </row>
    <row r="232" customFormat="false" ht="13.2" hidden="false" customHeight="false" outlineLevel="0" collapsed="false">
      <c r="A232" s="62" t="s">
        <v>437</v>
      </c>
      <c r="B232" s="63" t="s">
        <v>438</v>
      </c>
      <c r="C232" s="64" t="s">
        <v>65</v>
      </c>
      <c r="D232" s="65" t="n">
        <v>1</v>
      </c>
      <c r="E232" s="66" t="n">
        <v>23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5</v>
      </c>
      <c r="L232" s="66" t="n">
        <v>3</v>
      </c>
      <c r="M232" s="67" t="n">
        <v>0</v>
      </c>
    </row>
    <row r="233" customFormat="false" ht="13.2" hidden="false" customHeight="false" outlineLevel="0" collapsed="false">
      <c r="A233" s="62" t="s">
        <v>439</v>
      </c>
      <c r="B233" s="63" t="s">
        <v>440</v>
      </c>
      <c r="C233" s="64" t="s">
        <v>65</v>
      </c>
      <c r="D233" s="65" t="n">
        <v>1</v>
      </c>
      <c r="E233" s="66" t="n">
        <v>16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8</v>
      </c>
      <c r="L233" s="66" t="n">
        <v>2</v>
      </c>
      <c r="M233" s="67" t="n">
        <v>0</v>
      </c>
    </row>
    <row r="234" customFormat="false" ht="13.2" hidden="false" customHeight="false" outlineLevel="0" collapsed="false">
      <c r="A234" s="62" t="s">
        <v>441</v>
      </c>
      <c r="B234" s="63" t="s">
        <v>442</v>
      </c>
      <c r="C234" s="64" t="s">
        <v>65</v>
      </c>
      <c r="D234" s="65" t="n">
        <v>1</v>
      </c>
      <c r="E234" s="66" t="n">
        <v>15</v>
      </c>
      <c r="F234" s="66" t="n">
        <v>0</v>
      </c>
      <c r="G234" s="66" t="n">
        <v>2</v>
      </c>
      <c r="H234" s="66" t="n">
        <v>0</v>
      </c>
      <c r="I234" s="66" t="n">
        <v>0</v>
      </c>
      <c r="J234" s="66" t="n">
        <v>0</v>
      </c>
      <c r="K234" s="66" t="n">
        <v>2</v>
      </c>
      <c r="L234" s="66" t="n">
        <v>2</v>
      </c>
      <c r="M234" s="67" t="n">
        <v>0</v>
      </c>
    </row>
    <row r="235" customFormat="false" ht="13.2" hidden="false" customHeight="false" outlineLevel="0" collapsed="false">
      <c r="A235" s="62" t="s">
        <v>443</v>
      </c>
      <c r="B235" s="63" t="s">
        <v>444</v>
      </c>
      <c r="C235" s="64" t="s">
        <v>65</v>
      </c>
      <c r="D235" s="65" t="n">
        <v>1</v>
      </c>
      <c r="E235" s="66" t="n">
        <v>13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3</v>
      </c>
      <c r="L235" s="66" t="n">
        <v>2</v>
      </c>
      <c r="M235" s="67" t="n">
        <v>0</v>
      </c>
    </row>
    <row r="236" customFormat="false" ht="13.2" hidden="false" customHeight="false" outlineLevel="0" collapsed="false">
      <c r="A236" s="62" t="s">
        <v>445</v>
      </c>
      <c r="B236" s="63" t="s">
        <v>446</v>
      </c>
      <c r="C236" s="64" t="s">
        <v>65</v>
      </c>
      <c r="D236" s="65" t="n">
        <v>1</v>
      </c>
      <c r="E236" s="66" t="n">
        <v>24</v>
      </c>
      <c r="F236" s="66" t="n">
        <v>0</v>
      </c>
      <c r="G236" s="66" t="n">
        <v>1</v>
      </c>
      <c r="H236" s="66" t="n">
        <v>0</v>
      </c>
      <c r="I236" s="66" t="n">
        <v>0</v>
      </c>
      <c r="J236" s="66" t="n">
        <v>0</v>
      </c>
      <c r="K236" s="66" t="n">
        <v>20</v>
      </c>
      <c r="L236" s="66" t="n">
        <v>2</v>
      </c>
      <c r="M236" s="67" t="n">
        <v>0</v>
      </c>
    </row>
    <row r="237" customFormat="false" ht="13.2" hidden="false" customHeight="false" outlineLevel="0" collapsed="false">
      <c r="A237" s="62" t="s">
        <v>447</v>
      </c>
      <c r="B237" s="63" t="s">
        <v>448</v>
      </c>
      <c r="C237" s="64" t="s">
        <v>65</v>
      </c>
      <c r="D237" s="65" t="n">
        <v>1</v>
      </c>
      <c r="E237" s="66" t="n">
        <v>14</v>
      </c>
      <c r="F237" s="66" t="n">
        <v>0</v>
      </c>
      <c r="G237" s="66" t="n">
        <v>3</v>
      </c>
      <c r="H237" s="66" t="n">
        <v>0</v>
      </c>
      <c r="I237" s="66" t="n">
        <v>0</v>
      </c>
      <c r="J237" s="66" t="n">
        <v>0</v>
      </c>
      <c r="K237" s="66" t="n">
        <v>6</v>
      </c>
      <c r="L237" s="66" t="n">
        <v>2</v>
      </c>
      <c r="M237" s="67" t="n">
        <v>0</v>
      </c>
    </row>
    <row r="238" customFormat="false" ht="13.2" hidden="false" customHeight="false" outlineLevel="0" collapsed="false">
      <c r="A238" s="62" t="s">
        <v>449</v>
      </c>
      <c r="B238" s="63" t="s">
        <v>450</v>
      </c>
      <c r="C238" s="64" t="s">
        <v>65</v>
      </c>
      <c r="D238" s="65" t="n">
        <v>1</v>
      </c>
      <c r="E238" s="66" t="n">
        <v>18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3</v>
      </c>
      <c r="L238" s="66" t="n">
        <v>2</v>
      </c>
      <c r="M238" s="67" t="n">
        <v>0</v>
      </c>
    </row>
    <row r="239" customFormat="false" ht="13.2" hidden="false" customHeight="false" outlineLevel="0" collapsed="false">
      <c r="A239" s="62" t="s">
        <v>451</v>
      </c>
      <c r="B239" s="63" t="s">
        <v>452</v>
      </c>
      <c r="C239" s="64" t="s">
        <v>70</v>
      </c>
      <c r="D239" s="65" t="n">
        <v>1</v>
      </c>
      <c r="E239" s="66" t="n">
        <v>11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9</v>
      </c>
      <c r="L239" s="66" t="n">
        <v>2</v>
      </c>
      <c r="M239" s="67" t="n">
        <v>0</v>
      </c>
    </row>
    <row r="240" customFormat="false" ht="13.2" hidden="false" customHeight="false" outlineLevel="0" collapsed="false">
      <c r="A240" s="62" t="s">
        <v>453</v>
      </c>
      <c r="B240" s="63" t="s">
        <v>454</v>
      </c>
      <c r="C240" s="64" t="s">
        <v>65</v>
      </c>
      <c r="D240" s="65" t="n">
        <v>1</v>
      </c>
      <c r="E240" s="66" t="n">
        <v>15</v>
      </c>
      <c r="F240" s="66" t="n">
        <v>0</v>
      </c>
      <c r="G240" s="66" t="n">
        <v>1</v>
      </c>
      <c r="H240" s="66" t="n">
        <v>0</v>
      </c>
      <c r="I240" s="66" t="n">
        <v>0</v>
      </c>
      <c r="J240" s="66" t="n">
        <v>0</v>
      </c>
      <c r="K240" s="66" t="n">
        <v>4</v>
      </c>
      <c r="L240" s="66" t="n">
        <v>2</v>
      </c>
      <c r="M240" s="67" t="n">
        <v>0</v>
      </c>
    </row>
    <row r="241" customFormat="false" ht="13.2" hidden="false" customHeight="false" outlineLevel="0" collapsed="false">
      <c r="A241" s="62" t="s">
        <v>455</v>
      </c>
      <c r="B241" s="63" t="s">
        <v>456</v>
      </c>
      <c r="C241" s="64" t="s">
        <v>65</v>
      </c>
      <c r="D241" s="65" t="n">
        <v>1</v>
      </c>
      <c r="E241" s="66" t="n">
        <v>24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7</v>
      </c>
      <c r="L241" s="66" t="n">
        <v>2</v>
      </c>
      <c r="M241" s="67" t="n">
        <v>0</v>
      </c>
    </row>
    <row r="242" customFormat="false" ht="13.2" hidden="false" customHeight="false" outlineLevel="0" collapsed="false">
      <c r="A242" s="62" t="s">
        <v>457</v>
      </c>
      <c r="B242" s="63" t="s">
        <v>458</v>
      </c>
      <c r="C242" s="64" t="s">
        <v>70</v>
      </c>
      <c r="D242" s="65" t="n">
        <v>1</v>
      </c>
      <c r="E242" s="66" t="n">
        <v>11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5</v>
      </c>
      <c r="L242" s="66" t="n">
        <v>2</v>
      </c>
      <c r="M242" s="67" t="n">
        <v>0</v>
      </c>
    </row>
    <row r="243" customFormat="false" ht="13.2" hidden="false" customHeight="false" outlineLevel="0" collapsed="false">
      <c r="A243" s="62" t="s">
        <v>459</v>
      </c>
      <c r="B243" s="63" t="s">
        <v>460</v>
      </c>
      <c r="C243" s="64" t="s">
        <v>65</v>
      </c>
      <c r="D243" s="65" t="n">
        <v>1</v>
      </c>
      <c r="E243" s="66" t="n">
        <v>21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8</v>
      </c>
      <c r="L243" s="66" t="n">
        <v>2</v>
      </c>
      <c r="M243" s="67" t="n">
        <v>0</v>
      </c>
    </row>
    <row r="244" customFormat="false" ht="13.2" hidden="false" customHeight="false" outlineLevel="0" collapsed="false">
      <c r="A244" s="62" t="s">
        <v>461</v>
      </c>
      <c r="B244" s="63" t="s">
        <v>462</v>
      </c>
      <c r="C244" s="64" t="s">
        <v>65</v>
      </c>
      <c r="D244" s="65" t="n">
        <v>1</v>
      </c>
      <c r="E244" s="66" t="n">
        <v>18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6</v>
      </c>
      <c r="L244" s="66" t="n">
        <v>2</v>
      </c>
      <c r="M244" s="67" t="n">
        <v>0</v>
      </c>
    </row>
    <row r="245" customFormat="false" ht="13.2" hidden="false" customHeight="false" outlineLevel="0" collapsed="false">
      <c r="A245" s="62" t="s">
        <v>463</v>
      </c>
      <c r="B245" s="63" t="s">
        <v>464</v>
      </c>
      <c r="C245" s="64" t="s">
        <v>65</v>
      </c>
      <c r="D245" s="65" t="n">
        <v>1</v>
      </c>
      <c r="E245" s="66" t="n">
        <v>11</v>
      </c>
      <c r="F245" s="66" t="n">
        <v>0</v>
      </c>
      <c r="G245" s="66" t="n">
        <v>6</v>
      </c>
      <c r="H245" s="66" t="n">
        <v>0</v>
      </c>
      <c r="I245" s="66" t="n">
        <v>0</v>
      </c>
      <c r="J245" s="66" t="n">
        <v>0</v>
      </c>
      <c r="K245" s="66" t="n">
        <v>9</v>
      </c>
      <c r="L245" s="66" t="n">
        <v>2</v>
      </c>
      <c r="M245" s="67" t="n">
        <v>0</v>
      </c>
    </row>
    <row r="246" customFormat="false" ht="13.2" hidden="false" customHeight="false" outlineLevel="0" collapsed="false">
      <c r="A246" s="62" t="s">
        <v>465</v>
      </c>
      <c r="B246" s="63" t="s">
        <v>466</v>
      </c>
      <c r="C246" s="64" t="s">
        <v>65</v>
      </c>
      <c r="D246" s="65" t="n">
        <v>1</v>
      </c>
      <c r="E246" s="66" t="n">
        <v>7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1</v>
      </c>
      <c r="L246" s="66" t="n">
        <v>2</v>
      </c>
      <c r="M246" s="67" t="n">
        <v>0</v>
      </c>
    </row>
    <row r="247" customFormat="false" ht="13.2" hidden="false" customHeight="false" outlineLevel="0" collapsed="false">
      <c r="A247" s="62" t="s">
        <v>467</v>
      </c>
      <c r="B247" s="63" t="s">
        <v>468</v>
      </c>
      <c r="C247" s="64" t="s">
        <v>65</v>
      </c>
      <c r="D247" s="65" t="n">
        <v>0.5</v>
      </c>
      <c r="E247" s="66" t="n">
        <v>8</v>
      </c>
      <c r="F247" s="66" t="n">
        <v>0.5</v>
      </c>
      <c r="G247" s="66" t="n">
        <v>12</v>
      </c>
      <c r="H247" s="66" t="n">
        <v>0</v>
      </c>
      <c r="I247" s="66" t="n">
        <v>1</v>
      </c>
      <c r="J247" s="66" t="n">
        <v>1</v>
      </c>
      <c r="K247" s="66" t="n">
        <v>20</v>
      </c>
      <c r="L247" s="66" t="n">
        <v>2</v>
      </c>
      <c r="M247" s="67" t="n">
        <v>0</v>
      </c>
    </row>
    <row r="248" customFormat="false" ht="13.2" hidden="false" customHeight="false" outlineLevel="0" collapsed="false">
      <c r="A248" s="62" t="s">
        <v>469</v>
      </c>
      <c r="B248" s="63" t="s">
        <v>470</v>
      </c>
      <c r="C248" s="64" t="s">
        <v>65</v>
      </c>
      <c r="D248" s="65" t="n">
        <v>1</v>
      </c>
      <c r="E248" s="66" t="n">
        <v>15</v>
      </c>
      <c r="F248" s="66" t="n">
        <v>0</v>
      </c>
      <c r="G248" s="66" t="n">
        <v>0</v>
      </c>
      <c r="H248" s="66" t="n">
        <v>0</v>
      </c>
      <c r="I248" s="66" t="n">
        <v>2</v>
      </c>
      <c r="J248" s="66" t="n">
        <v>1</v>
      </c>
      <c r="K248" s="66" t="n">
        <v>17</v>
      </c>
      <c r="L248" s="66" t="n">
        <v>2</v>
      </c>
      <c r="M248" s="67" t="n">
        <v>0</v>
      </c>
    </row>
    <row r="249" customFormat="false" ht="13.2" hidden="false" customHeight="false" outlineLevel="0" collapsed="false">
      <c r="A249" s="62" t="s">
        <v>471</v>
      </c>
      <c r="B249" s="63" t="s">
        <v>472</v>
      </c>
      <c r="C249" s="64" t="s">
        <v>70</v>
      </c>
      <c r="D249" s="65" t="n">
        <v>0</v>
      </c>
      <c r="E249" s="66" t="n">
        <v>0</v>
      </c>
      <c r="F249" s="66" t="n">
        <v>1</v>
      </c>
      <c r="G249" s="66" t="n">
        <v>6</v>
      </c>
      <c r="H249" s="66" t="n">
        <v>0</v>
      </c>
      <c r="I249" s="66" t="n">
        <v>1</v>
      </c>
      <c r="J249" s="66" t="n">
        <v>0</v>
      </c>
      <c r="K249" s="66" t="n">
        <v>4</v>
      </c>
      <c r="L249" s="66" t="n">
        <v>1</v>
      </c>
      <c r="M249" s="67" t="n">
        <v>0</v>
      </c>
    </row>
    <row r="250" customFormat="false" ht="13.2" hidden="false" customHeight="false" outlineLevel="0" collapsed="false">
      <c r="A250" s="62" t="s">
        <v>473</v>
      </c>
      <c r="B250" s="63" t="s">
        <v>474</v>
      </c>
      <c r="C250" s="64" t="s">
        <v>65</v>
      </c>
      <c r="D250" s="65" t="n">
        <v>3</v>
      </c>
      <c r="E250" s="66" t="n">
        <v>59</v>
      </c>
      <c r="F250" s="66" t="n">
        <v>0</v>
      </c>
      <c r="G250" s="66" t="n">
        <v>3</v>
      </c>
      <c r="H250" s="66" t="n">
        <v>0</v>
      </c>
      <c r="I250" s="66" t="n">
        <v>0</v>
      </c>
      <c r="J250" s="66" t="n">
        <v>1</v>
      </c>
      <c r="K250" s="66" t="n">
        <v>23</v>
      </c>
      <c r="L250" s="66" t="n">
        <v>7</v>
      </c>
      <c r="M250" s="67" t="n">
        <v>1</v>
      </c>
    </row>
    <row r="251" customFormat="false" ht="13.2" hidden="false" customHeight="false" outlineLevel="0" collapsed="false">
      <c r="A251" s="62" t="s">
        <v>475</v>
      </c>
      <c r="B251" s="63" t="s">
        <v>476</v>
      </c>
      <c r="C251" s="64" t="s">
        <v>65</v>
      </c>
      <c r="D251" s="65" t="n">
        <v>6</v>
      </c>
      <c r="E251" s="66" t="n">
        <v>118</v>
      </c>
      <c r="F251" s="66" t="n">
        <v>0</v>
      </c>
      <c r="G251" s="66" t="n">
        <v>0</v>
      </c>
      <c r="H251" s="66" t="n">
        <v>0</v>
      </c>
      <c r="I251" s="66" t="n">
        <v>0</v>
      </c>
      <c r="J251" s="66" t="n">
        <v>2</v>
      </c>
      <c r="K251" s="66" t="n">
        <v>35</v>
      </c>
      <c r="L251" s="66" t="n">
        <v>13</v>
      </c>
      <c r="M251" s="67" t="n">
        <v>1</v>
      </c>
    </row>
    <row r="252" customFormat="false" ht="13.2" hidden="false" customHeight="false" outlineLevel="0" collapsed="false">
      <c r="A252" s="62" t="s">
        <v>477</v>
      </c>
      <c r="B252" s="63" t="s">
        <v>476</v>
      </c>
      <c r="C252" s="64" t="s">
        <v>65</v>
      </c>
      <c r="D252" s="65" t="n">
        <v>6</v>
      </c>
      <c r="E252" s="66" t="n">
        <v>109</v>
      </c>
      <c r="F252" s="66" t="n">
        <v>0</v>
      </c>
      <c r="G252" s="66" t="n">
        <v>2</v>
      </c>
      <c r="H252" s="66" t="n">
        <v>0</v>
      </c>
      <c r="I252" s="66" t="n">
        <v>1</v>
      </c>
      <c r="J252" s="66" t="n">
        <v>2</v>
      </c>
      <c r="K252" s="66" t="n">
        <v>39</v>
      </c>
      <c r="L252" s="66" t="n">
        <v>13</v>
      </c>
      <c r="M252" s="67" t="n">
        <v>1</v>
      </c>
    </row>
    <row r="253" customFormat="false" ht="13.2" hidden="false" customHeight="false" outlineLevel="0" collapsed="false">
      <c r="A253" s="62" t="s">
        <v>478</v>
      </c>
      <c r="B253" s="63" t="s">
        <v>476</v>
      </c>
      <c r="C253" s="64" t="s">
        <v>65</v>
      </c>
      <c r="D253" s="65" t="n">
        <v>5</v>
      </c>
      <c r="E253" s="66" t="n">
        <v>102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2</v>
      </c>
      <c r="K253" s="66" t="n">
        <v>38</v>
      </c>
      <c r="L253" s="66" t="n">
        <v>11</v>
      </c>
      <c r="M253" s="67" t="n">
        <v>0</v>
      </c>
    </row>
    <row r="254" customFormat="false" ht="13.2" hidden="false" customHeight="false" outlineLevel="0" collapsed="false">
      <c r="A254" s="62" t="s">
        <v>479</v>
      </c>
      <c r="B254" s="63" t="s">
        <v>480</v>
      </c>
      <c r="C254" s="64" t="s">
        <v>65</v>
      </c>
      <c r="D254" s="65" t="n">
        <v>1</v>
      </c>
      <c r="E254" s="66" t="n">
        <v>21</v>
      </c>
      <c r="F254" s="66" t="n"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2</v>
      </c>
      <c r="L254" s="66" t="n">
        <v>2</v>
      </c>
      <c r="M254" s="67" t="n">
        <v>0</v>
      </c>
    </row>
    <row r="255" customFormat="false" ht="13.2" hidden="false" customHeight="false" outlineLevel="0" collapsed="false">
      <c r="A255" s="62" t="s">
        <v>481</v>
      </c>
      <c r="B255" s="63" t="s">
        <v>476</v>
      </c>
      <c r="C255" s="64" t="s">
        <v>65</v>
      </c>
      <c r="D255" s="65" t="n">
        <v>6</v>
      </c>
      <c r="E255" s="66" t="n">
        <v>111</v>
      </c>
      <c r="F255" s="66" t="n">
        <v>0</v>
      </c>
      <c r="G255" s="66" t="n">
        <v>1</v>
      </c>
      <c r="H255" s="66" t="n">
        <v>0</v>
      </c>
      <c r="I255" s="66" t="n">
        <v>0</v>
      </c>
      <c r="J255" s="66" t="n">
        <v>2</v>
      </c>
      <c r="K255" s="66" t="n">
        <v>43</v>
      </c>
      <c r="L255" s="66" t="n">
        <v>13</v>
      </c>
      <c r="M255" s="67" t="n">
        <v>1</v>
      </c>
    </row>
    <row r="256" customFormat="false" ht="13.2" hidden="false" customHeight="false" outlineLevel="0" collapsed="false">
      <c r="A256" s="62" t="s">
        <v>482</v>
      </c>
      <c r="B256" s="63" t="s">
        <v>476</v>
      </c>
      <c r="C256" s="64" t="s">
        <v>65</v>
      </c>
      <c r="D256" s="65" t="n">
        <v>4</v>
      </c>
      <c r="E256" s="66" t="n">
        <v>84</v>
      </c>
      <c r="F256" s="66" t="n">
        <v>0</v>
      </c>
      <c r="G256" s="66" t="n">
        <v>0</v>
      </c>
      <c r="H256" s="66" t="n">
        <v>0</v>
      </c>
      <c r="I256" s="66" t="n">
        <v>0</v>
      </c>
      <c r="J256" s="66" t="n">
        <v>2</v>
      </c>
      <c r="K256" s="66" t="n">
        <v>30</v>
      </c>
      <c r="L256" s="66" t="n">
        <v>9</v>
      </c>
      <c r="M256" s="67" t="n">
        <v>0</v>
      </c>
    </row>
    <row r="257" customFormat="false" ht="13.2" hidden="false" customHeight="false" outlineLevel="0" collapsed="false">
      <c r="A257" s="62" t="s">
        <v>483</v>
      </c>
      <c r="B257" s="63" t="s">
        <v>476</v>
      </c>
      <c r="C257" s="64" t="s">
        <v>65</v>
      </c>
      <c r="D257" s="65" t="n">
        <v>0</v>
      </c>
      <c r="E257" s="66" t="n">
        <v>0</v>
      </c>
      <c r="F257" s="66" t="n">
        <v>2</v>
      </c>
      <c r="G257" s="66" t="n">
        <v>48</v>
      </c>
      <c r="H257" s="66" t="n">
        <v>0</v>
      </c>
      <c r="I257" s="66" t="n">
        <v>0</v>
      </c>
      <c r="J257" s="66" t="n">
        <v>2</v>
      </c>
      <c r="K257" s="66" t="n">
        <v>48</v>
      </c>
      <c r="L257" s="66" t="n">
        <v>2</v>
      </c>
      <c r="M257" s="67" t="n">
        <v>2</v>
      </c>
    </row>
    <row r="258" customFormat="false" ht="13.2" hidden="false" customHeight="false" outlineLevel="0" collapsed="false">
      <c r="A258" s="62" t="s">
        <v>484</v>
      </c>
      <c r="B258" s="63" t="s">
        <v>476</v>
      </c>
      <c r="C258" s="64" t="s">
        <v>65</v>
      </c>
      <c r="D258" s="65" t="n">
        <v>5</v>
      </c>
      <c r="E258" s="66" t="n">
        <v>96</v>
      </c>
      <c r="F258" s="66" t="n">
        <v>0</v>
      </c>
      <c r="G258" s="66" t="n">
        <v>5</v>
      </c>
      <c r="H258" s="66" t="n">
        <v>0</v>
      </c>
      <c r="I258" s="66" t="n">
        <v>0</v>
      </c>
      <c r="J258" s="66" t="n">
        <v>2</v>
      </c>
      <c r="K258" s="66" t="n">
        <v>36</v>
      </c>
      <c r="L258" s="66" t="n">
        <v>11</v>
      </c>
      <c r="M258" s="67" t="n">
        <v>0</v>
      </c>
    </row>
    <row r="259" customFormat="false" ht="13.2" hidden="false" customHeight="false" outlineLevel="0" collapsed="false">
      <c r="A259" s="62" t="s">
        <v>485</v>
      </c>
      <c r="B259" s="63" t="s">
        <v>486</v>
      </c>
      <c r="C259" s="64" t="s">
        <v>65</v>
      </c>
      <c r="D259" s="65" t="n">
        <v>2</v>
      </c>
      <c r="E259" s="66" t="n">
        <v>30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4</v>
      </c>
      <c r="L259" s="66" t="n">
        <v>4</v>
      </c>
      <c r="M259" s="67" t="n">
        <v>0</v>
      </c>
    </row>
    <row r="260" customFormat="false" ht="13.2" hidden="false" customHeight="false" outlineLevel="0" collapsed="false">
      <c r="A260" s="62" t="s">
        <v>487</v>
      </c>
      <c r="B260" s="63" t="s">
        <v>476</v>
      </c>
      <c r="C260" s="64" t="s">
        <v>65</v>
      </c>
      <c r="D260" s="65" t="n">
        <v>6</v>
      </c>
      <c r="E260" s="66" t="n">
        <v>120</v>
      </c>
      <c r="F260" s="66" t="n">
        <v>0</v>
      </c>
      <c r="G260" s="66" t="n">
        <v>2</v>
      </c>
      <c r="H260" s="66" t="n">
        <v>0</v>
      </c>
      <c r="I260" s="66" t="n">
        <v>0</v>
      </c>
      <c r="J260" s="66" t="n">
        <v>1</v>
      </c>
      <c r="K260" s="66" t="n">
        <v>33</v>
      </c>
      <c r="L260" s="66" t="n">
        <v>13</v>
      </c>
      <c r="M260" s="67" t="n">
        <v>1</v>
      </c>
    </row>
    <row r="261" customFormat="false" ht="13.2" hidden="false" customHeight="false" outlineLevel="0" collapsed="false">
      <c r="A261" s="62" t="s">
        <v>488</v>
      </c>
      <c r="B261" s="63" t="s">
        <v>476</v>
      </c>
      <c r="C261" s="64" t="s">
        <v>65</v>
      </c>
      <c r="D261" s="65" t="n">
        <v>7</v>
      </c>
      <c r="E261" s="66" t="n">
        <v>116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2</v>
      </c>
      <c r="K261" s="66" t="n">
        <v>38</v>
      </c>
      <c r="L261" s="66" t="n">
        <v>15</v>
      </c>
      <c r="M261" s="67" t="n">
        <v>1</v>
      </c>
    </row>
    <row r="262" customFormat="false" ht="13.2" hidden="false" customHeight="false" outlineLevel="0" collapsed="false">
      <c r="A262" s="62" t="s">
        <v>489</v>
      </c>
      <c r="B262" s="63" t="s">
        <v>147</v>
      </c>
      <c r="C262" s="64" t="s">
        <v>65</v>
      </c>
      <c r="D262" s="65" t="n">
        <v>4</v>
      </c>
      <c r="E262" s="66" t="n">
        <v>91</v>
      </c>
      <c r="F262" s="66" t="n">
        <v>0</v>
      </c>
      <c r="G262" s="66" t="n">
        <v>1</v>
      </c>
      <c r="H262" s="66" t="n">
        <v>0</v>
      </c>
      <c r="I262" s="66" t="n">
        <v>1</v>
      </c>
      <c r="J262" s="66" t="n">
        <v>1</v>
      </c>
      <c r="K262" s="66" t="n">
        <v>25</v>
      </c>
      <c r="L262" s="66" t="n">
        <v>9</v>
      </c>
      <c r="M262" s="67" t="n">
        <v>1</v>
      </c>
    </row>
    <row r="263" customFormat="false" ht="13.2" hidden="false" customHeight="false" outlineLevel="0" collapsed="false">
      <c r="A263" s="62" t="s">
        <v>490</v>
      </c>
      <c r="B263" s="63" t="s">
        <v>491</v>
      </c>
      <c r="C263" s="64" t="s">
        <v>65</v>
      </c>
      <c r="D263" s="65" t="n">
        <v>2</v>
      </c>
      <c r="E263" s="66" t="n">
        <v>33</v>
      </c>
      <c r="F263" s="66" t="n">
        <v>0</v>
      </c>
      <c r="G263" s="66" t="n">
        <v>0</v>
      </c>
      <c r="H263" s="66" t="n">
        <v>0</v>
      </c>
      <c r="I263" s="66" t="n">
        <v>0</v>
      </c>
      <c r="J263" s="66" t="n">
        <v>1</v>
      </c>
      <c r="K263" s="66" t="n">
        <v>9</v>
      </c>
      <c r="L263" s="66" t="n">
        <v>4</v>
      </c>
      <c r="M263" s="67" t="n">
        <v>0</v>
      </c>
    </row>
    <row r="264" customFormat="false" ht="13.2" hidden="false" customHeight="false" outlineLevel="0" collapsed="false">
      <c r="A264" s="62" t="s">
        <v>492</v>
      </c>
      <c r="B264" s="63" t="s">
        <v>493</v>
      </c>
      <c r="C264" s="64" t="s">
        <v>65</v>
      </c>
      <c r="D264" s="65" t="n">
        <v>2</v>
      </c>
      <c r="E264" s="66" t="n">
        <v>30</v>
      </c>
      <c r="F264" s="66" t="n">
        <v>0</v>
      </c>
      <c r="G264" s="66" t="n">
        <v>1</v>
      </c>
      <c r="H264" s="66" t="n">
        <v>0</v>
      </c>
      <c r="I264" s="66" t="n">
        <v>0</v>
      </c>
      <c r="J264" s="66" t="n">
        <v>1</v>
      </c>
      <c r="K264" s="66" t="n">
        <v>14</v>
      </c>
      <c r="L264" s="66" t="n">
        <v>4</v>
      </c>
      <c r="M264" s="67" t="n">
        <v>0</v>
      </c>
    </row>
    <row r="265" customFormat="false" ht="13.2" hidden="false" customHeight="false" outlineLevel="0" collapsed="false">
      <c r="A265" s="62" t="s">
        <v>494</v>
      </c>
      <c r="B265" s="63" t="s">
        <v>495</v>
      </c>
      <c r="C265" s="64" t="s">
        <v>70</v>
      </c>
      <c r="D265" s="65" t="n">
        <v>1</v>
      </c>
      <c r="E265" s="66" t="n">
        <v>10</v>
      </c>
      <c r="F265" s="66" t="n">
        <v>0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5</v>
      </c>
      <c r="L265" s="66" t="n">
        <v>2</v>
      </c>
      <c r="M265" s="67" t="n">
        <v>0</v>
      </c>
    </row>
    <row r="266" customFormat="false" ht="13.2" hidden="false" customHeight="false" outlineLevel="0" collapsed="false">
      <c r="A266" s="62" t="s">
        <v>496</v>
      </c>
      <c r="B266" s="63" t="s">
        <v>497</v>
      </c>
      <c r="C266" s="64" t="s">
        <v>65</v>
      </c>
      <c r="D266" s="65" t="n">
        <v>2</v>
      </c>
      <c r="E266" s="66" t="n">
        <v>33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1</v>
      </c>
      <c r="K266" s="66" t="n">
        <v>10</v>
      </c>
      <c r="L266" s="66" t="n">
        <v>3</v>
      </c>
      <c r="M266" s="67" t="n">
        <v>0</v>
      </c>
    </row>
    <row r="267" customFormat="false" ht="13.2" hidden="false" customHeight="false" outlineLevel="0" collapsed="false">
      <c r="A267" s="62" t="s">
        <v>498</v>
      </c>
      <c r="B267" s="63" t="s">
        <v>499</v>
      </c>
      <c r="C267" s="64" t="s">
        <v>65</v>
      </c>
      <c r="D267" s="65" t="n">
        <v>1</v>
      </c>
      <c r="E267" s="66" t="n">
        <v>8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5</v>
      </c>
      <c r="L267" s="66" t="n">
        <v>1</v>
      </c>
      <c r="M267" s="67" t="n">
        <v>0</v>
      </c>
    </row>
    <row r="268" customFormat="false" ht="13.2" hidden="false" customHeight="false" outlineLevel="0" collapsed="false">
      <c r="A268" s="62" t="s">
        <v>500</v>
      </c>
      <c r="B268" s="63" t="s">
        <v>501</v>
      </c>
      <c r="C268" s="64" t="s">
        <v>65</v>
      </c>
      <c r="D268" s="65" t="n">
        <v>1</v>
      </c>
      <c r="E268" s="66" t="n">
        <v>14</v>
      </c>
      <c r="F268" s="66" t="n">
        <v>1</v>
      </c>
      <c r="G268" s="66" t="n">
        <v>8</v>
      </c>
      <c r="H268" s="66" t="n">
        <v>0</v>
      </c>
      <c r="I268" s="66" t="n">
        <v>0</v>
      </c>
      <c r="J268" s="66" t="n">
        <v>1</v>
      </c>
      <c r="K268" s="66" t="n">
        <v>10</v>
      </c>
      <c r="L268" s="66" t="n">
        <v>3</v>
      </c>
      <c r="M268" s="67" t="n">
        <v>0</v>
      </c>
    </row>
    <row r="269" customFormat="false" ht="13.2" hidden="false" customHeight="false" outlineLevel="0" collapsed="false">
      <c r="A269" s="62" t="s">
        <v>502</v>
      </c>
      <c r="B269" s="63" t="s">
        <v>503</v>
      </c>
      <c r="C269" s="64" t="s">
        <v>65</v>
      </c>
      <c r="D269" s="65" t="n">
        <v>1</v>
      </c>
      <c r="E269" s="66" t="n">
        <v>14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3</v>
      </c>
      <c r="L269" s="66" t="n">
        <v>2</v>
      </c>
      <c r="M269" s="67" t="n">
        <v>0</v>
      </c>
    </row>
    <row r="270" customFormat="false" ht="13.2" hidden="false" customHeight="false" outlineLevel="0" collapsed="false">
      <c r="A270" s="62" t="s">
        <v>504</v>
      </c>
      <c r="B270" s="63" t="s">
        <v>505</v>
      </c>
      <c r="C270" s="64" t="s">
        <v>65</v>
      </c>
      <c r="D270" s="65" t="n">
        <v>2</v>
      </c>
      <c r="E270" s="66" t="n">
        <v>25</v>
      </c>
      <c r="F270" s="66" t="n">
        <v>0</v>
      </c>
      <c r="G270" s="66" t="n">
        <v>1</v>
      </c>
      <c r="H270" s="66" t="n">
        <v>0</v>
      </c>
      <c r="I270" s="66" t="n">
        <v>0</v>
      </c>
      <c r="J270" s="66" t="n">
        <v>0</v>
      </c>
      <c r="K270" s="66" t="n">
        <v>5</v>
      </c>
      <c r="L270" s="66" t="n">
        <v>3</v>
      </c>
      <c r="M270" s="67" t="n">
        <v>0</v>
      </c>
    </row>
    <row r="271" customFormat="false" ht="13.2" hidden="false" customHeight="false" outlineLevel="0" collapsed="false">
      <c r="A271" s="62" t="s">
        <v>506</v>
      </c>
      <c r="B271" s="63" t="s">
        <v>507</v>
      </c>
      <c r="C271" s="64" t="s">
        <v>65</v>
      </c>
      <c r="D271" s="65" t="n">
        <v>1</v>
      </c>
      <c r="E271" s="66" t="n">
        <v>17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4</v>
      </c>
      <c r="L271" s="66" t="n">
        <v>1</v>
      </c>
      <c r="M271" s="67" t="n">
        <v>0</v>
      </c>
    </row>
    <row r="272" customFormat="false" ht="13.2" hidden="false" customHeight="false" outlineLevel="0" collapsed="false">
      <c r="A272" s="62" t="s">
        <v>508</v>
      </c>
      <c r="B272" s="63" t="s">
        <v>509</v>
      </c>
      <c r="C272" s="64" t="s">
        <v>70</v>
      </c>
      <c r="D272" s="65" t="n">
        <v>1</v>
      </c>
      <c r="E272" s="66" t="n">
        <v>11</v>
      </c>
      <c r="F272" s="66" t="n">
        <v>0</v>
      </c>
      <c r="G272" s="66" t="n">
        <v>4</v>
      </c>
      <c r="H272" s="66" t="n">
        <v>0</v>
      </c>
      <c r="I272" s="66" t="n">
        <v>0</v>
      </c>
      <c r="J272" s="66" t="n">
        <v>0</v>
      </c>
      <c r="K272" s="66" t="n">
        <v>3</v>
      </c>
      <c r="L272" s="66" t="n">
        <v>2</v>
      </c>
      <c r="M272" s="67" t="n">
        <v>0</v>
      </c>
    </row>
    <row r="273" customFormat="false" ht="13.2" hidden="false" customHeight="false" outlineLevel="0" collapsed="false">
      <c r="A273" s="62" t="s">
        <v>510</v>
      </c>
      <c r="B273" s="63" t="s">
        <v>511</v>
      </c>
      <c r="C273" s="64" t="s">
        <v>65</v>
      </c>
      <c r="D273" s="65" t="n">
        <v>1</v>
      </c>
      <c r="E273" s="66" t="n">
        <v>2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14</v>
      </c>
      <c r="L273" s="66" t="n">
        <v>2</v>
      </c>
      <c r="M273" s="67" t="n">
        <v>1</v>
      </c>
    </row>
    <row r="274" customFormat="false" ht="13.2" hidden="false" customHeight="false" outlineLevel="0" collapsed="false">
      <c r="A274" s="62" t="s">
        <v>512</v>
      </c>
      <c r="B274" s="63" t="s">
        <v>513</v>
      </c>
      <c r="C274" s="64" t="s">
        <v>65</v>
      </c>
      <c r="D274" s="65" t="n">
        <v>1</v>
      </c>
      <c r="E274" s="66" t="n">
        <v>12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2</v>
      </c>
      <c r="L274" s="66" t="n">
        <v>2</v>
      </c>
      <c r="M274" s="67" t="n">
        <v>0</v>
      </c>
    </row>
    <row r="275" customFormat="false" ht="13.2" hidden="false" customHeight="false" outlineLevel="0" collapsed="false">
      <c r="A275" s="62" t="s">
        <v>514</v>
      </c>
      <c r="B275" s="63" t="s">
        <v>515</v>
      </c>
      <c r="C275" s="64" t="s">
        <v>65</v>
      </c>
      <c r="D275" s="65" t="n">
        <v>1</v>
      </c>
      <c r="E275" s="66" t="n">
        <v>22</v>
      </c>
      <c r="F275" s="66" t="n">
        <v>0</v>
      </c>
      <c r="G275" s="66" t="n">
        <v>0</v>
      </c>
      <c r="H275" s="66" t="n">
        <v>0</v>
      </c>
      <c r="I275" s="66" t="n">
        <v>0</v>
      </c>
      <c r="J275" s="66" t="n">
        <v>0</v>
      </c>
      <c r="K275" s="66" t="n">
        <v>4</v>
      </c>
      <c r="L275" s="66" t="n">
        <v>2</v>
      </c>
      <c r="M275" s="67" t="n">
        <v>0</v>
      </c>
    </row>
    <row r="276" customFormat="false" ht="13.2" hidden="false" customHeight="false" outlineLevel="0" collapsed="false">
      <c r="A276" s="62" t="s">
        <v>516</v>
      </c>
      <c r="B276" s="63" t="s">
        <v>517</v>
      </c>
      <c r="C276" s="64" t="s">
        <v>65</v>
      </c>
      <c r="D276" s="65" t="n">
        <v>3.5</v>
      </c>
      <c r="E276" s="66" t="n">
        <v>82</v>
      </c>
      <c r="F276" s="66" t="n">
        <v>0.5</v>
      </c>
      <c r="G276" s="66" t="n">
        <v>12</v>
      </c>
      <c r="H276" s="66" t="n">
        <v>0</v>
      </c>
      <c r="I276" s="66" t="n">
        <v>0</v>
      </c>
      <c r="J276" s="66" t="n">
        <v>2</v>
      </c>
      <c r="K276" s="66" t="n">
        <v>32</v>
      </c>
      <c r="L276" s="66" t="n">
        <v>8</v>
      </c>
      <c r="M276" s="67" t="n">
        <v>3</v>
      </c>
    </row>
    <row r="277" customFormat="false" ht="13.2" hidden="false" customHeight="false" outlineLevel="0" collapsed="false">
      <c r="A277" s="62" t="s">
        <v>518</v>
      </c>
      <c r="B277" s="63" t="s">
        <v>519</v>
      </c>
      <c r="C277" s="64" t="s">
        <v>65</v>
      </c>
      <c r="D277" s="65" t="n">
        <v>1</v>
      </c>
      <c r="E277" s="66" t="n">
        <v>16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4</v>
      </c>
      <c r="L277" s="66" t="n">
        <v>2</v>
      </c>
      <c r="M277" s="67" t="n">
        <v>0</v>
      </c>
    </row>
    <row r="278" customFormat="false" ht="13.2" hidden="false" customHeight="false" outlineLevel="0" collapsed="false">
      <c r="A278" s="62" t="s">
        <v>520</v>
      </c>
      <c r="B278" s="63" t="s">
        <v>521</v>
      </c>
      <c r="C278" s="64" t="s">
        <v>65</v>
      </c>
      <c r="D278" s="65" t="n">
        <v>1</v>
      </c>
      <c r="E278" s="66" t="n">
        <v>21</v>
      </c>
      <c r="F278" s="66" t="n">
        <v>0</v>
      </c>
      <c r="G278" s="66" t="n">
        <v>0</v>
      </c>
      <c r="H278" s="66" t="n">
        <v>0</v>
      </c>
      <c r="I278" s="66" t="n">
        <v>1</v>
      </c>
      <c r="J278" s="66" t="n">
        <v>0</v>
      </c>
      <c r="K278" s="66" t="n">
        <v>10</v>
      </c>
      <c r="L278" s="66" t="n">
        <v>2</v>
      </c>
      <c r="M278" s="67" t="n">
        <v>0</v>
      </c>
    </row>
    <row r="279" customFormat="false" ht="13.2" hidden="false" customHeight="false" outlineLevel="0" collapsed="false">
      <c r="A279" s="62" t="s">
        <v>522</v>
      </c>
      <c r="B279" s="63" t="s">
        <v>523</v>
      </c>
      <c r="C279" s="64" t="s">
        <v>65</v>
      </c>
      <c r="D279" s="65" t="n">
        <v>2</v>
      </c>
      <c r="E279" s="66" t="n">
        <v>33</v>
      </c>
      <c r="F279" s="66" t="n">
        <v>1</v>
      </c>
      <c r="G279" s="66" t="n">
        <v>22</v>
      </c>
      <c r="H279" s="66" t="n">
        <v>0</v>
      </c>
      <c r="I279" s="66" t="n">
        <v>0</v>
      </c>
      <c r="J279" s="66" t="n">
        <v>0</v>
      </c>
      <c r="K279" s="66" t="n">
        <v>33</v>
      </c>
      <c r="L279" s="66" t="n">
        <v>4</v>
      </c>
      <c r="M279" s="67" t="n">
        <v>1</v>
      </c>
    </row>
    <row r="280" customFormat="false" ht="13.2" hidden="false" customHeight="false" outlineLevel="0" collapsed="false">
      <c r="A280" s="62" t="s">
        <v>524</v>
      </c>
      <c r="B280" s="63" t="s">
        <v>523</v>
      </c>
      <c r="C280" s="64" t="s">
        <v>65</v>
      </c>
      <c r="D280" s="65" t="n">
        <v>2</v>
      </c>
      <c r="E280" s="66" t="n">
        <v>28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8</v>
      </c>
      <c r="L280" s="66" t="n">
        <v>3</v>
      </c>
      <c r="M280" s="67" t="n">
        <v>0</v>
      </c>
    </row>
    <row r="281" customFormat="false" ht="13.2" hidden="false" customHeight="false" outlineLevel="0" collapsed="false">
      <c r="A281" s="62" t="s">
        <v>525</v>
      </c>
      <c r="B281" s="63" t="s">
        <v>526</v>
      </c>
      <c r="C281" s="64" t="s">
        <v>65</v>
      </c>
      <c r="D281" s="65" t="n">
        <v>2</v>
      </c>
      <c r="E281" s="66" t="n">
        <v>24</v>
      </c>
      <c r="F281" s="66" t="n">
        <v>0</v>
      </c>
      <c r="G281" s="66" t="n">
        <v>1</v>
      </c>
      <c r="H281" s="66" t="n">
        <v>0</v>
      </c>
      <c r="I281" s="66" t="n">
        <v>0</v>
      </c>
      <c r="J281" s="66" t="n">
        <v>0</v>
      </c>
      <c r="K281" s="66" t="n">
        <v>7</v>
      </c>
      <c r="L281" s="66" t="n">
        <v>2</v>
      </c>
      <c r="M281" s="67" t="n">
        <v>0</v>
      </c>
    </row>
    <row r="282" customFormat="false" ht="13.2" hidden="false" customHeight="false" outlineLevel="0" collapsed="false">
      <c r="A282" s="62" t="s">
        <v>527</v>
      </c>
      <c r="B282" s="63" t="s">
        <v>528</v>
      </c>
      <c r="C282" s="64" t="s">
        <v>70</v>
      </c>
      <c r="D282" s="65" t="n">
        <v>2</v>
      </c>
      <c r="E282" s="66" t="n">
        <v>31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4</v>
      </c>
      <c r="L282" s="66" t="n">
        <v>4</v>
      </c>
      <c r="M282" s="67" t="n">
        <v>0</v>
      </c>
    </row>
    <row r="283" customFormat="false" ht="13.2" hidden="false" customHeight="false" outlineLevel="0" collapsed="false">
      <c r="A283" s="62" t="s">
        <v>529</v>
      </c>
      <c r="B283" s="63" t="s">
        <v>530</v>
      </c>
      <c r="C283" s="64" t="s">
        <v>70</v>
      </c>
      <c r="D283" s="65" t="n">
        <v>3</v>
      </c>
      <c r="E283" s="66" t="n">
        <v>48</v>
      </c>
      <c r="F283" s="66" t="n">
        <v>1</v>
      </c>
      <c r="G283" s="66" t="n">
        <v>15</v>
      </c>
      <c r="H283" s="66" t="n">
        <v>0</v>
      </c>
      <c r="I283" s="66" t="n">
        <v>1</v>
      </c>
      <c r="J283" s="66" t="n">
        <v>0</v>
      </c>
      <c r="K283" s="66" t="n">
        <v>27</v>
      </c>
      <c r="L283" s="66" t="n">
        <v>8</v>
      </c>
      <c r="M283" s="67" t="n">
        <v>2</v>
      </c>
    </row>
    <row r="284" customFormat="false" ht="13.2" hidden="false" customHeight="false" outlineLevel="0" collapsed="false">
      <c r="A284" s="62" t="s">
        <v>531</v>
      </c>
      <c r="B284" s="63" t="s">
        <v>530</v>
      </c>
      <c r="C284" s="64" t="s">
        <v>65</v>
      </c>
      <c r="D284" s="65" t="n">
        <v>6</v>
      </c>
      <c r="E284" s="66" t="n">
        <v>117</v>
      </c>
      <c r="F284" s="66" t="n">
        <v>0</v>
      </c>
      <c r="G284" s="66" t="n">
        <v>4</v>
      </c>
      <c r="H284" s="66" t="n">
        <v>0</v>
      </c>
      <c r="I284" s="66" t="n">
        <v>2</v>
      </c>
      <c r="J284" s="66" t="n">
        <v>3</v>
      </c>
      <c r="K284" s="66" t="n">
        <v>52</v>
      </c>
      <c r="L284" s="66" t="n">
        <v>13</v>
      </c>
      <c r="M284" s="67" t="n">
        <v>2</v>
      </c>
    </row>
    <row r="285" customFormat="false" ht="13.2" hidden="false" customHeight="false" outlineLevel="0" collapsed="false">
      <c r="A285" s="62" t="s">
        <v>532</v>
      </c>
      <c r="B285" s="63" t="s">
        <v>533</v>
      </c>
      <c r="C285" s="64" t="s">
        <v>70</v>
      </c>
      <c r="D285" s="65" t="n">
        <v>1</v>
      </c>
      <c r="E285" s="66" t="n">
        <v>4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1</v>
      </c>
      <c r="L285" s="66" t="n">
        <v>2</v>
      </c>
      <c r="M285" s="67" t="n">
        <v>0</v>
      </c>
    </row>
    <row r="286" customFormat="false" ht="13.2" hidden="false" customHeight="false" outlineLevel="0" collapsed="false">
      <c r="A286" s="62" t="s">
        <v>534</v>
      </c>
      <c r="B286" s="63" t="s">
        <v>147</v>
      </c>
      <c r="C286" s="64" t="s">
        <v>70</v>
      </c>
      <c r="D286" s="65" t="n">
        <v>1</v>
      </c>
      <c r="E286" s="66" t="n">
        <v>25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9</v>
      </c>
      <c r="L286" s="66" t="n">
        <v>2</v>
      </c>
      <c r="M286" s="67" t="n">
        <v>1</v>
      </c>
    </row>
    <row r="287" customFormat="false" ht="13.2" hidden="false" customHeight="false" outlineLevel="0" collapsed="false">
      <c r="A287" s="62" t="s">
        <v>535</v>
      </c>
      <c r="B287" s="63" t="s">
        <v>536</v>
      </c>
      <c r="C287" s="64" t="s">
        <v>65</v>
      </c>
      <c r="D287" s="65" t="n">
        <v>3</v>
      </c>
      <c r="E287" s="66" t="n">
        <v>70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1</v>
      </c>
      <c r="K287" s="66" t="n">
        <v>28</v>
      </c>
      <c r="L287" s="66" t="n">
        <v>5</v>
      </c>
      <c r="M287" s="67" t="n">
        <v>0</v>
      </c>
    </row>
    <row r="288" customFormat="false" ht="13.2" hidden="false" customHeight="false" outlineLevel="0" collapsed="false">
      <c r="A288" s="62" t="s">
        <v>537</v>
      </c>
      <c r="B288" s="63" t="s">
        <v>538</v>
      </c>
      <c r="C288" s="64" t="s">
        <v>70</v>
      </c>
      <c r="D288" s="65" t="n">
        <v>2</v>
      </c>
      <c r="E288" s="66" t="n">
        <v>18</v>
      </c>
      <c r="F288" s="66" t="n">
        <v>0</v>
      </c>
      <c r="G288" s="66" t="n">
        <v>3</v>
      </c>
      <c r="H288" s="66" t="n">
        <v>0</v>
      </c>
      <c r="I288" s="66" t="n">
        <v>0</v>
      </c>
      <c r="J288" s="66" t="n">
        <v>0</v>
      </c>
      <c r="K288" s="66" t="n">
        <v>10</v>
      </c>
      <c r="L288" s="66" t="n">
        <v>4</v>
      </c>
      <c r="M288" s="67" t="n">
        <v>0</v>
      </c>
    </row>
    <row r="289" customFormat="false" ht="13.2" hidden="false" customHeight="false" outlineLevel="0" collapsed="false">
      <c r="A289" s="62" t="s">
        <v>539</v>
      </c>
      <c r="B289" s="63" t="s">
        <v>540</v>
      </c>
      <c r="C289" s="64" t="s">
        <v>65</v>
      </c>
      <c r="D289" s="65" t="n">
        <v>0</v>
      </c>
      <c r="E289" s="66" t="n">
        <v>0</v>
      </c>
      <c r="F289" s="66" t="n">
        <v>2</v>
      </c>
      <c r="G289" s="66" t="n">
        <v>26</v>
      </c>
      <c r="H289" s="66" t="n">
        <v>0</v>
      </c>
      <c r="I289" s="66" t="n">
        <v>0</v>
      </c>
      <c r="J289" s="66" t="n">
        <v>2</v>
      </c>
      <c r="K289" s="66" t="n">
        <v>26</v>
      </c>
      <c r="L289" s="66" t="n">
        <v>3</v>
      </c>
      <c r="M289" s="67" t="n">
        <v>1</v>
      </c>
    </row>
    <row r="290" customFormat="false" ht="13.2" hidden="false" customHeight="false" outlineLevel="0" collapsed="false">
      <c r="A290" s="62" t="s">
        <v>541</v>
      </c>
      <c r="B290" s="63" t="s">
        <v>542</v>
      </c>
      <c r="C290" s="64" t="s">
        <v>65</v>
      </c>
      <c r="D290" s="65" t="n">
        <v>1</v>
      </c>
      <c r="E290" s="66" t="n">
        <v>21</v>
      </c>
      <c r="F290" s="66" t="n">
        <v>0</v>
      </c>
      <c r="G290" s="66" t="n">
        <v>0</v>
      </c>
      <c r="H290" s="66" t="n">
        <v>0</v>
      </c>
      <c r="I290" s="66" t="n">
        <v>1</v>
      </c>
      <c r="J290" s="66" t="n">
        <v>0</v>
      </c>
      <c r="K290" s="66" t="n">
        <v>5</v>
      </c>
      <c r="L290" s="66" t="n">
        <v>2</v>
      </c>
      <c r="M290" s="67" t="n">
        <v>0</v>
      </c>
    </row>
    <row r="291" customFormat="false" ht="13.2" hidden="false" customHeight="false" outlineLevel="0" collapsed="false">
      <c r="A291" s="62" t="s">
        <v>543</v>
      </c>
      <c r="B291" s="63" t="s">
        <v>544</v>
      </c>
      <c r="C291" s="64" t="s">
        <v>65</v>
      </c>
      <c r="D291" s="65" t="n">
        <v>2</v>
      </c>
      <c r="E291" s="66" t="n">
        <v>32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1</v>
      </c>
      <c r="K291" s="66" t="n">
        <v>10</v>
      </c>
      <c r="L291" s="66" t="n">
        <v>3</v>
      </c>
      <c r="M291" s="67" t="n">
        <v>0</v>
      </c>
    </row>
    <row r="292" customFormat="false" ht="13.2" hidden="false" customHeight="false" outlineLevel="0" collapsed="false">
      <c r="A292" s="62" t="s">
        <v>545</v>
      </c>
      <c r="B292" s="63" t="s">
        <v>116</v>
      </c>
      <c r="C292" s="64" t="s">
        <v>65</v>
      </c>
      <c r="D292" s="65" t="n">
        <v>1</v>
      </c>
      <c r="E292" s="66" t="n">
        <v>23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6</v>
      </c>
      <c r="L292" s="66" t="n">
        <v>2</v>
      </c>
      <c r="M292" s="67" t="n">
        <v>0</v>
      </c>
    </row>
    <row r="293" customFormat="false" ht="13.2" hidden="false" customHeight="false" outlineLevel="0" collapsed="false">
      <c r="A293" s="62" t="s">
        <v>546</v>
      </c>
      <c r="B293" s="63" t="s">
        <v>547</v>
      </c>
      <c r="C293" s="64" t="s">
        <v>65</v>
      </c>
      <c r="D293" s="65" t="n">
        <v>1</v>
      </c>
      <c r="E293" s="66" t="n">
        <v>16</v>
      </c>
      <c r="F293" s="66" t="n">
        <v>0</v>
      </c>
      <c r="G293" s="66" t="n">
        <v>3</v>
      </c>
      <c r="H293" s="66" t="n">
        <v>0</v>
      </c>
      <c r="I293" s="66" t="n">
        <v>0</v>
      </c>
      <c r="J293" s="66" t="n">
        <v>0</v>
      </c>
      <c r="K293" s="66" t="n">
        <v>8</v>
      </c>
      <c r="L293" s="66" t="n">
        <v>2</v>
      </c>
      <c r="M293" s="67" t="n">
        <v>0</v>
      </c>
    </row>
    <row r="294" customFormat="false" ht="13.2" hidden="false" customHeight="false" outlineLevel="0" collapsed="false">
      <c r="A294" s="62" t="s">
        <v>548</v>
      </c>
      <c r="B294" s="63" t="s">
        <v>549</v>
      </c>
      <c r="C294" s="64" t="s">
        <v>65</v>
      </c>
      <c r="D294" s="65" t="n">
        <v>1</v>
      </c>
      <c r="E294" s="66" t="n">
        <v>19</v>
      </c>
      <c r="F294" s="66" t="n">
        <v>1</v>
      </c>
      <c r="G294" s="66" t="n">
        <v>10</v>
      </c>
      <c r="H294" s="66" t="n">
        <v>0</v>
      </c>
      <c r="I294" s="66" t="n">
        <v>0</v>
      </c>
      <c r="J294" s="66" t="n">
        <v>1</v>
      </c>
      <c r="K294" s="66" t="n">
        <v>11</v>
      </c>
      <c r="L294" s="66" t="n">
        <v>3</v>
      </c>
      <c r="M294" s="67" t="n">
        <v>0</v>
      </c>
    </row>
    <row r="295" customFormat="false" ht="13.2" hidden="false" customHeight="false" outlineLevel="0" collapsed="false">
      <c r="A295" s="62" t="s">
        <v>550</v>
      </c>
      <c r="B295" s="63" t="s">
        <v>551</v>
      </c>
      <c r="C295" s="64" t="s">
        <v>65</v>
      </c>
      <c r="D295" s="65" t="n">
        <v>1</v>
      </c>
      <c r="E295" s="66" t="n">
        <v>2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15</v>
      </c>
      <c r="L295" s="66" t="n">
        <v>1</v>
      </c>
      <c r="M295" s="67" t="n">
        <v>0</v>
      </c>
    </row>
    <row r="296" customFormat="false" ht="14.4" hidden="false" customHeight="false" outlineLevel="0" collapsed="false">
      <c r="A296" s="68" t="s">
        <v>77</v>
      </c>
      <c r="B296" s="69"/>
      <c r="C296" s="70"/>
      <c r="D296" s="71" t="n">
        <v>136</v>
      </c>
      <c r="E296" s="72" t="n">
        <v>2431</v>
      </c>
      <c r="F296" s="72" t="n">
        <v>10</v>
      </c>
      <c r="G296" s="72" t="n">
        <v>204</v>
      </c>
      <c r="H296" s="72" t="n">
        <v>0</v>
      </c>
      <c r="I296" s="72" t="n">
        <v>12</v>
      </c>
      <c r="J296" s="72" t="n">
        <v>38</v>
      </c>
      <c r="K296" s="72" t="n">
        <v>1016</v>
      </c>
      <c r="L296" s="72" t="n">
        <v>285</v>
      </c>
      <c r="M296" s="73" t="n">
        <v>23</v>
      </c>
    </row>
    <row r="297" customFormat="false" ht="13.8" hidden="false" customHeight="false" outlineLevel="0" collapsed="false">
      <c r="A297" s="74"/>
      <c r="B297" s="75"/>
      <c r="C297" s="76"/>
      <c r="D297" s="77"/>
      <c r="E297" s="78"/>
      <c r="F297" s="78"/>
      <c r="G297" s="78"/>
      <c r="H297" s="78"/>
      <c r="I297" s="78"/>
      <c r="J297" s="78"/>
      <c r="K297" s="78"/>
      <c r="L297" s="78"/>
      <c r="M297" s="79"/>
    </row>
    <row r="298" customFormat="false" ht="13.2" hidden="false" customHeight="false" outlineLevel="0" collapsed="false">
      <c r="A298" s="62" t="s">
        <v>552</v>
      </c>
      <c r="B298" s="63" t="s">
        <v>553</v>
      </c>
      <c r="C298" s="64" t="s">
        <v>65</v>
      </c>
      <c r="D298" s="65" t="n">
        <v>1</v>
      </c>
      <c r="E298" s="66" t="n">
        <v>19</v>
      </c>
      <c r="F298" s="66" t="n">
        <v>0</v>
      </c>
      <c r="G298" s="66" t="n">
        <v>1</v>
      </c>
      <c r="H298" s="66" t="n">
        <v>0</v>
      </c>
      <c r="I298" s="66" t="n">
        <v>2</v>
      </c>
      <c r="J298" s="66" t="n">
        <v>0</v>
      </c>
      <c r="K298" s="66" t="n">
        <v>10</v>
      </c>
      <c r="L298" s="66" t="n">
        <v>2</v>
      </c>
      <c r="M298" s="67" t="n">
        <v>0</v>
      </c>
    </row>
    <row r="299" customFormat="false" ht="13.2" hidden="false" customHeight="false" outlineLevel="0" collapsed="false">
      <c r="A299" s="62" t="s">
        <v>554</v>
      </c>
      <c r="B299" s="63" t="s">
        <v>555</v>
      </c>
      <c r="C299" s="64" t="s">
        <v>70</v>
      </c>
      <c r="D299" s="65" t="n">
        <v>2</v>
      </c>
      <c r="E299" s="66" t="n">
        <v>40</v>
      </c>
      <c r="F299" s="66" t="n">
        <v>0</v>
      </c>
      <c r="G299" s="66" t="n">
        <v>0</v>
      </c>
      <c r="H299" s="66" t="n">
        <v>0</v>
      </c>
      <c r="I299" s="66" t="n">
        <v>1</v>
      </c>
      <c r="J299" s="66" t="n">
        <v>1</v>
      </c>
      <c r="K299" s="66" t="n">
        <v>19</v>
      </c>
      <c r="L299" s="66" t="n">
        <v>4</v>
      </c>
      <c r="M299" s="67" t="n">
        <v>0</v>
      </c>
    </row>
    <row r="300" customFormat="false" ht="13.2" hidden="false" customHeight="false" outlineLevel="0" collapsed="false">
      <c r="A300" s="80" t="s">
        <v>556</v>
      </c>
      <c r="B300" s="81" t="s">
        <v>557</v>
      </c>
      <c r="C300" s="46" t="s">
        <v>70</v>
      </c>
      <c r="D300" s="11" t="n">
        <v>0</v>
      </c>
      <c r="E300" s="47" t="n">
        <v>0</v>
      </c>
      <c r="F300" s="47" t="n">
        <v>1</v>
      </c>
      <c r="G300" s="47" t="n">
        <v>11</v>
      </c>
      <c r="H300" s="47" t="n">
        <v>0</v>
      </c>
      <c r="I300" s="47" t="n">
        <v>0</v>
      </c>
      <c r="J300" s="47" t="n">
        <v>0</v>
      </c>
      <c r="K300" s="47" t="n">
        <v>5</v>
      </c>
      <c r="L300" s="47" t="n">
        <v>1</v>
      </c>
      <c r="M300" s="48" t="n">
        <v>0</v>
      </c>
    </row>
    <row r="301" customFormat="false" ht="13.2" hidden="false" customHeight="false" outlineLevel="0" collapsed="false">
      <c r="A301" s="80" t="s">
        <v>558</v>
      </c>
      <c r="B301" s="81" t="s">
        <v>559</v>
      </c>
      <c r="C301" s="46" t="s">
        <v>65</v>
      </c>
      <c r="D301" s="11" t="n">
        <v>1</v>
      </c>
      <c r="E301" s="47" t="n">
        <v>24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11</v>
      </c>
      <c r="L301" s="47" t="n">
        <v>1</v>
      </c>
      <c r="M301" s="48" t="n">
        <v>0</v>
      </c>
    </row>
    <row r="302" customFormat="false" ht="13.2" hidden="false" customHeight="false" outlineLevel="0" collapsed="false">
      <c r="A302" s="80" t="s">
        <v>560</v>
      </c>
      <c r="B302" s="81" t="s">
        <v>561</v>
      </c>
      <c r="C302" s="46" t="s">
        <v>65</v>
      </c>
      <c r="D302" s="11" t="n">
        <v>1</v>
      </c>
      <c r="E302" s="47" t="n">
        <v>8</v>
      </c>
      <c r="F302" s="47" t="n">
        <v>0</v>
      </c>
      <c r="G302" s="47" t="n">
        <v>5</v>
      </c>
      <c r="H302" s="47" t="n">
        <v>0</v>
      </c>
      <c r="I302" s="47" t="n">
        <v>0</v>
      </c>
      <c r="J302" s="47" t="n">
        <v>0</v>
      </c>
      <c r="K302" s="47" t="n">
        <v>6</v>
      </c>
      <c r="L302" s="47" t="n">
        <v>2</v>
      </c>
      <c r="M302" s="48" t="n">
        <v>0</v>
      </c>
    </row>
    <row r="303" customFormat="false" ht="13.2" hidden="false" customHeight="false" outlineLevel="0" collapsed="false">
      <c r="A303" s="80" t="s">
        <v>562</v>
      </c>
      <c r="B303" s="81" t="s">
        <v>563</v>
      </c>
      <c r="C303" s="46" t="s">
        <v>70</v>
      </c>
      <c r="D303" s="11" t="n">
        <v>0</v>
      </c>
      <c r="E303" s="47" t="n">
        <v>0</v>
      </c>
      <c r="F303" s="47" t="n">
        <v>1</v>
      </c>
      <c r="G303" s="47" t="n">
        <v>11</v>
      </c>
      <c r="H303" s="47" t="n">
        <v>0</v>
      </c>
      <c r="I303" s="47" t="n">
        <v>0</v>
      </c>
      <c r="J303" s="47" t="n">
        <v>0</v>
      </c>
      <c r="K303" s="47" t="n">
        <v>1</v>
      </c>
      <c r="L303" s="47" t="n">
        <v>1</v>
      </c>
      <c r="M303" s="48" t="n">
        <v>0</v>
      </c>
    </row>
    <row r="304" customFormat="false" ht="13.2" hidden="false" customHeight="false" outlineLevel="0" collapsed="false">
      <c r="A304" s="80" t="s">
        <v>564</v>
      </c>
      <c r="B304" s="81" t="s">
        <v>565</v>
      </c>
      <c r="C304" s="46" t="s">
        <v>65</v>
      </c>
      <c r="D304" s="11" t="n">
        <v>1</v>
      </c>
      <c r="E304" s="47" t="n">
        <v>14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3</v>
      </c>
      <c r="L304" s="47" t="n">
        <v>2</v>
      </c>
      <c r="M304" s="48" t="n">
        <v>0</v>
      </c>
    </row>
    <row r="305" customFormat="false" ht="13.2" hidden="false" customHeight="false" outlineLevel="0" collapsed="false">
      <c r="A305" s="80" t="s">
        <v>566</v>
      </c>
      <c r="B305" s="81" t="s">
        <v>567</v>
      </c>
      <c r="C305" s="46" t="s">
        <v>65</v>
      </c>
      <c r="D305" s="11" t="n">
        <v>1</v>
      </c>
      <c r="E305" s="47" t="n">
        <v>1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3</v>
      </c>
      <c r="L305" s="47" t="n">
        <v>2</v>
      </c>
      <c r="M305" s="48" t="n">
        <v>0</v>
      </c>
    </row>
    <row r="306" customFormat="false" ht="13.2" hidden="false" customHeight="false" outlineLevel="0" collapsed="false">
      <c r="A306" s="80" t="s">
        <v>568</v>
      </c>
      <c r="B306" s="81" t="s">
        <v>569</v>
      </c>
      <c r="C306" s="46" t="s">
        <v>65</v>
      </c>
      <c r="D306" s="11" t="n">
        <v>3</v>
      </c>
      <c r="E306" s="47" t="n">
        <v>61</v>
      </c>
      <c r="F306" s="47" t="n">
        <v>1</v>
      </c>
      <c r="G306" s="47" t="n">
        <v>20</v>
      </c>
      <c r="H306" s="47" t="n">
        <v>0</v>
      </c>
      <c r="I306" s="47" t="n">
        <v>0</v>
      </c>
      <c r="J306" s="47" t="n">
        <v>3</v>
      </c>
      <c r="K306" s="47" t="n">
        <v>75</v>
      </c>
      <c r="L306" s="47" t="n">
        <v>8</v>
      </c>
      <c r="M306" s="48" t="n">
        <v>0</v>
      </c>
    </row>
    <row r="307" customFormat="false" ht="13.2" hidden="false" customHeight="false" outlineLevel="0" collapsed="false">
      <c r="A307" s="80" t="s">
        <v>570</v>
      </c>
      <c r="B307" s="81" t="s">
        <v>569</v>
      </c>
      <c r="C307" s="46" t="s">
        <v>65</v>
      </c>
      <c r="D307" s="11" t="n">
        <v>3.5</v>
      </c>
      <c r="E307" s="47" t="n">
        <v>67</v>
      </c>
      <c r="F307" s="47" t="n">
        <v>0.5</v>
      </c>
      <c r="G307" s="47" t="n">
        <v>13</v>
      </c>
      <c r="H307" s="47" t="n">
        <v>0</v>
      </c>
      <c r="I307" s="47" t="n">
        <v>0</v>
      </c>
      <c r="J307" s="47" t="n">
        <v>2</v>
      </c>
      <c r="K307" s="47" t="n">
        <v>49</v>
      </c>
      <c r="L307" s="47" t="n">
        <v>9</v>
      </c>
      <c r="M307" s="48" t="n">
        <v>0</v>
      </c>
    </row>
    <row r="308" customFormat="false" ht="13.2" hidden="false" customHeight="false" outlineLevel="0" collapsed="false">
      <c r="A308" s="80" t="s">
        <v>571</v>
      </c>
      <c r="B308" s="81" t="s">
        <v>572</v>
      </c>
      <c r="C308" s="46" t="s">
        <v>65</v>
      </c>
      <c r="D308" s="11" t="n">
        <v>1</v>
      </c>
      <c r="E308" s="47" t="n">
        <v>22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9</v>
      </c>
      <c r="L308" s="47" t="n">
        <v>2</v>
      </c>
      <c r="M308" s="48" t="n">
        <v>0</v>
      </c>
    </row>
    <row r="309" customFormat="false" ht="13.2" hidden="false" customHeight="false" outlineLevel="0" collapsed="false">
      <c r="A309" s="80" t="s">
        <v>573</v>
      </c>
      <c r="B309" s="81" t="s">
        <v>574</v>
      </c>
      <c r="C309" s="46" t="s">
        <v>67</v>
      </c>
      <c r="D309" s="11" t="n">
        <v>2</v>
      </c>
      <c r="E309" s="47" t="n">
        <v>24</v>
      </c>
      <c r="F309" s="47" t="n">
        <v>1</v>
      </c>
      <c r="G309" s="47" t="n">
        <v>11</v>
      </c>
      <c r="H309" s="47" t="n">
        <v>0</v>
      </c>
      <c r="I309" s="47" t="n">
        <v>0</v>
      </c>
      <c r="J309" s="47" t="n">
        <v>0</v>
      </c>
      <c r="K309" s="47" t="n">
        <v>17</v>
      </c>
      <c r="L309" s="47" t="n">
        <v>5</v>
      </c>
      <c r="M309" s="48" t="n">
        <v>0</v>
      </c>
    </row>
    <row r="310" customFormat="false" ht="13.2" hidden="false" customHeight="false" outlineLevel="0" collapsed="false">
      <c r="A310" s="80" t="s">
        <v>575</v>
      </c>
      <c r="B310" s="81" t="s">
        <v>576</v>
      </c>
      <c r="C310" s="46" t="s">
        <v>65</v>
      </c>
      <c r="D310" s="11" t="n">
        <v>1</v>
      </c>
      <c r="E310" s="47" t="n">
        <v>13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4</v>
      </c>
      <c r="L310" s="47" t="n">
        <v>2</v>
      </c>
      <c r="M310" s="48" t="n">
        <v>0</v>
      </c>
    </row>
    <row r="311" customFormat="false" ht="13.2" hidden="false" customHeight="false" outlineLevel="0" collapsed="false">
      <c r="A311" s="80" t="s">
        <v>577</v>
      </c>
      <c r="B311" s="81" t="s">
        <v>578</v>
      </c>
      <c r="C311" s="46" t="s">
        <v>65</v>
      </c>
      <c r="D311" s="11" t="n">
        <v>3</v>
      </c>
      <c r="E311" s="47" t="n">
        <v>59</v>
      </c>
      <c r="F311" s="47" t="n">
        <v>0</v>
      </c>
      <c r="G311" s="47" t="n">
        <v>0</v>
      </c>
      <c r="H311" s="47" t="n">
        <v>0</v>
      </c>
      <c r="I311" s="47" t="n">
        <v>1</v>
      </c>
      <c r="J311" s="47" t="n">
        <v>1</v>
      </c>
      <c r="K311" s="47" t="n">
        <v>18</v>
      </c>
      <c r="L311" s="47" t="n">
        <v>6</v>
      </c>
      <c r="M311" s="48" t="n">
        <v>1</v>
      </c>
    </row>
    <row r="312" customFormat="false" ht="13.2" hidden="false" customHeight="false" outlineLevel="0" collapsed="false">
      <c r="A312" s="80" t="s">
        <v>579</v>
      </c>
      <c r="B312" s="81" t="s">
        <v>580</v>
      </c>
      <c r="C312" s="46" t="s">
        <v>65</v>
      </c>
      <c r="D312" s="11" t="n">
        <v>1</v>
      </c>
      <c r="E312" s="47" t="n">
        <v>12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1</v>
      </c>
      <c r="L312" s="47" t="n">
        <v>2</v>
      </c>
      <c r="M312" s="48" t="n">
        <v>0</v>
      </c>
    </row>
    <row r="313" customFormat="false" ht="13.2" hidden="false" customHeight="false" outlineLevel="0" collapsed="false">
      <c r="A313" s="80" t="s">
        <v>581</v>
      </c>
      <c r="B313" s="81" t="s">
        <v>582</v>
      </c>
      <c r="C313" s="46" t="s">
        <v>65</v>
      </c>
      <c r="D313" s="11" t="n">
        <v>1</v>
      </c>
      <c r="E313" s="47" t="n">
        <v>11</v>
      </c>
      <c r="F313" s="47" t="n">
        <v>0</v>
      </c>
      <c r="G313" s="47" t="n">
        <v>1</v>
      </c>
      <c r="H313" s="47" t="n">
        <v>0</v>
      </c>
      <c r="I313" s="47" t="n">
        <v>0</v>
      </c>
      <c r="J313" s="47" t="n">
        <v>0</v>
      </c>
      <c r="K313" s="47" t="n">
        <v>3</v>
      </c>
      <c r="L313" s="47" t="n">
        <v>2</v>
      </c>
      <c r="M313" s="48" t="n">
        <v>0</v>
      </c>
    </row>
    <row r="314" customFormat="false" ht="13.2" hidden="false" customHeight="false" outlineLevel="0" collapsed="false">
      <c r="A314" s="80" t="s">
        <v>583</v>
      </c>
      <c r="B314" s="81" t="s">
        <v>584</v>
      </c>
      <c r="C314" s="46" t="s">
        <v>70</v>
      </c>
      <c r="D314" s="11" t="n">
        <v>2</v>
      </c>
      <c r="E314" s="47" t="n">
        <v>29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5</v>
      </c>
      <c r="L314" s="47" t="n">
        <v>4</v>
      </c>
      <c r="M314" s="48" t="n">
        <v>0</v>
      </c>
    </row>
    <row r="315" customFormat="false" ht="13.2" hidden="false" customHeight="false" outlineLevel="0" collapsed="false">
      <c r="A315" s="80" t="s">
        <v>585</v>
      </c>
      <c r="B315" s="81" t="s">
        <v>586</v>
      </c>
      <c r="C315" s="46" t="s">
        <v>70</v>
      </c>
      <c r="D315" s="11" t="n">
        <v>0</v>
      </c>
      <c r="E315" s="47" t="n">
        <v>0</v>
      </c>
      <c r="F315" s="47" t="n">
        <v>1</v>
      </c>
      <c r="G315" s="47" t="n">
        <v>10</v>
      </c>
      <c r="H315" s="47" t="n">
        <v>0</v>
      </c>
      <c r="I315" s="47" t="n">
        <v>0</v>
      </c>
      <c r="J315" s="47" t="n">
        <v>0</v>
      </c>
      <c r="K315" s="47" t="n">
        <v>5</v>
      </c>
      <c r="L315" s="47" t="n">
        <v>1</v>
      </c>
      <c r="M315" s="48" t="n">
        <v>0</v>
      </c>
    </row>
    <row r="316" customFormat="false" ht="13.2" hidden="false" customHeight="false" outlineLevel="0" collapsed="false">
      <c r="A316" s="80" t="s">
        <v>587</v>
      </c>
      <c r="B316" s="81" t="s">
        <v>588</v>
      </c>
      <c r="C316" s="46" t="s">
        <v>70</v>
      </c>
      <c r="D316" s="11" t="n">
        <v>1</v>
      </c>
      <c r="E316" s="47" t="n">
        <v>25</v>
      </c>
      <c r="F316" s="47" t="n">
        <v>0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11</v>
      </c>
      <c r="L316" s="47" t="n">
        <v>2</v>
      </c>
      <c r="M316" s="48" t="n">
        <v>0</v>
      </c>
    </row>
    <row r="317" customFormat="false" ht="13.2" hidden="false" customHeight="false" outlineLevel="0" collapsed="false">
      <c r="A317" s="80" t="s">
        <v>589</v>
      </c>
      <c r="B317" s="81" t="s">
        <v>590</v>
      </c>
      <c r="C317" s="46" t="s">
        <v>70</v>
      </c>
      <c r="D317" s="11" t="n">
        <v>1</v>
      </c>
      <c r="E317" s="47" t="n">
        <v>15</v>
      </c>
      <c r="F317" s="47" t="n">
        <v>0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9</v>
      </c>
      <c r="L317" s="47" t="n">
        <v>2</v>
      </c>
      <c r="M317" s="48" t="n">
        <v>0</v>
      </c>
    </row>
    <row r="318" customFormat="false" ht="13.2" hidden="false" customHeight="false" outlineLevel="0" collapsed="false">
      <c r="A318" s="80" t="s">
        <v>591</v>
      </c>
      <c r="B318" s="81" t="s">
        <v>592</v>
      </c>
      <c r="C318" s="46" t="s">
        <v>70</v>
      </c>
      <c r="D318" s="11" t="n">
        <v>1</v>
      </c>
      <c r="E318" s="47" t="n">
        <v>11</v>
      </c>
      <c r="F318" s="47" t="n">
        <v>0</v>
      </c>
      <c r="G318" s="47" t="n">
        <v>2</v>
      </c>
      <c r="H318" s="47" t="n">
        <v>0</v>
      </c>
      <c r="I318" s="47" t="n">
        <v>0</v>
      </c>
      <c r="J318" s="47" t="n">
        <v>0</v>
      </c>
      <c r="K318" s="47" t="n">
        <v>3</v>
      </c>
      <c r="L318" s="47" t="n">
        <v>2</v>
      </c>
      <c r="M318" s="48" t="n">
        <v>0</v>
      </c>
    </row>
    <row r="319" customFormat="false" ht="13.2" hidden="false" customHeight="false" outlineLevel="0" collapsed="false">
      <c r="A319" s="80" t="s">
        <v>593</v>
      </c>
      <c r="B319" s="81" t="s">
        <v>594</v>
      </c>
      <c r="C319" s="46" t="s">
        <v>65</v>
      </c>
      <c r="D319" s="11" t="n">
        <v>1</v>
      </c>
      <c r="E319" s="47" t="n">
        <v>20</v>
      </c>
      <c r="F319" s="47" t="n">
        <v>0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9</v>
      </c>
      <c r="L319" s="47" t="n">
        <v>2</v>
      </c>
      <c r="M319" s="48" t="n">
        <v>0</v>
      </c>
    </row>
    <row r="320" customFormat="false" ht="13.2" hidden="false" customHeight="false" outlineLevel="0" collapsed="false">
      <c r="A320" s="80" t="s">
        <v>595</v>
      </c>
      <c r="B320" s="81" t="s">
        <v>596</v>
      </c>
      <c r="C320" s="46" t="s">
        <v>70</v>
      </c>
      <c r="D320" s="11" t="n">
        <v>1</v>
      </c>
      <c r="E320" s="47" t="n">
        <v>18</v>
      </c>
      <c r="F320" s="47" t="n">
        <v>0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2</v>
      </c>
      <c r="L320" s="47" t="n">
        <v>2</v>
      </c>
      <c r="M320" s="48" t="n">
        <v>0</v>
      </c>
    </row>
    <row r="321" customFormat="false" ht="13.2" hidden="false" customHeight="false" outlineLevel="0" collapsed="false">
      <c r="A321" s="80" t="s">
        <v>597</v>
      </c>
      <c r="B321" s="81" t="s">
        <v>598</v>
      </c>
      <c r="C321" s="46" t="s">
        <v>67</v>
      </c>
      <c r="D321" s="11" t="n">
        <v>2</v>
      </c>
      <c r="E321" s="47" t="n">
        <v>24</v>
      </c>
      <c r="F321" s="47" t="n">
        <v>0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14</v>
      </c>
      <c r="L321" s="47" t="n">
        <v>3</v>
      </c>
      <c r="M321" s="48" t="n">
        <v>1</v>
      </c>
    </row>
    <row r="322" customFormat="false" ht="13.2" hidden="false" customHeight="false" outlineLevel="0" collapsed="false">
      <c r="A322" s="80" t="s">
        <v>599</v>
      </c>
      <c r="B322" s="81" t="s">
        <v>598</v>
      </c>
      <c r="C322" s="46" t="s">
        <v>65</v>
      </c>
      <c r="D322" s="11" t="n">
        <v>2</v>
      </c>
      <c r="E322" s="47" t="n">
        <v>44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22</v>
      </c>
      <c r="L322" s="47" t="n">
        <v>4</v>
      </c>
      <c r="M322" s="48" t="n">
        <v>1</v>
      </c>
    </row>
    <row r="323" customFormat="false" ht="13.2" hidden="false" customHeight="false" outlineLevel="0" collapsed="false">
      <c r="A323" s="80" t="s">
        <v>600</v>
      </c>
      <c r="B323" s="81" t="s">
        <v>601</v>
      </c>
      <c r="C323" s="46" t="s">
        <v>70</v>
      </c>
      <c r="D323" s="11" t="n">
        <v>1</v>
      </c>
      <c r="E323" s="47" t="n">
        <v>14</v>
      </c>
      <c r="F323" s="47" t="n">
        <v>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2</v>
      </c>
      <c r="L323" s="47" t="n">
        <v>2</v>
      </c>
      <c r="M323" s="48" t="n">
        <v>0</v>
      </c>
    </row>
    <row r="324" customFormat="false" ht="13.2" hidden="false" customHeight="false" outlineLevel="0" collapsed="false">
      <c r="A324" s="80" t="s">
        <v>602</v>
      </c>
      <c r="B324" s="81" t="s">
        <v>603</v>
      </c>
      <c r="C324" s="46" t="s">
        <v>65</v>
      </c>
      <c r="D324" s="11" t="n">
        <v>1</v>
      </c>
      <c r="E324" s="47" t="n">
        <v>15</v>
      </c>
      <c r="F324" s="47" t="n">
        <v>0</v>
      </c>
      <c r="G324" s="47" t="n">
        <v>1</v>
      </c>
      <c r="H324" s="47" t="n">
        <v>0</v>
      </c>
      <c r="I324" s="47" t="n">
        <v>0</v>
      </c>
      <c r="J324" s="47" t="n">
        <v>0</v>
      </c>
      <c r="K324" s="47" t="n">
        <v>5</v>
      </c>
      <c r="L324" s="47" t="n">
        <v>2</v>
      </c>
      <c r="M324" s="48" t="n">
        <v>0</v>
      </c>
    </row>
    <row r="325" customFormat="false" ht="13.2" hidden="false" customHeight="false" outlineLevel="0" collapsed="false">
      <c r="A325" s="80" t="s">
        <v>604</v>
      </c>
      <c r="B325" s="81" t="s">
        <v>605</v>
      </c>
      <c r="C325" s="46" t="s">
        <v>65</v>
      </c>
      <c r="D325" s="11" t="n">
        <v>1</v>
      </c>
      <c r="E325" s="47" t="n">
        <v>20</v>
      </c>
      <c r="F325" s="47" t="n">
        <v>0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7</v>
      </c>
      <c r="L325" s="47" t="n">
        <v>2</v>
      </c>
      <c r="M325" s="48" t="n">
        <v>0</v>
      </c>
    </row>
    <row r="326" customFormat="false" ht="13.2" hidden="false" customHeight="false" outlineLevel="0" collapsed="false">
      <c r="A326" s="80" t="s">
        <v>606</v>
      </c>
      <c r="B326" s="81" t="s">
        <v>607</v>
      </c>
      <c r="C326" s="46" t="s">
        <v>65</v>
      </c>
      <c r="D326" s="11" t="n">
        <v>1</v>
      </c>
      <c r="E326" s="47" t="n">
        <v>24</v>
      </c>
      <c r="F326" s="47" t="n">
        <v>0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14</v>
      </c>
      <c r="L326" s="47" t="n">
        <v>1</v>
      </c>
      <c r="M326" s="48" t="n">
        <v>0</v>
      </c>
    </row>
    <row r="327" customFormat="false" ht="13.2" hidden="false" customHeight="false" outlineLevel="0" collapsed="false">
      <c r="A327" s="80" t="s">
        <v>608</v>
      </c>
      <c r="B327" s="81" t="s">
        <v>609</v>
      </c>
      <c r="C327" s="46" t="s">
        <v>65</v>
      </c>
      <c r="D327" s="11" t="n">
        <v>1</v>
      </c>
      <c r="E327" s="47" t="n">
        <v>20</v>
      </c>
      <c r="F327" s="47" t="n">
        <v>0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6</v>
      </c>
      <c r="L327" s="47" t="n">
        <v>2</v>
      </c>
      <c r="M327" s="48" t="n">
        <v>0</v>
      </c>
    </row>
    <row r="328" customFormat="false" ht="13.2" hidden="false" customHeight="false" outlineLevel="0" collapsed="false">
      <c r="A328" s="80" t="s">
        <v>610</v>
      </c>
      <c r="B328" s="81" t="s">
        <v>611</v>
      </c>
      <c r="C328" s="46" t="s">
        <v>65</v>
      </c>
      <c r="D328" s="11" t="n">
        <v>1</v>
      </c>
      <c r="E328" s="47" t="n">
        <v>15</v>
      </c>
      <c r="F328" s="47" t="n">
        <v>0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8</v>
      </c>
      <c r="L328" s="47" t="n">
        <v>2</v>
      </c>
      <c r="M328" s="48" t="n">
        <v>0</v>
      </c>
    </row>
    <row r="329" customFormat="false" ht="13.2" hidden="false" customHeight="false" outlineLevel="0" collapsed="false">
      <c r="A329" s="80" t="s">
        <v>612</v>
      </c>
      <c r="B329" s="81" t="s">
        <v>613</v>
      </c>
      <c r="C329" s="46" t="s">
        <v>70</v>
      </c>
      <c r="D329" s="11" t="n">
        <v>0</v>
      </c>
      <c r="E329" s="47" t="n">
        <v>0</v>
      </c>
      <c r="F329" s="47" t="n">
        <v>1</v>
      </c>
      <c r="G329" s="47" t="n">
        <v>13</v>
      </c>
      <c r="H329" s="47" t="n">
        <v>0</v>
      </c>
      <c r="I329" s="47" t="n">
        <v>0</v>
      </c>
      <c r="J329" s="47" t="n">
        <v>0</v>
      </c>
      <c r="K329" s="47" t="n">
        <v>9</v>
      </c>
      <c r="L329" s="47" t="n">
        <v>1</v>
      </c>
      <c r="M329" s="48" t="n">
        <v>0</v>
      </c>
    </row>
    <row r="330" customFormat="false" ht="13.2" hidden="false" customHeight="false" outlineLevel="0" collapsed="false">
      <c r="A330" s="80" t="s">
        <v>614</v>
      </c>
      <c r="B330" s="81" t="s">
        <v>615</v>
      </c>
      <c r="C330" s="46" t="s">
        <v>67</v>
      </c>
      <c r="D330" s="11" t="n">
        <v>4</v>
      </c>
      <c r="E330" s="47" t="n">
        <v>65</v>
      </c>
      <c r="F330" s="47" t="n">
        <v>0</v>
      </c>
      <c r="G330" s="47" t="n">
        <v>0</v>
      </c>
      <c r="H330" s="47" t="n">
        <v>0</v>
      </c>
      <c r="I330" s="47" t="n">
        <v>0</v>
      </c>
      <c r="J330" s="47" t="n">
        <v>1</v>
      </c>
      <c r="K330" s="47" t="n">
        <v>19</v>
      </c>
      <c r="L330" s="47" t="n">
        <v>8</v>
      </c>
      <c r="M330" s="48" t="n">
        <v>2</v>
      </c>
    </row>
    <row r="331" customFormat="false" ht="13.2" hidden="false" customHeight="false" outlineLevel="0" collapsed="false">
      <c r="A331" s="80" t="s">
        <v>616</v>
      </c>
      <c r="B331" s="81" t="s">
        <v>617</v>
      </c>
      <c r="C331" s="46" t="s">
        <v>65</v>
      </c>
      <c r="D331" s="11" t="n">
        <v>1</v>
      </c>
      <c r="E331" s="47" t="n">
        <v>21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16</v>
      </c>
      <c r="L331" s="47" t="n">
        <v>2</v>
      </c>
      <c r="M331" s="48" t="n">
        <v>1</v>
      </c>
    </row>
    <row r="332" customFormat="false" ht="13.2" hidden="false" customHeight="false" outlineLevel="0" collapsed="false">
      <c r="A332" s="80" t="s">
        <v>618</v>
      </c>
      <c r="B332" s="81" t="s">
        <v>619</v>
      </c>
      <c r="C332" s="46" t="s">
        <v>65</v>
      </c>
      <c r="D332" s="11" t="n">
        <v>1</v>
      </c>
      <c r="E332" s="47" t="n">
        <v>22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19</v>
      </c>
      <c r="L332" s="47" t="n">
        <v>2</v>
      </c>
      <c r="M332" s="48" t="n">
        <v>0</v>
      </c>
    </row>
    <row r="333" customFormat="false" ht="13.2" hidden="false" customHeight="false" outlineLevel="0" collapsed="false">
      <c r="A333" s="80" t="s">
        <v>620</v>
      </c>
      <c r="B333" s="81" t="s">
        <v>621</v>
      </c>
      <c r="C333" s="46" t="s">
        <v>65</v>
      </c>
      <c r="D333" s="11" t="n">
        <v>4</v>
      </c>
      <c r="E333" s="47" t="n">
        <v>69</v>
      </c>
      <c r="F333" s="47" t="n">
        <v>0</v>
      </c>
      <c r="G333" s="47" t="n">
        <v>1</v>
      </c>
      <c r="H333" s="47" t="n">
        <v>0</v>
      </c>
      <c r="I333" s="47" t="n">
        <v>1</v>
      </c>
      <c r="J333" s="47" t="n">
        <v>1</v>
      </c>
      <c r="K333" s="47" t="n">
        <v>23</v>
      </c>
      <c r="L333" s="47" t="n">
        <v>9</v>
      </c>
      <c r="M333" s="48" t="n">
        <v>1</v>
      </c>
    </row>
    <row r="334" customFormat="false" ht="13.2" hidden="false" customHeight="false" outlineLevel="0" collapsed="false">
      <c r="A334" s="80" t="s">
        <v>622</v>
      </c>
      <c r="B334" s="81" t="s">
        <v>621</v>
      </c>
      <c r="C334" s="46" t="s">
        <v>70</v>
      </c>
      <c r="D334" s="11" t="n">
        <v>2</v>
      </c>
      <c r="E334" s="47" t="n">
        <v>28</v>
      </c>
      <c r="F334" s="47" t="n">
        <v>0</v>
      </c>
      <c r="G334" s="47" t="n">
        <v>2</v>
      </c>
      <c r="H334" s="47" t="n">
        <v>0</v>
      </c>
      <c r="I334" s="47" t="n">
        <v>0</v>
      </c>
      <c r="J334" s="47" t="n">
        <v>1</v>
      </c>
      <c r="K334" s="47" t="n">
        <v>13</v>
      </c>
      <c r="L334" s="47" t="n">
        <v>3</v>
      </c>
      <c r="M334" s="48" t="n">
        <v>0</v>
      </c>
    </row>
    <row r="335" customFormat="false" ht="13.2" hidden="false" customHeight="false" outlineLevel="0" collapsed="false">
      <c r="A335" s="80" t="s">
        <v>623</v>
      </c>
      <c r="B335" s="81" t="s">
        <v>624</v>
      </c>
      <c r="C335" s="46" t="s">
        <v>65</v>
      </c>
      <c r="D335" s="11" t="n">
        <v>2</v>
      </c>
      <c r="E335" s="47" t="n">
        <v>25</v>
      </c>
      <c r="F335" s="47" t="n">
        <v>0</v>
      </c>
      <c r="G335" s="47" t="n">
        <v>4</v>
      </c>
      <c r="H335" s="47" t="n">
        <v>0</v>
      </c>
      <c r="I335" s="47" t="n">
        <v>2</v>
      </c>
      <c r="J335" s="47" t="n">
        <v>0</v>
      </c>
      <c r="K335" s="47" t="n">
        <v>15</v>
      </c>
      <c r="L335" s="47" t="n">
        <v>2</v>
      </c>
      <c r="M335" s="48" t="n">
        <v>0</v>
      </c>
    </row>
    <row r="336" customFormat="false" ht="13.2" hidden="false" customHeight="false" outlineLevel="0" collapsed="false">
      <c r="A336" s="80" t="s">
        <v>625</v>
      </c>
      <c r="B336" s="81" t="s">
        <v>621</v>
      </c>
      <c r="C336" s="46" t="s">
        <v>67</v>
      </c>
      <c r="D336" s="11" t="n">
        <v>2</v>
      </c>
      <c r="E336" s="47" t="n">
        <v>22</v>
      </c>
      <c r="F336" s="47" t="n">
        <v>0</v>
      </c>
      <c r="G336" s="47" t="n">
        <v>1</v>
      </c>
      <c r="H336" s="47" t="n">
        <v>0</v>
      </c>
      <c r="I336" s="47" t="n">
        <v>1</v>
      </c>
      <c r="J336" s="47" t="n">
        <v>1</v>
      </c>
      <c r="K336" s="47" t="n">
        <v>21</v>
      </c>
      <c r="L336" s="47" t="n">
        <v>3</v>
      </c>
      <c r="M336" s="48" t="n">
        <v>1</v>
      </c>
    </row>
    <row r="337" customFormat="false" ht="13.2" hidden="false" customHeight="false" outlineLevel="0" collapsed="false">
      <c r="A337" s="80" t="s">
        <v>626</v>
      </c>
      <c r="B337" s="81" t="s">
        <v>621</v>
      </c>
      <c r="C337" s="46" t="s">
        <v>65</v>
      </c>
      <c r="D337" s="11" t="n">
        <v>6</v>
      </c>
      <c r="E337" s="47" t="n">
        <v>132</v>
      </c>
      <c r="F337" s="47" t="n">
        <v>0</v>
      </c>
      <c r="G337" s="47" t="n">
        <v>0</v>
      </c>
      <c r="H337" s="47" t="n">
        <v>0</v>
      </c>
      <c r="I337" s="47" t="n">
        <v>0</v>
      </c>
      <c r="J337" s="47" t="n">
        <v>2</v>
      </c>
      <c r="K337" s="47" t="n">
        <v>40</v>
      </c>
      <c r="L337" s="47" t="n">
        <v>13</v>
      </c>
      <c r="M337" s="48" t="n">
        <v>1</v>
      </c>
    </row>
    <row r="338" customFormat="false" ht="13.2" hidden="false" customHeight="false" outlineLevel="0" collapsed="false">
      <c r="A338" s="80" t="s">
        <v>627</v>
      </c>
      <c r="B338" s="81" t="s">
        <v>621</v>
      </c>
      <c r="C338" s="46" t="s">
        <v>65</v>
      </c>
      <c r="D338" s="11" t="n">
        <v>3</v>
      </c>
      <c r="E338" s="47" t="n">
        <v>42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1</v>
      </c>
      <c r="K338" s="47" t="n">
        <v>13</v>
      </c>
      <c r="L338" s="47" t="n">
        <v>6</v>
      </c>
      <c r="M338" s="48" t="n">
        <v>1</v>
      </c>
    </row>
    <row r="339" customFormat="false" ht="13.2" hidden="false" customHeight="false" outlineLevel="0" collapsed="false">
      <c r="A339" s="80" t="s">
        <v>628</v>
      </c>
      <c r="B339" s="81" t="s">
        <v>621</v>
      </c>
      <c r="C339" s="46" t="s">
        <v>65</v>
      </c>
      <c r="D339" s="11" t="n">
        <v>6</v>
      </c>
      <c r="E339" s="47" t="n">
        <v>104</v>
      </c>
      <c r="F339" s="47" t="n">
        <v>0</v>
      </c>
      <c r="G339" s="47" t="n">
        <v>2</v>
      </c>
      <c r="H339" s="47" t="n">
        <v>0</v>
      </c>
      <c r="I339" s="47" t="n">
        <v>0</v>
      </c>
      <c r="J339" s="47" t="n">
        <v>2</v>
      </c>
      <c r="K339" s="47" t="n">
        <v>36</v>
      </c>
      <c r="L339" s="47" t="n">
        <v>13</v>
      </c>
      <c r="M339" s="48" t="n">
        <v>1</v>
      </c>
    </row>
    <row r="340" customFormat="false" ht="13.2" hidden="false" customHeight="false" outlineLevel="0" collapsed="false">
      <c r="A340" s="80" t="s">
        <v>629</v>
      </c>
      <c r="B340" s="81" t="s">
        <v>621</v>
      </c>
      <c r="C340" s="46" t="s">
        <v>65</v>
      </c>
      <c r="D340" s="11" t="n">
        <v>1</v>
      </c>
      <c r="E340" s="47" t="n">
        <v>11</v>
      </c>
      <c r="F340" s="47" t="n">
        <v>1</v>
      </c>
      <c r="G340" s="47" t="n">
        <v>10</v>
      </c>
      <c r="H340" s="47" t="n">
        <v>0</v>
      </c>
      <c r="I340" s="47" t="n">
        <v>1</v>
      </c>
      <c r="J340" s="47" t="n">
        <v>0</v>
      </c>
      <c r="K340" s="47" t="n">
        <v>15</v>
      </c>
      <c r="L340" s="47" t="n">
        <v>4</v>
      </c>
      <c r="M340" s="48" t="n">
        <v>2</v>
      </c>
    </row>
    <row r="341" customFormat="false" ht="13.2" hidden="false" customHeight="false" outlineLevel="0" collapsed="false">
      <c r="A341" s="80" t="s">
        <v>630</v>
      </c>
      <c r="B341" s="81" t="s">
        <v>631</v>
      </c>
      <c r="C341" s="46" t="s">
        <v>70</v>
      </c>
      <c r="D341" s="11" t="n">
        <v>2</v>
      </c>
      <c r="E341" s="47" t="n">
        <v>30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8</v>
      </c>
      <c r="L341" s="47" t="n">
        <v>3</v>
      </c>
      <c r="M341" s="48" t="n">
        <v>0</v>
      </c>
    </row>
    <row r="342" customFormat="false" ht="13.2" hidden="false" customHeight="false" outlineLevel="0" collapsed="false">
      <c r="A342" s="80" t="s">
        <v>632</v>
      </c>
      <c r="B342" s="81" t="s">
        <v>621</v>
      </c>
      <c r="C342" s="46" t="s">
        <v>65</v>
      </c>
      <c r="D342" s="11" t="n">
        <v>5</v>
      </c>
      <c r="E342" s="47" t="n">
        <v>101</v>
      </c>
      <c r="F342" s="47" t="n">
        <v>0</v>
      </c>
      <c r="G342" s="47" t="n">
        <v>1</v>
      </c>
      <c r="H342" s="47" t="n">
        <v>0</v>
      </c>
      <c r="I342" s="47" t="n">
        <v>2</v>
      </c>
      <c r="J342" s="47" t="n">
        <v>2</v>
      </c>
      <c r="K342" s="47" t="n">
        <v>43</v>
      </c>
      <c r="L342" s="47" t="n">
        <v>11</v>
      </c>
      <c r="M342" s="48" t="n">
        <v>2</v>
      </c>
    </row>
    <row r="343" customFormat="false" ht="13.2" hidden="false" customHeight="false" outlineLevel="0" collapsed="false">
      <c r="A343" s="80" t="s">
        <v>633</v>
      </c>
      <c r="B343" s="81" t="s">
        <v>634</v>
      </c>
      <c r="C343" s="46" t="s">
        <v>65</v>
      </c>
      <c r="D343" s="11" t="n">
        <v>3</v>
      </c>
      <c r="E343" s="47" t="n">
        <v>7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1</v>
      </c>
      <c r="K343" s="47" t="n">
        <v>23</v>
      </c>
      <c r="L343" s="47" t="n">
        <v>7</v>
      </c>
      <c r="M343" s="48" t="n">
        <v>1</v>
      </c>
    </row>
    <row r="344" customFormat="false" ht="13.2" hidden="false" customHeight="false" outlineLevel="0" collapsed="false">
      <c r="A344" s="80" t="s">
        <v>635</v>
      </c>
      <c r="B344" s="81" t="s">
        <v>636</v>
      </c>
      <c r="C344" s="46" t="s">
        <v>65</v>
      </c>
      <c r="D344" s="11" t="n">
        <v>1</v>
      </c>
      <c r="E344" s="47" t="n">
        <v>14</v>
      </c>
      <c r="F344" s="47" t="n">
        <v>0</v>
      </c>
      <c r="G344" s="47" t="n">
        <v>1</v>
      </c>
      <c r="H344" s="47" t="n">
        <v>0</v>
      </c>
      <c r="I344" s="47" t="n">
        <v>2</v>
      </c>
      <c r="J344" s="47" t="n">
        <v>0</v>
      </c>
      <c r="K344" s="47" t="n">
        <v>7</v>
      </c>
      <c r="L344" s="47" t="n">
        <v>2</v>
      </c>
      <c r="M344" s="48" t="n">
        <v>0</v>
      </c>
    </row>
    <row r="345" customFormat="false" ht="13.2" hidden="false" customHeight="false" outlineLevel="0" collapsed="false">
      <c r="A345" s="80" t="s">
        <v>637</v>
      </c>
      <c r="B345" s="81" t="s">
        <v>638</v>
      </c>
      <c r="C345" s="46" t="s">
        <v>65</v>
      </c>
      <c r="D345" s="11" t="n">
        <v>1</v>
      </c>
      <c r="E345" s="47" t="n">
        <v>22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9</v>
      </c>
      <c r="L345" s="47" t="n">
        <v>2</v>
      </c>
      <c r="M345" s="48" t="n">
        <v>0</v>
      </c>
    </row>
    <row r="346" customFormat="false" ht="13.2" hidden="false" customHeight="false" outlineLevel="0" collapsed="false">
      <c r="A346" s="80" t="s">
        <v>639</v>
      </c>
      <c r="B346" s="81" t="s">
        <v>640</v>
      </c>
      <c r="C346" s="46" t="s">
        <v>70</v>
      </c>
      <c r="D346" s="11" t="n">
        <v>1</v>
      </c>
      <c r="E346" s="47" t="n">
        <v>6</v>
      </c>
      <c r="F346" s="47" t="n">
        <v>0</v>
      </c>
      <c r="G346" s="47" t="n">
        <v>2</v>
      </c>
      <c r="H346" s="47" t="n">
        <v>0</v>
      </c>
      <c r="I346" s="47" t="n">
        <v>0</v>
      </c>
      <c r="J346" s="47" t="n">
        <v>0</v>
      </c>
      <c r="K346" s="47" t="n">
        <v>3</v>
      </c>
      <c r="L346" s="47" t="n">
        <v>2</v>
      </c>
      <c r="M346" s="48" t="n">
        <v>0</v>
      </c>
    </row>
    <row r="347" customFormat="false" ht="13.2" hidden="false" customHeight="false" outlineLevel="0" collapsed="false">
      <c r="A347" s="80" t="s">
        <v>641</v>
      </c>
      <c r="B347" s="81" t="s">
        <v>642</v>
      </c>
      <c r="C347" s="46" t="s">
        <v>65</v>
      </c>
      <c r="D347" s="11" t="n">
        <v>2</v>
      </c>
      <c r="E347" s="47" t="n">
        <v>45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1</v>
      </c>
      <c r="K347" s="47" t="n">
        <v>31</v>
      </c>
      <c r="L347" s="47" t="n">
        <v>4</v>
      </c>
      <c r="M347" s="48" t="n">
        <v>0</v>
      </c>
    </row>
    <row r="348" customFormat="false" ht="13.2" hidden="false" customHeight="false" outlineLevel="0" collapsed="false">
      <c r="A348" s="80" t="s">
        <v>643</v>
      </c>
      <c r="B348" s="81" t="s">
        <v>644</v>
      </c>
      <c r="C348" s="46" t="s">
        <v>65</v>
      </c>
      <c r="D348" s="11" t="n">
        <v>3</v>
      </c>
      <c r="E348" s="47" t="n">
        <v>57</v>
      </c>
      <c r="F348" s="47" t="n">
        <v>0</v>
      </c>
      <c r="G348" s="47" t="n">
        <v>1</v>
      </c>
      <c r="H348" s="47" t="n">
        <v>0</v>
      </c>
      <c r="I348" s="47" t="n">
        <v>0</v>
      </c>
      <c r="J348" s="47" t="n">
        <v>1</v>
      </c>
      <c r="K348" s="47" t="n">
        <v>28</v>
      </c>
      <c r="L348" s="47" t="n">
        <v>6</v>
      </c>
      <c r="M348" s="48" t="n">
        <v>0</v>
      </c>
    </row>
    <row r="349" customFormat="false" ht="13.2" hidden="false" customHeight="false" outlineLevel="0" collapsed="false">
      <c r="A349" s="80" t="s">
        <v>645</v>
      </c>
      <c r="B349" s="81" t="s">
        <v>646</v>
      </c>
      <c r="C349" s="46" t="s">
        <v>65</v>
      </c>
      <c r="D349" s="11" t="n">
        <v>1</v>
      </c>
      <c r="E349" s="47" t="n">
        <v>24</v>
      </c>
      <c r="F349" s="47" t="n">
        <v>0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13</v>
      </c>
      <c r="L349" s="47" t="n">
        <v>2</v>
      </c>
      <c r="M349" s="48" t="n">
        <v>0</v>
      </c>
    </row>
    <row r="350" customFormat="false" ht="13.2" hidden="false" customHeight="false" outlineLevel="0" collapsed="false">
      <c r="A350" s="80" t="s">
        <v>647</v>
      </c>
      <c r="B350" s="81" t="s">
        <v>648</v>
      </c>
      <c r="C350" s="46" t="s">
        <v>65</v>
      </c>
      <c r="D350" s="11" t="n">
        <v>1</v>
      </c>
      <c r="E350" s="47" t="n">
        <v>18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  <c r="K350" s="47" t="n">
        <v>2</v>
      </c>
      <c r="L350" s="47" t="n">
        <v>2</v>
      </c>
      <c r="M350" s="48" t="n">
        <v>0</v>
      </c>
    </row>
    <row r="351" customFormat="false" ht="14.4" hidden="false" customHeight="false" outlineLevel="0" collapsed="false">
      <c r="A351" s="36" t="s">
        <v>78</v>
      </c>
      <c r="B351" s="82"/>
      <c r="C351" s="83"/>
      <c r="D351" s="84" t="n">
        <v>91.5</v>
      </c>
      <c r="E351" s="85" t="n">
        <v>1606</v>
      </c>
      <c r="F351" s="85" t="n">
        <v>7.5</v>
      </c>
      <c r="G351" s="85" t="n">
        <v>124</v>
      </c>
      <c r="H351" s="85" t="n">
        <v>0</v>
      </c>
      <c r="I351" s="85" t="n">
        <v>13</v>
      </c>
      <c r="J351" s="85" t="n">
        <v>21</v>
      </c>
      <c r="K351" s="85" t="n">
        <v>762</v>
      </c>
      <c r="L351" s="85" t="n">
        <v>191</v>
      </c>
      <c r="M351" s="86" t="n">
        <v>16</v>
      </c>
    </row>
    <row r="352" customFormat="false" ht="13.8" hidden="false" customHeight="false" outlineLevel="0" collapsed="false">
      <c r="A352" s="41"/>
      <c r="B352" s="87"/>
      <c r="C352" s="26"/>
      <c r="D352" s="88"/>
      <c r="E352" s="89"/>
      <c r="F352" s="89"/>
      <c r="G352" s="89"/>
      <c r="H352" s="89"/>
      <c r="I352" s="89"/>
      <c r="J352" s="89"/>
      <c r="K352" s="89"/>
      <c r="L352" s="89"/>
      <c r="M352" s="90"/>
    </row>
    <row r="353" customFormat="false" ht="13.2" hidden="false" customHeight="false" outlineLevel="0" collapsed="false">
      <c r="A353" s="80" t="s">
        <v>649</v>
      </c>
      <c r="B353" s="81" t="s">
        <v>650</v>
      </c>
      <c r="C353" s="46" t="s">
        <v>65</v>
      </c>
      <c r="D353" s="11" t="n">
        <v>1</v>
      </c>
      <c r="E353" s="47" t="n">
        <v>25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12</v>
      </c>
      <c r="L353" s="47" t="n">
        <v>1</v>
      </c>
      <c r="M353" s="48" t="n">
        <v>0</v>
      </c>
    </row>
    <row r="354" customFormat="false" ht="13.2" hidden="false" customHeight="false" outlineLevel="0" collapsed="false">
      <c r="A354" s="80" t="s">
        <v>651</v>
      </c>
      <c r="B354" s="81" t="s">
        <v>652</v>
      </c>
      <c r="C354" s="46" t="s">
        <v>65</v>
      </c>
      <c r="D354" s="11" t="n">
        <v>1</v>
      </c>
      <c r="E354" s="47" t="n">
        <v>11</v>
      </c>
      <c r="F354" s="47" t="n">
        <v>0</v>
      </c>
      <c r="G354" s="47" t="n">
        <v>6</v>
      </c>
      <c r="H354" s="47" t="n">
        <v>0</v>
      </c>
      <c r="I354" s="47" t="n">
        <v>1</v>
      </c>
      <c r="J354" s="47" t="n">
        <v>0</v>
      </c>
      <c r="K354" s="47" t="n">
        <v>13</v>
      </c>
      <c r="L354" s="47" t="n">
        <v>2</v>
      </c>
      <c r="M354" s="48" t="n">
        <v>0</v>
      </c>
    </row>
    <row r="355" customFormat="false" ht="13.2" hidden="false" customHeight="false" outlineLevel="0" collapsed="false">
      <c r="A355" s="80" t="s">
        <v>653</v>
      </c>
      <c r="B355" s="81" t="s">
        <v>654</v>
      </c>
      <c r="C355" s="46" t="s">
        <v>65</v>
      </c>
      <c r="D355" s="11" t="n">
        <v>1</v>
      </c>
      <c r="E355" s="47" t="n">
        <v>6</v>
      </c>
      <c r="F355" s="47" t="n">
        <v>0</v>
      </c>
      <c r="G355" s="47" t="n">
        <v>0</v>
      </c>
      <c r="H355" s="47" t="n">
        <v>0</v>
      </c>
      <c r="I355" s="47" t="n">
        <v>1</v>
      </c>
      <c r="J355" s="47" t="n">
        <v>0</v>
      </c>
      <c r="K355" s="47" t="n">
        <v>4</v>
      </c>
      <c r="L355" s="47" t="n">
        <v>1</v>
      </c>
      <c r="M355" s="48" t="n">
        <v>0</v>
      </c>
    </row>
    <row r="356" customFormat="false" ht="13.2" hidden="false" customHeight="false" outlineLevel="0" collapsed="false">
      <c r="A356" s="80" t="s">
        <v>655</v>
      </c>
      <c r="B356" s="81" t="s">
        <v>656</v>
      </c>
      <c r="C356" s="46" t="s">
        <v>65</v>
      </c>
      <c r="D356" s="11" t="n">
        <v>1</v>
      </c>
      <c r="E356" s="47" t="n">
        <v>19</v>
      </c>
      <c r="F356" s="47" t="n">
        <v>0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5</v>
      </c>
      <c r="L356" s="47" t="n">
        <v>2</v>
      </c>
      <c r="M356" s="48" t="n">
        <v>0</v>
      </c>
    </row>
    <row r="357" customFormat="false" ht="13.2" hidden="false" customHeight="false" outlineLevel="0" collapsed="false">
      <c r="A357" s="80" t="s">
        <v>657</v>
      </c>
      <c r="B357" s="81" t="s">
        <v>658</v>
      </c>
      <c r="C357" s="46" t="s">
        <v>65</v>
      </c>
      <c r="D357" s="11" t="n">
        <v>1</v>
      </c>
      <c r="E357" s="47" t="n">
        <v>15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4</v>
      </c>
      <c r="L357" s="47" t="n">
        <v>2</v>
      </c>
      <c r="M357" s="48" t="n">
        <v>0</v>
      </c>
    </row>
    <row r="358" customFormat="false" ht="13.2" hidden="false" customHeight="false" outlineLevel="0" collapsed="false">
      <c r="A358" s="80" t="s">
        <v>659</v>
      </c>
      <c r="B358" s="81" t="s">
        <v>660</v>
      </c>
      <c r="C358" s="46" t="s">
        <v>65</v>
      </c>
      <c r="D358" s="11" t="n">
        <v>1</v>
      </c>
      <c r="E358" s="47" t="n">
        <v>12</v>
      </c>
      <c r="F358" s="47" t="n">
        <v>0</v>
      </c>
      <c r="G358" s="47" t="n">
        <v>0</v>
      </c>
      <c r="H358" s="47" t="n">
        <v>0</v>
      </c>
      <c r="I358" s="47" t="n">
        <v>1</v>
      </c>
      <c r="J358" s="47" t="n">
        <v>0</v>
      </c>
      <c r="K358" s="47" t="n">
        <v>2</v>
      </c>
      <c r="L358" s="47" t="n">
        <v>2</v>
      </c>
      <c r="M358" s="48" t="n">
        <v>0</v>
      </c>
    </row>
    <row r="359" customFormat="false" ht="13.2" hidden="false" customHeight="false" outlineLevel="0" collapsed="false">
      <c r="A359" s="80" t="s">
        <v>661</v>
      </c>
      <c r="B359" s="81" t="s">
        <v>662</v>
      </c>
      <c r="C359" s="46" t="s">
        <v>65</v>
      </c>
      <c r="D359" s="11" t="n">
        <v>2</v>
      </c>
      <c r="E359" s="47" t="n">
        <v>38</v>
      </c>
      <c r="F359" s="47" t="n">
        <v>0</v>
      </c>
      <c r="G359" s="47" t="n">
        <v>0</v>
      </c>
      <c r="H359" s="47" t="n">
        <v>0</v>
      </c>
      <c r="I359" s="47" t="n">
        <v>1</v>
      </c>
      <c r="J359" s="47" t="n">
        <v>1</v>
      </c>
      <c r="K359" s="47" t="n">
        <v>19</v>
      </c>
      <c r="L359" s="47" t="n">
        <v>2</v>
      </c>
      <c r="M359" s="48" t="n">
        <v>0</v>
      </c>
    </row>
    <row r="360" customFormat="false" ht="13.2" hidden="false" customHeight="false" outlineLevel="0" collapsed="false">
      <c r="A360" s="80" t="s">
        <v>663</v>
      </c>
      <c r="B360" s="81" t="s">
        <v>664</v>
      </c>
      <c r="C360" s="46" t="s">
        <v>65</v>
      </c>
      <c r="D360" s="11" t="n">
        <v>1</v>
      </c>
      <c r="E360" s="47" t="n">
        <v>20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2</v>
      </c>
      <c r="M360" s="48" t="n">
        <v>0</v>
      </c>
    </row>
    <row r="361" customFormat="false" ht="13.2" hidden="false" customHeight="false" outlineLevel="0" collapsed="false">
      <c r="A361" s="80" t="s">
        <v>665</v>
      </c>
      <c r="B361" s="81" t="s">
        <v>666</v>
      </c>
      <c r="C361" s="46" t="s">
        <v>65</v>
      </c>
      <c r="D361" s="11" t="n">
        <v>1</v>
      </c>
      <c r="E361" s="47" t="n">
        <v>13</v>
      </c>
      <c r="F361" s="47" t="n">
        <v>0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5</v>
      </c>
      <c r="L361" s="47" t="n">
        <v>2</v>
      </c>
      <c r="M361" s="48" t="n">
        <v>0</v>
      </c>
    </row>
    <row r="362" customFormat="false" ht="13.2" hidden="false" customHeight="false" outlineLevel="0" collapsed="false">
      <c r="A362" s="80" t="s">
        <v>667</v>
      </c>
      <c r="B362" s="81" t="s">
        <v>668</v>
      </c>
      <c r="C362" s="46" t="s">
        <v>65</v>
      </c>
      <c r="D362" s="11" t="n">
        <v>1</v>
      </c>
      <c r="E362" s="47" t="n">
        <v>19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10</v>
      </c>
      <c r="L362" s="47" t="n">
        <v>1</v>
      </c>
      <c r="M362" s="48" t="n">
        <v>0</v>
      </c>
    </row>
    <row r="363" customFormat="false" ht="13.2" hidden="false" customHeight="false" outlineLevel="0" collapsed="false">
      <c r="A363" s="80" t="s">
        <v>669</v>
      </c>
      <c r="B363" s="81" t="s">
        <v>670</v>
      </c>
      <c r="C363" s="46" t="s">
        <v>65</v>
      </c>
      <c r="D363" s="11" t="n">
        <v>1</v>
      </c>
      <c r="E363" s="47" t="n">
        <v>13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1</v>
      </c>
      <c r="L363" s="47" t="n">
        <v>2</v>
      </c>
      <c r="M363" s="48" t="n">
        <v>0</v>
      </c>
    </row>
    <row r="364" customFormat="false" ht="13.2" hidden="false" customHeight="false" outlineLevel="0" collapsed="false">
      <c r="A364" s="80" t="s">
        <v>671</v>
      </c>
      <c r="B364" s="81" t="s">
        <v>672</v>
      </c>
      <c r="C364" s="46" t="s">
        <v>65</v>
      </c>
      <c r="D364" s="11" t="n">
        <v>8</v>
      </c>
      <c r="E364" s="47" t="n">
        <v>144</v>
      </c>
      <c r="F364" s="47" t="n">
        <v>1</v>
      </c>
      <c r="G364" s="47" t="n">
        <v>15</v>
      </c>
      <c r="H364" s="47" t="n">
        <v>0</v>
      </c>
      <c r="I364" s="47" t="n">
        <v>1</v>
      </c>
      <c r="J364" s="47" t="n">
        <v>4</v>
      </c>
      <c r="K364" s="47" t="n">
        <v>65</v>
      </c>
      <c r="L364" s="47" t="n">
        <v>18</v>
      </c>
      <c r="M364" s="48" t="n">
        <v>1</v>
      </c>
    </row>
    <row r="365" customFormat="false" ht="13.2" hidden="false" customHeight="false" outlineLevel="0" collapsed="false">
      <c r="A365" s="80" t="s">
        <v>673</v>
      </c>
      <c r="B365" s="81" t="s">
        <v>226</v>
      </c>
      <c r="C365" s="46" t="s">
        <v>65</v>
      </c>
      <c r="D365" s="11" t="n">
        <v>4</v>
      </c>
      <c r="E365" s="47" t="n">
        <v>76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1</v>
      </c>
      <c r="K365" s="47" t="n">
        <v>25</v>
      </c>
      <c r="L365" s="47" t="n">
        <v>8</v>
      </c>
      <c r="M365" s="48" t="n">
        <v>0</v>
      </c>
    </row>
    <row r="366" customFormat="false" ht="13.2" hidden="false" customHeight="false" outlineLevel="0" collapsed="false">
      <c r="A366" s="80" t="s">
        <v>674</v>
      </c>
      <c r="B366" s="81" t="s">
        <v>675</v>
      </c>
      <c r="C366" s="46" t="s">
        <v>65</v>
      </c>
      <c r="D366" s="11" t="n">
        <v>2</v>
      </c>
      <c r="E366" s="47" t="n">
        <v>25</v>
      </c>
      <c r="F366" s="47" t="n">
        <v>0</v>
      </c>
      <c r="G366" s="47" t="n">
        <v>1</v>
      </c>
      <c r="H366" s="47" t="n">
        <v>0</v>
      </c>
      <c r="I366" s="47" t="n">
        <v>0</v>
      </c>
      <c r="J366" s="47" t="n">
        <v>0</v>
      </c>
      <c r="K366" s="47" t="n">
        <v>8</v>
      </c>
      <c r="L366" s="47" t="n">
        <v>4</v>
      </c>
      <c r="M366" s="48" t="n">
        <v>0</v>
      </c>
    </row>
    <row r="367" customFormat="false" ht="13.2" hidden="false" customHeight="false" outlineLevel="0" collapsed="false">
      <c r="A367" s="80" t="s">
        <v>676</v>
      </c>
      <c r="B367" s="81" t="s">
        <v>677</v>
      </c>
      <c r="C367" s="46" t="s">
        <v>65</v>
      </c>
      <c r="D367" s="11" t="n">
        <v>1</v>
      </c>
      <c r="E367" s="47" t="n">
        <v>19</v>
      </c>
      <c r="F367" s="47" t="n">
        <v>0</v>
      </c>
      <c r="G367" s="47" t="n">
        <v>2</v>
      </c>
      <c r="H367" s="47" t="n">
        <v>0</v>
      </c>
      <c r="I367" s="47" t="n">
        <v>0</v>
      </c>
      <c r="J367" s="47" t="n">
        <v>0</v>
      </c>
      <c r="K367" s="47" t="n">
        <v>15</v>
      </c>
      <c r="L367" s="47" t="n">
        <v>1</v>
      </c>
      <c r="M367" s="48" t="n">
        <v>0</v>
      </c>
    </row>
    <row r="368" customFormat="false" ht="13.2" hidden="false" customHeight="false" outlineLevel="0" collapsed="false">
      <c r="A368" s="80" t="s">
        <v>678</v>
      </c>
      <c r="B368" s="81" t="s">
        <v>679</v>
      </c>
      <c r="C368" s="46" t="s">
        <v>65</v>
      </c>
      <c r="D368" s="11" t="n">
        <v>1</v>
      </c>
      <c r="E368" s="47" t="n">
        <v>2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8</v>
      </c>
      <c r="L368" s="47" t="n">
        <v>2</v>
      </c>
      <c r="M368" s="48" t="n">
        <v>0</v>
      </c>
    </row>
    <row r="369" customFormat="false" ht="13.2" hidden="false" customHeight="false" outlineLevel="0" collapsed="false">
      <c r="A369" s="80" t="s">
        <v>680</v>
      </c>
      <c r="B369" s="81" t="s">
        <v>681</v>
      </c>
      <c r="C369" s="46" t="s">
        <v>65</v>
      </c>
      <c r="D369" s="11" t="n">
        <v>1</v>
      </c>
      <c r="E369" s="47" t="n">
        <v>16</v>
      </c>
      <c r="F369" s="47" t="n">
        <v>0</v>
      </c>
      <c r="G369" s="47" t="n">
        <v>5</v>
      </c>
      <c r="H369" s="47" t="n">
        <v>0</v>
      </c>
      <c r="I369" s="47" t="n">
        <v>0</v>
      </c>
      <c r="J369" s="47" t="n">
        <v>0</v>
      </c>
      <c r="K369" s="47" t="n">
        <v>7</v>
      </c>
      <c r="L369" s="47" t="n">
        <v>2</v>
      </c>
      <c r="M369" s="48" t="n">
        <v>1</v>
      </c>
    </row>
    <row r="370" customFormat="false" ht="13.2" hidden="false" customHeight="false" outlineLevel="0" collapsed="false">
      <c r="A370" s="80" t="s">
        <v>682</v>
      </c>
      <c r="B370" s="81" t="s">
        <v>683</v>
      </c>
      <c r="C370" s="46" t="s">
        <v>65</v>
      </c>
      <c r="D370" s="11" t="n">
        <v>1</v>
      </c>
      <c r="E370" s="47" t="n">
        <v>14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3</v>
      </c>
      <c r="L370" s="47" t="n">
        <v>2</v>
      </c>
      <c r="M370" s="48" t="n">
        <v>0</v>
      </c>
    </row>
    <row r="371" customFormat="false" ht="13.2" hidden="false" customHeight="false" outlineLevel="0" collapsed="false">
      <c r="A371" s="80" t="s">
        <v>684</v>
      </c>
      <c r="B371" s="81" t="s">
        <v>685</v>
      </c>
      <c r="C371" s="46" t="s">
        <v>65</v>
      </c>
      <c r="D371" s="11" t="n">
        <v>1</v>
      </c>
      <c r="E371" s="47" t="n">
        <v>13</v>
      </c>
      <c r="F371" s="47" t="n">
        <v>0</v>
      </c>
      <c r="G371" s="47" t="n">
        <v>3</v>
      </c>
      <c r="H371" s="47" t="n">
        <v>0</v>
      </c>
      <c r="I371" s="47" t="n">
        <v>0</v>
      </c>
      <c r="J371" s="47" t="n">
        <v>0</v>
      </c>
      <c r="K371" s="47" t="n">
        <v>6</v>
      </c>
      <c r="L371" s="47" t="n">
        <v>2</v>
      </c>
      <c r="M371" s="48" t="n">
        <v>0</v>
      </c>
    </row>
    <row r="372" customFormat="false" ht="14.4" hidden="false" customHeight="false" outlineLevel="0" collapsed="false">
      <c r="A372" s="36" t="s">
        <v>79</v>
      </c>
      <c r="B372" s="82"/>
      <c r="C372" s="83"/>
      <c r="D372" s="84" t="n">
        <v>31</v>
      </c>
      <c r="E372" s="85" t="n">
        <v>518</v>
      </c>
      <c r="F372" s="85" t="n">
        <v>1</v>
      </c>
      <c r="G372" s="85" t="n">
        <v>32</v>
      </c>
      <c r="H372" s="85" t="n">
        <v>0</v>
      </c>
      <c r="I372" s="85" t="n">
        <v>5</v>
      </c>
      <c r="J372" s="85" t="n">
        <v>6</v>
      </c>
      <c r="K372" s="85" t="n">
        <v>212</v>
      </c>
      <c r="L372" s="85" t="n">
        <v>58</v>
      </c>
      <c r="M372" s="86" t="n">
        <v>2</v>
      </c>
    </row>
    <row r="373" customFormat="false" ht="13.8" hidden="false" customHeight="false" outlineLevel="0" collapsed="false">
      <c r="A373" s="41"/>
      <c r="B373" s="87"/>
      <c r="C373" s="26"/>
      <c r="D373" s="88"/>
      <c r="E373" s="89"/>
      <c r="F373" s="89"/>
      <c r="G373" s="89"/>
      <c r="H373" s="89"/>
      <c r="I373" s="89"/>
      <c r="J373" s="89"/>
      <c r="K373" s="89"/>
      <c r="L373" s="89"/>
      <c r="M373" s="90"/>
    </row>
    <row r="374" customFormat="false" ht="13.2" hidden="false" customHeight="false" outlineLevel="0" collapsed="false">
      <c r="A374" s="80" t="s">
        <v>686</v>
      </c>
      <c r="B374" s="81" t="s">
        <v>687</v>
      </c>
      <c r="C374" s="46" t="s">
        <v>65</v>
      </c>
      <c r="D374" s="11" t="n">
        <v>0</v>
      </c>
      <c r="E374" s="47" t="n">
        <v>0</v>
      </c>
      <c r="F374" s="47" t="n">
        <v>2</v>
      </c>
      <c r="G374" s="47" t="n">
        <v>30</v>
      </c>
      <c r="H374" s="47" t="n">
        <v>0</v>
      </c>
      <c r="I374" s="47" t="n">
        <v>0</v>
      </c>
      <c r="J374" s="47" t="n">
        <v>1</v>
      </c>
      <c r="K374" s="47" t="n">
        <v>17</v>
      </c>
      <c r="L374" s="47" t="n">
        <v>1</v>
      </c>
      <c r="M374" s="48" t="n">
        <v>0</v>
      </c>
    </row>
    <row r="375" customFormat="false" ht="13.2" hidden="false" customHeight="false" outlineLevel="0" collapsed="false">
      <c r="A375" s="80" t="s">
        <v>688</v>
      </c>
      <c r="B375" s="81" t="s">
        <v>689</v>
      </c>
      <c r="C375" s="46" t="s">
        <v>65</v>
      </c>
      <c r="D375" s="11" t="n">
        <v>1</v>
      </c>
      <c r="E375" s="47" t="n">
        <v>20</v>
      </c>
      <c r="F375" s="47" t="n">
        <v>0</v>
      </c>
      <c r="G375" s="47" t="n">
        <v>0</v>
      </c>
      <c r="H375" s="47" t="n">
        <v>0</v>
      </c>
      <c r="I375" s="47" t="n">
        <v>1</v>
      </c>
      <c r="J375" s="47" t="n">
        <v>0</v>
      </c>
      <c r="K375" s="47" t="n">
        <v>6</v>
      </c>
      <c r="L375" s="47" t="n">
        <v>2</v>
      </c>
      <c r="M375" s="48" t="n">
        <v>0</v>
      </c>
    </row>
    <row r="376" customFormat="false" ht="13.2" hidden="false" customHeight="false" outlineLevel="0" collapsed="false">
      <c r="A376" s="80" t="s">
        <v>690</v>
      </c>
      <c r="B376" s="81" t="s">
        <v>691</v>
      </c>
      <c r="C376" s="46" t="s">
        <v>65</v>
      </c>
      <c r="D376" s="11" t="n">
        <v>5</v>
      </c>
      <c r="E376" s="47" t="n">
        <v>94</v>
      </c>
      <c r="F376" s="47" t="n">
        <v>0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50</v>
      </c>
      <c r="L376" s="47" t="n">
        <v>11</v>
      </c>
      <c r="M376" s="48" t="n">
        <v>1</v>
      </c>
    </row>
    <row r="377" customFormat="false" ht="13.2" hidden="false" customHeight="false" outlineLevel="0" collapsed="false">
      <c r="A377" s="80" t="s">
        <v>692</v>
      </c>
      <c r="B377" s="81" t="s">
        <v>693</v>
      </c>
      <c r="C377" s="46" t="s">
        <v>65</v>
      </c>
      <c r="D377" s="11" t="n">
        <v>1</v>
      </c>
      <c r="E377" s="47" t="n">
        <v>16</v>
      </c>
      <c r="F377" s="47" t="n">
        <v>0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4</v>
      </c>
      <c r="L377" s="47" t="n">
        <v>3</v>
      </c>
      <c r="M377" s="48" t="n">
        <v>0</v>
      </c>
    </row>
    <row r="378" customFormat="false" ht="13.2" hidden="false" customHeight="false" outlineLevel="0" collapsed="false">
      <c r="A378" s="80" t="s">
        <v>694</v>
      </c>
      <c r="B378" s="81" t="s">
        <v>695</v>
      </c>
      <c r="C378" s="46" t="s">
        <v>65</v>
      </c>
      <c r="D378" s="11" t="n">
        <v>3</v>
      </c>
      <c r="E378" s="47" t="n">
        <v>43</v>
      </c>
      <c r="F378" s="47" t="n">
        <v>0</v>
      </c>
      <c r="G378" s="47" t="n">
        <v>4</v>
      </c>
      <c r="H378" s="47" t="n">
        <v>0</v>
      </c>
      <c r="I378" s="47" t="n">
        <v>0</v>
      </c>
      <c r="J378" s="47" t="n">
        <v>1</v>
      </c>
      <c r="K378" s="47" t="n">
        <v>14</v>
      </c>
      <c r="L378" s="47" t="n">
        <v>5</v>
      </c>
      <c r="M378" s="48" t="n">
        <v>0</v>
      </c>
    </row>
    <row r="379" customFormat="false" ht="13.2" hidden="false" customHeight="false" outlineLevel="0" collapsed="false">
      <c r="A379" s="80" t="s">
        <v>696</v>
      </c>
      <c r="B379" s="81" t="s">
        <v>697</v>
      </c>
      <c r="C379" s="46" t="s">
        <v>65</v>
      </c>
      <c r="D379" s="11" t="n">
        <v>1</v>
      </c>
      <c r="E379" s="47" t="n">
        <v>9</v>
      </c>
      <c r="F379" s="47" t="n">
        <v>0</v>
      </c>
      <c r="G379" s="47" t="n">
        <v>0</v>
      </c>
      <c r="H379" s="47" t="n">
        <v>0</v>
      </c>
      <c r="I379" s="47" t="n">
        <v>1</v>
      </c>
      <c r="J379" s="47" t="n">
        <v>0</v>
      </c>
      <c r="K379" s="47" t="n">
        <v>5</v>
      </c>
      <c r="L379" s="47" t="n">
        <v>2</v>
      </c>
      <c r="M379" s="48" t="n">
        <v>0</v>
      </c>
    </row>
    <row r="380" customFormat="false" ht="13.2" hidden="false" customHeight="false" outlineLevel="0" collapsed="false">
      <c r="A380" s="80" t="s">
        <v>698</v>
      </c>
      <c r="B380" s="81" t="s">
        <v>699</v>
      </c>
      <c r="C380" s="46" t="s">
        <v>65</v>
      </c>
      <c r="D380" s="11" t="n">
        <v>1</v>
      </c>
      <c r="E380" s="47" t="n">
        <v>19</v>
      </c>
      <c r="F380" s="47" t="n">
        <v>0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6</v>
      </c>
      <c r="L380" s="47" t="n">
        <v>2</v>
      </c>
      <c r="M380" s="48" t="n">
        <v>0</v>
      </c>
    </row>
    <row r="381" customFormat="false" ht="13.2" hidden="false" customHeight="false" outlineLevel="0" collapsed="false">
      <c r="A381" s="80" t="s">
        <v>700</v>
      </c>
      <c r="B381" s="81" t="s">
        <v>701</v>
      </c>
      <c r="C381" s="46" t="s">
        <v>65</v>
      </c>
      <c r="D381" s="11" t="n">
        <v>4</v>
      </c>
      <c r="E381" s="47" t="n">
        <v>69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1</v>
      </c>
      <c r="K381" s="47" t="n">
        <v>18</v>
      </c>
      <c r="L381" s="47" t="n">
        <v>8</v>
      </c>
      <c r="M381" s="48" t="n">
        <v>1</v>
      </c>
    </row>
    <row r="382" customFormat="false" ht="13.2" hidden="false" customHeight="false" outlineLevel="0" collapsed="false">
      <c r="A382" s="80" t="s">
        <v>702</v>
      </c>
      <c r="B382" s="81" t="s">
        <v>701</v>
      </c>
      <c r="C382" s="46" t="s">
        <v>65</v>
      </c>
      <c r="D382" s="11" t="n">
        <v>1</v>
      </c>
      <c r="E382" s="47" t="n">
        <v>20</v>
      </c>
      <c r="F382" s="47" t="n">
        <v>0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15</v>
      </c>
      <c r="L382" s="47" t="n">
        <v>2</v>
      </c>
      <c r="M382" s="48" t="n">
        <v>0</v>
      </c>
    </row>
    <row r="383" customFormat="false" ht="13.2" hidden="false" customHeight="false" outlineLevel="0" collapsed="false">
      <c r="A383" s="80" t="s">
        <v>703</v>
      </c>
      <c r="B383" s="81" t="s">
        <v>704</v>
      </c>
      <c r="C383" s="46" t="s">
        <v>65</v>
      </c>
      <c r="D383" s="11" t="n">
        <v>1</v>
      </c>
      <c r="E383" s="47" t="n">
        <v>10</v>
      </c>
      <c r="F383" s="47" t="n">
        <v>0</v>
      </c>
      <c r="G383" s="47" t="n">
        <v>10</v>
      </c>
      <c r="H383" s="47" t="n">
        <v>0</v>
      </c>
      <c r="I383" s="47" t="n">
        <v>2</v>
      </c>
      <c r="J383" s="47" t="n">
        <v>0</v>
      </c>
      <c r="K383" s="47" t="n">
        <v>11</v>
      </c>
      <c r="L383" s="47" t="n">
        <v>2</v>
      </c>
      <c r="M383" s="48" t="n">
        <v>1</v>
      </c>
    </row>
    <row r="384" customFormat="false" ht="13.2" hidden="false" customHeight="false" outlineLevel="0" collapsed="false">
      <c r="A384" s="80" t="s">
        <v>705</v>
      </c>
      <c r="B384" s="81" t="s">
        <v>706</v>
      </c>
      <c r="C384" s="46" t="s">
        <v>65</v>
      </c>
      <c r="D384" s="11" t="n">
        <v>2</v>
      </c>
      <c r="E384" s="47" t="n">
        <v>32</v>
      </c>
      <c r="F384" s="47" t="n">
        <v>0</v>
      </c>
      <c r="G384" s="47" t="n">
        <v>3</v>
      </c>
      <c r="H384" s="47" t="n">
        <v>0</v>
      </c>
      <c r="I384" s="47" t="n">
        <v>0</v>
      </c>
      <c r="J384" s="47" t="n">
        <v>1</v>
      </c>
      <c r="K384" s="47" t="n">
        <v>14</v>
      </c>
      <c r="L384" s="47" t="n">
        <v>4</v>
      </c>
      <c r="M384" s="48" t="n">
        <v>1</v>
      </c>
    </row>
    <row r="385" customFormat="false" ht="13.2" hidden="false" customHeight="false" outlineLevel="0" collapsed="false">
      <c r="A385" s="80" t="s">
        <v>707</v>
      </c>
      <c r="B385" s="81" t="s">
        <v>708</v>
      </c>
      <c r="C385" s="46" t="s">
        <v>65</v>
      </c>
      <c r="D385" s="11" t="n">
        <v>2</v>
      </c>
      <c r="E385" s="47" t="n">
        <v>27</v>
      </c>
      <c r="F385" s="47" t="n">
        <v>1</v>
      </c>
      <c r="G385" s="47" t="n">
        <v>14</v>
      </c>
      <c r="H385" s="47" t="n">
        <v>0</v>
      </c>
      <c r="I385" s="47" t="n">
        <v>0</v>
      </c>
      <c r="J385" s="47" t="n">
        <v>1</v>
      </c>
      <c r="K385" s="47" t="n">
        <v>15</v>
      </c>
      <c r="L385" s="47" t="n">
        <v>5</v>
      </c>
      <c r="M385" s="48" t="n">
        <v>0</v>
      </c>
    </row>
    <row r="386" customFormat="false" ht="13.2" hidden="false" customHeight="false" outlineLevel="0" collapsed="false">
      <c r="A386" s="80" t="s">
        <v>709</v>
      </c>
      <c r="B386" s="81" t="s">
        <v>710</v>
      </c>
      <c r="C386" s="46" t="s">
        <v>65</v>
      </c>
      <c r="D386" s="11" t="n">
        <v>0</v>
      </c>
      <c r="E386" s="47" t="n">
        <v>5</v>
      </c>
      <c r="F386" s="47" t="n">
        <v>1</v>
      </c>
      <c r="G386" s="47" t="n">
        <v>9</v>
      </c>
      <c r="H386" s="47" t="n">
        <v>0</v>
      </c>
      <c r="I386" s="47" t="n">
        <v>0</v>
      </c>
      <c r="J386" s="47" t="n">
        <v>0</v>
      </c>
      <c r="K386" s="47" t="n">
        <v>9</v>
      </c>
      <c r="L386" s="47" t="n">
        <v>2</v>
      </c>
      <c r="M386" s="48" t="n">
        <v>0</v>
      </c>
    </row>
    <row r="387" customFormat="false" ht="13.2" hidden="false" customHeight="false" outlineLevel="0" collapsed="false">
      <c r="A387" s="80" t="s">
        <v>711</v>
      </c>
      <c r="B387" s="81" t="s">
        <v>712</v>
      </c>
      <c r="C387" s="46" t="s">
        <v>65</v>
      </c>
      <c r="D387" s="11" t="n">
        <v>1</v>
      </c>
      <c r="E387" s="47" t="n">
        <v>19</v>
      </c>
      <c r="F387" s="47" t="n">
        <v>0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11</v>
      </c>
      <c r="L387" s="47" t="n">
        <v>2</v>
      </c>
      <c r="M387" s="48" t="n">
        <v>0</v>
      </c>
    </row>
    <row r="388" customFormat="false" ht="13.2" hidden="false" customHeight="false" outlineLevel="0" collapsed="false">
      <c r="A388" s="80" t="s">
        <v>713</v>
      </c>
      <c r="B388" s="81" t="s">
        <v>714</v>
      </c>
      <c r="C388" s="46" t="s">
        <v>65</v>
      </c>
      <c r="D388" s="11" t="n">
        <v>5</v>
      </c>
      <c r="E388" s="47" t="n">
        <v>90</v>
      </c>
      <c r="F388" s="47" t="n">
        <v>0</v>
      </c>
      <c r="G388" s="47" t="n">
        <v>4</v>
      </c>
      <c r="H388" s="47" t="n">
        <v>0</v>
      </c>
      <c r="I388" s="47" t="n">
        <v>0</v>
      </c>
      <c r="J388" s="47" t="n">
        <v>2</v>
      </c>
      <c r="K388" s="47" t="n">
        <v>28</v>
      </c>
      <c r="L388" s="47" t="n">
        <v>10</v>
      </c>
      <c r="M388" s="48" t="n">
        <v>3</v>
      </c>
    </row>
    <row r="389" customFormat="false" ht="13.2" hidden="false" customHeight="false" outlineLevel="0" collapsed="false">
      <c r="A389" s="80" t="s">
        <v>715</v>
      </c>
      <c r="B389" s="81" t="s">
        <v>714</v>
      </c>
      <c r="C389" s="46" t="s">
        <v>65</v>
      </c>
      <c r="D389" s="11" t="n">
        <v>4</v>
      </c>
      <c r="E389" s="47" t="n">
        <v>69</v>
      </c>
      <c r="F389" s="47" t="n">
        <v>0</v>
      </c>
      <c r="G389" s="47" t="n">
        <v>5</v>
      </c>
      <c r="H389" s="47" t="n">
        <v>0</v>
      </c>
      <c r="I389" s="47" t="n">
        <v>0</v>
      </c>
      <c r="J389" s="47" t="n">
        <v>1</v>
      </c>
      <c r="K389" s="47" t="n">
        <v>25</v>
      </c>
      <c r="L389" s="47" t="n">
        <v>7</v>
      </c>
      <c r="M389" s="48" t="n">
        <v>0</v>
      </c>
    </row>
    <row r="390" customFormat="false" ht="13.2" hidden="false" customHeight="false" outlineLevel="0" collapsed="false">
      <c r="A390" s="80" t="s">
        <v>716</v>
      </c>
      <c r="B390" s="81" t="s">
        <v>714</v>
      </c>
      <c r="C390" s="46" t="s">
        <v>65</v>
      </c>
      <c r="D390" s="11" t="n">
        <v>0</v>
      </c>
      <c r="E390" s="47" t="n">
        <v>0</v>
      </c>
      <c r="F390" s="47" t="n">
        <v>4</v>
      </c>
      <c r="G390" s="47" t="n">
        <v>64</v>
      </c>
      <c r="H390" s="47" t="n">
        <v>0</v>
      </c>
      <c r="I390" s="47" t="n">
        <v>4</v>
      </c>
      <c r="J390" s="47" t="n">
        <v>4</v>
      </c>
      <c r="K390" s="47" t="n">
        <v>68</v>
      </c>
      <c r="L390" s="47" t="n">
        <v>4</v>
      </c>
      <c r="M390" s="48" t="n">
        <v>0</v>
      </c>
    </row>
    <row r="391" customFormat="false" ht="13.2" hidden="false" customHeight="false" outlineLevel="0" collapsed="false">
      <c r="A391" s="80" t="s">
        <v>717</v>
      </c>
      <c r="B391" s="81" t="s">
        <v>718</v>
      </c>
      <c r="C391" s="46" t="s">
        <v>65</v>
      </c>
      <c r="D391" s="11" t="n">
        <v>2</v>
      </c>
      <c r="E391" s="47" t="n">
        <v>45</v>
      </c>
      <c r="F391" s="47" t="n">
        <v>3</v>
      </c>
      <c r="G391" s="47" t="n">
        <v>27</v>
      </c>
      <c r="H391" s="47" t="n">
        <v>0</v>
      </c>
      <c r="I391" s="47" t="n">
        <v>0</v>
      </c>
      <c r="J391" s="47" t="n">
        <v>3</v>
      </c>
      <c r="K391" s="47" t="n">
        <v>37</v>
      </c>
      <c r="L391" s="47" t="n">
        <v>7</v>
      </c>
      <c r="M391" s="48" t="n">
        <v>1</v>
      </c>
    </row>
    <row r="392" customFormat="false" ht="13.2" hidden="false" customHeight="false" outlineLevel="0" collapsed="false">
      <c r="A392" s="80" t="s">
        <v>719</v>
      </c>
      <c r="B392" s="81" t="s">
        <v>720</v>
      </c>
      <c r="C392" s="46" t="s">
        <v>65</v>
      </c>
      <c r="D392" s="11" t="n">
        <v>1</v>
      </c>
      <c r="E392" s="47" t="n">
        <v>17</v>
      </c>
      <c r="F392" s="47" t="n">
        <v>0</v>
      </c>
      <c r="G392" s="47" t="n">
        <v>0</v>
      </c>
      <c r="H392" s="47" t="n">
        <v>0</v>
      </c>
      <c r="I392" s="47" t="n">
        <v>1</v>
      </c>
      <c r="J392" s="47" t="n">
        <v>0</v>
      </c>
      <c r="K392" s="47" t="n">
        <v>5</v>
      </c>
      <c r="L392" s="47" t="n">
        <v>2</v>
      </c>
      <c r="M392" s="48" t="n">
        <v>0</v>
      </c>
    </row>
    <row r="393" customFormat="false" ht="13.2" hidden="false" customHeight="false" outlineLevel="0" collapsed="false">
      <c r="A393" s="80" t="s">
        <v>721</v>
      </c>
      <c r="B393" s="81" t="s">
        <v>722</v>
      </c>
      <c r="C393" s="46" t="s">
        <v>65</v>
      </c>
      <c r="D393" s="11" t="n">
        <v>4</v>
      </c>
      <c r="E393" s="47" t="n">
        <v>79</v>
      </c>
      <c r="F393" s="47" t="n">
        <v>0</v>
      </c>
      <c r="G393" s="47" t="n">
        <v>0</v>
      </c>
      <c r="H393" s="47" t="n">
        <v>0</v>
      </c>
      <c r="I393" s="47" t="n">
        <v>0</v>
      </c>
      <c r="J393" s="47" t="n">
        <v>3</v>
      </c>
      <c r="K393" s="47" t="n">
        <v>72</v>
      </c>
      <c r="L393" s="47" t="n">
        <v>7</v>
      </c>
      <c r="M393" s="48" t="n">
        <v>1</v>
      </c>
    </row>
    <row r="394" customFormat="false" ht="13.2" hidden="false" customHeight="false" outlineLevel="0" collapsed="false">
      <c r="A394" s="80" t="s">
        <v>723</v>
      </c>
      <c r="B394" s="81" t="s">
        <v>722</v>
      </c>
      <c r="C394" s="46" t="s">
        <v>65</v>
      </c>
      <c r="D394" s="11" t="n">
        <v>2</v>
      </c>
      <c r="E394" s="47" t="n">
        <v>38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1</v>
      </c>
      <c r="K394" s="47" t="n">
        <v>19</v>
      </c>
      <c r="L394" s="47" t="n">
        <v>4</v>
      </c>
      <c r="M394" s="48" t="n">
        <v>0</v>
      </c>
    </row>
    <row r="395" customFormat="false" ht="13.2" hidden="false" customHeight="false" outlineLevel="0" collapsed="false">
      <c r="A395" s="80" t="s">
        <v>724</v>
      </c>
      <c r="B395" s="81" t="s">
        <v>725</v>
      </c>
      <c r="C395" s="46" t="s">
        <v>65</v>
      </c>
      <c r="D395" s="11" t="n">
        <v>1</v>
      </c>
      <c r="E395" s="47" t="n">
        <v>2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3</v>
      </c>
      <c r="L395" s="47" t="n">
        <v>2</v>
      </c>
      <c r="M395" s="48" t="n">
        <v>0</v>
      </c>
    </row>
    <row r="396" customFormat="false" ht="13.2" hidden="false" customHeight="false" outlineLevel="0" collapsed="false">
      <c r="A396" s="80" t="s">
        <v>726</v>
      </c>
      <c r="B396" s="81" t="s">
        <v>727</v>
      </c>
      <c r="C396" s="46" t="s">
        <v>65</v>
      </c>
      <c r="D396" s="11" t="n">
        <v>1</v>
      </c>
      <c r="E396" s="47" t="n">
        <v>10</v>
      </c>
      <c r="F396" s="47" t="n">
        <v>0</v>
      </c>
      <c r="G396" s="47" t="n">
        <v>7</v>
      </c>
      <c r="H396" s="47" t="n">
        <v>0</v>
      </c>
      <c r="I396" s="47" t="n">
        <v>0</v>
      </c>
      <c r="J396" s="47" t="n">
        <v>0</v>
      </c>
      <c r="K396" s="47" t="n">
        <v>8</v>
      </c>
      <c r="L396" s="47" t="n">
        <v>1</v>
      </c>
      <c r="M396" s="48" t="n">
        <v>0</v>
      </c>
    </row>
    <row r="397" customFormat="false" ht="13.2" hidden="false" customHeight="false" outlineLevel="0" collapsed="false">
      <c r="A397" s="80" t="s">
        <v>728</v>
      </c>
      <c r="B397" s="81" t="s">
        <v>729</v>
      </c>
      <c r="C397" s="46" t="s">
        <v>65</v>
      </c>
      <c r="D397" s="11" t="n">
        <v>2</v>
      </c>
      <c r="E397" s="47" t="n">
        <v>33</v>
      </c>
      <c r="F397" s="47" t="n">
        <v>0</v>
      </c>
      <c r="G397" s="47" t="n">
        <v>0</v>
      </c>
      <c r="H397" s="47" t="n">
        <v>0</v>
      </c>
      <c r="I397" s="47" t="n">
        <v>1</v>
      </c>
      <c r="J397" s="47" t="n">
        <v>0</v>
      </c>
      <c r="K397" s="47" t="n">
        <v>9</v>
      </c>
      <c r="L397" s="47" t="n">
        <v>4</v>
      </c>
      <c r="M397" s="48" t="n">
        <v>0</v>
      </c>
    </row>
    <row r="398" customFormat="false" ht="13.2" hidden="false" customHeight="false" outlineLevel="0" collapsed="false">
      <c r="A398" s="80" t="s">
        <v>730</v>
      </c>
      <c r="B398" s="81" t="s">
        <v>731</v>
      </c>
      <c r="C398" s="46" t="s">
        <v>65</v>
      </c>
      <c r="D398" s="11" t="n">
        <v>2</v>
      </c>
      <c r="E398" s="47" t="n">
        <v>38</v>
      </c>
      <c r="F398" s="47" t="n">
        <v>0</v>
      </c>
      <c r="G398" s="47" t="n">
        <v>2</v>
      </c>
      <c r="H398" s="47" t="n">
        <v>0</v>
      </c>
      <c r="I398" s="47" t="n">
        <v>0</v>
      </c>
      <c r="J398" s="47" t="n">
        <v>1</v>
      </c>
      <c r="K398" s="47" t="n">
        <v>14</v>
      </c>
      <c r="L398" s="47" t="n">
        <v>3</v>
      </c>
      <c r="M398" s="48" t="n">
        <v>0</v>
      </c>
    </row>
    <row r="399" customFormat="false" ht="13.2" hidden="false" customHeight="false" outlineLevel="0" collapsed="false">
      <c r="A399" s="80" t="s">
        <v>732</v>
      </c>
      <c r="B399" s="81" t="s">
        <v>733</v>
      </c>
      <c r="C399" s="46" t="s">
        <v>65</v>
      </c>
      <c r="D399" s="11" t="n">
        <v>1</v>
      </c>
      <c r="E399" s="47" t="n">
        <v>18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8</v>
      </c>
      <c r="L399" s="47" t="n">
        <v>1</v>
      </c>
      <c r="M399" s="48" t="n">
        <v>0</v>
      </c>
    </row>
    <row r="400" customFormat="false" ht="13.2" hidden="false" customHeight="false" outlineLevel="0" collapsed="false">
      <c r="A400" s="80" t="s">
        <v>734</v>
      </c>
      <c r="B400" s="81" t="s">
        <v>735</v>
      </c>
      <c r="C400" s="46" t="s">
        <v>65</v>
      </c>
      <c r="D400" s="11" t="n">
        <v>0</v>
      </c>
      <c r="E400" s="47" t="n">
        <v>0</v>
      </c>
      <c r="F400" s="47" t="n">
        <v>6</v>
      </c>
      <c r="G400" s="47" t="n">
        <v>58</v>
      </c>
      <c r="H400" s="47" t="n">
        <v>0</v>
      </c>
      <c r="I400" s="47" t="n">
        <v>1</v>
      </c>
      <c r="J400" s="47" t="n">
        <v>6</v>
      </c>
      <c r="K400" s="47" t="n">
        <v>59</v>
      </c>
      <c r="L400" s="47" t="n">
        <v>6</v>
      </c>
      <c r="M400" s="48" t="n">
        <v>2</v>
      </c>
    </row>
    <row r="401" customFormat="false" ht="13.2" hidden="false" customHeight="false" outlineLevel="0" collapsed="false">
      <c r="A401" s="80" t="s">
        <v>736</v>
      </c>
      <c r="B401" s="81" t="s">
        <v>735</v>
      </c>
      <c r="C401" s="46" t="s">
        <v>65</v>
      </c>
      <c r="D401" s="11" t="n">
        <v>0</v>
      </c>
      <c r="E401" s="47" t="n">
        <v>0</v>
      </c>
      <c r="F401" s="47" t="n">
        <v>5</v>
      </c>
      <c r="G401" s="47" t="n">
        <v>86</v>
      </c>
      <c r="H401" s="47" t="n">
        <v>0</v>
      </c>
      <c r="I401" s="47" t="n">
        <v>4</v>
      </c>
      <c r="J401" s="47" t="n">
        <v>4</v>
      </c>
      <c r="K401" s="47" t="n">
        <v>84</v>
      </c>
      <c r="L401" s="47" t="n">
        <v>5</v>
      </c>
      <c r="M401" s="48" t="n">
        <v>3</v>
      </c>
    </row>
    <row r="402" customFormat="false" ht="13.2" hidden="false" customHeight="false" outlineLevel="0" collapsed="false">
      <c r="A402" s="80" t="s">
        <v>737</v>
      </c>
      <c r="B402" s="81" t="s">
        <v>735</v>
      </c>
      <c r="C402" s="46" t="s">
        <v>65</v>
      </c>
      <c r="D402" s="11" t="n">
        <v>3</v>
      </c>
      <c r="E402" s="47" t="n">
        <v>37</v>
      </c>
      <c r="F402" s="47" t="n">
        <v>0</v>
      </c>
      <c r="G402" s="47" t="n">
        <v>7</v>
      </c>
      <c r="H402" s="47" t="n">
        <v>0</v>
      </c>
      <c r="I402" s="47" t="n">
        <v>0</v>
      </c>
      <c r="J402" s="47" t="n">
        <v>1</v>
      </c>
      <c r="K402" s="47" t="n">
        <v>14</v>
      </c>
      <c r="L402" s="47" t="n">
        <v>6</v>
      </c>
      <c r="M402" s="48" t="n">
        <v>0</v>
      </c>
    </row>
    <row r="403" customFormat="false" ht="13.2" hidden="false" customHeight="false" outlineLevel="0" collapsed="false">
      <c r="A403" s="80" t="s">
        <v>738</v>
      </c>
      <c r="B403" s="81" t="s">
        <v>739</v>
      </c>
      <c r="C403" s="46" t="s">
        <v>65</v>
      </c>
      <c r="D403" s="11" t="n">
        <v>1</v>
      </c>
      <c r="E403" s="47" t="n">
        <v>1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2</v>
      </c>
      <c r="L403" s="47" t="n">
        <v>2</v>
      </c>
      <c r="M403" s="48" t="n">
        <v>0</v>
      </c>
    </row>
    <row r="404" customFormat="false" ht="13.2" hidden="false" customHeight="false" outlineLevel="0" collapsed="false">
      <c r="A404" s="80" t="s">
        <v>740</v>
      </c>
      <c r="B404" s="81" t="s">
        <v>741</v>
      </c>
      <c r="C404" s="46" t="s">
        <v>65</v>
      </c>
      <c r="D404" s="11" t="n">
        <v>2</v>
      </c>
      <c r="E404" s="47" t="n">
        <v>43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1</v>
      </c>
      <c r="K404" s="47" t="n">
        <v>22</v>
      </c>
      <c r="L404" s="47" t="n">
        <v>4</v>
      </c>
      <c r="M404" s="48" t="n">
        <v>1</v>
      </c>
    </row>
    <row r="405" customFormat="false" ht="13.2" hidden="false" customHeight="false" outlineLevel="0" collapsed="false">
      <c r="A405" s="80" t="s">
        <v>742</v>
      </c>
      <c r="B405" s="81" t="s">
        <v>743</v>
      </c>
      <c r="C405" s="46" t="s">
        <v>65</v>
      </c>
      <c r="D405" s="11" t="n">
        <v>2</v>
      </c>
      <c r="E405" s="47" t="n">
        <v>39</v>
      </c>
      <c r="F405" s="47" t="n">
        <v>0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12</v>
      </c>
      <c r="L405" s="47" t="n">
        <v>4</v>
      </c>
      <c r="M405" s="48" t="n">
        <v>2</v>
      </c>
    </row>
    <row r="406" customFormat="false" ht="13.2" hidden="false" customHeight="false" outlineLevel="0" collapsed="false">
      <c r="A406" s="80" t="s">
        <v>744</v>
      </c>
      <c r="B406" s="81" t="s">
        <v>743</v>
      </c>
      <c r="C406" s="46" t="s">
        <v>65</v>
      </c>
      <c r="D406" s="11" t="n">
        <v>6</v>
      </c>
      <c r="E406" s="47" t="n">
        <v>111</v>
      </c>
      <c r="F406" s="47" t="n">
        <v>0</v>
      </c>
      <c r="G406" s="47" t="n">
        <v>4</v>
      </c>
      <c r="H406" s="47" t="n">
        <v>0</v>
      </c>
      <c r="I406" s="47" t="n">
        <v>0</v>
      </c>
      <c r="J406" s="47" t="n">
        <v>2</v>
      </c>
      <c r="K406" s="47" t="n">
        <v>45</v>
      </c>
      <c r="L406" s="47" t="n">
        <v>12</v>
      </c>
      <c r="M406" s="48" t="n">
        <v>2</v>
      </c>
    </row>
    <row r="407" customFormat="false" ht="13.2" hidden="false" customHeight="false" outlineLevel="0" collapsed="false">
      <c r="A407" s="80" t="s">
        <v>745</v>
      </c>
      <c r="B407" s="81" t="s">
        <v>746</v>
      </c>
      <c r="C407" s="46" t="s">
        <v>65</v>
      </c>
      <c r="D407" s="11" t="n">
        <v>2</v>
      </c>
      <c r="E407" s="47" t="n">
        <v>46</v>
      </c>
      <c r="F407" s="47" t="n">
        <v>0</v>
      </c>
      <c r="G407" s="47" t="n">
        <v>0</v>
      </c>
      <c r="H407" s="47" t="n">
        <v>0</v>
      </c>
      <c r="I407" s="47" t="n">
        <v>0</v>
      </c>
      <c r="J407" s="47" t="n">
        <v>1</v>
      </c>
      <c r="K407" s="47" t="n">
        <v>19</v>
      </c>
      <c r="L407" s="47" t="n">
        <v>4</v>
      </c>
      <c r="M407" s="48" t="n">
        <v>1</v>
      </c>
    </row>
    <row r="408" customFormat="false" ht="13.2" hidden="false" customHeight="false" outlineLevel="0" collapsed="false">
      <c r="A408" s="80" t="s">
        <v>747</v>
      </c>
      <c r="B408" s="81" t="s">
        <v>743</v>
      </c>
      <c r="C408" s="46" t="s">
        <v>65</v>
      </c>
      <c r="D408" s="11" t="n">
        <v>2</v>
      </c>
      <c r="E408" s="47" t="n">
        <v>32</v>
      </c>
      <c r="F408" s="47" t="n">
        <v>2</v>
      </c>
      <c r="G408" s="47" t="n">
        <v>32</v>
      </c>
      <c r="H408" s="47" t="n">
        <v>0</v>
      </c>
      <c r="I408" s="47" t="n">
        <v>0</v>
      </c>
      <c r="J408" s="47" t="n">
        <v>0</v>
      </c>
      <c r="K408" s="47" t="n">
        <v>51</v>
      </c>
      <c r="L408" s="47" t="n">
        <v>6</v>
      </c>
      <c r="M408" s="48" t="n">
        <v>2</v>
      </c>
    </row>
    <row r="409" customFormat="false" ht="13.2" hidden="false" customHeight="false" outlineLevel="0" collapsed="false">
      <c r="A409" s="80" t="s">
        <v>748</v>
      </c>
      <c r="B409" s="81" t="s">
        <v>749</v>
      </c>
      <c r="C409" s="46" t="s">
        <v>65</v>
      </c>
      <c r="D409" s="11" t="n">
        <v>3</v>
      </c>
      <c r="E409" s="47" t="n">
        <v>63</v>
      </c>
      <c r="F409" s="47" t="n">
        <v>0</v>
      </c>
      <c r="G409" s="47" t="n">
        <v>1</v>
      </c>
      <c r="H409" s="47" t="n">
        <v>0</v>
      </c>
      <c r="I409" s="47" t="n">
        <v>0</v>
      </c>
      <c r="J409" s="47" t="n">
        <v>1</v>
      </c>
      <c r="K409" s="47" t="n">
        <v>19</v>
      </c>
      <c r="L409" s="47" t="n">
        <v>7</v>
      </c>
      <c r="M409" s="48" t="n">
        <v>0</v>
      </c>
    </row>
    <row r="410" customFormat="false" ht="13.2" hidden="false" customHeight="false" outlineLevel="0" collapsed="false">
      <c r="A410" s="80" t="s">
        <v>750</v>
      </c>
      <c r="B410" s="81" t="s">
        <v>751</v>
      </c>
      <c r="C410" s="46" t="s">
        <v>65</v>
      </c>
      <c r="D410" s="11" t="n">
        <v>3</v>
      </c>
      <c r="E410" s="47" t="n">
        <v>43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1</v>
      </c>
      <c r="K410" s="47" t="n">
        <v>14</v>
      </c>
      <c r="L410" s="47" t="n">
        <v>6</v>
      </c>
      <c r="M410" s="48" t="n">
        <v>0</v>
      </c>
    </row>
    <row r="411" customFormat="false" ht="13.2" hidden="false" customHeight="false" outlineLevel="0" collapsed="false">
      <c r="A411" s="80" t="s">
        <v>752</v>
      </c>
      <c r="B411" s="81" t="s">
        <v>749</v>
      </c>
      <c r="C411" s="46" t="s">
        <v>65</v>
      </c>
      <c r="D411" s="11" t="n">
        <v>3</v>
      </c>
      <c r="E411" s="47" t="n">
        <v>60</v>
      </c>
      <c r="F411" s="47" t="n">
        <v>0</v>
      </c>
      <c r="G411" s="47" t="n">
        <v>3</v>
      </c>
      <c r="H411" s="47" t="n">
        <v>0</v>
      </c>
      <c r="I411" s="47" t="n">
        <v>0</v>
      </c>
      <c r="J411" s="47" t="n">
        <v>1</v>
      </c>
      <c r="K411" s="47" t="n">
        <v>23</v>
      </c>
      <c r="L411" s="47" t="n">
        <v>7</v>
      </c>
      <c r="M411" s="48" t="n">
        <v>1</v>
      </c>
    </row>
    <row r="412" customFormat="false" ht="13.2" hidden="false" customHeight="false" outlineLevel="0" collapsed="false">
      <c r="A412" s="80" t="s">
        <v>753</v>
      </c>
      <c r="B412" s="81" t="s">
        <v>749</v>
      </c>
      <c r="C412" s="46" t="s">
        <v>65</v>
      </c>
      <c r="D412" s="11" t="n">
        <v>1</v>
      </c>
      <c r="E412" s="47" t="n">
        <v>24</v>
      </c>
      <c r="F412" s="47" t="n">
        <v>0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17</v>
      </c>
      <c r="L412" s="47" t="n">
        <v>2</v>
      </c>
      <c r="M412" s="48" t="n">
        <v>1</v>
      </c>
    </row>
    <row r="413" customFormat="false" ht="13.2" hidden="false" customHeight="false" outlineLevel="0" collapsed="false">
      <c r="A413" s="80" t="s">
        <v>754</v>
      </c>
      <c r="B413" s="81" t="s">
        <v>749</v>
      </c>
      <c r="C413" s="46" t="s">
        <v>65</v>
      </c>
      <c r="D413" s="11" t="n">
        <v>5</v>
      </c>
      <c r="E413" s="47" t="n">
        <v>107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2</v>
      </c>
      <c r="K413" s="47" t="n">
        <v>30</v>
      </c>
      <c r="L413" s="47" t="n">
        <v>11</v>
      </c>
      <c r="M413" s="48" t="n">
        <v>1</v>
      </c>
    </row>
    <row r="414" customFormat="false" ht="13.2" hidden="false" customHeight="false" outlineLevel="0" collapsed="false">
      <c r="A414" s="80" t="s">
        <v>755</v>
      </c>
      <c r="B414" s="81" t="s">
        <v>749</v>
      </c>
      <c r="C414" s="46" t="s">
        <v>65</v>
      </c>
      <c r="D414" s="11" t="n">
        <v>5</v>
      </c>
      <c r="E414" s="47" t="n">
        <v>100</v>
      </c>
      <c r="F414" s="47" t="n">
        <v>0</v>
      </c>
      <c r="G414" s="47" t="n">
        <v>3</v>
      </c>
      <c r="H414" s="47" t="n">
        <v>0</v>
      </c>
      <c r="I414" s="47" t="n">
        <v>0</v>
      </c>
      <c r="J414" s="47" t="n">
        <v>1</v>
      </c>
      <c r="K414" s="47" t="n">
        <v>28</v>
      </c>
      <c r="L414" s="47" t="n">
        <v>11</v>
      </c>
      <c r="M414" s="48" t="n">
        <v>2</v>
      </c>
    </row>
    <row r="415" customFormat="false" ht="13.2" hidden="false" customHeight="false" outlineLevel="0" collapsed="false">
      <c r="A415" s="80" t="s">
        <v>756</v>
      </c>
      <c r="B415" s="81" t="s">
        <v>749</v>
      </c>
      <c r="C415" s="46" t="s">
        <v>65</v>
      </c>
      <c r="D415" s="11" t="n">
        <v>6</v>
      </c>
      <c r="E415" s="47" t="n">
        <v>138</v>
      </c>
      <c r="F415" s="47" t="n">
        <v>0</v>
      </c>
      <c r="G415" s="47" t="n">
        <v>1</v>
      </c>
      <c r="H415" s="47" t="n">
        <v>0</v>
      </c>
      <c r="I415" s="47" t="n">
        <v>0</v>
      </c>
      <c r="J415" s="47" t="n">
        <v>2</v>
      </c>
      <c r="K415" s="47" t="n">
        <v>47</v>
      </c>
      <c r="L415" s="47" t="n">
        <v>13</v>
      </c>
      <c r="M415" s="48" t="n">
        <v>0</v>
      </c>
    </row>
    <row r="416" customFormat="false" ht="13.2" hidden="false" customHeight="false" outlineLevel="0" collapsed="false">
      <c r="A416" s="80" t="s">
        <v>757</v>
      </c>
      <c r="B416" s="81" t="s">
        <v>746</v>
      </c>
      <c r="C416" s="46" t="s">
        <v>65</v>
      </c>
      <c r="D416" s="11" t="n">
        <v>3</v>
      </c>
      <c r="E416" s="47" t="n">
        <v>6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1</v>
      </c>
      <c r="K416" s="47" t="n">
        <v>19</v>
      </c>
      <c r="L416" s="47" t="n">
        <v>5</v>
      </c>
      <c r="M416" s="48" t="n">
        <v>0</v>
      </c>
    </row>
    <row r="417" customFormat="false" ht="13.2" hidden="false" customHeight="false" outlineLevel="0" collapsed="false">
      <c r="A417" s="80" t="s">
        <v>758</v>
      </c>
      <c r="B417" s="81" t="s">
        <v>749</v>
      </c>
      <c r="C417" s="46" t="s">
        <v>65</v>
      </c>
      <c r="D417" s="11" t="n">
        <v>4</v>
      </c>
      <c r="E417" s="47" t="n">
        <v>79</v>
      </c>
      <c r="F417" s="47" t="n">
        <v>0</v>
      </c>
      <c r="G417" s="47" t="n">
        <v>1</v>
      </c>
      <c r="H417" s="47" t="n">
        <v>0</v>
      </c>
      <c r="I417" s="47" t="n">
        <v>0</v>
      </c>
      <c r="J417" s="47" t="n">
        <v>1</v>
      </c>
      <c r="K417" s="47" t="n">
        <v>24</v>
      </c>
      <c r="L417" s="47" t="n">
        <v>10</v>
      </c>
      <c r="M417" s="48" t="n">
        <v>2</v>
      </c>
    </row>
    <row r="418" customFormat="false" ht="13.2" hidden="false" customHeight="false" outlineLevel="0" collapsed="false">
      <c r="A418" s="80" t="s">
        <v>759</v>
      </c>
      <c r="B418" s="81" t="s">
        <v>749</v>
      </c>
      <c r="C418" s="46" t="s">
        <v>65</v>
      </c>
      <c r="D418" s="11" t="n">
        <v>2</v>
      </c>
      <c r="E418" s="47" t="n">
        <v>35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1</v>
      </c>
      <c r="K418" s="47" t="n">
        <v>14</v>
      </c>
      <c r="L418" s="47" t="n">
        <v>4</v>
      </c>
      <c r="M418" s="48" t="n">
        <v>0</v>
      </c>
    </row>
    <row r="419" customFormat="false" ht="13.2" hidden="false" customHeight="false" outlineLevel="0" collapsed="false">
      <c r="A419" s="80" t="s">
        <v>760</v>
      </c>
      <c r="B419" s="81" t="s">
        <v>749</v>
      </c>
      <c r="C419" s="46" t="s">
        <v>65</v>
      </c>
      <c r="D419" s="11" t="n">
        <v>2</v>
      </c>
      <c r="E419" s="47" t="n">
        <v>45</v>
      </c>
      <c r="F419" s="47" t="n">
        <v>0</v>
      </c>
      <c r="G419" s="47" t="n">
        <v>1</v>
      </c>
      <c r="H419" s="47" t="n">
        <v>0</v>
      </c>
      <c r="I419" s="47" t="n">
        <v>0</v>
      </c>
      <c r="J419" s="47" t="n">
        <v>0</v>
      </c>
      <c r="K419" s="47" t="n">
        <v>12</v>
      </c>
      <c r="L419" s="47" t="n">
        <v>4</v>
      </c>
      <c r="M419" s="48" t="n">
        <v>0</v>
      </c>
    </row>
    <row r="420" customFormat="false" ht="13.2" hidden="false" customHeight="false" outlineLevel="0" collapsed="false">
      <c r="A420" s="80" t="s">
        <v>761</v>
      </c>
      <c r="B420" s="81" t="s">
        <v>749</v>
      </c>
      <c r="C420" s="46" t="s">
        <v>65</v>
      </c>
      <c r="D420" s="11" t="n">
        <v>3</v>
      </c>
      <c r="E420" s="47" t="n">
        <v>63</v>
      </c>
      <c r="F420" s="47" t="n">
        <v>0</v>
      </c>
      <c r="G420" s="47" t="n">
        <v>1</v>
      </c>
      <c r="H420" s="47" t="n">
        <v>0</v>
      </c>
      <c r="I420" s="47" t="n">
        <v>0</v>
      </c>
      <c r="J420" s="47" t="n">
        <v>1</v>
      </c>
      <c r="K420" s="47" t="n">
        <v>27</v>
      </c>
      <c r="L420" s="47" t="n">
        <v>7</v>
      </c>
      <c r="M420" s="48" t="n">
        <v>1</v>
      </c>
    </row>
    <row r="421" customFormat="false" ht="13.2" hidden="false" customHeight="false" outlineLevel="0" collapsed="false">
      <c r="A421" s="80" t="s">
        <v>762</v>
      </c>
      <c r="B421" s="81" t="s">
        <v>749</v>
      </c>
      <c r="C421" s="46" t="s">
        <v>65</v>
      </c>
      <c r="D421" s="11" t="n">
        <v>10</v>
      </c>
      <c r="E421" s="47" t="n">
        <v>206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3</v>
      </c>
      <c r="K421" s="47" t="n">
        <v>65</v>
      </c>
      <c r="L421" s="47" t="n">
        <v>22</v>
      </c>
      <c r="M421" s="48" t="n">
        <v>2</v>
      </c>
    </row>
    <row r="422" customFormat="false" ht="13.2" hidden="false" customHeight="false" outlineLevel="0" collapsed="false">
      <c r="A422" s="80" t="s">
        <v>763</v>
      </c>
      <c r="B422" s="81" t="s">
        <v>764</v>
      </c>
      <c r="C422" s="46" t="s">
        <v>65</v>
      </c>
      <c r="D422" s="11" t="n">
        <v>1</v>
      </c>
      <c r="E422" s="47" t="n">
        <v>20</v>
      </c>
      <c r="F422" s="47" t="n">
        <v>0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5</v>
      </c>
      <c r="L422" s="47" t="n">
        <v>2</v>
      </c>
      <c r="M422" s="48" t="n">
        <v>1</v>
      </c>
    </row>
    <row r="423" customFormat="false" ht="13.2" hidden="false" customHeight="false" outlineLevel="0" collapsed="false">
      <c r="A423" s="80" t="s">
        <v>765</v>
      </c>
      <c r="B423" s="81" t="s">
        <v>766</v>
      </c>
      <c r="C423" s="46" t="s">
        <v>65</v>
      </c>
      <c r="D423" s="11" t="n">
        <v>2</v>
      </c>
      <c r="E423" s="47" t="n">
        <v>44</v>
      </c>
      <c r="F423" s="47" t="n">
        <v>0</v>
      </c>
      <c r="G423" s="47" t="n">
        <v>1</v>
      </c>
      <c r="H423" s="47" t="n">
        <v>0</v>
      </c>
      <c r="I423" s="47" t="n">
        <v>0</v>
      </c>
      <c r="J423" s="47" t="n">
        <v>0</v>
      </c>
      <c r="K423" s="47" t="n">
        <v>14</v>
      </c>
      <c r="L423" s="47" t="n">
        <v>4</v>
      </c>
      <c r="M423" s="48" t="n">
        <v>0</v>
      </c>
    </row>
    <row r="424" customFormat="false" ht="13.2" hidden="false" customHeight="false" outlineLevel="0" collapsed="false">
      <c r="A424" s="80" t="s">
        <v>767</v>
      </c>
      <c r="B424" s="81" t="s">
        <v>749</v>
      </c>
      <c r="C424" s="46" t="s">
        <v>65</v>
      </c>
      <c r="D424" s="11" t="n">
        <v>3</v>
      </c>
      <c r="E424" s="47" t="n">
        <v>61</v>
      </c>
      <c r="F424" s="47" t="n">
        <v>0</v>
      </c>
      <c r="G424" s="47" t="n">
        <v>0</v>
      </c>
      <c r="H424" s="47" t="n">
        <v>0</v>
      </c>
      <c r="I424" s="47" t="n">
        <v>1</v>
      </c>
      <c r="J424" s="47" t="n">
        <v>2</v>
      </c>
      <c r="K424" s="47" t="n">
        <v>59</v>
      </c>
      <c r="L424" s="47" t="n">
        <v>5</v>
      </c>
      <c r="M424" s="48" t="n">
        <v>2</v>
      </c>
    </row>
    <row r="425" customFormat="false" ht="13.2" hidden="false" customHeight="false" outlineLevel="0" collapsed="false">
      <c r="A425" s="80" t="s">
        <v>768</v>
      </c>
      <c r="B425" s="81" t="s">
        <v>769</v>
      </c>
      <c r="C425" s="46" t="s">
        <v>65</v>
      </c>
      <c r="D425" s="11" t="n">
        <v>1</v>
      </c>
      <c r="E425" s="47" t="n">
        <v>11</v>
      </c>
      <c r="F425" s="47" t="n">
        <v>0</v>
      </c>
      <c r="G425" s="47" t="n">
        <v>2</v>
      </c>
      <c r="H425" s="47" t="n">
        <v>0</v>
      </c>
      <c r="I425" s="47" t="n">
        <v>0</v>
      </c>
      <c r="J425" s="47" t="n">
        <v>0</v>
      </c>
      <c r="K425" s="47" t="n">
        <v>3</v>
      </c>
      <c r="L425" s="47" t="n">
        <v>3</v>
      </c>
      <c r="M425" s="48" t="n">
        <v>2</v>
      </c>
    </row>
    <row r="426" customFormat="false" ht="13.2" hidden="false" customHeight="false" outlineLevel="0" collapsed="false">
      <c r="A426" s="80" t="s">
        <v>770</v>
      </c>
      <c r="B426" s="81" t="s">
        <v>749</v>
      </c>
      <c r="C426" s="46" t="s">
        <v>65</v>
      </c>
      <c r="D426" s="11" t="n">
        <v>5</v>
      </c>
      <c r="E426" s="47" t="n">
        <v>109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2</v>
      </c>
      <c r="K426" s="47" t="n">
        <v>38</v>
      </c>
      <c r="L426" s="47" t="n">
        <v>12</v>
      </c>
      <c r="M426" s="48" t="n">
        <v>1</v>
      </c>
    </row>
    <row r="427" customFormat="false" ht="13.2" hidden="false" customHeight="false" outlineLevel="0" collapsed="false">
      <c r="A427" s="80" t="s">
        <v>771</v>
      </c>
      <c r="B427" s="81" t="s">
        <v>772</v>
      </c>
      <c r="C427" s="46" t="s">
        <v>65</v>
      </c>
      <c r="D427" s="11" t="n">
        <v>4</v>
      </c>
      <c r="E427" s="47" t="n">
        <v>72</v>
      </c>
      <c r="F427" s="47" t="n">
        <v>0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21</v>
      </c>
      <c r="L427" s="47" t="n">
        <v>9</v>
      </c>
      <c r="M427" s="48" t="n">
        <v>1</v>
      </c>
    </row>
    <row r="428" customFormat="false" ht="13.2" hidden="false" customHeight="false" outlineLevel="0" collapsed="false">
      <c r="A428" s="80" t="s">
        <v>773</v>
      </c>
      <c r="B428" s="81" t="s">
        <v>774</v>
      </c>
      <c r="C428" s="46" t="s">
        <v>65</v>
      </c>
      <c r="D428" s="11" t="n">
        <v>5</v>
      </c>
      <c r="E428" s="47" t="n">
        <v>106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2</v>
      </c>
      <c r="K428" s="47" t="n">
        <v>35</v>
      </c>
      <c r="L428" s="47" t="n">
        <v>10</v>
      </c>
      <c r="M428" s="48" t="n">
        <v>1</v>
      </c>
    </row>
    <row r="429" customFormat="false" ht="13.2" hidden="false" customHeight="false" outlineLevel="0" collapsed="false">
      <c r="A429" s="80" t="s">
        <v>775</v>
      </c>
      <c r="B429" s="81" t="s">
        <v>776</v>
      </c>
      <c r="C429" s="46" t="s">
        <v>65</v>
      </c>
      <c r="D429" s="11" t="n">
        <v>2</v>
      </c>
      <c r="E429" s="47" t="n">
        <v>38</v>
      </c>
      <c r="F429" s="47" t="n">
        <v>0</v>
      </c>
      <c r="G429" s="47" t="n">
        <v>2</v>
      </c>
      <c r="H429" s="47" t="n">
        <v>0</v>
      </c>
      <c r="I429" s="47" t="n">
        <v>0</v>
      </c>
      <c r="J429" s="47" t="n">
        <v>0</v>
      </c>
      <c r="K429" s="47" t="n">
        <v>11</v>
      </c>
      <c r="L429" s="47" t="n">
        <v>4</v>
      </c>
      <c r="M429" s="48" t="n">
        <v>0</v>
      </c>
    </row>
    <row r="430" customFormat="false" ht="13.2" hidden="false" customHeight="false" outlineLevel="0" collapsed="false">
      <c r="A430" s="80" t="s">
        <v>777</v>
      </c>
      <c r="B430" s="81" t="s">
        <v>778</v>
      </c>
      <c r="C430" s="46" t="s">
        <v>65</v>
      </c>
      <c r="D430" s="11" t="n">
        <v>1</v>
      </c>
      <c r="E430" s="47" t="n">
        <v>13</v>
      </c>
      <c r="F430" s="47" t="n">
        <v>0</v>
      </c>
      <c r="G430" s="47" t="n">
        <v>5</v>
      </c>
      <c r="H430" s="47" t="n">
        <v>0</v>
      </c>
      <c r="I430" s="47" t="n">
        <v>0</v>
      </c>
      <c r="J430" s="47" t="n">
        <v>0</v>
      </c>
      <c r="K430" s="47" t="n">
        <v>7</v>
      </c>
      <c r="L430" s="47" t="n">
        <v>2</v>
      </c>
      <c r="M430" s="48" t="n">
        <v>0</v>
      </c>
    </row>
    <row r="431" customFormat="false" ht="13.2" hidden="false" customHeight="false" outlineLevel="0" collapsed="false">
      <c r="A431" s="80" t="s">
        <v>779</v>
      </c>
      <c r="B431" s="81" t="s">
        <v>780</v>
      </c>
      <c r="C431" s="46" t="s">
        <v>65</v>
      </c>
      <c r="D431" s="11" t="n">
        <v>1</v>
      </c>
      <c r="E431" s="47" t="n">
        <v>16</v>
      </c>
      <c r="F431" s="47" t="n">
        <v>0</v>
      </c>
      <c r="G431" s="47" t="n">
        <v>0</v>
      </c>
      <c r="H431" s="47" t="n">
        <v>0</v>
      </c>
      <c r="I431" s="47" t="n">
        <v>3</v>
      </c>
      <c r="J431" s="47" t="n">
        <v>0</v>
      </c>
      <c r="K431" s="47" t="n">
        <v>14</v>
      </c>
      <c r="L431" s="47" t="n">
        <v>1</v>
      </c>
      <c r="M431" s="48" t="n">
        <v>1</v>
      </c>
    </row>
    <row r="432" customFormat="false" ht="13.2" hidden="false" customHeight="false" outlineLevel="0" collapsed="false">
      <c r="A432" s="80" t="s">
        <v>781</v>
      </c>
      <c r="B432" s="81" t="s">
        <v>782</v>
      </c>
      <c r="C432" s="46" t="s">
        <v>65</v>
      </c>
      <c r="D432" s="11" t="n">
        <v>1</v>
      </c>
      <c r="E432" s="47" t="n">
        <v>13</v>
      </c>
      <c r="F432" s="47" t="n">
        <v>0</v>
      </c>
      <c r="G432" s="47" t="n">
        <v>0</v>
      </c>
      <c r="H432" s="47" t="n">
        <v>0</v>
      </c>
      <c r="I432" s="47" t="n">
        <v>8</v>
      </c>
      <c r="J432" s="47" t="n">
        <v>0</v>
      </c>
      <c r="K432" s="47" t="n">
        <v>10</v>
      </c>
      <c r="L432" s="47" t="n">
        <v>2</v>
      </c>
      <c r="M432" s="48" t="n">
        <v>0</v>
      </c>
    </row>
    <row r="433" customFormat="false" ht="13.2" hidden="false" customHeight="false" outlineLevel="0" collapsed="false">
      <c r="A433" s="80" t="s">
        <v>783</v>
      </c>
      <c r="B433" s="81" t="s">
        <v>784</v>
      </c>
      <c r="C433" s="46" t="s">
        <v>65</v>
      </c>
      <c r="D433" s="11" t="n">
        <v>2</v>
      </c>
      <c r="E433" s="47" t="n">
        <v>4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1</v>
      </c>
      <c r="K433" s="47" t="n">
        <v>38</v>
      </c>
      <c r="L433" s="47" t="n">
        <v>3</v>
      </c>
      <c r="M433" s="48" t="n">
        <v>0</v>
      </c>
    </row>
    <row r="434" customFormat="false" ht="14.4" hidden="false" customHeight="false" outlineLevel="0" collapsed="false">
      <c r="A434" s="36" t="s">
        <v>80</v>
      </c>
      <c r="B434" s="82"/>
      <c r="C434" s="83"/>
      <c r="D434" s="84" t="n">
        <v>144</v>
      </c>
      <c r="E434" s="85" t="n">
        <v>2724</v>
      </c>
      <c r="F434" s="85" t="n">
        <v>24</v>
      </c>
      <c r="G434" s="85" t="n">
        <v>387</v>
      </c>
      <c r="H434" s="85" t="n">
        <v>0</v>
      </c>
      <c r="I434" s="85" t="n">
        <v>27</v>
      </c>
      <c r="J434" s="85" t="n">
        <v>57</v>
      </c>
      <c r="K434" s="85" t="n">
        <v>1393</v>
      </c>
      <c r="L434" s="85" t="n">
        <v>318</v>
      </c>
      <c r="M434" s="86" t="n">
        <v>41</v>
      </c>
    </row>
    <row r="435" customFormat="false" ht="13.8" hidden="false" customHeight="false" outlineLevel="0" collapsed="false">
      <c r="A435" s="41"/>
      <c r="B435" s="87"/>
      <c r="C435" s="26"/>
      <c r="D435" s="88"/>
      <c r="E435" s="89"/>
      <c r="F435" s="89"/>
      <c r="G435" s="89"/>
      <c r="H435" s="89"/>
      <c r="I435" s="89"/>
      <c r="J435" s="89"/>
      <c r="K435" s="89"/>
      <c r="L435" s="89"/>
      <c r="M435" s="90"/>
    </row>
    <row r="436" customFormat="false" ht="13.2" hidden="false" customHeight="false" outlineLevel="0" collapsed="false">
      <c r="A436" s="80" t="s">
        <v>785</v>
      </c>
      <c r="B436" s="81" t="s">
        <v>786</v>
      </c>
      <c r="C436" s="46" t="s">
        <v>70</v>
      </c>
      <c r="D436" s="11" t="n">
        <v>1</v>
      </c>
      <c r="E436" s="47" t="n">
        <v>18</v>
      </c>
      <c r="F436" s="47" t="n">
        <v>0</v>
      </c>
      <c r="G436" s="47" t="n">
        <v>1</v>
      </c>
      <c r="H436" s="47" t="n">
        <v>0</v>
      </c>
      <c r="I436" s="47" t="n">
        <v>0</v>
      </c>
      <c r="J436" s="47" t="n">
        <v>0</v>
      </c>
      <c r="K436" s="47" t="n">
        <v>11</v>
      </c>
      <c r="L436" s="47" t="n">
        <v>2</v>
      </c>
      <c r="M436" s="48" t="n">
        <v>0</v>
      </c>
    </row>
    <row r="437" customFormat="false" ht="13.2" hidden="false" customHeight="false" outlineLevel="0" collapsed="false">
      <c r="A437" s="80" t="s">
        <v>787</v>
      </c>
      <c r="B437" s="81" t="s">
        <v>788</v>
      </c>
      <c r="C437" s="46" t="s">
        <v>65</v>
      </c>
      <c r="D437" s="11" t="n">
        <v>0</v>
      </c>
      <c r="E437" s="47" t="n">
        <v>0</v>
      </c>
      <c r="F437" s="47" t="n">
        <v>1</v>
      </c>
      <c r="G437" s="47" t="n">
        <v>15</v>
      </c>
      <c r="H437" s="47" t="n">
        <v>0</v>
      </c>
      <c r="I437" s="47" t="n">
        <v>0</v>
      </c>
      <c r="J437" s="47" t="n">
        <v>1</v>
      </c>
      <c r="K437" s="47" t="n">
        <v>15</v>
      </c>
      <c r="L437" s="47" t="n">
        <v>2</v>
      </c>
      <c r="M437" s="48" t="n">
        <v>0</v>
      </c>
    </row>
    <row r="438" customFormat="false" ht="13.2" hidden="false" customHeight="false" outlineLevel="0" collapsed="false">
      <c r="A438" s="80" t="s">
        <v>789</v>
      </c>
      <c r="B438" s="81" t="s">
        <v>790</v>
      </c>
      <c r="C438" s="46" t="s">
        <v>70</v>
      </c>
      <c r="D438" s="11" t="n">
        <v>1</v>
      </c>
      <c r="E438" s="47" t="n">
        <v>1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4</v>
      </c>
      <c r="L438" s="47" t="n">
        <v>1</v>
      </c>
      <c r="M438" s="48" t="n">
        <v>0</v>
      </c>
    </row>
    <row r="439" customFormat="false" ht="13.2" hidden="false" customHeight="false" outlineLevel="0" collapsed="false">
      <c r="A439" s="80" t="s">
        <v>791</v>
      </c>
      <c r="B439" s="81" t="s">
        <v>792</v>
      </c>
      <c r="C439" s="46" t="s">
        <v>67</v>
      </c>
      <c r="D439" s="11" t="n">
        <v>2</v>
      </c>
      <c r="E439" s="47" t="n">
        <v>27</v>
      </c>
      <c r="F439" s="47" t="n">
        <v>0</v>
      </c>
      <c r="G439" s="47" t="n">
        <v>1</v>
      </c>
      <c r="H439" s="47" t="n">
        <v>0</v>
      </c>
      <c r="I439" s="47" t="n">
        <v>0</v>
      </c>
      <c r="J439" s="47" t="n">
        <v>0</v>
      </c>
      <c r="K439" s="47" t="n">
        <v>8</v>
      </c>
      <c r="L439" s="47" t="n">
        <v>4</v>
      </c>
      <c r="M439" s="48" t="n">
        <v>0</v>
      </c>
    </row>
    <row r="440" customFormat="false" ht="13.2" hidden="false" customHeight="false" outlineLevel="0" collapsed="false">
      <c r="A440" s="80" t="s">
        <v>793</v>
      </c>
      <c r="B440" s="81" t="s">
        <v>794</v>
      </c>
      <c r="C440" s="46" t="s">
        <v>70</v>
      </c>
      <c r="D440" s="11" t="n">
        <v>1</v>
      </c>
      <c r="E440" s="47" t="n">
        <v>22</v>
      </c>
      <c r="F440" s="47" t="n">
        <v>0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7</v>
      </c>
      <c r="L440" s="47" t="n">
        <v>2</v>
      </c>
      <c r="M440" s="48" t="n">
        <v>0</v>
      </c>
    </row>
    <row r="441" customFormat="false" ht="13.2" hidden="false" customHeight="false" outlineLevel="0" collapsed="false">
      <c r="A441" s="80" t="s">
        <v>795</v>
      </c>
      <c r="B441" s="81" t="s">
        <v>796</v>
      </c>
      <c r="C441" s="46" t="s">
        <v>65</v>
      </c>
      <c r="D441" s="11" t="n">
        <v>2</v>
      </c>
      <c r="E441" s="47" t="n">
        <v>30</v>
      </c>
      <c r="F441" s="47" t="n">
        <v>0</v>
      </c>
      <c r="G441" s="47" t="n">
        <v>1</v>
      </c>
      <c r="H441" s="47" t="n">
        <v>0</v>
      </c>
      <c r="I441" s="47" t="n">
        <v>0</v>
      </c>
      <c r="J441" s="47" t="n">
        <v>0</v>
      </c>
      <c r="K441" s="47" t="n">
        <v>10</v>
      </c>
      <c r="L441" s="47" t="n">
        <v>2</v>
      </c>
      <c r="M441" s="48" t="n">
        <v>0</v>
      </c>
    </row>
    <row r="442" customFormat="false" ht="13.2" hidden="false" customHeight="false" outlineLevel="0" collapsed="false">
      <c r="A442" s="80" t="s">
        <v>797</v>
      </c>
      <c r="B442" s="81" t="s">
        <v>798</v>
      </c>
      <c r="C442" s="46" t="s">
        <v>70</v>
      </c>
      <c r="D442" s="11" t="n">
        <v>1</v>
      </c>
      <c r="E442" s="47" t="n">
        <v>12</v>
      </c>
      <c r="F442" s="47" t="n">
        <v>1</v>
      </c>
      <c r="G442" s="47" t="n">
        <v>11</v>
      </c>
      <c r="H442" s="47" t="n">
        <v>0</v>
      </c>
      <c r="I442" s="47" t="n">
        <v>0</v>
      </c>
      <c r="J442" s="47" t="n">
        <v>1</v>
      </c>
      <c r="K442" s="47" t="n">
        <v>12</v>
      </c>
      <c r="L442" s="47" t="n">
        <v>3</v>
      </c>
      <c r="M442" s="48" t="n">
        <v>0</v>
      </c>
    </row>
    <row r="443" customFormat="false" ht="13.2" hidden="false" customHeight="false" outlineLevel="0" collapsed="false">
      <c r="A443" s="80" t="s">
        <v>799</v>
      </c>
      <c r="B443" s="81" t="s">
        <v>800</v>
      </c>
      <c r="C443" s="46" t="s">
        <v>65</v>
      </c>
      <c r="D443" s="11" t="n">
        <v>1</v>
      </c>
      <c r="E443" s="47" t="n">
        <v>6</v>
      </c>
      <c r="F443" s="47" t="n">
        <v>0</v>
      </c>
      <c r="G443" s="47" t="n">
        <v>2</v>
      </c>
      <c r="H443" s="47" t="n">
        <v>0</v>
      </c>
      <c r="I443" s="47" t="n">
        <v>0</v>
      </c>
      <c r="J443" s="47" t="n">
        <v>0</v>
      </c>
      <c r="K443" s="47" t="n">
        <v>4</v>
      </c>
      <c r="L443" s="47" t="n">
        <v>2</v>
      </c>
      <c r="M443" s="48" t="n">
        <v>0</v>
      </c>
    </row>
    <row r="444" customFormat="false" ht="13.2" hidden="false" customHeight="false" outlineLevel="0" collapsed="false">
      <c r="A444" s="80" t="s">
        <v>801</v>
      </c>
      <c r="B444" s="81" t="s">
        <v>802</v>
      </c>
      <c r="C444" s="46" t="s">
        <v>65</v>
      </c>
      <c r="D444" s="11" t="n">
        <v>1</v>
      </c>
      <c r="E444" s="47" t="n">
        <v>16</v>
      </c>
      <c r="F444" s="47" t="n">
        <v>0</v>
      </c>
      <c r="G444" s="47" t="n">
        <v>4</v>
      </c>
      <c r="H444" s="47" t="n">
        <v>0</v>
      </c>
      <c r="I444" s="47" t="n">
        <v>0</v>
      </c>
      <c r="J444" s="47" t="n">
        <v>0</v>
      </c>
      <c r="K444" s="47" t="n">
        <v>8</v>
      </c>
      <c r="L444" s="47" t="n">
        <v>2</v>
      </c>
      <c r="M444" s="48" t="n">
        <v>0</v>
      </c>
    </row>
    <row r="445" customFormat="false" ht="13.2" hidden="false" customHeight="false" outlineLevel="0" collapsed="false">
      <c r="A445" s="80" t="s">
        <v>803</v>
      </c>
      <c r="B445" s="81" t="s">
        <v>804</v>
      </c>
      <c r="C445" s="46" t="s">
        <v>65</v>
      </c>
      <c r="D445" s="11" t="n">
        <v>1</v>
      </c>
      <c r="E445" s="47" t="n">
        <v>26</v>
      </c>
      <c r="F445" s="47" t="n">
        <v>0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7</v>
      </c>
      <c r="L445" s="47" t="n">
        <v>2</v>
      </c>
      <c r="M445" s="48" t="n">
        <v>0</v>
      </c>
    </row>
    <row r="446" customFormat="false" ht="13.2" hidden="false" customHeight="false" outlineLevel="0" collapsed="false">
      <c r="A446" s="80" t="s">
        <v>805</v>
      </c>
      <c r="B446" s="81" t="s">
        <v>806</v>
      </c>
      <c r="C446" s="46" t="s">
        <v>65</v>
      </c>
      <c r="D446" s="11" t="n">
        <v>1</v>
      </c>
      <c r="E446" s="47" t="n">
        <v>13</v>
      </c>
      <c r="F446" s="47" t="n">
        <v>0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5</v>
      </c>
      <c r="L446" s="47" t="n">
        <v>2</v>
      </c>
      <c r="M446" s="48" t="n">
        <v>0</v>
      </c>
    </row>
    <row r="447" customFormat="false" ht="13.2" hidden="false" customHeight="false" outlineLevel="0" collapsed="false">
      <c r="A447" s="80" t="s">
        <v>807</v>
      </c>
      <c r="B447" s="81" t="s">
        <v>808</v>
      </c>
      <c r="C447" s="46" t="s">
        <v>65</v>
      </c>
      <c r="D447" s="11" t="n">
        <v>2</v>
      </c>
      <c r="E447" s="47" t="n">
        <v>32</v>
      </c>
      <c r="F447" s="47" t="n">
        <v>0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11</v>
      </c>
      <c r="L447" s="47" t="n">
        <v>2</v>
      </c>
      <c r="M447" s="48" t="n">
        <v>0</v>
      </c>
    </row>
    <row r="448" customFormat="false" ht="13.2" hidden="false" customHeight="false" outlineLevel="0" collapsed="false">
      <c r="A448" s="80" t="s">
        <v>809</v>
      </c>
      <c r="B448" s="81" t="s">
        <v>810</v>
      </c>
      <c r="C448" s="46" t="s">
        <v>70</v>
      </c>
      <c r="D448" s="11" t="n">
        <v>1</v>
      </c>
      <c r="E448" s="47" t="n">
        <v>11</v>
      </c>
      <c r="F448" s="47" t="n">
        <v>0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2</v>
      </c>
      <c r="M448" s="48" t="n">
        <v>0</v>
      </c>
    </row>
    <row r="449" customFormat="false" ht="13.2" hidden="false" customHeight="false" outlineLevel="0" collapsed="false">
      <c r="A449" s="80" t="s">
        <v>811</v>
      </c>
      <c r="B449" s="81" t="s">
        <v>812</v>
      </c>
      <c r="C449" s="46" t="s">
        <v>67</v>
      </c>
      <c r="D449" s="11" t="n">
        <v>3</v>
      </c>
      <c r="E449" s="47" t="n">
        <v>63</v>
      </c>
      <c r="F449" s="47" t="n">
        <v>1</v>
      </c>
      <c r="G449" s="47" t="n">
        <v>22</v>
      </c>
      <c r="H449" s="47" t="n">
        <v>0</v>
      </c>
      <c r="I449" s="47" t="n">
        <v>1</v>
      </c>
      <c r="J449" s="47" t="n">
        <v>2</v>
      </c>
      <c r="K449" s="47" t="n">
        <v>39</v>
      </c>
      <c r="L449" s="47" t="n">
        <v>7</v>
      </c>
      <c r="M449" s="48" t="n">
        <v>2</v>
      </c>
    </row>
    <row r="450" customFormat="false" ht="13.2" hidden="false" customHeight="false" outlineLevel="0" collapsed="false">
      <c r="A450" s="80" t="s">
        <v>813</v>
      </c>
      <c r="B450" s="81" t="s">
        <v>814</v>
      </c>
      <c r="C450" s="46" t="s">
        <v>65</v>
      </c>
      <c r="D450" s="11" t="n">
        <v>1</v>
      </c>
      <c r="E450" s="47" t="n">
        <v>16</v>
      </c>
      <c r="F450" s="47" t="n">
        <v>0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5</v>
      </c>
      <c r="L450" s="47" t="n">
        <v>2</v>
      </c>
      <c r="M450" s="48" t="n">
        <v>0</v>
      </c>
    </row>
    <row r="451" customFormat="false" ht="13.2" hidden="false" customHeight="false" outlineLevel="0" collapsed="false">
      <c r="A451" s="80" t="s">
        <v>815</v>
      </c>
      <c r="B451" s="81" t="s">
        <v>816</v>
      </c>
      <c r="C451" s="46" t="s">
        <v>65</v>
      </c>
      <c r="D451" s="11" t="n">
        <v>1</v>
      </c>
      <c r="E451" s="47" t="n">
        <v>22</v>
      </c>
      <c r="F451" s="47" t="n">
        <v>0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2</v>
      </c>
      <c r="L451" s="47" t="n">
        <v>2</v>
      </c>
      <c r="M451" s="48" t="n">
        <v>0</v>
      </c>
    </row>
    <row r="452" customFormat="false" ht="13.2" hidden="false" customHeight="false" outlineLevel="0" collapsed="false">
      <c r="A452" s="80" t="s">
        <v>817</v>
      </c>
      <c r="B452" s="81" t="s">
        <v>818</v>
      </c>
      <c r="C452" s="46" t="s">
        <v>65</v>
      </c>
      <c r="D452" s="11" t="n">
        <v>2</v>
      </c>
      <c r="E452" s="47" t="n">
        <v>23</v>
      </c>
      <c r="F452" s="47" t="n">
        <v>0</v>
      </c>
      <c r="G452" s="47" t="n">
        <v>4</v>
      </c>
      <c r="H452" s="47" t="n">
        <v>0</v>
      </c>
      <c r="I452" s="47" t="n">
        <v>0</v>
      </c>
      <c r="J452" s="47" t="n">
        <v>1</v>
      </c>
      <c r="K452" s="47" t="n">
        <v>11</v>
      </c>
      <c r="L452" s="47" t="n">
        <v>2</v>
      </c>
      <c r="M452" s="48" t="n">
        <v>0</v>
      </c>
    </row>
    <row r="453" customFormat="false" ht="13.2" hidden="false" customHeight="false" outlineLevel="0" collapsed="false">
      <c r="A453" s="80" t="s">
        <v>819</v>
      </c>
      <c r="B453" s="81" t="s">
        <v>820</v>
      </c>
      <c r="C453" s="46" t="s">
        <v>65</v>
      </c>
      <c r="D453" s="11" t="n">
        <v>2</v>
      </c>
      <c r="E453" s="47" t="n">
        <v>35</v>
      </c>
      <c r="F453" s="47" t="n">
        <v>0</v>
      </c>
      <c r="G453" s="47" t="n">
        <v>0</v>
      </c>
      <c r="H453" s="47" t="n">
        <v>0</v>
      </c>
      <c r="I453" s="47" t="n">
        <v>0</v>
      </c>
      <c r="J453" s="47" t="n">
        <v>1</v>
      </c>
      <c r="K453" s="47" t="n">
        <v>20</v>
      </c>
      <c r="L453" s="47" t="n">
        <v>3</v>
      </c>
      <c r="M453" s="48" t="n">
        <v>0</v>
      </c>
    </row>
    <row r="454" customFormat="false" ht="13.2" hidden="false" customHeight="false" outlineLevel="0" collapsed="false">
      <c r="A454" s="80" t="s">
        <v>821</v>
      </c>
      <c r="B454" s="81" t="s">
        <v>822</v>
      </c>
      <c r="C454" s="46" t="s">
        <v>65</v>
      </c>
      <c r="D454" s="11" t="n">
        <v>1</v>
      </c>
      <c r="E454" s="47" t="n">
        <v>24</v>
      </c>
      <c r="F454" s="47" t="n">
        <v>0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7</v>
      </c>
      <c r="L454" s="47" t="n">
        <v>2</v>
      </c>
      <c r="M454" s="48" t="n">
        <v>1</v>
      </c>
    </row>
    <row r="455" customFormat="false" ht="13.2" hidden="false" customHeight="false" outlineLevel="0" collapsed="false">
      <c r="A455" s="80" t="s">
        <v>823</v>
      </c>
      <c r="B455" s="81" t="s">
        <v>824</v>
      </c>
      <c r="C455" s="46" t="s">
        <v>67</v>
      </c>
      <c r="D455" s="11" t="n">
        <v>7</v>
      </c>
      <c r="E455" s="47" t="n">
        <v>135</v>
      </c>
      <c r="F455" s="47" t="n">
        <v>1</v>
      </c>
      <c r="G455" s="47" t="n">
        <v>28</v>
      </c>
      <c r="H455" s="47" t="n">
        <v>0</v>
      </c>
      <c r="I455" s="47" t="n">
        <v>4</v>
      </c>
      <c r="J455" s="47" t="n">
        <v>2</v>
      </c>
      <c r="K455" s="47" t="n">
        <v>64</v>
      </c>
      <c r="L455" s="47" t="n">
        <v>15</v>
      </c>
      <c r="M455" s="48" t="n">
        <v>2</v>
      </c>
    </row>
    <row r="456" customFormat="false" ht="13.2" hidden="false" customHeight="false" outlineLevel="0" collapsed="false">
      <c r="A456" s="80" t="s">
        <v>825</v>
      </c>
      <c r="B456" s="81" t="s">
        <v>826</v>
      </c>
      <c r="C456" s="46" t="s">
        <v>70</v>
      </c>
      <c r="D456" s="11" t="n">
        <v>2</v>
      </c>
      <c r="E456" s="47" t="n">
        <v>42</v>
      </c>
      <c r="F456" s="47" t="n">
        <v>0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17</v>
      </c>
      <c r="L456" s="47" t="n">
        <v>4</v>
      </c>
      <c r="M456" s="48" t="n">
        <v>0</v>
      </c>
    </row>
    <row r="457" customFormat="false" ht="13.2" hidden="false" customHeight="false" outlineLevel="0" collapsed="false">
      <c r="A457" s="80" t="s">
        <v>827</v>
      </c>
      <c r="B457" s="81" t="s">
        <v>828</v>
      </c>
      <c r="C457" s="46" t="s">
        <v>65</v>
      </c>
      <c r="D457" s="11" t="n">
        <v>0</v>
      </c>
      <c r="E457" s="47" t="n">
        <v>0</v>
      </c>
      <c r="F457" s="47" t="n">
        <v>1</v>
      </c>
      <c r="G457" s="47" t="n">
        <v>10</v>
      </c>
      <c r="H457" s="47" t="n">
        <v>0</v>
      </c>
      <c r="I457" s="47" t="n">
        <v>1</v>
      </c>
      <c r="J457" s="47" t="n">
        <v>0</v>
      </c>
      <c r="K457" s="47" t="n">
        <v>5</v>
      </c>
      <c r="L457" s="47" t="n">
        <v>1</v>
      </c>
      <c r="M457" s="48" t="n">
        <v>0</v>
      </c>
    </row>
    <row r="458" customFormat="false" ht="13.2" hidden="false" customHeight="false" outlineLevel="0" collapsed="false">
      <c r="A458" s="80" t="s">
        <v>829</v>
      </c>
      <c r="B458" s="81" t="s">
        <v>830</v>
      </c>
      <c r="C458" s="46" t="s">
        <v>65</v>
      </c>
      <c r="D458" s="11" t="n">
        <v>4</v>
      </c>
      <c r="E458" s="47" t="n">
        <v>58</v>
      </c>
      <c r="F458" s="47" t="n">
        <v>0</v>
      </c>
      <c r="G458" s="47" t="n">
        <v>0</v>
      </c>
      <c r="H458" s="47" t="n">
        <v>0</v>
      </c>
      <c r="I458" s="47" t="n">
        <v>0</v>
      </c>
      <c r="J458" s="47" t="n">
        <v>2</v>
      </c>
      <c r="K458" s="47" t="n">
        <v>29</v>
      </c>
      <c r="L458" s="47" t="n">
        <v>6</v>
      </c>
      <c r="M458" s="48" t="n">
        <v>0</v>
      </c>
    </row>
    <row r="459" customFormat="false" ht="13.2" hidden="false" customHeight="false" outlineLevel="0" collapsed="false">
      <c r="A459" s="80" t="s">
        <v>831</v>
      </c>
      <c r="B459" s="81" t="s">
        <v>832</v>
      </c>
      <c r="C459" s="46" t="s">
        <v>70</v>
      </c>
      <c r="D459" s="11" t="n">
        <v>1</v>
      </c>
      <c r="E459" s="47" t="n">
        <v>3</v>
      </c>
      <c r="F459" s="47" t="n">
        <v>0</v>
      </c>
      <c r="G459" s="47" t="n">
        <v>4</v>
      </c>
      <c r="H459" s="47" t="n">
        <v>0</v>
      </c>
      <c r="I459" s="47" t="n">
        <v>0</v>
      </c>
      <c r="J459" s="47" t="n">
        <v>0</v>
      </c>
      <c r="K459" s="47" t="n">
        <v>1</v>
      </c>
      <c r="L459" s="47" t="n">
        <v>1</v>
      </c>
      <c r="M459" s="48" t="n">
        <v>0</v>
      </c>
    </row>
    <row r="460" customFormat="false" ht="13.2" hidden="false" customHeight="false" outlineLevel="0" collapsed="false">
      <c r="A460" s="80" t="s">
        <v>833</v>
      </c>
      <c r="B460" s="81" t="s">
        <v>834</v>
      </c>
      <c r="C460" s="46" t="s">
        <v>65</v>
      </c>
      <c r="D460" s="11" t="n">
        <v>1</v>
      </c>
      <c r="E460" s="47" t="n">
        <v>10</v>
      </c>
      <c r="F460" s="47" t="n">
        <v>1</v>
      </c>
      <c r="G460" s="47" t="n">
        <v>21</v>
      </c>
      <c r="H460" s="47" t="n">
        <v>0</v>
      </c>
      <c r="I460" s="47" t="n">
        <v>0</v>
      </c>
      <c r="J460" s="47" t="n">
        <v>1</v>
      </c>
      <c r="K460" s="47" t="n">
        <v>18</v>
      </c>
      <c r="L460" s="47" t="n">
        <v>3</v>
      </c>
      <c r="M460" s="48" t="n">
        <v>1</v>
      </c>
    </row>
    <row r="461" customFormat="false" ht="13.2" hidden="false" customHeight="false" outlineLevel="0" collapsed="false">
      <c r="A461" s="80" t="s">
        <v>835</v>
      </c>
      <c r="B461" s="81" t="s">
        <v>836</v>
      </c>
      <c r="C461" s="46" t="s">
        <v>67</v>
      </c>
      <c r="D461" s="11" t="n">
        <v>2</v>
      </c>
      <c r="E461" s="47" t="n">
        <v>22</v>
      </c>
      <c r="F461" s="47" t="n">
        <v>0</v>
      </c>
      <c r="G461" s="47" t="n">
        <v>4</v>
      </c>
      <c r="H461" s="47" t="n">
        <v>0</v>
      </c>
      <c r="I461" s="47" t="n">
        <v>0</v>
      </c>
      <c r="J461" s="47" t="n">
        <v>1</v>
      </c>
      <c r="K461" s="47" t="n">
        <v>12</v>
      </c>
      <c r="L461" s="47" t="n">
        <v>3</v>
      </c>
      <c r="M461" s="48" t="n">
        <v>0</v>
      </c>
    </row>
    <row r="462" customFormat="false" ht="13.2" hidden="false" customHeight="false" outlineLevel="0" collapsed="false">
      <c r="A462" s="80" t="s">
        <v>837</v>
      </c>
      <c r="B462" s="81" t="s">
        <v>838</v>
      </c>
      <c r="C462" s="46" t="s">
        <v>65</v>
      </c>
      <c r="D462" s="11" t="n">
        <v>1</v>
      </c>
      <c r="E462" s="47" t="n">
        <v>20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5</v>
      </c>
      <c r="L462" s="47" t="n">
        <v>2</v>
      </c>
      <c r="M462" s="48" t="n">
        <v>0</v>
      </c>
    </row>
    <row r="463" customFormat="false" ht="13.2" hidden="false" customHeight="false" outlineLevel="0" collapsed="false">
      <c r="A463" s="80" t="s">
        <v>839</v>
      </c>
      <c r="B463" s="81" t="s">
        <v>840</v>
      </c>
      <c r="C463" s="46" t="s">
        <v>70</v>
      </c>
      <c r="D463" s="11" t="n">
        <v>2</v>
      </c>
      <c r="E463" s="47" t="n">
        <v>22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4</v>
      </c>
      <c r="L463" s="47" t="n">
        <v>4</v>
      </c>
      <c r="M463" s="48" t="n">
        <v>0</v>
      </c>
    </row>
    <row r="464" customFormat="false" ht="13.2" hidden="false" customHeight="false" outlineLevel="0" collapsed="false">
      <c r="A464" s="80" t="s">
        <v>841</v>
      </c>
      <c r="B464" s="81" t="s">
        <v>842</v>
      </c>
      <c r="C464" s="46" t="s">
        <v>70</v>
      </c>
      <c r="D464" s="11" t="n">
        <v>1</v>
      </c>
      <c r="E464" s="47" t="n">
        <v>13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5</v>
      </c>
      <c r="L464" s="47" t="n">
        <v>2</v>
      </c>
      <c r="M464" s="48" t="n">
        <v>0</v>
      </c>
    </row>
    <row r="465" customFormat="false" ht="13.2" hidden="false" customHeight="false" outlineLevel="0" collapsed="false">
      <c r="A465" s="80" t="s">
        <v>843</v>
      </c>
      <c r="B465" s="81" t="s">
        <v>844</v>
      </c>
      <c r="C465" s="46" t="s">
        <v>70</v>
      </c>
      <c r="D465" s="11" t="n">
        <v>1</v>
      </c>
      <c r="E465" s="47" t="n">
        <v>14</v>
      </c>
      <c r="F465" s="47" t="n">
        <v>0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3</v>
      </c>
      <c r="L465" s="47" t="n">
        <v>2</v>
      </c>
      <c r="M465" s="48" t="n">
        <v>0</v>
      </c>
    </row>
    <row r="466" customFormat="false" ht="13.2" hidden="false" customHeight="false" outlineLevel="0" collapsed="false">
      <c r="A466" s="80" t="s">
        <v>845</v>
      </c>
      <c r="B466" s="81" t="s">
        <v>846</v>
      </c>
      <c r="C466" s="46" t="s">
        <v>65</v>
      </c>
      <c r="D466" s="11" t="n">
        <v>2.5</v>
      </c>
      <c r="E466" s="47" t="n">
        <v>44</v>
      </c>
      <c r="F466" s="47" t="n">
        <v>0.5</v>
      </c>
      <c r="G466" s="47" t="n">
        <v>12</v>
      </c>
      <c r="H466" s="47" t="n">
        <v>0</v>
      </c>
      <c r="I466" s="47" t="n">
        <v>0</v>
      </c>
      <c r="J466" s="47" t="n">
        <v>1</v>
      </c>
      <c r="K466" s="47" t="n">
        <v>19</v>
      </c>
      <c r="L466" s="47" t="n">
        <v>6</v>
      </c>
      <c r="M466" s="48" t="n">
        <v>1</v>
      </c>
    </row>
    <row r="467" customFormat="false" ht="13.2" hidden="false" customHeight="false" outlineLevel="0" collapsed="false">
      <c r="A467" s="80" t="s">
        <v>847</v>
      </c>
      <c r="B467" s="81" t="s">
        <v>848</v>
      </c>
      <c r="C467" s="46" t="s">
        <v>65</v>
      </c>
      <c r="D467" s="11" t="n">
        <v>1</v>
      </c>
      <c r="E467" s="47" t="n">
        <v>9</v>
      </c>
      <c r="F467" s="47" t="n">
        <v>1</v>
      </c>
      <c r="G467" s="47" t="n">
        <v>21</v>
      </c>
      <c r="H467" s="47" t="n">
        <v>0</v>
      </c>
      <c r="I467" s="47" t="n">
        <v>0</v>
      </c>
      <c r="J467" s="47" t="n">
        <v>1</v>
      </c>
      <c r="K467" s="47" t="n">
        <v>21</v>
      </c>
      <c r="L467" s="47" t="n">
        <v>3</v>
      </c>
      <c r="M467" s="48" t="n">
        <v>0</v>
      </c>
    </row>
    <row r="468" customFormat="false" ht="13.2" hidden="false" customHeight="false" outlineLevel="0" collapsed="false">
      <c r="A468" s="80" t="s">
        <v>849</v>
      </c>
      <c r="B468" s="81" t="s">
        <v>850</v>
      </c>
      <c r="C468" s="46" t="s">
        <v>65</v>
      </c>
      <c r="D468" s="11" t="n">
        <v>2</v>
      </c>
      <c r="E468" s="47" t="n">
        <v>3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7</v>
      </c>
      <c r="L468" s="47" t="n">
        <v>2</v>
      </c>
      <c r="M468" s="48" t="n">
        <v>0</v>
      </c>
    </row>
    <row r="469" customFormat="false" ht="13.2" hidden="false" customHeight="false" outlineLevel="0" collapsed="false">
      <c r="A469" s="80" t="s">
        <v>851</v>
      </c>
      <c r="B469" s="81" t="s">
        <v>852</v>
      </c>
      <c r="C469" s="46" t="s">
        <v>65</v>
      </c>
      <c r="D469" s="11" t="n">
        <v>1</v>
      </c>
      <c r="E469" s="47" t="n">
        <v>1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4</v>
      </c>
      <c r="L469" s="47" t="n">
        <v>2</v>
      </c>
      <c r="M469" s="48" t="n">
        <v>0</v>
      </c>
    </row>
    <row r="470" customFormat="false" ht="13.2" hidden="false" customHeight="false" outlineLevel="0" collapsed="false">
      <c r="A470" s="80" t="s">
        <v>853</v>
      </c>
      <c r="B470" s="81" t="s">
        <v>854</v>
      </c>
      <c r="C470" s="46" t="s">
        <v>65</v>
      </c>
      <c r="D470" s="11" t="n">
        <v>2</v>
      </c>
      <c r="E470" s="47" t="n">
        <v>41</v>
      </c>
      <c r="F470" s="47" t="n">
        <v>0</v>
      </c>
      <c r="G470" s="47" t="n">
        <v>0</v>
      </c>
      <c r="H470" s="47" t="n">
        <v>0</v>
      </c>
      <c r="I470" s="47" t="n">
        <v>0</v>
      </c>
      <c r="J470" s="47" t="n">
        <v>1</v>
      </c>
      <c r="K470" s="47" t="n">
        <v>8</v>
      </c>
      <c r="L470" s="47" t="n">
        <v>4</v>
      </c>
      <c r="M470" s="48" t="n">
        <v>0</v>
      </c>
    </row>
    <row r="471" customFormat="false" ht="13.2" hidden="false" customHeight="false" outlineLevel="0" collapsed="false">
      <c r="A471" s="80" t="s">
        <v>855</v>
      </c>
      <c r="B471" s="81" t="s">
        <v>854</v>
      </c>
      <c r="C471" s="46" t="s">
        <v>65</v>
      </c>
      <c r="D471" s="11" t="n">
        <v>0</v>
      </c>
      <c r="E471" s="47" t="n">
        <v>0</v>
      </c>
      <c r="F471" s="47" t="n">
        <v>2</v>
      </c>
      <c r="G471" s="47" t="n">
        <v>27</v>
      </c>
      <c r="H471" s="47" t="n">
        <v>0</v>
      </c>
      <c r="I471" s="47" t="n">
        <v>1</v>
      </c>
      <c r="J471" s="47" t="n">
        <v>1</v>
      </c>
      <c r="K471" s="47" t="n">
        <v>13</v>
      </c>
      <c r="L471" s="47" t="n">
        <v>2</v>
      </c>
      <c r="M471" s="48" t="n">
        <v>0</v>
      </c>
    </row>
    <row r="472" customFormat="false" ht="13.2" hidden="false" customHeight="false" outlineLevel="0" collapsed="false">
      <c r="A472" s="80" t="s">
        <v>856</v>
      </c>
      <c r="B472" s="81" t="s">
        <v>857</v>
      </c>
      <c r="C472" s="46" t="s">
        <v>65</v>
      </c>
      <c r="D472" s="11" t="n">
        <v>1</v>
      </c>
      <c r="E472" s="47" t="n">
        <v>24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14</v>
      </c>
      <c r="L472" s="47" t="n">
        <v>1</v>
      </c>
      <c r="M472" s="48" t="n">
        <v>0</v>
      </c>
    </row>
    <row r="473" customFormat="false" ht="13.2" hidden="false" customHeight="false" outlineLevel="0" collapsed="false">
      <c r="A473" s="80" t="s">
        <v>858</v>
      </c>
      <c r="B473" s="81" t="s">
        <v>859</v>
      </c>
      <c r="C473" s="46" t="s">
        <v>70</v>
      </c>
      <c r="D473" s="11" t="n">
        <v>1</v>
      </c>
      <c r="E473" s="47" t="n">
        <v>12</v>
      </c>
      <c r="F473" s="47" t="n">
        <v>0</v>
      </c>
      <c r="G473" s="47" t="n">
        <v>1</v>
      </c>
      <c r="H473" s="47" t="n">
        <v>0</v>
      </c>
      <c r="I473" s="47" t="n">
        <v>0</v>
      </c>
      <c r="J473" s="47" t="n">
        <v>0</v>
      </c>
      <c r="K473" s="47" t="n">
        <v>6</v>
      </c>
      <c r="L473" s="47" t="n">
        <v>2</v>
      </c>
      <c r="M473" s="48" t="n">
        <v>0</v>
      </c>
    </row>
    <row r="474" customFormat="false" ht="13.2" hidden="false" customHeight="false" outlineLevel="0" collapsed="false">
      <c r="A474" s="80" t="s">
        <v>860</v>
      </c>
      <c r="B474" s="81" t="s">
        <v>861</v>
      </c>
      <c r="C474" s="46" t="s">
        <v>70</v>
      </c>
      <c r="D474" s="11" t="n">
        <v>1</v>
      </c>
      <c r="E474" s="47" t="n">
        <v>15</v>
      </c>
      <c r="F474" s="47" t="n">
        <v>0</v>
      </c>
      <c r="G474" s="47" t="n">
        <v>2</v>
      </c>
      <c r="H474" s="47" t="n">
        <v>0</v>
      </c>
      <c r="I474" s="47" t="n">
        <v>0</v>
      </c>
      <c r="J474" s="47" t="n">
        <v>0</v>
      </c>
      <c r="K474" s="47" t="n">
        <v>3</v>
      </c>
      <c r="L474" s="47" t="n">
        <v>2</v>
      </c>
      <c r="M474" s="48" t="n">
        <v>0</v>
      </c>
    </row>
    <row r="475" customFormat="false" ht="13.2" hidden="false" customHeight="false" outlineLevel="0" collapsed="false">
      <c r="A475" s="80" t="s">
        <v>862</v>
      </c>
      <c r="B475" s="81" t="s">
        <v>863</v>
      </c>
      <c r="C475" s="46" t="s">
        <v>70</v>
      </c>
      <c r="D475" s="11" t="n">
        <v>0</v>
      </c>
      <c r="E475" s="47" t="n">
        <v>0</v>
      </c>
      <c r="F475" s="47" t="n">
        <v>1</v>
      </c>
      <c r="G475" s="47" t="n">
        <v>8</v>
      </c>
      <c r="H475" s="47" t="n">
        <v>0</v>
      </c>
      <c r="I475" s="47" t="n">
        <v>0</v>
      </c>
      <c r="J475" s="47" t="n">
        <v>0</v>
      </c>
      <c r="K475" s="47" t="n">
        <v>2</v>
      </c>
      <c r="L475" s="47" t="n">
        <v>1</v>
      </c>
      <c r="M475" s="48" t="n">
        <v>0</v>
      </c>
    </row>
    <row r="476" customFormat="false" ht="13.2" hidden="false" customHeight="false" outlineLevel="0" collapsed="false">
      <c r="A476" s="80" t="s">
        <v>864</v>
      </c>
      <c r="B476" s="81" t="s">
        <v>865</v>
      </c>
      <c r="C476" s="46" t="s">
        <v>65</v>
      </c>
      <c r="D476" s="11" t="n">
        <v>4</v>
      </c>
      <c r="E476" s="47" t="n">
        <v>90</v>
      </c>
      <c r="F476" s="47" t="n">
        <v>0</v>
      </c>
      <c r="G476" s="47" t="n">
        <v>2</v>
      </c>
      <c r="H476" s="47" t="n">
        <v>0</v>
      </c>
      <c r="I476" s="47" t="n">
        <v>0</v>
      </c>
      <c r="J476" s="47" t="n">
        <v>2</v>
      </c>
      <c r="K476" s="47" t="n">
        <v>47</v>
      </c>
      <c r="L476" s="47" t="n">
        <v>10</v>
      </c>
      <c r="M476" s="48" t="n">
        <v>0</v>
      </c>
    </row>
    <row r="477" customFormat="false" ht="13.2" hidden="false" customHeight="false" outlineLevel="0" collapsed="false">
      <c r="A477" s="80" t="s">
        <v>866</v>
      </c>
      <c r="B477" s="81" t="s">
        <v>865</v>
      </c>
      <c r="C477" s="46" t="s">
        <v>65</v>
      </c>
      <c r="D477" s="11" t="n">
        <v>0</v>
      </c>
      <c r="E477" s="47" t="n">
        <v>0</v>
      </c>
      <c r="F477" s="47" t="n">
        <v>3</v>
      </c>
      <c r="G477" s="47" t="n">
        <v>60</v>
      </c>
      <c r="H477" s="47" t="n">
        <v>0</v>
      </c>
      <c r="I477" s="47" t="n">
        <v>0</v>
      </c>
      <c r="J477" s="47" t="n">
        <v>2</v>
      </c>
      <c r="K477" s="47" t="n">
        <v>51</v>
      </c>
      <c r="L477" s="47" t="n">
        <v>3</v>
      </c>
      <c r="M477" s="48" t="n">
        <v>1</v>
      </c>
    </row>
    <row r="478" customFormat="false" ht="13.2" hidden="false" customHeight="false" outlineLevel="0" collapsed="false">
      <c r="A478" s="80" t="s">
        <v>867</v>
      </c>
      <c r="B478" s="81" t="s">
        <v>865</v>
      </c>
      <c r="C478" s="46" t="s">
        <v>65</v>
      </c>
      <c r="D478" s="11" t="n">
        <v>4</v>
      </c>
      <c r="E478" s="47" t="n">
        <v>98</v>
      </c>
      <c r="F478" s="47" t="n">
        <v>0</v>
      </c>
      <c r="G478" s="47" t="n">
        <v>2</v>
      </c>
      <c r="H478" s="47" t="n">
        <v>0</v>
      </c>
      <c r="I478" s="47" t="n">
        <v>0</v>
      </c>
      <c r="J478" s="47" t="n">
        <v>2</v>
      </c>
      <c r="K478" s="47" t="n">
        <v>30</v>
      </c>
      <c r="L478" s="47" t="n">
        <v>10</v>
      </c>
      <c r="M478" s="48" t="n">
        <v>0</v>
      </c>
    </row>
    <row r="479" customFormat="false" ht="13.2" hidden="false" customHeight="false" outlineLevel="0" collapsed="false">
      <c r="A479" s="80" t="s">
        <v>868</v>
      </c>
      <c r="B479" s="81" t="s">
        <v>869</v>
      </c>
      <c r="C479" s="46" t="s">
        <v>65</v>
      </c>
      <c r="D479" s="11" t="n">
        <v>1</v>
      </c>
      <c r="E479" s="47" t="n">
        <v>14</v>
      </c>
      <c r="F479" s="47" t="n">
        <v>0</v>
      </c>
      <c r="G479" s="47" t="n">
        <v>0</v>
      </c>
      <c r="H479" s="47" t="n">
        <v>0</v>
      </c>
      <c r="I479" s="47" t="n">
        <v>1</v>
      </c>
      <c r="J479" s="47" t="n">
        <v>0</v>
      </c>
      <c r="K479" s="47" t="n">
        <v>6</v>
      </c>
      <c r="L479" s="47" t="n">
        <v>2</v>
      </c>
      <c r="M479" s="48" t="n">
        <v>0</v>
      </c>
    </row>
    <row r="480" customFormat="false" ht="13.2" hidden="false" customHeight="false" outlineLevel="0" collapsed="false">
      <c r="A480" s="80" t="s">
        <v>870</v>
      </c>
      <c r="B480" s="81" t="s">
        <v>871</v>
      </c>
      <c r="C480" s="46" t="s">
        <v>65</v>
      </c>
      <c r="D480" s="11" t="n">
        <v>1</v>
      </c>
      <c r="E480" s="47" t="n">
        <v>16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7</v>
      </c>
      <c r="L480" s="47" t="n">
        <v>2</v>
      </c>
      <c r="M480" s="48" t="n">
        <v>0</v>
      </c>
    </row>
    <row r="481" customFormat="false" ht="13.2" hidden="false" customHeight="false" outlineLevel="0" collapsed="false">
      <c r="A481" s="80" t="s">
        <v>872</v>
      </c>
      <c r="B481" s="81" t="s">
        <v>873</v>
      </c>
      <c r="C481" s="46" t="s">
        <v>65</v>
      </c>
      <c r="D481" s="11" t="n">
        <v>1</v>
      </c>
      <c r="E481" s="47" t="n">
        <v>22</v>
      </c>
      <c r="F481" s="47" t="n">
        <v>0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10</v>
      </c>
      <c r="L481" s="47" t="n">
        <v>2</v>
      </c>
      <c r="M481" s="48" t="n">
        <v>0</v>
      </c>
    </row>
    <row r="482" customFormat="false" ht="13.2" hidden="false" customHeight="false" outlineLevel="0" collapsed="false">
      <c r="A482" s="80" t="s">
        <v>874</v>
      </c>
      <c r="B482" s="81" t="s">
        <v>875</v>
      </c>
      <c r="C482" s="46" t="s">
        <v>67</v>
      </c>
      <c r="D482" s="11" t="n">
        <v>2</v>
      </c>
      <c r="E482" s="47" t="n">
        <v>24</v>
      </c>
      <c r="F482" s="47" t="n">
        <v>0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9</v>
      </c>
      <c r="L482" s="47" t="n">
        <v>4</v>
      </c>
      <c r="M482" s="48" t="n">
        <v>0</v>
      </c>
    </row>
    <row r="483" customFormat="false" ht="13.2" hidden="false" customHeight="false" outlineLevel="0" collapsed="false">
      <c r="A483" s="80" t="s">
        <v>876</v>
      </c>
      <c r="B483" s="81" t="s">
        <v>147</v>
      </c>
      <c r="C483" s="46" t="s">
        <v>65</v>
      </c>
      <c r="D483" s="11" t="n">
        <v>1</v>
      </c>
      <c r="E483" s="47" t="n">
        <v>25</v>
      </c>
      <c r="F483" s="47" t="n">
        <v>0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11</v>
      </c>
      <c r="L483" s="47" t="n">
        <v>2</v>
      </c>
      <c r="M483" s="48" t="n">
        <v>0</v>
      </c>
    </row>
    <row r="484" customFormat="false" ht="13.2" hidden="false" customHeight="false" outlineLevel="0" collapsed="false">
      <c r="A484" s="80" t="s">
        <v>877</v>
      </c>
      <c r="B484" s="81" t="s">
        <v>878</v>
      </c>
      <c r="C484" s="46" t="s">
        <v>70</v>
      </c>
      <c r="D484" s="11" t="n">
        <v>1</v>
      </c>
      <c r="E484" s="47" t="n">
        <v>19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5</v>
      </c>
      <c r="L484" s="47" t="n">
        <v>2</v>
      </c>
      <c r="M484" s="48" t="n">
        <v>0</v>
      </c>
    </row>
    <row r="485" customFormat="false" ht="13.2" hidden="false" customHeight="false" outlineLevel="0" collapsed="false">
      <c r="A485" s="80" t="s">
        <v>879</v>
      </c>
      <c r="B485" s="81" t="s">
        <v>880</v>
      </c>
      <c r="C485" s="46" t="s">
        <v>67</v>
      </c>
      <c r="D485" s="11" t="n">
        <v>3</v>
      </c>
      <c r="E485" s="47" t="n">
        <v>50</v>
      </c>
      <c r="F485" s="47" t="n">
        <v>0</v>
      </c>
      <c r="G485" s="47" t="n">
        <v>3</v>
      </c>
      <c r="H485" s="47" t="n">
        <v>0</v>
      </c>
      <c r="I485" s="47" t="n">
        <v>0</v>
      </c>
      <c r="J485" s="47" t="n">
        <v>0</v>
      </c>
      <c r="K485" s="47" t="n">
        <v>13</v>
      </c>
      <c r="L485" s="47" t="n">
        <v>6</v>
      </c>
      <c r="M485" s="48" t="n">
        <v>0</v>
      </c>
    </row>
    <row r="486" customFormat="false" ht="13.2" hidden="false" customHeight="false" outlineLevel="0" collapsed="false">
      <c r="A486" s="80" t="s">
        <v>881</v>
      </c>
      <c r="B486" s="81" t="s">
        <v>882</v>
      </c>
      <c r="C486" s="46" t="s">
        <v>70</v>
      </c>
      <c r="D486" s="11" t="n">
        <v>1</v>
      </c>
      <c r="E486" s="47" t="n">
        <v>15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3</v>
      </c>
      <c r="L486" s="47" t="n">
        <v>2</v>
      </c>
      <c r="M486" s="48" t="n">
        <v>0</v>
      </c>
    </row>
    <row r="487" customFormat="false" ht="13.2" hidden="false" customHeight="false" outlineLevel="0" collapsed="false">
      <c r="A487" s="80" t="s">
        <v>883</v>
      </c>
      <c r="B487" s="81" t="s">
        <v>884</v>
      </c>
      <c r="C487" s="46" t="s">
        <v>70</v>
      </c>
      <c r="D487" s="11" t="n">
        <v>1</v>
      </c>
      <c r="E487" s="47" t="n">
        <v>15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6</v>
      </c>
      <c r="L487" s="47" t="n">
        <v>2</v>
      </c>
      <c r="M487" s="48" t="n">
        <v>0</v>
      </c>
    </row>
    <row r="488" customFormat="false" ht="13.2" hidden="false" customHeight="false" outlineLevel="0" collapsed="false">
      <c r="A488" s="80" t="s">
        <v>885</v>
      </c>
      <c r="B488" s="81" t="s">
        <v>147</v>
      </c>
      <c r="C488" s="46" t="s">
        <v>65</v>
      </c>
      <c r="D488" s="11" t="n">
        <v>2</v>
      </c>
      <c r="E488" s="47" t="n">
        <v>50</v>
      </c>
      <c r="F488" s="47" t="n">
        <v>0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20</v>
      </c>
      <c r="L488" s="47" t="n">
        <v>4</v>
      </c>
      <c r="M488" s="48" t="n">
        <v>0</v>
      </c>
    </row>
    <row r="489" customFormat="false" ht="13.2" hidden="false" customHeight="false" outlineLevel="0" collapsed="false">
      <c r="A489" s="80" t="s">
        <v>886</v>
      </c>
      <c r="B489" s="81" t="s">
        <v>887</v>
      </c>
      <c r="C489" s="46" t="s">
        <v>65</v>
      </c>
      <c r="D489" s="11" t="n">
        <v>9</v>
      </c>
      <c r="E489" s="47" t="n">
        <v>162</v>
      </c>
      <c r="F489" s="47" t="n">
        <v>0</v>
      </c>
      <c r="G489" s="47" t="n">
        <v>1</v>
      </c>
      <c r="H489" s="47" t="n">
        <v>0</v>
      </c>
      <c r="I489" s="47" t="n">
        <v>0</v>
      </c>
      <c r="J489" s="47" t="n">
        <v>4</v>
      </c>
      <c r="K489" s="47" t="n">
        <v>55</v>
      </c>
      <c r="L489" s="47" t="n">
        <v>20</v>
      </c>
      <c r="M489" s="48" t="n">
        <v>2</v>
      </c>
    </row>
    <row r="490" customFormat="false" ht="13.2" hidden="false" customHeight="false" outlineLevel="0" collapsed="false">
      <c r="A490" s="80" t="s">
        <v>888</v>
      </c>
      <c r="B490" s="81" t="s">
        <v>889</v>
      </c>
      <c r="C490" s="46" t="s">
        <v>65</v>
      </c>
      <c r="D490" s="11" t="n">
        <v>2</v>
      </c>
      <c r="E490" s="47" t="n">
        <v>34</v>
      </c>
      <c r="F490" s="47" t="n">
        <v>0</v>
      </c>
      <c r="G490" s="47" t="n">
        <v>4</v>
      </c>
      <c r="H490" s="47" t="n">
        <v>0</v>
      </c>
      <c r="I490" s="47" t="n">
        <v>0</v>
      </c>
      <c r="J490" s="47" t="n">
        <v>1</v>
      </c>
      <c r="K490" s="47" t="n">
        <v>15</v>
      </c>
      <c r="L490" s="47" t="n">
        <v>4</v>
      </c>
      <c r="M490" s="48" t="n">
        <v>0</v>
      </c>
    </row>
    <row r="491" customFormat="false" ht="13.2" hidden="false" customHeight="false" outlineLevel="0" collapsed="false">
      <c r="A491" s="80" t="s">
        <v>890</v>
      </c>
      <c r="B491" s="81" t="s">
        <v>887</v>
      </c>
      <c r="C491" s="46" t="s">
        <v>65</v>
      </c>
      <c r="D491" s="11" t="n">
        <v>7</v>
      </c>
      <c r="E491" s="47" t="n">
        <v>133</v>
      </c>
      <c r="F491" s="47" t="n">
        <v>10</v>
      </c>
      <c r="G491" s="47" t="n">
        <v>119</v>
      </c>
      <c r="H491" s="47" t="n">
        <v>0</v>
      </c>
      <c r="I491" s="47" t="n">
        <v>0</v>
      </c>
      <c r="J491" s="47" t="n">
        <v>12</v>
      </c>
      <c r="K491" s="47" t="n">
        <v>161</v>
      </c>
      <c r="L491" s="47" t="n">
        <v>26</v>
      </c>
      <c r="M491" s="48" t="n">
        <v>2</v>
      </c>
    </row>
    <row r="492" customFormat="false" ht="13.2" hidden="false" customHeight="false" outlineLevel="0" collapsed="false">
      <c r="A492" s="80" t="s">
        <v>891</v>
      </c>
      <c r="B492" s="81" t="s">
        <v>887</v>
      </c>
      <c r="C492" s="46" t="s">
        <v>65</v>
      </c>
      <c r="D492" s="11" t="n">
        <v>11</v>
      </c>
      <c r="E492" s="47" t="n">
        <v>217</v>
      </c>
      <c r="F492" s="47" t="n">
        <v>1</v>
      </c>
      <c r="G492" s="47" t="n">
        <v>17</v>
      </c>
      <c r="H492" s="47" t="n">
        <v>0</v>
      </c>
      <c r="I492" s="47" t="n">
        <v>0</v>
      </c>
      <c r="J492" s="47" t="n">
        <v>7</v>
      </c>
      <c r="K492" s="47" t="n">
        <v>72</v>
      </c>
      <c r="L492" s="47" t="n">
        <v>25</v>
      </c>
      <c r="M492" s="48" t="n">
        <v>2</v>
      </c>
    </row>
    <row r="493" customFormat="false" ht="13.2" hidden="false" customHeight="false" outlineLevel="0" collapsed="false">
      <c r="A493" s="80" t="s">
        <v>892</v>
      </c>
      <c r="B493" s="81" t="s">
        <v>893</v>
      </c>
      <c r="C493" s="46" t="s">
        <v>65</v>
      </c>
      <c r="D493" s="11" t="n">
        <v>1</v>
      </c>
      <c r="E493" s="47" t="n">
        <v>19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8</v>
      </c>
      <c r="L493" s="47" t="n">
        <v>2</v>
      </c>
      <c r="M493" s="48" t="n">
        <v>0</v>
      </c>
    </row>
    <row r="494" customFormat="false" ht="13.2" hidden="false" customHeight="false" outlineLevel="0" collapsed="false">
      <c r="A494" s="80" t="s">
        <v>894</v>
      </c>
      <c r="B494" s="81" t="s">
        <v>895</v>
      </c>
      <c r="C494" s="46" t="s">
        <v>65</v>
      </c>
      <c r="D494" s="11" t="n">
        <v>1</v>
      </c>
      <c r="E494" s="47" t="n">
        <v>16</v>
      </c>
      <c r="F494" s="47" t="n">
        <v>0</v>
      </c>
      <c r="G494" s="47" t="n">
        <v>4</v>
      </c>
      <c r="H494" s="47" t="n">
        <v>0</v>
      </c>
      <c r="I494" s="47" t="n">
        <v>1</v>
      </c>
      <c r="J494" s="47" t="n">
        <v>0</v>
      </c>
      <c r="K494" s="47" t="n">
        <v>6</v>
      </c>
      <c r="L494" s="47" t="n">
        <v>2</v>
      </c>
      <c r="M494" s="48" t="n">
        <v>0</v>
      </c>
    </row>
    <row r="495" customFormat="false" ht="13.2" hidden="false" customHeight="false" outlineLevel="0" collapsed="false">
      <c r="A495" s="80" t="s">
        <v>896</v>
      </c>
      <c r="B495" s="81" t="s">
        <v>897</v>
      </c>
      <c r="C495" s="46" t="s">
        <v>70</v>
      </c>
      <c r="D495" s="11" t="n">
        <v>2</v>
      </c>
      <c r="E495" s="47" t="n">
        <v>37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13</v>
      </c>
      <c r="L495" s="47" t="n">
        <v>4</v>
      </c>
      <c r="M495" s="48" t="n">
        <v>0</v>
      </c>
    </row>
    <row r="496" customFormat="false" ht="13.2" hidden="false" customHeight="false" outlineLevel="0" collapsed="false">
      <c r="A496" s="80" t="s">
        <v>898</v>
      </c>
      <c r="B496" s="81" t="s">
        <v>899</v>
      </c>
      <c r="C496" s="46" t="s">
        <v>70</v>
      </c>
      <c r="D496" s="11" t="n">
        <v>1</v>
      </c>
      <c r="E496" s="47" t="n">
        <v>15</v>
      </c>
      <c r="F496" s="47" t="n">
        <v>0</v>
      </c>
      <c r="G496" s="47" t="n">
        <v>1</v>
      </c>
      <c r="H496" s="47" t="n">
        <v>0</v>
      </c>
      <c r="I496" s="47" t="n">
        <v>0</v>
      </c>
      <c r="J496" s="47" t="n">
        <v>0</v>
      </c>
      <c r="K496" s="47" t="n">
        <v>7</v>
      </c>
      <c r="L496" s="47" t="n">
        <v>2</v>
      </c>
      <c r="M496" s="48" t="n">
        <v>0</v>
      </c>
    </row>
    <row r="497" customFormat="false" ht="13.2" hidden="false" customHeight="false" outlineLevel="0" collapsed="false">
      <c r="A497" s="80" t="s">
        <v>900</v>
      </c>
      <c r="B497" s="81" t="s">
        <v>901</v>
      </c>
      <c r="C497" s="46" t="s">
        <v>70</v>
      </c>
      <c r="D497" s="11" t="n">
        <v>1</v>
      </c>
      <c r="E497" s="47" t="n">
        <v>14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5</v>
      </c>
      <c r="L497" s="47" t="n">
        <v>2</v>
      </c>
      <c r="M497" s="48" t="n">
        <v>0</v>
      </c>
    </row>
    <row r="498" customFormat="false" ht="13.2" hidden="false" customHeight="false" outlineLevel="0" collapsed="false">
      <c r="A498" s="80" t="s">
        <v>902</v>
      </c>
      <c r="B498" s="81" t="s">
        <v>903</v>
      </c>
      <c r="C498" s="46" t="s">
        <v>65</v>
      </c>
      <c r="D498" s="11" t="n">
        <v>1</v>
      </c>
      <c r="E498" s="47" t="n">
        <v>15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7</v>
      </c>
      <c r="L498" s="47" t="n">
        <v>2</v>
      </c>
      <c r="M498" s="48" t="n">
        <v>0</v>
      </c>
    </row>
    <row r="499" customFormat="false" ht="13.2" hidden="false" customHeight="false" outlineLevel="0" collapsed="false">
      <c r="A499" s="80" t="s">
        <v>904</v>
      </c>
      <c r="B499" s="81" t="s">
        <v>905</v>
      </c>
      <c r="C499" s="46" t="s">
        <v>65</v>
      </c>
      <c r="D499" s="11" t="n">
        <v>2</v>
      </c>
      <c r="E499" s="47" t="n">
        <v>42</v>
      </c>
      <c r="F499" s="47" t="n">
        <v>1</v>
      </c>
      <c r="G499" s="47" t="n">
        <v>17</v>
      </c>
      <c r="H499" s="47" t="n">
        <v>0</v>
      </c>
      <c r="I499" s="47" t="n">
        <v>3</v>
      </c>
      <c r="J499" s="47" t="n">
        <v>2</v>
      </c>
      <c r="K499" s="47" t="n">
        <v>30</v>
      </c>
      <c r="L499" s="47" t="n">
        <v>6</v>
      </c>
      <c r="M499" s="48" t="n">
        <v>1</v>
      </c>
    </row>
    <row r="500" customFormat="false" ht="13.2" hidden="false" customHeight="false" outlineLevel="0" collapsed="false">
      <c r="A500" s="80" t="s">
        <v>906</v>
      </c>
      <c r="B500" s="81" t="s">
        <v>907</v>
      </c>
      <c r="C500" s="46" t="s">
        <v>70</v>
      </c>
      <c r="D500" s="11" t="n">
        <v>1</v>
      </c>
      <c r="E500" s="47" t="n">
        <v>17</v>
      </c>
      <c r="F500" s="47" t="n">
        <v>0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4</v>
      </c>
      <c r="L500" s="47" t="n">
        <v>2</v>
      </c>
      <c r="M500" s="48" t="n">
        <v>0</v>
      </c>
    </row>
    <row r="501" customFormat="false" ht="13.2" hidden="false" customHeight="false" outlineLevel="0" collapsed="false">
      <c r="A501" s="80" t="s">
        <v>908</v>
      </c>
      <c r="B501" s="81" t="s">
        <v>909</v>
      </c>
      <c r="C501" s="46" t="s">
        <v>70</v>
      </c>
      <c r="D501" s="11" t="n">
        <v>1</v>
      </c>
      <c r="E501" s="47" t="n">
        <v>11</v>
      </c>
      <c r="F501" s="47" t="n">
        <v>0</v>
      </c>
      <c r="G501" s="47" t="n">
        <v>0</v>
      </c>
      <c r="H501" s="47" t="n">
        <v>0</v>
      </c>
      <c r="I501" s="47" t="n">
        <v>1</v>
      </c>
      <c r="J501" s="47" t="n">
        <v>0</v>
      </c>
      <c r="K501" s="47" t="n">
        <v>3</v>
      </c>
      <c r="L501" s="47" t="n">
        <v>2</v>
      </c>
      <c r="M501" s="48" t="n">
        <v>0</v>
      </c>
    </row>
    <row r="502" customFormat="false" ht="13.2" hidden="false" customHeight="false" outlineLevel="0" collapsed="false">
      <c r="A502" s="80" t="s">
        <v>910</v>
      </c>
      <c r="B502" s="81" t="s">
        <v>911</v>
      </c>
      <c r="C502" s="46" t="s">
        <v>67</v>
      </c>
      <c r="D502" s="11" t="n">
        <v>1</v>
      </c>
      <c r="E502" s="47" t="n">
        <v>11</v>
      </c>
      <c r="F502" s="47" t="n">
        <v>0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4</v>
      </c>
      <c r="L502" s="47" t="n">
        <v>2</v>
      </c>
      <c r="M502" s="48" t="n">
        <v>0</v>
      </c>
    </row>
    <row r="503" customFormat="false" ht="13.2" hidden="false" customHeight="false" outlineLevel="0" collapsed="false">
      <c r="A503" s="80" t="s">
        <v>912</v>
      </c>
      <c r="B503" s="81" t="s">
        <v>913</v>
      </c>
      <c r="C503" s="46" t="s">
        <v>65</v>
      </c>
      <c r="D503" s="11" t="n">
        <v>1</v>
      </c>
      <c r="E503" s="47" t="n">
        <v>16</v>
      </c>
      <c r="F503" s="47" t="n">
        <v>0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9</v>
      </c>
      <c r="L503" s="47" t="n">
        <v>2</v>
      </c>
      <c r="M503" s="48" t="n">
        <v>0</v>
      </c>
    </row>
    <row r="504" customFormat="false" ht="13.2" hidden="false" customHeight="false" outlineLevel="0" collapsed="false">
      <c r="A504" s="80" t="s">
        <v>914</v>
      </c>
      <c r="B504" s="81" t="s">
        <v>915</v>
      </c>
      <c r="C504" s="46" t="s">
        <v>65</v>
      </c>
      <c r="D504" s="11" t="n">
        <v>2</v>
      </c>
      <c r="E504" s="47" t="n">
        <v>34</v>
      </c>
      <c r="F504" s="47" t="n">
        <v>2</v>
      </c>
      <c r="G504" s="47" t="n">
        <v>41</v>
      </c>
      <c r="H504" s="47" t="n">
        <v>0</v>
      </c>
      <c r="I504" s="47" t="n">
        <v>0</v>
      </c>
      <c r="J504" s="47" t="n">
        <v>0</v>
      </c>
      <c r="K504" s="47" t="n">
        <v>29</v>
      </c>
      <c r="L504" s="47" t="n">
        <v>7</v>
      </c>
      <c r="M504" s="48" t="n">
        <v>2</v>
      </c>
    </row>
    <row r="505" customFormat="false" ht="13.2" hidden="false" customHeight="false" outlineLevel="0" collapsed="false">
      <c r="A505" s="80" t="s">
        <v>916</v>
      </c>
      <c r="B505" s="81" t="s">
        <v>917</v>
      </c>
      <c r="C505" s="46" t="s">
        <v>65</v>
      </c>
      <c r="D505" s="11" t="n">
        <v>1</v>
      </c>
      <c r="E505" s="47" t="n">
        <v>18</v>
      </c>
      <c r="F505" s="47" t="n">
        <v>0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8</v>
      </c>
      <c r="L505" s="47" t="n">
        <v>2</v>
      </c>
      <c r="M505" s="48" t="n">
        <v>0</v>
      </c>
    </row>
    <row r="506" customFormat="false" ht="13.2" hidden="false" customHeight="false" outlineLevel="0" collapsed="false">
      <c r="A506" s="80" t="s">
        <v>918</v>
      </c>
      <c r="B506" s="81" t="s">
        <v>919</v>
      </c>
      <c r="C506" s="46" t="s">
        <v>65</v>
      </c>
      <c r="D506" s="11" t="n">
        <v>1</v>
      </c>
      <c r="E506" s="47" t="n">
        <v>12</v>
      </c>
      <c r="F506" s="47" t="n">
        <v>0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4</v>
      </c>
      <c r="L506" s="47" t="n">
        <v>2</v>
      </c>
      <c r="M506" s="48" t="n">
        <v>0</v>
      </c>
    </row>
    <row r="507" customFormat="false" ht="14.4" hidden="false" customHeight="false" outlineLevel="0" collapsed="false">
      <c r="A507" s="36" t="s">
        <v>81</v>
      </c>
      <c r="B507" s="82"/>
      <c r="C507" s="83"/>
      <c r="D507" s="84" t="n">
        <v>126.5</v>
      </c>
      <c r="E507" s="85" t="n">
        <v>2191</v>
      </c>
      <c r="F507" s="85" t="n">
        <v>27.5</v>
      </c>
      <c r="G507" s="85" t="n">
        <v>470</v>
      </c>
      <c r="H507" s="85" t="n">
        <v>0</v>
      </c>
      <c r="I507" s="85" t="n">
        <v>13</v>
      </c>
      <c r="J507" s="85" t="n">
        <v>48</v>
      </c>
      <c r="K507" s="85" t="n">
        <v>1104</v>
      </c>
      <c r="L507" s="85" t="n">
        <v>279</v>
      </c>
      <c r="M507" s="86" t="n">
        <v>17</v>
      </c>
    </row>
    <row r="508" customFormat="false" ht="13.8" hidden="false" customHeight="false" outlineLevel="0" collapsed="false">
      <c r="A508" s="49"/>
      <c r="B508" s="91"/>
      <c r="C508" s="92"/>
      <c r="D508" s="93"/>
      <c r="E508" s="93"/>
      <c r="F508" s="93"/>
      <c r="G508" s="93"/>
      <c r="H508" s="93"/>
      <c r="I508" s="93"/>
      <c r="J508" s="93"/>
      <c r="K508" s="93"/>
      <c r="L508" s="93"/>
      <c r="M508" s="93"/>
    </row>
  </sheetData>
  <mergeCells count="12">
    <mergeCell ref="I1:M1"/>
    <mergeCell ref="A2:A3"/>
    <mergeCell ref="B2:B5"/>
    <mergeCell ref="C2:C5"/>
    <mergeCell ref="D2:I2"/>
    <mergeCell ref="J2:K2"/>
    <mergeCell ref="D3:E4"/>
    <mergeCell ref="F3:G4"/>
    <mergeCell ref="H3:I4"/>
    <mergeCell ref="J3:K3"/>
    <mergeCell ref="A4:A5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27T06:59:44Z</cp:lastPrinted>
  <dcterms:modified xsi:type="dcterms:W3CDTF">2024-11-22T07:36:01Z</dcterms:modified>
  <cp:revision>0</cp:revision>
  <dc:subject/>
  <dc:title/>
</cp:coreProperties>
</file>