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_1" vbProcedure="false">Skratky!$C$4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058">
  <si>
    <t xml:space="preserve">Zoznam použitých skratiek</t>
  </si>
  <si>
    <t xml:space="preserve">Jazyk</t>
  </si>
  <si>
    <t xml:space="preserve">Č</t>
  </si>
  <si>
    <t xml:space="preserve">Český</t>
  </si>
  <si>
    <t xml:space="preserve">S</t>
  </si>
  <si>
    <t xml:space="preserve">Slovenský</t>
  </si>
  <si>
    <t xml:space="preserve">S-M</t>
  </si>
  <si>
    <t xml:space="preserve">Slovenský - maďarský </t>
  </si>
  <si>
    <t xml:space="preserve">S-U</t>
  </si>
  <si>
    <t xml:space="preserve">Slovenský - ukrajinský </t>
  </si>
  <si>
    <t xml:space="preserve">S-N</t>
  </si>
  <si>
    <t xml:space="preserve">Slovenský - nemecký</t>
  </si>
  <si>
    <t xml:space="preserve">S-R</t>
  </si>
  <si>
    <t xml:space="preserve">Slovenský - rusínsky</t>
  </si>
  <si>
    <t xml:space="preserve">S-O</t>
  </si>
  <si>
    <t xml:space="preserve">Slovenský - rómsky</t>
  </si>
  <si>
    <t xml:space="preserve">M</t>
  </si>
  <si>
    <t xml:space="preserve">Maďarský</t>
  </si>
  <si>
    <t xml:space="preserve">U</t>
  </si>
  <si>
    <t xml:space="preserve">Ukrajinský</t>
  </si>
  <si>
    <t xml:space="preserve">P</t>
  </si>
  <si>
    <t xml:space="preserve">Poľský</t>
  </si>
  <si>
    <t xml:space="preserve">N</t>
  </si>
  <si>
    <t xml:space="preserve">Nemecký</t>
  </si>
  <si>
    <t xml:space="preserve">R</t>
  </si>
  <si>
    <t xml:space="preserve">Rusínsky</t>
  </si>
  <si>
    <t xml:space="preserve">A</t>
  </si>
  <si>
    <t xml:space="preserve">Anglický</t>
  </si>
  <si>
    <t xml:space="preserve">Sab</t>
  </si>
  <si>
    <t xml:space="preserve">Slovenský - anglický bilingválny</t>
  </si>
  <si>
    <t xml:space="preserve">F</t>
  </si>
  <si>
    <t xml:space="preserve">Francúzsky</t>
  </si>
  <si>
    <t xml:space="preserve">Š</t>
  </si>
  <si>
    <t xml:space="preserve">Španielsky</t>
  </si>
  <si>
    <t xml:space="preserve">T</t>
  </si>
  <si>
    <t xml:space="preserve">Taliansky</t>
  </si>
  <si>
    <t xml:space="preserve">Rs</t>
  </si>
  <si>
    <t xml:space="preserve">Ruský</t>
  </si>
  <si>
    <t xml:space="preserve">B</t>
  </si>
  <si>
    <t xml:space="preserve">Bulharský</t>
  </si>
  <si>
    <t xml:space="preserve">Rom</t>
  </si>
  <si>
    <t xml:space="preserve">Rómsky</t>
  </si>
  <si>
    <t xml:space="preserve">I</t>
  </si>
  <si>
    <t xml:space="preserve">Iný</t>
  </si>
  <si>
    <t xml:space="preserve">Materské školy k 15. 9. 2024</t>
  </si>
  <si>
    <t xml:space="preserve">Prešovský kraj</t>
  </si>
  <si>
    <t xml:space="preserve">Územie</t>
  </si>
  <si>
    <t xml:space="preserve">Zriaďovateľ</t>
  </si>
  <si>
    <t xml:space="preserve">Jazyk školy</t>
  </si>
  <si>
    <t xml:space="preserve">Triedy MŠ so starostlivosťou</t>
  </si>
  <si>
    <t xml:space="preserve">Povinné</t>
  </si>
  <si>
    <t xml:space="preserve">Peda-</t>
  </si>
  <si>
    <t xml:space="preserve">celodennou</t>
  </si>
  <si>
    <t xml:space="preserve">poldennou</t>
  </si>
  <si>
    <t xml:space="preserve">inou</t>
  </si>
  <si>
    <t xml:space="preserve">predprimárne</t>
  </si>
  <si>
    <t xml:space="preserve">Uči-</t>
  </si>
  <si>
    <t xml:space="preserve">gog.</t>
  </si>
  <si>
    <t xml:space="preserve">vzdelávanie</t>
  </si>
  <si>
    <t xml:space="preserve">telia</t>
  </si>
  <si>
    <t xml:space="preserve">asi-</t>
  </si>
  <si>
    <t xml:space="preserve">triedy</t>
  </si>
  <si>
    <t xml:space="preserve">deti</t>
  </si>
  <si>
    <t xml:space="preserve">stent</t>
  </si>
  <si>
    <t xml:space="preserve">Obec</t>
  </si>
  <si>
    <t xml:space="preserve">SK      </t>
  </si>
  <si>
    <t xml:space="preserve">Cirkev, cirkevné spoločenstvo</t>
  </si>
  <si>
    <t xml:space="preserve">Spolu okres 701 Bardejov                     </t>
  </si>
  <si>
    <t xml:space="preserve">Súkromný zriaďovateľ</t>
  </si>
  <si>
    <t xml:space="preserve">Spolu okres 702 Humenné                      </t>
  </si>
  <si>
    <t xml:space="preserve">Spolu okres 703 Kežmarok                     </t>
  </si>
  <si>
    <t xml:space="preserve">Spolu okres 704 Levoča                       </t>
  </si>
  <si>
    <t xml:space="preserve">RI      </t>
  </si>
  <si>
    <t xml:space="preserve">Spolu okres 705 Medzilaborce                 </t>
  </si>
  <si>
    <t xml:space="preserve">Spolu okres 706 Poprad                       </t>
  </si>
  <si>
    <t xml:space="preserve">SKUK    </t>
  </si>
  <si>
    <t xml:space="preserve">Spolu okres 707 Prešov                       </t>
  </si>
  <si>
    <t xml:space="preserve">Spolu okres 708 Sabinov                      </t>
  </si>
  <si>
    <t xml:space="preserve">Spolu okres 709 Snina                        </t>
  </si>
  <si>
    <t xml:space="preserve">Spolu okres 710 Stará Ľubovňa                </t>
  </si>
  <si>
    <t xml:space="preserve">Spolu okres 711 Stropkov                     </t>
  </si>
  <si>
    <t xml:space="preserve">Spolu okres 712 Svidník                      </t>
  </si>
  <si>
    <t xml:space="preserve">Spolu okres 713 Vranov nad Topľou            </t>
  </si>
  <si>
    <t xml:space="preserve">Spolu kraj                                   </t>
  </si>
  <si>
    <t xml:space="preserve">Adresa</t>
  </si>
  <si>
    <t xml:space="preserve">Materská škola * 08641 Abrahámovce,  Abrahámovce 26</t>
  </si>
  <si>
    <t xml:space="preserve">Obec Abrahámovce</t>
  </si>
  <si>
    <t xml:space="preserve">Materská škola * 08501 Bardejov,  Gorkého 13</t>
  </si>
  <si>
    <t xml:space="preserve">Mesto Bardejov</t>
  </si>
  <si>
    <t xml:space="preserve">Materská škola * 08501 Bardejov,  Komenského 24</t>
  </si>
  <si>
    <t xml:space="preserve">Materská škola * 08501 Bardejov,  Komenského 47</t>
  </si>
  <si>
    <t xml:space="preserve">Materská škola * 08501 Bardejov,  Lipová 37</t>
  </si>
  <si>
    <t xml:space="preserve">Materská škola * 08501 Bardejov,  Nábrežná 2</t>
  </si>
  <si>
    <t xml:space="preserve">Materská škola * 08501 Bardejov,  Nám.arm.gen. L.Svobodu 15</t>
  </si>
  <si>
    <t xml:space="preserve">Materská škola * 08501 Bardejov,  Nový Sad 24</t>
  </si>
  <si>
    <t xml:space="preserve">MŠ pri CZŠ sv. Faustíny * 08501 Bardejov,  Pánska 2420</t>
  </si>
  <si>
    <t xml:space="preserve">Košická arcidiecéza</t>
  </si>
  <si>
    <t xml:space="preserve">Materská škola pri ZŠ * 08501 Bardejov,  Pod papierňou 16A</t>
  </si>
  <si>
    <t xml:space="preserve">Materská škola pri ZŠ * 08501 Bardejov,  Pod Vinbargom 1</t>
  </si>
  <si>
    <t xml:space="preserve">MŠ pri ZŠ bl. Zefyrína * 08501 Bardejov,  Poštárka 120A</t>
  </si>
  <si>
    <t xml:space="preserve">Saleziáni don Bosca - Slovenská provincia</t>
  </si>
  <si>
    <t xml:space="preserve">Cirkevná materská škola * 08501 Bardejov,  Ul. sv. Jakuba 28</t>
  </si>
  <si>
    <t xml:space="preserve">Gréckokatolícke arcibiskupstvo Prešov</t>
  </si>
  <si>
    <t xml:space="preserve">Materská škola * 08642 Bartošovce,  Bartošovce 18</t>
  </si>
  <si>
    <t xml:space="preserve">Obec Bartošovce</t>
  </si>
  <si>
    <t xml:space="preserve">Materská škola * 08614 Beloveža,  Beloveža 102</t>
  </si>
  <si>
    <t xml:space="preserve">Obec Beloveža</t>
  </si>
  <si>
    <t xml:space="preserve">Materská škola * 08612 Dubinné,  Dubinné 2</t>
  </si>
  <si>
    <t xml:space="preserve">Obec Dubinné</t>
  </si>
  <si>
    <t xml:space="preserve">Materská škola * 08642 Fričkovce,  Fričkovce 117</t>
  </si>
  <si>
    <t xml:space="preserve">Obec Fričkovce</t>
  </si>
  <si>
    <t xml:space="preserve">Materská škola pri ZŠ * 08602 Gaboltov,  Gaboltov 50</t>
  </si>
  <si>
    <t xml:space="preserve">Obec Gaboltov</t>
  </si>
  <si>
    <t xml:space="preserve">Materská škola * 08604 Gerlachov,  Gerlachov 182</t>
  </si>
  <si>
    <t xml:space="preserve">Obec Gerlachov</t>
  </si>
  <si>
    <t xml:space="preserve">Materská škola * 08646 Hankovce,  Hankovce 1</t>
  </si>
  <si>
    <t xml:space="preserve">Obec Hankovce</t>
  </si>
  <si>
    <t xml:space="preserve">Materská škola * 08645 Harhaj,  Harhaj 47</t>
  </si>
  <si>
    <t xml:space="preserve">Obec Harhaj</t>
  </si>
  <si>
    <t xml:space="preserve">Materská škola * 08614 Hažlín,  Hlavná 193</t>
  </si>
  <si>
    <t xml:space="preserve">Obec Hažlín</t>
  </si>
  <si>
    <t xml:space="preserve">Materská škola pri ZŠ * 08642 Hertník,  Hertník 261</t>
  </si>
  <si>
    <t xml:space="preserve">Obec Hertník</t>
  </si>
  <si>
    <t xml:space="preserve">Spojená škola - MŠ * 08622 Hervartov,  Hervartov 112</t>
  </si>
  <si>
    <t xml:space="preserve">Obec Hervartov</t>
  </si>
  <si>
    <t xml:space="preserve">Materská škola * 08611 Hrabovec,  Hrabovec 104</t>
  </si>
  <si>
    <t xml:space="preserve">Obec Hrabovec</t>
  </si>
  <si>
    <t xml:space="preserve">Materská škola * 08606 Hrabské,  Hrabské 60</t>
  </si>
  <si>
    <t xml:space="preserve">Obec Hrabské</t>
  </si>
  <si>
    <t xml:space="preserve">Materská škola * 08633 Chmeľová,  Chmeľová 89</t>
  </si>
  <si>
    <t xml:space="preserve">Obec Chmeľová</t>
  </si>
  <si>
    <t xml:space="preserve">Materská škola * 08641 Janovce,  Janovce 78</t>
  </si>
  <si>
    <t xml:space="preserve">Obec Janovce</t>
  </si>
  <si>
    <t xml:space="preserve">Materská škola pri ZŠ * 08622 Kľušov,  Kľušov 170</t>
  </si>
  <si>
    <t xml:space="preserve">Obec Kľušov</t>
  </si>
  <si>
    <t xml:space="preserve">Materská škola * 08622 Kobyly,  Kobyly 53</t>
  </si>
  <si>
    <t xml:space="preserve">Obec Kobyly</t>
  </si>
  <si>
    <t xml:space="preserve">Materská škola * 08646 Kochanovce,  Kochanovce 12</t>
  </si>
  <si>
    <t xml:space="preserve">Obec Kochanovce</t>
  </si>
  <si>
    <t xml:space="preserve">Materská škola * 08611 Komárov,  Komárov 56</t>
  </si>
  <si>
    <t xml:space="preserve">Obec Komárov</t>
  </si>
  <si>
    <t xml:space="preserve">Materská škola * 08643 Koprivnica,  Koprivnica 124</t>
  </si>
  <si>
    <t xml:space="preserve">Obec Koprivnica</t>
  </si>
  <si>
    <t xml:space="preserve">Materská škola * 08604 Kružlov,  Kružlov 1</t>
  </si>
  <si>
    <t xml:space="preserve">Obec Kružlov</t>
  </si>
  <si>
    <t xml:space="preserve">Materská škola * 08612 Kučín,  Kučín 57</t>
  </si>
  <si>
    <t xml:space="preserve">Obec Kučín</t>
  </si>
  <si>
    <t xml:space="preserve">Materská škola * 08612 Kurima,  Nižná 11</t>
  </si>
  <si>
    <t xml:space="preserve">Obec Kurima</t>
  </si>
  <si>
    <t xml:space="preserve">Materská škola * 08604 Kurov,  Kurov 52</t>
  </si>
  <si>
    <t xml:space="preserve">Obec Kurov</t>
  </si>
  <si>
    <t xml:space="preserve">Materská škola * 08645 Lascov,  Lascov 4</t>
  </si>
  <si>
    <t xml:space="preserve">Obec Lascov</t>
  </si>
  <si>
    <t xml:space="preserve">Materská škola * 08606 Lenartov,  Lenartov 38</t>
  </si>
  <si>
    <t xml:space="preserve">Obec Lenartov</t>
  </si>
  <si>
    <t xml:space="preserve">Materská škola * 08643 Lopúchov,  Lopúchov 85</t>
  </si>
  <si>
    <t xml:space="preserve">Obec Lopúchov</t>
  </si>
  <si>
    <t xml:space="preserve">Materská škola * 08621 Lukavica,  Lukavica 30</t>
  </si>
  <si>
    <t xml:space="preserve">Obec Lukavica</t>
  </si>
  <si>
    <t xml:space="preserve">Materská škola * 08605 Lukov,  Lukov 98</t>
  </si>
  <si>
    <t xml:space="preserve">Obec Lukov</t>
  </si>
  <si>
    <t xml:space="preserve">Materská škola * 08606 Malcov,  Malcov 133</t>
  </si>
  <si>
    <t xml:space="preserve">Obec Malcov</t>
  </si>
  <si>
    <t xml:space="preserve">Materská škola * 08645 Marhaň,  Marhaň 98</t>
  </si>
  <si>
    <t xml:space="preserve">Obec Marhaň</t>
  </si>
  <si>
    <t xml:space="preserve">Materská škola pri ZŠ * 08601 Mokroluh,  Mokroluh 130</t>
  </si>
  <si>
    <t xml:space="preserve">Obec Mokroluh</t>
  </si>
  <si>
    <t xml:space="preserve">Materská škola * 08612 Nemcovce,  Nemcovce 27</t>
  </si>
  <si>
    <t xml:space="preserve">Obec Nemcovce</t>
  </si>
  <si>
    <t xml:space="preserve">EP - ZŠ s MŠ (MŠ) * 08636 Nižná Polianka,  Nižná Polianka 46</t>
  </si>
  <si>
    <t xml:space="preserve">Obec Nižná Polianka</t>
  </si>
  <si>
    <t xml:space="preserve">Materská škola * 08602 Nižný Tvarožec,  Nižný Tvarožec 27</t>
  </si>
  <si>
    <t xml:space="preserve">Obec Nižný Tvarožec</t>
  </si>
  <si>
    <t xml:space="preserve">Materská škola * 08642 Osikov,  Osikov 103</t>
  </si>
  <si>
    <t xml:space="preserve">Obec Osikov</t>
  </si>
  <si>
    <t xml:space="preserve">Materská škola * 08602 Petrová,  Petrová 7</t>
  </si>
  <si>
    <t xml:space="preserve">Obec Petrová</t>
  </si>
  <si>
    <t xml:space="preserve">Materská škola * 08611 Poliakovce,  Poliakovce 55</t>
  </si>
  <si>
    <t xml:space="preserve">Obec Poliakovce</t>
  </si>
  <si>
    <t xml:space="preserve">Materská škola * 08641 Raslavice,  Alejová 504</t>
  </si>
  <si>
    <t xml:space="preserve">Obec Raslavice</t>
  </si>
  <si>
    <t xml:space="preserve">Materská škola * 08641 Raslavice,  Raslavice 152</t>
  </si>
  <si>
    <t xml:space="preserve">Materská škola * 08621 Rešov,  Rešov 36</t>
  </si>
  <si>
    <t xml:space="preserve">Obec Rešov</t>
  </si>
  <si>
    <t xml:space="preserve">Materská škola pri ZŠ * 08501 Richvald,  Richvald 85</t>
  </si>
  <si>
    <t xml:space="preserve">Obec Richvald</t>
  </si>
  <si>
    <t xml:space="preserve">Materská škola pri ZŠ * 08601 Rokytov,  Rokytov 4</t>
  </si>
  <si>
    <t xml:space="preserve">Obec Rokytov</t>
  </si>
  <si>
    <t xml:space="preserve">EP - ZŠ s MŠ (MŠ) * 08633 Smilno,  Smilno 64</t>
  </si>
  <si>
    <t xml:space="preserve">Obec Smilno</t>
  </si>
  <si>
    <t xml:space="preserve">Materská škola * 08606 Snakov,  Snakov 49</t>
  </si>
  <si>
    <t xml:space="preserve">Obec Snakov</t>
  </si>
  <si>
    <t xml:space="preserve">Materská škola * 08633 Stebník,  Stebník 12</t>
  </si>
  <si>
    <t xml:space="preserve">Obec Stebník</t>
  </si>
  <si>
    <t xml:space="preserve">Materská škola * 08645 Stuľany,  Stuľany 44</t>
  </si>
  <si>
    <t xml:space="preserve">Obec Stuľany</t>
  </si>
  <si>
    <t xml:space="preserve">Materská škola * 08602 Sveržov,  Sveržov 36</t>
  </si>
  <si>
    <t xml:space="preserve">Obec Sveržov</t>
  </si>
  <si>
    <t xml:space="preserve">Materská škola * 08637 Šarišské Čierne,  Šarišské Čierne 81</t>
  </si>
  <si>
    <t xml:space="preserve">Obec Šarišské Čierne</t>
  </si>
  <si>
    <t xml:space="preserve">Materská škola * 08613 Šašová,  Šašová 32</t>
  </si>
  <si>
    <t xml:space="preserve">Obec Šašová</t>
  </si>
  <si>
    <t xml:space="preserve">Materská škola * 08622 Šiba,  Šiba 142</t>
  </si>
  <si>
    <t xml:space="preserve">Obec Šiba</t>
  </si>
  <si>
    <t xml:space="preserve">Materská škola * 08601 Tarnov,  Tarnov 6</t>
  </si>
  <si>
    <t xml:space="preserve">Obec Tarnov</t>
  </si>
  <si>
    <t xml:space="preserve">Materská škola * 08641 Tročany,  Tročany 63</t>
  </si>
  <si>
    <t xml:space="preserve">Obec Tročany</t>
  </si>
  <si>
    <t xml:space="preserve">Materská škola * 08641 Vaniškovce,  Vaniškovce 49</t>
  </si>
  <si>
    <t xml:space="preserve">Obec Vaniškovce</t>
  </si>
  <si>
    <t xml:space="preserve">Materská škola * 08621 Vyšná Voľa,  Vyšná Voľa 88</t>
  </si>
  <si>
    <t xml:space="preserve">Obec Vyšná Voľa</t>
  </si>
  <si>
    <t xml:space="preserve">EP- SŠ (MŠ) * 08633 Zborov,  Školská 727/21</t>
  </si>
  <si>
    <t xml:space="preserve">Obec Zborov</t>
  </si>
  <si>
    <t xml:space="preserve">Materská škola pri ZŠ * 08601 Zlaté,  Zlaté 184</t>
  </si>
  <si>
    <t xml:space="preserve">Obec Zlaté</t>
  </si>
  <si>
    <t xml:space="preserve">Materská škola * 06723 Baškovce,  Baškovce 96</t>
  </si>
  <si>
    <t xml:space="preserve">Obec Baškovce</t>
  </si>
  <si>
    <t xml:space="preserve">Materská škola * 06601 Brekov,  Brekov 227</t>
  </si>
  <si>
    <t xml:space="preserve">Obec Brekov</t>
  </si>
  <si>
    <t xml:space="preserve">Materská škola * 06712 Hankovce,  Hankovce 32</t>
  </si>
  <si>
    <t xml:space="preserve">Materská škola * 06783 Hažín nad Cirochou,  Hažín nad Cirochou 156</t>
  </si>
  <si>
    <t xml:space="preserve">Obec Hažín nad Cirochou</t>
  </si>
  <si>
    <t xml:space="preserve">Materská škola pri ZŠ * 06701 Hrabovec nad Laborcom,  Hrabovec nad Laborcom 41</t>
  </si>
  <si>
    <t xml:space="preserve">Obec Hrabovec nad Laborcom</t>
  </si>
  <si>
    <t xml:space="preserve">Materská škola * 06723 Hrubov,  Hrubov 16</t>
  </si>
  <si>
    <t xml:space="preserve">Obec Hrubov</t>
  </si>
  <si>
    <t xml:space="preserve">Materská škola * 06745 Hudcovce,  Hudcovce 134</t>
  </si>
  <si>
    <t xml:space="preserve">Obec Hudcovce</t>
  </si>
  <si>
    <t xml:space="preserve">Súkromná materská škola * 06601 Humenné,  1. mája 14</t>
  </si>
  <si>
    <t xml:space="preserve">PROALERGO, s.r.o.</t>
  </si>
  <si>
    <t xml:space="preserve">Materská škola * 06601 Humenné,  Dargovských hrdinov 18</t>
  </si>
  <si>
    <t xml:space="preserve">Mesto Humenné</t>
  </si>
  <si>
    <t xml:space="preserve">Materská škola * 06601 Humenné,  Družstevná 1472/16</t>
  </si>
  <si>
    <t xml:space="preserve">Cirk. materská škola - * 06601 Humenné,  Duchnovičova 24</t>
  </si>
  <si>
    <t xml:space="preserve">Súkromná materská škola * 06601 Humenné,  Duchnovičova 26</t>
  </si>
  <si>
    <t xml:space="preserve">Jana Fecurová</t>
  </si>
  <si>
    <t xml:space="preserve">Materská škola * 06601 Humenné,  Kudlovská 47/236</t>
  </si>
  <si>
    <t xml:space="preserve">Materská škola * 06601 Humenné,  Mierová 37/19</t>
  </si>
  <si>
    <t xml:space="preserve">Materská škola * 06601 Humenné,  Osloboditeľov 1</t>
  </si>
  <si>
    <t xml:space="preserve">Materská škola * 06601 Humenné,  Partizánska 22</t>
  </si>
  <si>
    <t xml:space="preserve">Materská škola pri ZŠ * 06601 Humenné,  Podskalka 58</t>
  </si>
  <si>
    <t xml:space="preserve">Materská škola * 06601 Humenné,  Štefánikova 49</t>
  </si>
  <si>
    <t xml:space="preserve">Súkromná MŠ AURA * 06601 Humenné,  Třebíčska 13</t>
  </si>
  <si>
    <t xml:space="preserve">Občianske združenie AURA</t>
  </si>
  <si>
    <t xml:space="preserve">Materská škola * 06601 Humenné,  Třebíčska 1839/13</t>
  </si>
  <si>
    <t xml:space="preserve">Materská škola * 06601 Humenné,  Tyršova 1</t>
  </si>
  <si>
    <t xml:space="preserve">Materská škola * 06741 Chlmec,  Chlmec 132</t>
  </si>
  <si>
    <t xml:space="preserve">Obec Chlmec</t>
  </si>
  <si>
    <t xml:space="preserve">Materská škola * 06601 Jasenov,  Jasenov 239</t>
  </si>
  <si>
    <t xml:space="preserve">Obec Jasenov</t>
  </si>
  <si>
    <t xml:space="preserve">EP - ZŠ s MŠ * 06783 Kamenica nad Cirochou,  Gaštanová 10</t>
  </si>
  <si>
    <t xml:space="preserve">Obec Kamenica nad Cirochou</t>
  </si>
  <si>
    <t xml:space="preserve">Materská škola * 06783 Kamienka,  Kamienka 143</t>
  </si>
  <si>
    <t xml:space="preserve">Obec Kamienka</t>
  </si>
  <si>
    <t xml:space="preserve">Materská škola * 06601 Kochanovce,  Kochanovce 206</t>
  </si>
  <si>
    <t xml:space="preserve">Materská škola pri ZŠ * 09406 Košarovce,  Košarovce 16</t>
  </si>
  <si>
    <t xml:space="preserve">Obec Košarovce</t>
  </si>
  <si>
    <t xml:space="preserve">EP - ZŠ s MŠ (MŠ) * 06712 Koškovce,  Koškovce 50</t>
  </si>
  <si>
    <t xml:space="preserve">Obec Koškovce</t>
  </si>
  <si>
    <t xml:space="preserve">Materská škola * 06601 Lackovce,  Lackovce 37</t>
  </si>
  <si>
    <t xml:space="preserve">Obec Lackovce</t>
  </si>
  <si>
    <t xml:space="preserve">Materská škola * 06745 Lieskovec,  Lieskovec 123</t>
  </si>
  <si>
    <t xml:space="preserve">Obec Lieskovec</t>
  </si>
  <si>
    <t xml:space="preserve">Materská škola * 06711 Ľubiša,  Ľubiša 71</t>
  </si>
  <si>
    <t xml:space="preserve">Obec Ľubiša</t>
  </si>
  <si>
    <t xml:space="preserve">Materská škola * 06724 Lukačovce,  Lukačovce 100</t>
  </si>
  <si>
    <t xml:space="preserve">Obec Lukačovce</t>
  </si>
  <si>
    <t xml:space="preserve">EP - ZŠ s MŠ (MŠ) * 06782 Modra nad Cirochou,  Školská 302</t>
  </si>
  <si>
    <t xml:space="preserve">Obec Modra nad Cirochou</t>
  </si>
  <si>
    <t xml:space="preserve">Materská škola * 09407 Nižná Sitnica,  Nižná Sitnica 24</t>
  </si>
  <si>
    <t xml:space="preserve">Obec Nižná Sitnica</t>
  </si>
  <si>
    <t xml:space="preserve">Materská škola * 06711 Nižné Ladičkovce,  Nižné Ladičkovce 107</t>
  </si>
  <si>
    <t xml:space="preserve">Obec Nižné Ladičkovce</t>
  </si>
  <si>
    <t xml:space="preserve">Materská škola * 06722 Ohradzany,  Ohradzany 162</t>
  </si>
  <si>
    <t xml:space="preserve">Obec Ohradzany</t>
  </si>
  <si>
    <t xml:space="preserve">Materská škola * 09407 Pakostov,  Pakostov 102</t>
  </si>
  <si>
    <t xml:space="preserve">Obec Pakostov</t>
  </si>
  <si>
    <t xml:space="preserve">EP - ZŠ s MŠ (MŠ) * 06733 Papín,  Papín 147</t>
  </si>
  <si>
    <t xml:space="preserve">Obec Papín</t>
  </si>
  <si>
    <t xml:space="preserve">Materská škola * 06713 Rokytov pri Humennom,  Rokytov pri Humennom 151</t>
  </si>
  <si>
    <t xml:space="preserve">Obec Rokytov pri Humennom</t>
  </si>
  <si>
    <t xml:space="preserve">Materská škola * 06722 Slovenská Volová,  Slovenská Volová 54</t>
  </si>
  <si>
    <t xml:space="preserve">Obec Slovenská Volová</t>
  </si>
  <si>
    <t xml:space="preserve">Materská škola pri ZŠ * 06745 Topoľovka,  Topoľovka 1</t>
  </si>
  <si>
    <t xml:space="preserve">Obec Topoľovka</t>
  </si>
  <si>
    <t xml:space="preserve">Materská škola * 06723 Turcovce,  Turcovce 18</t>
  </si>
  <si>
    <t xml:space="preserve">Obec Turcovce</t>
  </si>
  <si>
    <t xml:space="preserve">Materská škola pri ZŠ * 06731 Udavské,  Udavské 80</t>
  </si>
  <si>
    <t xml:space="preserve">Obec Udavské</t>
  </si>
  <si>
    <t xml:space="preserve">Materská škola * 06731 Veľopolie,  Veľopolie 27</t>
  </si>
  <si>
    <t xml:space="preserve">Obec Veľopolie</t>
  </si>
  <si>
    <t xml:space="preserve">Materská škola * 09407 Vyšná Sitnica,  Vyšná Sitnica 129</t>
  </si>
  <si>
    <t xml:space="preserve">Obec Vyšná Sitnica</t>
  </si>
  <si>
    <t xml:space="preserve">Materská škola * 06732 Vyšný Hrušov,  Vyšný Hrušov 143</t>
  </si>
  <si>
    <t xml:space="preserve">Obec Vyšný Hrušov</t>
  </si>
  <si>
    <t xml:space="preserve">Materská škola * 06601 Závadka,  Závadka 72</t>
  </si>
  <si>
    <t xml:space="preserve">Obec Závadka</t>
  </si>
  <si>
    <t xml:space="preserve">Materská škola * 06712 Zbudské Dlhé,  Zbudské Dlhé 79</t>
  </si>
  <si>
    <t xml:space="preserve">Obec Zbudské Dlhé</t>
  </si>
  <si>
    <t xml:space="preserve">Materská škola pri ZŠ * 06733 Zubné,  Zubné 41</t>
  </si>
  <si>
    <t xml:space="preserve">Obec Zubné</t>
  </si>
  <si>
    <t xml:space="preserve">Materská škola * 05906 Červený Kláštor,  Červený Kláštor 63</t>
  </si>
  <si>
    <t xml:space="preserve">Obec Červený Kláštor</t>
  </si>
  <si>
    <t xml:space="preserve">Materská škola pri ZŠ * 05994 Holumnica,  Holumnica 121</t>
  </si>
  <si>
    <t xml:space="preserve">Obec Holumnica</t>
  </si>
  <si>
    <t xml:space="preserve">Materská škola * 05992 Huncovce,  Školská 231/2</t>
  </si>
  <si>
    <t xml:space="preserve">Obec Huncovce</t>
  </si>
  <si>
    <t xml:space="preserve">Materská škola * 05994 Ihľany,  Ihľany 51</t>
  </si>
  <si>
    <t xml:space="preserve">Obec Ihľany</t>
  </si>
  <si>
    <t xml:space="preserve">EP - ZŠ s MŠ (MŠ) * 05994 Jurské,  Jurské 20</t>
  </si>
  <si>
    <t xml:space="preserve">Obec Jurské</t>
  </si>
  <si>
    <t xml:space="preserve">Spojená škola - MŠ * 06001 Kežmarok,  Karola Kuzmányho 41</t>
  </si>
  <si>
    <t xml:space="preserve">Mesto Kežmarok</t>
  </si>
  <si>
    <t xml:space="preserve">Súkromná materská škola * 06001 Kežmarok,  Kušnierska brána 3</t>
  </si>
  <si>
    <t xml:space="preserve">Ivana Molčany</t>
  </si>
  <si>
    <t xml:space="preserve">Spopjená škola - MŠ * 06001 Kežmarok,  Možiarska 1</t>
  </si>
  <si>
    <t xml:space="preserve">MŠ pri ZŠ * 06001 Kežmarok,  Nižná brána 8</t>
  </si>
  <si>
    <t xml:space="preserve">MŠ pri ZŠ sv. Kríža * 06001 Kežmarok,  Petržalská 21</t>
  </si>
  <si>
    <t xml:space="preserve">Rímskokatolícka cirkev Biskupstvo Spišské Podhradie</t>
  </si>
  <si>
    <t xml:space="preserve">Materská škola * 05901 Krížová Ves,  Krížová Ves 317</t>
  </si>
  <si>
    <t xml:space="preserve">Obec Krížová Ves</t>
  </si>
  <si>
    <t xml:space="preserve">Spojená škola - MŠ * 05907 Lendak,  Školská 1146/3</t>
  </si>
  <si>
    <t xml:space="preserve">Obec Lendak</t>
  </si>
  <si>
    <t xml:space="preserve">Materská škola * 05971 Ľubica,  Gen. Svobodu 40</t>
  </si>
  <si>
    <t xml:space="preserve">Obec Ľubica</t>
  </si>
  <si>
    <t xml:space="preserve">Materská škola * 06001 Malý Slavkov,  Gerlachovská 52</t>
  </si>
  <si>
    <t xml:space="preserve">Obec Malý Slavkov</t>
  </si>
  <si>
    <t xml:space="preserve">Materská škola * 05905 Matiašovce,  Južná 155/40</t>
  </si>
  <si>
    <t xml:space="preserve">Obec Matiašovce</t>
  </si>
  <si>
    <t xml:space="preserve">Materská škola * 05976 Mlynčeky,  Mlynčeky 15</t>
  </si>
  <si>
    <t xml:space="preserve">Obec Mlynčeky</t>
  </si>
  <si>
    <t xml:space="preserve">Materská škola * 05993 Podhorany,  Podhorany 38</t>
  </si>
  <si>
    <t xml:space="preserve">Obec Podhorany</t>
  </si>
  <si>
    <t xml:space="preserve">EP - ZŠ s MŠ (MŠ) * 05976 Rakúsy,  Rakúsy 38</t>
  </si>
  <si>
    <t xml:space="preserve">Obec Rakúsy</t>
  </si>
  <si>
    <t xml:space="preserve">EP - ZŠ s MŠ (MŠ) * 05976 Rakúsy,  Rakúsy 462</t>
  </si>
  <si>
    <t xml:space="preserve">EP - ZŠ s MŠ (MŠ) * 05976 Rakúsy,  Rakúsy 55</t>
  </si>
  <si>
    <t xml:space="preserve">Materská škola pri ZŠ * 05902 Slovenská Ves,  Slovenská Ves 313</t>
  </si>
  <si>
    <t xml:space="preserve">Obec Slovenská Ves</t>
  </si>
  <si>
    <t xml:space="preserve">Materská škola * 05901 Spišská Belá,  Mierová 636/15</t>
  </si>
  <si>
    <t xml:space="preserve">Mesto Spišská Belá</t>
  </si>
  <si>
    <t xml:space="preserve">Materská škola * 06101 Spišská Stará Ves,  Štúrova 232/131</t>
  </si>
  <si>
    <t xml:space="preserve">Mesto Spišská Stará Ves</t>
  </si>
  <si>
    <t xml:space="preserve">EP - ZŠ s MŠ (MŠ) * 05904 Spišské Hanušovce,  Spišské Hanušovce 68</t>
  </si>
  <si>
    <t xml:space="preserve">Obec Spišské Hanušovce</t>
  </si>
  <si>
    <t xml:space="preserve">Materská škola * 05952 Stará Lesná,  Stará Lesná 55</t>
  </si>
  <si>
    <t xml:space="preserve">Obec Stará Lesná</t>
  </si>
  <si>
    <t xml:space="preserve">EP - ZŠ s MŠ (MŠ) * 05976 Stráne pod Tatrami,  Stráne pod Tatrami 39</t>
  </si>
  <si>
    <t xml:space="preserve">Obec Stráne pod Tatrami</t>
  </si>
  <si>
    <t xml:space="preserve">Materská škola * 05995 Toporec,  Podolínska 402/77</t>
  </si>
  <si>
    <t xml:space="preserve">Obec Toporec</t>
  </si>
  <si>
    <t xml:space="preserve">Materská škola * 05995 Toporec,  Školská 2/1</t>
  </si>
  <si>
    <t xml:space="preserve">Materská škola * 05971 Tvarožná,  Tvarožná 104</t>
  </si>
  <si>
    <t xml:space="preserve">Obec Tvarožná</t>
  </si>
  <si>
    <t xml:space="preserve">Materská škola * 05978 Veľká Franková,  Veľká Franková 56</t>
  </si>
  <si>
    <t xml:space="preserve">Obec Veľká Franková</t>
  </si>
  <si>
    <t xml:space="preserve">EP - ZŠ s MŠ (MŠ) * 05952 Veľká Lomnica,  Železničná 115</t>
  </si>
  <si>
    <t xml:space="preserve">Obec Veľká Lomnica</t>
  </si>
  <si>
    <t xml:space="preserve">Materská škola pri ZŠ * 05972 Vlková,  Vlková 18</t>
  </si>
  <si>
    <t xml:space="preserve">Obec Vlková</t>
  </si>
  <si>
    <t xml:space="preserve">Materská škola pri ZŠ * 05971 Vlkovce,  Vlkovce 70</t>
  </si>
  <si>
    <t xml:space="preserve">Obec Vlkovce</t>
  </si>
  <si>
    <t xml:space="preserve">Materská škola * 05902 Vojňany,  Vojňany 69</t>
  </si>
  <si>
    <t xml:space="preserve">Obec Vojňany</t>
  </si>
  <si>
    <t xml:space="preserve">Materská škola * 05972 Vrbov,  Vrbov 216</t>
  </si>
  <si>
    <t xml:space="preserve">Obec Vrbov</t>
  </si>
  <si>
    <t xml:space="preserve">Materská škola * 05902 Výborná,  Výborná 8</t>
  </si>
  <si>
    <t xml:space="preserve">Obec Výborná</t>
  </si>
  <si>
    <t xml:space="preserve">Materská škola * 05973 Žakovce,  Žakovce 71</t>
  </si>
  <si>
    <t xml:space="preserve">Obec Žakovce</t>
  </si>
  <si>
    <t xml:space="preserve">Materská škola pri ZŠ * 05306 Bijacovce,  Bijacovce 5</t>
  </si>
  <si>
    <t xml:space="preserve">Obec Bijacovce</t>
  </si>
  <si>
    <t xml:space="preserve">Materská škola * 05304 Buglovce,  Buglovce 56</t>
  </si>
  <si>
    <t xml:space="preserve">Obec Buglovce</t>
  </si>
  <si>
    <t xml:space="preserve">Materská škola * 05401 Dlhé Stráže,  Dlhé Stráže 88</t>
  </si>
  <si>
    <t xml:space="preserve">Obec Dlhé Stráže</t>
  </si>
  <si>
    <t xml:space="preserve">Materská škola * 05302 Doľany,  Doľany 110</t>
  </si>
  <si>
    <t xml:space="preserve">Obec Doľany</t>
  </si>
  <si>
    <t xml:space="preserve">Materská škola pri ZŠ * 05302 Domaňovce,  Domaňovce 30</t>
  </si>
  <si>
    <t xml:space="preserve">Obec Domaňovce</t>
  </si>
  <si>
    <t xml:space="preserve">Materská škola * 05314 Dravce,  Dravce 73</t>
  </si>
  <si>
    <t xml:space="preserve">Obec Dravce</t>
  </si>
  <si>
    <t xml:space="preserve">Materská škola * 05305 Dúbrava,  Dúbrava 54</t>
  </si>
  <si>
    <t xml:space="preserve">Obec Dúbrava</t>
  </si>
  <si>
    <t xml:space="preserve">Materská škola * 05305 Granč-Petrovce,  Ul. Gašparovec 107/8</t>
  </si>
  <si>
    <t xml:space="preserve">Obec Granč - Petrovce</t>
  </si>
  <si>
    <t xml:space="preserve">Materská škola pri ZŠ * 05303 Jablonov,  Jablonov 11</t>
  </si>
  <si>
    <t xml:space="preserve">Obec Jablonov</t>
  </si>
  <si>
    <t xml:space="preserve">MŠ pri ZŠ sv. J. Nepom. * 05302 Klčov,  Klčov 28</t>
  </si>
  <si>
    <t xml:space="preserve">Materská škola * 05401 Kurimany,  Kurimany 76</t>
  </si>
  <si>
    <t xml:space="preserve">Obec Kurimany</t>
  </si>
  <si>
    <t xml:space="preserve">Materská škola * 05401 Levoča,  Predmestie 832/26</t>
  </si>
  <si>
    <t xml:space="preserve">Mesto Levoča</t>
  </si>
  <si>
    <t xml:space="preserve">Materská škola * 05401 Levoča,  Ulica Gašpara Haina 1237/</t>
  </si>
  <si>
    <t xml:space="preserve">Materská škola * 05401 Levoča,  Ulica Gustáva Hermanna 22</t>
  </si>
  <si>
    <t xml:space="preserve">Materská škola * 05401 Levoča,  Ulica Jána Francisciho 16</t>
  </si>
  <si>
    <t xml:space="preserve">Materská škola * 05401 Levoča,  Železničný riadok 3</t>
  </si>
  <si>
    <t xml:space="preserve">Materská škola * 05302 Nemešany,  Nemešany 62</t>
  </si>
  <si>
    <t xml:space="preserve">Obec Nemešany</t>
  </si>
  <si>
    <t xml:space="preserve">Materská škola * 05373 Oľšavica,  Oľšavica 40</t>
  </si>
  <si>
    <t xml:space="preserve">Obec Oľšavica</t>
  </si>
  <si>
    <t xml:space="preserve">Materská škola * 05304 Spišské Podhradie,  Májová 54</t>
  </si>
  <si>
    <t xml:space="preserve">Mesto Spišské Podhradie</t>
  </si>
  <si>
    <t xml:space="preserve">Materská škola * 05304 Spišské Podhradie,  Štefánikova 40</t>
  </si>
  <si>
    <t xml:space="preserve">EP - ZŠ s MŠ (MŠ) * 05302 Spišský Hrhov,  Komenského 10</t>
  </si>
  <si>
    <t xml:space="preserve">Obec Spišský Hrhov</t>
  </si>
  <si>
    <t xml:space="preserve">Materská škola * 05314 Spišský Štvrtok,  Obrancov mieru 398/1</t>
  </si>
  <si>
    <t xml:space="preserve">Obec Spišský Štvrtok</t>
  </si>
  <si>
    <t xml:space="preserve">Materská škola * 05304 Studenec,  Studenec 13</t>
  </si>
  <si>
    <t xml:space="preserve">Obec Studenec</t>
  </si>
  <si>
    <t xml:space="preserve">Materská škola * 05372 Torysky,  Torysky 112</t>
  </si>
  <si>
    <t xml:space="preserve">Obec Torysky</t>
  </si>
  <si>
    <t xml:space="preserve">Materská škola * 06702 Čabiny,  Čabiny 131</t>
  </si>
  <si>
    <t xml:space="preserve">Obec Čabiny</t>
  </si>
  <si>
    <t xml:space="preserve">Materská škola * 06752 Habura,  Habura 63</t>
  </si>
  <si>
    <t xml:space="preserve">Obec Habura</t>
  </si>
  <si>
    <t xml:space="preserve">Materská škola * 06703 Krásny Brod,  Krásny Brod 75</t>
  </si>
  <si>
    <t xml:space="preserve">Obec Krásny Brod</t>
  </si>
  <si>
    <t xml:space="preserve">Materská škola * 06801 Medzilaborce,  Duchnovičova 480/29</t>
  </si>
  <si>
    <t xml:space="preserve">Mesto Medzilaborce</t>
  </si>
  <si>
    <t xml:space="preserve">Materská škola * 06801 Medzilaborce,  gen. Svobodu 675/23</t>
  </si>
  <si>
    <t xml:space="preserve">Materská škola * 06801 Medzilaborce,  Zámočnícka 99/40</t>
  </si>
  <si>
    <t xml:space="preserve">Materská škola pri ZŠ * 06701 Radvaň nad Laborcom,  Radvaň nad Laborcom 278</t>
  </si>
  <si>
    <t xml:space="preserve">Obec Radvaň nad Laborcom</t>
  </si>
  <si>
    <t xml:space="preserve">Materská škola * 05935 Batizovce,  Komenského 301</t>
  </si>
  <si>
    <t xml:space="preserve">Obec Batizovce</t>
  </si>
  <si>
    <t xml:space="preserve">Materská škola * 05801 Gánovce,  Športová 203/10</t>
  </si>
  <si>
    <t xml:space="preserve">Obec Gánovce</t>
  </si>
  <si>
    <t xml:space="preserve">Materská škola pri ZŠ * 05942 Gerlachov,  Mlynská 21</t>
  </si>
  <si>
    <t xml:space="preserve">Materská škola * 05911 Hozelec,  Hozelec 156</t>
  </si>
  <si>
    <t xml:space="preserve">Obec Hozelec</t>
  </si>
  <si>
    <t xml:space="preserve">Materská škola * 05912 Hôrka,  Hôrka 565</t>
  </si>
  <si>
    <t xml:space="preserve">Obec Hôrka</t>
  </si>
  <si>
    <t xml:space="preserve">Materská škola * 05916 Hranovnica,  Hviezdoslavova 325</t>
  </si>
  <si>
    <t xml:space="preserve">Obec Hranovnica</t>
  </si>
  <si>
    <t xml:space="preserve">Materská škola * 05916 Hranovnica,  SNP 219</t>
  </si>
  <si>
    <t xml:space="preserve">Materská škola * 05913 Jánovce,  Jánovce 199</t>
  </si>
  <si>
    <t xml:space="preserve">Obec Jánovce</t>
  </si>
  <si>
    <t xml:space="preserve">Materská škola * 05918 Kravany,  Kravany 140</t>
  </si>
  <si>
    <t xml:space="preserve">Obec Kravany</t>
  </si>
  <si>
    <t xml:space="preserve">EP - ZŠ s MŠ (MŠ) * 05940 Liptovská Teplička,  Štefana Náhalku 530</t>
  </si>
  <si>
    <t xml:space="preserve">Obec Liptovská Teplička</t>
  </si>
  <si>
    <t xml:space="preserve">Materská škola pri ZŠ * 05931 Lučivná,  Lučivná 75/7</t>
  </si>
  <si>
    <t xml:space="preserve">Obec Lučivná</t>
  </si>
  <si>
    <t xml:space="preserve">Materská škola * 05936 Mengusovce,  Mengusovce 35</t>
  </si>
  <si>
    <t xml:space="preserve">Obec Mengusovce</t>
  </si>
  <si>
    <t xml:space="preserve">Súkr. MŠ Krásne sady - * 05991 Mlynica,  Mlynica 1084</t>
  </si>
  <si>
    <t xml:space="preserve">Krásne Sady Mlynica - servisná a prevádzková, a. s.</t>
  </si>
  <si>
    <t xml:space="preserve">Materská škola * 05991 Mlynica,  Mlynica 28</t>
  </si>
  <si>
    <t xml:space="preserve">Obec Mlynica</t>
  </si>
  <si>
    <t xml:space="preserve">Materská škola * 05986 Nová Lesná,  Menhardova ulica 7/187</t>
  </si>
  <si>
    <t xml:space="preserve">Obec Nová Lesná</t>
  </si>
  <si>
    <t xml:space="preserve">EP - ZŠ s MŠ (MŠ) * 05801 Poprad,  Dostojevského ul. 2267/27</t>
  </si>
  <si>
    <t xml:space="preserve">Mesto Poprad</t>
  </si>
  <si>
    <t xml:space="preserve">Súkromná materská škola * 05801 Poprad,  Jarná ulica 3168/13</t>
  </si>
  <si>
    <t xml:space="preserve">Asociácia učiteľov, rodičov a priateľov 1. súkromnej matersk</t>
  </si>
  <si>
    <t xml:space="preserve">EP - ZŠ s MŠ (MŠ) * 05801 Poprad,  Jarná ulica 3293/16</t>
  </si>
  <si>
    <t xml:space="preserve">Materská škola pri ZŠ * 05801 Poprad,  Letná ulica 3453/34</t>
  </si>
  <si>
    <t xml:space="preserve">EP - ZŠ s MŠ (MŠ) * 05801 Poprad,  Lidická ulica 3490/72</t>
  </si>
  <si>
    <t xml:space="preserve">EP - ZŠ s MŠ (MŠ) * 05801 Poprad,  Okružná ulica 765/49</t>
  </si>
  <si>
    <t xml:space="preserve">EP - ZŠ s MŠ (MŠ) * 05801 Poprad,  Podtatranská ulica 136/4</t>
  </si>
  <si>
    <t xml:space="preserve">Súkromná materská škola * 05801 Poprad,  Rovná 597/15</t>
  </si>
  <si>
    <t xml:space="preserve">Life Academy, s. r. o.</t>
  </si>
  <si>
    <t xml:space="preserve">Súkromná materská škola * 05801 Poprad,  Strážskenámestie 543/1</t>
  </si>
  <si>
    <t xml:space="preserve">Centrum pre rodinu - Poprad</t>
  </si>
  <si>
    <t xml:space="preserve">EP - ZŠ s MŠ (MŠ) * 05801 Poprad,  Tajovského ulica 3015/20</t>
  </si>
  <si>
    <t xml:space="preserve">EP - ZŠ s MŠ (MŠ) * 05801 Poprad,  Ul. Tranovského 3497/7</t>
  </si>
  <si>
    <t xml:space="preserve">Súkromná materská škola * 05801 Poprad,  Ulica J. Tranovského 1283</t>
  </si>
  <si>
    <t xml:space="preserve">Slniečko n.o.</t>
  </si>
  <si>
    <t xml:space="preserve">EP - ZŠ s MŠ (MŠ) * 05801 Poprad,  Ulica mládeže 2349/5</t>
  </si>
  <si>
    <t xml:space="preserve">EP - ZŠ s MŠ (MŠ) * 05801 Poprad,  Ulica mládeže 2614/11</t>
  </si>
  <si>
    <t xml:space="preserve">EP - ZŠ s MŠ (MŠ) * 05801 Poprad,  Vagonárska ulica 5121</t>
  </si>
  <si>
    <t xml:space="preserve">EP - ZŠ s MŠ (MŠ) * 05801 Poprad,  Záborského ulica 3248/13</t>
  </si>
  <si>
    <t xml:space="preserve">EP - ZŠ s MŠ (MŠ) * 05934 Spišská Teplica,  Školská 310</t>
  </si>
  <si>
    <t xml:space="preserve">Obec Spišská Teplica</t>
  </si>
  <si>
    <t xml:space="preserve">Materská škola pri ZŠ * 05918 Spišské Bystré,  Michalská 398/8</t>
  </si>
  <si>
    <t xml:space="preserve">Obec Spišské Bystré</t>
  </si>
  <si>
    <t xml:space="preserve">Materská škola * 05914 Spišský Štiavnik,  Hornádska 239</t>
  </si>
  <si>
    <t xml:space="preserve">Obec Spišský Štiavnik</t>
  </si>
  <si>
    <t xml:space="preserve">Súkromná materská škola * 05921 Svit,  Hviezdoslavova 65</t>
  </si>
  <si>
    <t xml:space="preserve">Kidsfun s. r. o.</t>
  </si>
  <si>
    <t xml:space="preserve">Materská škola * 05921 Svit,  Mierová 141</t>
  </si>
  <si>
    <t xml:space="preserve">Mesto Svit</t>
  </si>
  <si>
    <t xml:space="preserve">MŠ sv. G. Berettovej Mo * 05921 Svit,  Nábrežie Jána Pavla II. 6</t>
  </si>
  <si>
    <t xml:space="preserve">Spišská katolícka charita</t>
  </si>
  <si>
    <t xml:space="preserve">Materská škola * 05938 Štrba,  Školská 808/19</t>
  </si>
  <si>
    <t xml:space="preserve">Obec Štrba</t>
  </si>
  <si>
    <t xml:space="preserve">EP ZŠ s MŠ (MŠ) * 05939 Šuňava,  SNP 152</t>
  </si>
  <si>
    <t xml:space="preserve">Obec Šuňava</t>
  </si>
  <si>
    <t xml:space="preserve">Materská škola pri ZŠ * 05912 Švábovce,  Švábovce 180</t>
  </si>
  <si>
    <t xml:space="preserve">Obec Švábovce</t>
  </si>
  <si>
    <t xml:space="preserve">Ev. materská škola * 05912 Švábovce,  Švábovce 86</t>
  </si>
  <si>
    <t xml:space="preserve">Cirkevný zbor Evanjelickej cirkvi augsburského vyznania na S</t>
  </si>
  <si>
    <t xml:space="preserve">Materská škola pri ZŠ * 05991 Veľký Slavkov,  Školská 240</t>
  </si>
  <si>
    <t xml:space="preserve">Obec Veľký Slavkov</t>
  </si>
  <si>
    <t xml:space="preserve">Materská škola * 05917 Vernár,  Hlavná 102/104</t>
  </si>
  <si>
    <t xml:space="preserve">Obec Vernár</t>
  </si>
  <si>
    <t xml:space="preserve">EP - ZŠ s MŠ (MŠ) * 05919 Vikartovce,  Školská 220/20</t>
  </si>
  <si>
    <t xml:space="preserve">Obec Vikartovce</t>
  </si>
  <si>
    <t xml:space="preserve">EP - ZŠ s MŠ (MŠ) * 05914 Vydrník,  Vydrník 51</t>
  </si>
  <si>
    <t xml:space="preserve">Obec Vydrník</t>
  </si>
  <si>
    <t xml:space="preserve">Materská škola pri ZŠ * 05981 Vysoké Tatry,  Dolný Smokovec 16021</t>
  </si>
  <si>
    <t xml:space="preserve">Mesto Vysoké Tatry</t>
  </si>
  <si>
    <t xml:space="preserve">Materská škola * 06201 Vysoké Tatry,  Nový Smokovec 19002</t>
  </si>
  <si>
    <t xml:space="preserve">Materská škola * 05954 Vysoké Tatry,  Tatranská Kotlina 11036</t>
  </si>
  <si>
    <t xml:space="preserve">Materská škola * 05960 Vysoké Tatry,  Tatranská Lomnica 14264</t>
  </si>
  <si>
    <t xml:space="preserve">Materská škola * 05984 Vysoké Tatry,  Vyšné Hágy 23034</t>
  </si>
  <si>
    <t xml:space="preserve">EP - ZŠ s MŠ (MŠ) * 05955 Ždiar,  Ždiar 90</t>
  </si>
  <si>
    <t xml:space="preserve">Obec Ždiar</t>
  </si>
  <si>
    <t xml:space="preserve">Materská škola * 08252 Abranovce,  Abranovce 25</t>
  </si>
  <si>
    <t xml:space="preserve">Obec Abranovce</t>
  </si>
  <si>
    <t xml:space="preserve">Materská škola pri ZŠ * 08241 Bajerov,  Bajerov 96</t>
  </si>
  <si>
    <t xml:space="preserve">Obec Bajerov</t>
  </si>
  <si>
    <t xml:space="preserve">Materská škola * 08235 Bertotovce,  Bertotovce 174</t>
  </si>
  <si>
    <t xml:space="preserve">Obec Bertotovce</t>
  </si>
  <si>
    <t xml:space="preserve">Materská škola * 08205 Brestov,  Brestov 81</t>
  </si>
  <si>
    <t xml:space="preserve">Obec Brestov</t>
  </si>
  <si>
    <t xml:space="preserve">Materská škola * 08203 Bretejovce,  Bretejovce 90</t>
  </si>
  <si>
    <t xml:space="preserve">Obec Bretejovce</t>
  </si>
  <si>
    <t xml:space="preserve">EP ZŠ s MŠ (MŠ) * 08242 Bzenov,  Bzenov 38</t>
  </si>
  <si>
    <t xml:space="preserve">Obec Bzenov</t>
  </si>
  <si>
    <t xml:space="preserve">Materská škola * 08207 Červenica,  Červenica 201</t>
  </si>
  <si>
    <t xml:space="preserve">Obec Červenica</t>
  </si>
  <si>
    <t xml:space="preserve">Materská škola * 08213 Demjata,  Demjata 129</t>
  </si>
  <si>
    <t xml:space="preserve">Obec Demjata</t>
  </si>
  <si>
    <t xml:space="preserve">Materská škola * 08204 Drienov,  Nám. kpt. Nálepku 8</t>
  </si>
  <si>
    <t xml:space="preserve">Obec Drienov</t>
  </si>
  <si>
    <t xml:space="preserve">Materská škola * 08201 Drienovská Nová Ves,  Drienovská Nová Ves 1</t>
  </si>
  <si>
    <t xml:space="preserve">Obec Drienovská Nová Ves</t>
  </si>
  <si>
    <t xml:space="preserve">Materská škola * 08252 Dulova Ves,  Dulova Ves 116</t>
  </si>
  <si>
    <t xml:space="preserve">Obec Dulova Ves</t>
  </si>
  <si>
    <t xml:space="preserve">CMŠ sv. Márie Goretti * 08216 Fintice,  Fintice 201/1</t>
  </si>
  <si>
    <t xml:space="preserve">EP - ZŠ s MŠ (MŠ) * 08216 Fintice,  Grófske nádvorie 210/1</t>
  </si>
  <si>
    <t xml:space="preserve">Obec Fintice</t>
  </si>
  <si>
    <t xml:space="preserve">Materská škola * 08237 Fričovce,  Fričovce 400</t>
  </si>
  <si>
    <t xml:space="preserve">Obec Fričovce</t>
  </si>
  <si>
    <t xml:space="preserve">Materská škola * 08212 Fulianka,  Fulianka 9</t>
  </si>
  <si>
    <t xml:space="preserve">Obec Fulianka</t>
  </si>
  <si>
    <t xml:space="preserve">Materská škola * 08266 Gregorovce,  Gregorovce 88</t>
  </si>
  <si>
    <t xml:space="preserve">Obec Gregorovce</t>
  </si>
  <si>
    <t xml:space="preserve">Materská škola * 08001 Haniska,  Krompašská 16</t>
  </si>
  <si>
    <t xml:space="preserve">Obec Haniska</t>
  </si>
  <si>
    <t xml:space="preserve">EP - ZŠ s MŠ (MŠ) * 08235 Hermanovce,  Hermanovce 36</t>
  </si>
  <si>
    <t xml:space="preserve">Obec Hermanovce</t>
  </si>
  <si>
    <t xml:space="preserve">EP - ZŠ s MŠ (MŠ) * 08235 Hermanovce,  Hermanovce 467</t>
  </si>
  <si>
    <t xml:space="preserve">Materská škola pri ZŠ * 08233 Hrabkov,  Hrabkov 159</t>
  </si>
  <si>
    <t xml:space="preserve">Obec Hrabkov</t>
  </si>
  <si>
    <t xml:space="preserve">Materská škola * 08215 Chmeľov,  Chmeľov 217</t>
  </si>
  <si>
    <t xml:space="preserve">Obec Chmeľov</t>
  </si>
  <si>
    <t xml:space="preserve">Materská škola * 08212 Chmeľovec,  Chmeľovec 99</t>
  </si>
  <si>
    <t xml:space="preserve">Obec Chmeľovec</t>
  </si>
  <si>
    <t xml:space="preserve">Materská škola * 08233 Chmiňany,  Chmiňany 26</t>
  </si>
  <si>
    <t xml:space="preserve">Obec Chmiňany</t>
  </si>
  <si>
    <t xml:space="preserve">Materská škola pri ZŠ * 08233 Chminianska Nová Ves,  Školská 28</t>
  </si>
  <si>
    <t xml:space="preserve">Obec Chminianska Nová Ves</t>
  </si>
  <si>
    <t xml:space="preserve">Materská škola * 08233 Chminianske Jakubovany,  Chminianske Jakubovany 21</t>
  </si>
  <si>
    <t xml:space="preserve">Obec Chminianske Jakubovany</t>
  </si>
  <si>
    <t xml:space="preserve">Materská škola * 08212 Kapušany,  Hlavná 367/7</t>
  </si>
  <si>
    <t xml:space="preserve">Obec Kapušany</t>
  </si>
  <si>
    <t xml:space="preserve">Materská škola * 08201 Kendice,  Kendice 333</t>
  </si>
  <si>
    <t xml:space="preserve">Obec Kendice</t>
  </si>
  <si>
    <t xml:space="preserve">Materská škola * 08232 Kojatice,  Kojatice 199</t>
  </si>
  <si>
    <t xml:space="preserve">Obec Kojatice</t>
  </si>
  <si>
    <t xml:space="preserve">Materská škola * 08252 Kokošovce,  Kokošovce 114</t>
  </si>
  <si>
    <t xml:space="preserve">Obec Kokošovce</t>
  </si>
  <si>
    <t xml:space="preserve">Materská škola * 08212 Lada,  Lada 132</t>
  </si>
  <si>
    <t xml:space="preserve">Obec Lada</t>
  </si>
  <si>
    <t xml:space="preserve">EP - MŠ pri ZŠ * 08203 Lemešany,  Lemešany 275</t>
  </si>
  <si>
    <t xml:space="preserve">Obec Lemešany</t>
  </si>
  <si>
    <t xml:space="preserve">Materská škola * 08203 Ličartovce,  Ličartovce 239</t>
  </si>
  <si>
    <t xml:space="preserve">Obec Ličartovce</t>
  </si>
  <si>
    <t xml:space="preserve">Materská škola * 08212 Lipníky,  Lipníky 15</t>
  </si>
  <si>
    <t xml:space="preserve">Obec Lipníky</t>
  </si>
  <si>
    <t xml:space="preserve">Materská škola pri ZŠ * 08236 Lipovce,  Lipovce 125</t>
  </si>
  <si>
    <t xml:space="preserve">OBEC Lipovce</t>
  </si>
  <si>
    <t xml:space="preserve">Materská škola * 08006 Ľubotice,  Čsl. letcov 2</t>
  </si>
  <si>
    <t xml:space="preserve">Obec Ľubotice</t>
  </si>
  <si>
    <t xml:space="preserve">Súkromná materská škola * 08001 Ľubotice,  Sekčovská 2912/9</t>
  </si>
  <si>
    <t xml:space="preserve">AKOBUK s.r.o.</t>
  </si>
  <si>
    <t xml:space="preserve">Materská škola pri ZŠ * 08242 Ľubovec,  Ľubovec 35</t>
  </si>
  <si>
    <t xml:space="preserve">Obec Ľubovec</t>
  </si>
  <si>
    <t xml:space="preserve">Materská škola * 08267 Malý Slivník,  Malý Slivník 139</t>
  </si>
  <si>
    <t xml:space="preserve">Obec Malý Slivník</t>
  </si>
  <si>
    <t xml:space="preserve">Materská škola * 08001 Malý Šariš,  Malý Šariš 222</t>
  </si>
  <si>
    <t xml:space="preserve">Obec Malý Šariš</t>
  </si>
  <si>
    <t xml:space="preserve">Materská škola * 08221 Medzany,  Medzany 1055</t>
  </si>
  <si>
    <t xml:space="preserve">Obec Medzany</t>
  </si>
  <si>
    <t xml:space="preserve">Materská škola * 08244 Miklušovce,  Miklušovce 106</t>
  </si>
  <si>
    <t xml:space="preserve">Obec Miklušovce</t>
  </si>
  <si>
    <t xml:space="preserve">Materská škola * 08206 Mirkovce,  Mirkovce 186</t>
  </si>
  <si>
    <t xml:space="preserve">Obec Mirkovce</t>
  </si>
  <si>
    <t xml:space="preserve">Materská škola * 08212 Nemcovce,  Nemcovce 39</t>
  </si>
  <si>
    <t xml:space="preserve">Materská škola * 08212 Okružná,  Okružná 63</t>
  </si>
  <si>
    <t xml:space="preserve">Obec Okružná</t>
  </si>
  <si>
    <t xml:space="preserve">Materská škola * 08238 Ovčie,  Ovčie 34</t>
  </si>
  <si>
    <t xml:space="preserve">Obec Ovčie</t>
  </si>
  <si>
    <t xml:space="preserve">Materská škola - SŠ * 08253 Petrovany,  Petrovany 275</t>
  </si>
  <si>
    <t xml:space="preserve">Obec Petrovany</t>
  </si>
  <si>
    <t xml:space="preserve">Materská škola * 08212 Podhorany,  Podhorany 109</t>
  </si>
  <si>
    <t xml:space="preserve">Materská škola * 08006 Podhradík,  Podhradík 14</t>
  </si>
  <si>
    <t xml:space="preserve">Obec Podhradík</t>
  </si>
  <si>
    <t xml:space="preserve">Materská škola * 08001 Prešov,  Antona Prídavka 1</t>
  </si>
  <si>
    <t xml:space="preserve">Mesto Prešov</t>
  </si>
  <si>
    <t xml:space="preserve">Materská škola * 08001 Prešov,  Bajkalská 31</t>
  </si>
  <si>
    <t xml:space="preserve">Súkr. MŠ MONTE - Detský * 08001 Prešov,  Bernolákova 17</t>
  </si>
  <si>
    <t xml:space="preserve">MONTE - DETSKÝ SVET</t>
  </si>
  <si>
    <t xml:space="preserve">Materská škola * 08001 Prešov,  Bernolákova 19</t>
  </si>
  <si>
    <t xml:space="preserve">MŠ pri CZŠ bl. biskupa * 08001 Prešov,  Bernolákova 21</t>
  </si>
  <si>
    <t xml:space="preserve">SMŠ Montessori cesta * 08001 Prešov,  Bernolákova 6525/17</t>
  </si>
  <si>
    <t xml:space="preserve">Montessori cesta, o. z.</t>
  </si>
  <si>
    <t xml:space="preserve">Materská škola * 08001 Prešov,  Bratislavská 3</t>
  </si>
  <si>
    <t xml:space="preserve">Materská škola * 08001 Prešov,  Budovateľská 8</t>
  </si>
  <si>
    <t xml:space="preserve">Súkromná MŠ * 08001 Prešov,  Čapajevova 11</t>
  </si>
  <si>
    <t xml:space="preserve">DEŤÚRKOVO n. o.</t>
  </si>
  <si>
    <t xml:space="preserve">Materská škola * 08001 Prešov,  Čapajevova 17</t>
  </si>
  <si>
    <t xml:space="preserve">Materská škola * 08001 Prešov,  Čergovská 14</t>
  </si>
  <si>
    <t xml:space="preserve">Materská škola * 08001 Prešov,  Československej armády 20</t>
  </si>
  <si>
    <t xml:space="preserve">Materská škola * 08001 Prešov,  Fraňa Kráľa 11</t>
  </si>
  <si>
    <t xml:space="preserve">Súkromná MŠ * 08006 Prešov,  Haburská 15</t>
  </si>
  <si>
    <t xml:space="preserve">Drobčekovia s. r. o.</t>
  </si>
  <si>
    <t xml:space="preserve">Materská škola * 08006 Prešov,  Haburská 9</t>
  </si>
  <si>
    <t xml:space="preserve">Materská škola * 08001 Prešov,  Jurkovičova 17</t>
  </si>
  <si>
    <t xml:space="preserve">Materská škola * 08001 Prešov,  Mirka Nešpora 22</t>
  </si>
  <si>
    <t xml:space="preserve">Súkromná materská škola * 08001 Prešov,  Mukačevská 1</t>
  </si>
  <si>
    <t xml:space="preserve">PaedDr. Lucia Kinik</t>
  </si>
  <si>
    <t xml:space="preserve">Materská škola * 08001 Prešov,  Mukačevská 27</t>
  </si>
  <si>
    <t xml:space="preserve">Mater. škola Kr. Pokoja * 08001 Prešov,  Mukačevská 27</t>
  </si>
  <si>
    <t xml:space="preserve">Materská škola pri ZŠ * 08001 Prešov,  Námestie Kráľovnej pokoja</t>
  </si>
  <si>
    <t xml:space="preserve">Materská škola pri EZŠ * 08001 Prešov,  Námestie legionárov 3</t>
  </si>
  <si>
    <t xml:space="preserve">Východný dištrikt Evanjelickej cirkvi augsburského vyznania</t>
  </si>
  <si>
    <t xml:space="preserve">EP - ZŠ s MŠ (MŠ) * 08001 Prešov,  Pavlovičovo námestie 3</t>
  </si>
  <si>
    <t xml:space="preserve">Súkromná MŠ * 08001 Prešov,  Sabinovská 145</t>
  </si>
  <si>
    <t xml:space="preserve">Súkromná materská škola Včielka s.r.o.</t>
  </si>
  <si>
    <t xml:space="preserve">Materská škola * 08001 Prešov,  Sabinovská 22A</t>
  </si>
  <si>
    <t xml:space="preserve">Súkromná materská škola * 08001 Prešov,  Severná 13</t>
  </si>
  <si>
    <t xml:space="preserve">SIMBÁČIK, o.z.</t>
  </si>
  <si>
    <t xml:space="preserve">Materská škola - ?????? * 08001 Prešov,  Sládkovičova 3</t>
  </si>
  <si>
    <t xml:space="preserve">Súkromná MŠ ELBA * 08005 Prešov,  Smetanova 2</t>
  </si>
  <si>
    <t xml:space="preserve">Európska vzdelávacia agentúra ELBA, n.o. /European Education</t>
  </si>
  <si>
    <t xml:space="preserve">CZŠ s MŠ sv. Gorazda - * 08005 Prešov,  Solivarská 49</t>
  </si>
  <si>
    <t xml:space="preserve">Materská škola * 08005 Prešov,  Solivarská 51</t>
  </si>
  <si>
    <t xml:space="preserve">Súkromná materská škola * 08005 Prešov,  Solivarská 60</t>
  </si>
  <si>
    <t xml:space="preserve">Občianske združenie Tobiáš</t>
  </si>
  <si>
    <t xml:space="preserve">Súkromná materská škola * 08001 Prešov,  Solivarská 68</t>
  </si>
  <si>
    <t xml:space="preserve">Občianske združenie KOLYSOČKA - KOLÍSKA</t>
  </si>
  <si>
    <t xml:space="preserve">Materská škola * 08005 Prešov,  Važecká 18</t>
  </si>
  <si>
    <t xml:space="preserve">Materská škola * 08001 Prešov,  Volgogradská 48</t>
  </si>
  <si>
    <t xml:space="preserve">Materská škola * 08001 Prešov,  Zemplínska 2</t>
  </si>
  <si>
    <t xml:space="preserve">Materská škola * 08214 Proč,  Proč 111</t>
  </si>
  <si>
    <t xml:space="preserve">Obec Proč</t>
  </si>
  <si>
    <t xml:space="preserve">Materská škola * 08214 Pušovce,  Pušovce 2</t>
  </si>
  <si>
    <t xml:space="preserve">Obec Pušovce</t>
  </si>
  <si>
    <t xml:space="preserve">Materská škola * 08242 Radatice,  Radatice 210</t>
  </si>
  <si>
    <t xml:space="preserve">Obec Radatice</t>
  </si>
  <si>
    <t xml:space="preserve">Materská škola * 08241 Rokycany,  Rokycany 40</t>
  </si>
  <si>
    <t xml:space="preserve">Obec Rokycany</t>
  </si>
  <si>
    <t xml:space="preserve">Materská škola * 08005 Ruská Nová Ves,  Ruská Nová Ves 24</t>
  </si>
  <si>
    <t xml:space="preserve">Obec Ruská Nová Ves</t>
  </si>
  <si>
    <t xml:space="preserve">EP - ZŠ s MŠ (MŠ) * 08243 Sedlice,  Sedlice 16</t>
  </si>
  <si>
    <t xml:space="preserve">Obec Sedlice</t>
  </si>
  <si>
    <t xml:space="preserve">EP - ZŠ s MŠ (MŠ) * 08232 Svinia,  Hlavná 87/10</t>
  </si>
  <si>
    <t xml:space="preserve">Obec Svinia</t>
  </si>
  <si>
    <t xml:space="preserve">EP - ZŠ s MŠ (MŠ) * 08232 Svinia,  Hložská 202/32</t>
  </si>
  <si>
    <t xml:space="preserve">Materská škola * 08212 Šarišská Poruba,  Šarišská Poruba 34</t>
  </si>
  <si>
    <t xml:space="preserve">Obec Šarišská Poruba</t>
  </si>
  <si>
    <t xml:space="preserve">Materská škola pri ZŠ * 08205 Šarišské Bohdanovce,  Šarišské Bohdanovce 179</t>
  </si>
  <si>
    <t xml:space="preserve">Obec Šarišské Bohdanovce</t>
  </si>
  <si>
    <t xml:space="preserve">Materská škola * 08236 Šindliar,  Šindliar 7</t>
  </si>
  <si>
    <t xml:space="preserve">Obec Šindliar</t>
  </si>
  <si>
    <t xml:space="preserve">Materská škola * 08237 Široké,  Široké 644</t>
  </si>
  <si>
    <t xml:space="preserve">Obec Široké</t>
  </si>
  <si>
    <t xml:space="preserve">Materská škola * 08005 Teriakovce,  Teriakovce 51</t>
  </si>
  <si>
    <t xml:space="preserve">Obec Teriakovce</t>
  </si>
  <si>
    <t xml:space="preserve">EP - ZŠ s MŠ (MŠ) * 08267 Terňa,  Záhradná 201/6</t>
  </si>
  <si>
    <t xml:space="preserve">Obec Terňa</t>
  </si>
  <si>
    <t xml:space="preserve">EP ZŠ s MŠ (MŠ) * 08207 Tuhrina,  Tuhrina 27</t>
  </si>
  <si>
    <t xml:space="preserve">Obec Tuhrina</t>
  </si>
  <si>
    <t xml:space="preserve">EP ZŠ s MŠ (MŠ) * 08213 Tulčík,  Tulčík 177</t>
  </si>
  <si>
    <t xml:space="preserve">Obec Tulčík</t>
  </si>
  <si>
    <t xml:space="preserve">Materská škola pri ZŠ * 08205 Varhaňovce,  Varhaňovce 20</t>
  </si>
  <si>
    <t xml:space="preserve">Obec Varhaňovce</t>
  </si>
  <si>
    <t xml:space="preserve">Materská škola * 08267 Veľký Slivník,  Veľký Slivník 89</t>
  </si>
  <si>
    <t xml:space="preserve">Obec Veľký Slivník</t>
  </si>
  <si>
    <t xml:space="preserve">Materská škola * 08221 Veľký Šariš,  A. Sládkoviča 10</t>
  </si>
  <si>
    <t xml:space="preserve">Mesto Veľký Šariš</t>
  </si>
  <si>
    <t xml:space="preserve">Cirkevná materská škola * 08221 Veľký Šariš,  Námestie sv. Jakuba 33/3</t>
  </si>
  <si>
    <t xml:space="preserve">Materská škola * 08238 Víťaz,  Víťaz 183</t>
  </si>
  <si>
    <t xml:space="preserve">Obec Víťaz</t>
  </si>
  <si>
    <t xml:space="preserve">Materská škola * 08006 Vyšná Šebastová,  Vyšná Šebastová 94</t>
  </si>
  <si>
    <t xml:space="preserve">Obec Vyšná Šebastová</t>
  </si>
  <si>
    <t xml:space="preserve">Materská škola * 08253 Záborské,  Záborské 14</t>
  </si>
  <si>
    <t xml:space="preserve">Obec Záborské</t>
  </si>
  <si>
    <t xml:space="preserve">Materská škola * 08216 Záhradné,  Záhradné 226</t>
  </si>
  <si>
    <t xml:space="preserve">Obec Záhradné</t>
  </si>
  <si>
    <t xml:space="preserve">Materská škola * 08206 Žehňa,  Žehňa 9</t>
  </si>
  <si>
    <t xml:space="preserve">Obec Žehňa</t>
  </si>
  <si>
    <t xml:space="preserve">Materská škola * 08241 Žipov,  Žipov 21</t>
  </si>
  <si>
    <t xml:space="preserve">Obec Žipov</t>
  </si>
  <si>
    <t xml:space="preserve">EP ZŠ s MŠ (MŠ) * 08001 Župčany,  Župčany 54</t>
  </si>
  <si>
    <t xml:space="preserve">Obec Župčany</t>
  </si>
  <si>
    <t xml:space="preserve">Materská škola * 08266 Bodovce,  Bodovce 90</t>
  </si>
  <si>
    <t xml:space="preserve">Obec Bodovce</t>
  </si>
  <si>
    <t xml:space="preserve">Materská škola pri ZŠ * 08274 Brezovica,  Brezovica 60</t>
  </si>
  <si>
    <t xml:space="preserve">Obec Brezovica</t>
  </si>
  <si>
    <t xml:space="preserve">Materská škola * 08274 Brezovička,  Brezovička 62</t>
  </si>
  <si>
    <t xml:space="preserve">Obec Brezovička</t>
  </si>
  <si>
    <t xml:space="preserve">Materská škola * 08301 Červená Voda,  Červená Voda 30</t>
  </si>
  <si>
    <t xml:space="preserve">Obec Červená Voda</t>
  </si>
  <si>
    <t xml:space="preserve">Materská škola * 08256 Červenica pri Sabinove,  Červenica pri Sabinove 28</t>
  </si>
  <si>
    <t xml:space="preserve">Obec Červenica pri Sabinove</t>
  </si>
  <si>
    <t xml:space="preserve">EP - ZŠ s MŠ (MŠ) * 08271 Ďačov,  Ďačov 161</t>
  </si>
  <si>
    <t xml:space="preserve">Obec Ďačov</t>
  </si>
  <si>
    <t xml:space="preserve">Materská škola * 08301 Drienica,  Drienica 98</t>
  </si>
  <si>
    <t xml:space="preserve">Obec Drienica</t>
  </si>
  <si>
    <t xml:space="preserve">Materská škola * 08271 Dubovica,  Dubovica 48</t>
  </si>
  <si>
    <t xml:space="preserve">Obec Dubovica</t>
  </si>
  <si>
    <t xml:space="preserve">Materská škola * 08266 Hubošovce,  Hubošovce 56</t>
  </si>
  <si>
    <t xml:space="preserve">Obec Hubošovce</t>
  </si>
  <si>
    <t xml:space="preserve">Materská škola * 08301 Jakovany,  Jakovany 64</t>
  </si>
  <si>
    <t xml:space="preserve">Obec Jakovany</t>
  </si>
  <si>
    <t xml:space="preserve">Materská škola * 08256 Jakubova Voľa,  Jakubova Voľa 52</t>
  </si>
  <si>
    <t xml:space="preserve">Obec Jakubova Voľa</t>
  </si>
  <si>
    <t xml:space="preserve">Materská škola * 08301 Jakubovany,  Hlavná 136/3</t>
  </si>
  <si>
    <t xml:space="preserve">Obec Jakubovany</t>
  </si>
  <si>
    <t xml:space="preserve">Súkromná materská škola * 08263 Jarovnice,  Jarovnice 206</t>
  </si>
  <si>
    <t xml:space="preserve">FILKA s. r. o.</t>
  </si>
  <si>
    <t xml:space="preserve">Materská škola * 08263 Jarovnice,  Jarovnice 587</t>
  </si>
  <si>
    <t xml:space="preserve">Obec Jarovnice</t>
  </si>
  <si>
    <t xml:space="preserve">Materská škola pri ZŠ * 08281 Kamenica,  Kamenica 645</t>
  </si>
  <si>
    <t xml:space="preserve">Obec Kamenica</t>
  </si>
  <si>
    <t xml:space="preserve">Materská škola pri ZŠ * 08273 Krásna Lúka,  Krásna Lúka 142</t>
  </si>
  <si>
    <t xml:space="preserve">Obec Krásna Lúka</t>
  </si>
  <si>
    <t xml:space="preserve">Materská škola pri ZŠ * 08271 Krivany,  Krivany 1</t>
  </si>
  <si>
    <t xml:space="preserve">Obec Krivany</t>
  </si>
  <si>
    <t xml:space="preserve">Materská škola * 08271 Lipany,  Kpt. Nálepku 19</t>
  </si>
  <si>
    <t xml:space="preserve">Mesto Lipany</t>
  </si>
  <si>
    <t xml:space="preserve">Materská škola * 08271 Lipany,  Kpt. Nálepku 7</t>
  </si>
  <si>
    <t xml:space="preserve">Materská škola * 08271 Lipany,  Námestie sv. Martina 80</t>
  </si>
  <si>
    <t xml:space="preserve">Materská škola * 08271 Lúčka,  Lúčka 77</t>
  </si>
  <si>
    <t xml:space="preserve">Obec Lúčka</t>
  </si>
  <si>
    <t xml:space="preserve">Cirkevná materská škola * 08257 Ľutina,  Ľutina 131</t>
  </si>
  <si>
    <t xml:space="preserve">Kongregácia sestier služobníc Nepoškvrnenej Panny Márie</t>
  </si>
  <si>
    <t xml:space="preserve">Materská škola * 08271 Milpoš,  Milpoš 55</t>
  </si>
  <si>
    <t xml:space="preserve">Obec Milpoš</t>
  </si>
  <si>
    <t xml:space="preserve">Materská škola pri ZŠ * 08274 Nižný Slavkov,  Nižný Slavkov 72</t>
  </si>
  <si>
    <t xml:space="preserve">Obec Nižný Slavkov</t>
  </si>
  <si>
    <t xml:space="preserve">Materská škola * 08276 Oľšov,  Oľšov 23</t>
  </si>
  <si>
    <t xml:space="preserve">Obec Oľšov</t>
  </si>
  <si>
    <t xml:space="preserve">Materská škola * 08222 Ostrovany,  Kostolná 280/10A</t>
  </si>
  <si>
    <t xml:space="preserve">Obec Ostrovany</t>
  </si>
  <si>
    <t xml:space="preserve">EP - ZŠ s MŠ (MŠ) * 08256 Pečovská Nová Ves,  Na Dujave 320/48</t>
  </si>
  <si>
    <t xml:space="preserve">Obec Pečovská Nová Ves</t>
  </si>
  <si>
    <t xml:space="preserve">EP - ZŠ s MŠ (MŠ) * 08256 Pečovská Nová Ves,  Rómska 821/45</t>
  </si>
  <si>
    <t xml:space="preserve">Materská škola pri ZŠ * 08273 Poloma,  Poloma 24</t>
  </si>
  <si>
    <t xml:space="preserve">Obec Poloma</t>
  </si>
  <si>
    <t xml:space="preserve">Materská škola * 08261 Ražňany,  Ulica Štefana Onderča 369</t>
  </si>
  <si>
    <t xml:space="preserve">Obec Ražňany</t>
  </si>
  <si>
    <t xml:space="preserve">EP - ZŠ s MŠ (MŠ) * 08271 Rožkovany,  Rožkovany 118</t>
  </si>
  <si>
    <t xml:space="preserve">Obec Rožkovany</t>
  </si>
  <si>
    <t xml:space="preserve">Materská škola * 08301 Sabinov,  9. mája 27</t>
  </si>
  <si>
    <t xml:space="preserve">Mesto Sabinov</t>
  </si>
  <si>
    <t xml:space="preserve">Materská škola * 08301 Sabinov,  Jarková 63</t>
  </si>
  <si>
    <t xml:space="preserve">Materská škola * 08301 Sabinov,  Komenského 41</t>
  </si>
  <si>
    <t xml:space="preserve">EP (MŠ) - Súkr. ZŠ s MŠ * 08301 Sabinov,  Námestie slobody 7</t>
  </si>
  <si>
    <t xml:space="preserve">Mgr. Silvia Urdzíková</t>
  </si>
  <si>
    <t xml:space="preserve">Materská škola * 08301 Sabinov,  Švermova 1</t>
  </si>
  <si>
    <t xml:space="preserve">Materská škola * 08301 Sabinov,  Ul. 17. novembra 42</t>
  </si>
  <si>
    <t xml:space="preserve">Súkromná materská škola * 08301 Sabinov,  Záhradná 3</t>
  </si>
  <si>
    <t xml:space="preserve">Občianske združenie Lienka - Sabinov</t>
  </si>
  <si>
    <t xml:space="preserve">Materská škola pri ZŠ * 08273 Šarišské Dravce,  Šarišské Dravce 20</t>
  </si>
  <si>
    <t xml:space="preserve">Obec Šarišské Dravce</t>
  </si>
  <si>
    <t xml:space="preserve">EP -ZŠ s MŠ (MŠ) * 08222 Šarišské Michaľany,  Pod lesíkom 30</t>
  </si>
  <si>
    <t xml:space="preserve">Obec Šarišské Michaľany</t>
  </si>
  <si>
    <t xml:space="preserve">Materská škola pri ZŠ * 08276 Torysa,  Torysa 26</t>
  </si>
  <si>
    <t xml:space="preserve">Obec Torysa</t>
  </si>
  <si>
    <t xml:space="preserve">EP - ZŠ s MŠ * 08267 Torysa,  Torysa 339</t>
  </si>
  <si>
    <t xml:space="preserve">Materská škola * 08266 Uzovce,  Uzovce 200</t>
  </si>
  <si>
    <t xml:space="preserve">Obec Uzovce</t>
  </si>
  <si>
    <t xml:space="preserve">Materská škola * 08262 Uzovské Pekľany,  Uzovské Pekľany 79</t>
  </si>
  <si>
    <t xml:space="preserve">Obec Uzovské Pekľany</t>
  </si>
  <si>
    <t xml:space="preserve">Materská škola * 08261 Uzovský Šalgov,  Uzovský Šalgov 20</t>
  </si>
  <si>
    <t xml:space="preserve">Obec Uzovský Šalgov</t>
  </si>
  <si>
    <t xml:space="preserve">EP - C ZŠ s MŠ (MŠ) * 06781 Belá nad Cirochou,  Cintorínska 66/40</t>
  </si>
  <si>
    <t xml:space="preserve">Materská škola pri ZŠ * 06782 Dlhé nad Cirochou,  Školská 231/4</t>
  </si>
  <si>
    <t xml:space="preserve">Obec Dlhé nad Cirochou</t>
  </si>
  <si>
    <t xml:space="preserve">Materská škola pri ZŠ * 06772 Kalná Roztoka,  Kalná Roztoka 169</t>
  </si>
  <si>
    <t xml:space="preserve">Obec Kalná Roztoka</t>
  </si>
  <si>
    <t xml:space="preserve">Materská škola pri ZŠ * 06772 Klenová,  Klenová 111</t>
  </si>
  <si>
    <t xml:space="preserve">Obec Klenová</t>
  </si>
  <si>
    <t xml:space="preserve">Materská škola * 06761 Kolonica,  Kolonica 195</t>
  </si>
  <si>
    <t xml:space="preserve">Obec Kolonica</t>
  </si>
  <si>
    <t xml:space="preserve">Materská škola * 06901 Pichne,  Pichne 184</t>
  </si>
  <si>
    <t xml:space="preserve">Obec Pichne</t>
  </si>
  <si>
    <t xml:space="preserve">Cirk. MŠ sv. M. Goretti * 06901 Snina,  1. mája 2718/14</t>
  </si>
  <si>
    <t xml:space="preserve">Materská škola * 06901 Snina,  Budovateľská 2205/12</t>
  </si>
  <si>
    <t xml:space="preserve">Mesto Snina</t>
  </si>
  <si>
    <t xml:space="preserve">Materská škola * 06901 Snina,  Čs. armády 1590/1</t>
  </si>
  <si>
    <t xml:space="preserve">Materská škola * 06901 Snina,  Duk. hrdinov 13/2078</t>
  </si>
  <si>
    <t xml:space="preserve">Súkromná materská škola * 06901 Snina,  Komenského 2779</t>
  </si>
  <si>
    <t xml:space="preserve">Mária Alušíková</t>
  </si>
  <si>
    <t xml:space="preserve">Materská škola * 06901 Snina,  Kukučínova 2544/7</t>
  </si>
  <si>
    <t xml:space="preserve">Materská škola * 06901 Snina,  Palárikova 1630/29</t>
  </si>
  <si>
    <t xml:space="preserve">Materská škola * 06901 Snina,  Perečínska 2546/23</t>
  </si>
  <si>
    <t xml:space="preserve">Súkromná materská škola * 06901 Snina,  Vihorlatská 1420/8</t>
  </si>
  <si>
    <t xml:space="preserve">Memoria, nezisková organizácia</t>
  </si>
  <si>
    <t xml:space="preserve">EP - ZŠ s MŠ (MŠ) * 06761 Stakčín,  Ševčenkova 1</t>
  </si>
  <si>
    <t xml:space="preserve">Obec Stakčín</t>
  </si>
  <si>
    <t xml:space="preserve">EP - ZŠ s MŠ (MŠ) * 06773 Ubľa,  Ubľa 352</t>
  </si>
  <si>
    <t xml:space="preserve">Obec Ubľa</t>
  </si>
  <si>
    <t xml:space="preserve">EP- ZŠ s MŠ (MŠ) * 06767 Ulič,  Ulič 89</t>
  </si>
  <si>
    <t xml:space="preserve">Obec Ulič</t>
  </si>
  <si>
    <t xml:space="preserve">Materská škola pri ZŠ * 06777 Zemplínske Hámre,  Sninská 318/16</t>
  </si>
  <si>
    <t xml:space="preserve">Obec Zemplínske Hámre</t>
  </si>
  <si>
    <t xml:space="preserve">EP - ZŠ s MŠ (MŠ) * 06542 Čirč,  Čirč 266</t>
  </si>
  <si>
    <t xml:space="preserve">Obec Čirč</t>
  </si>
  <si>
    <t xml:space="preserve">Materská škola * 06501 Forbasy,  Forbasy 16</t>
  </si>
  <si>
    <t xml:space="preserve">Obec Forbasy</t>
  </si>
  <si>
    <t xml:space="preserve">EP - ZŠ s MŠ (MŠ) * 06534 Haligovce,  Haligovce 143</t>
  </si>
  <si>
    <t xml:space="preserve">Materská škola pri ZŠ * 06501 Hniezdne,  Hniezdne 244</t>
  </si>
  <si>
    <t xml:space="preserve">Obec Hniezdne</t>
  </si>
  <si>
    <t xml:space="preserve">EP - ZŠ s MŠ (MŠ) * 06545 Hromoš,  Hromoš 119</t>
  </si>
  <si>
    <t xml:space="preserve">Obec Hromoš</t>
  </si>
  <si>
    <t xml:space="preserve">Materská škola pri ZŠ * 06401 Chmeľnica,  Chmeľnica 58</t>
  </si>
  <si>
    <t xml:space="preserve">Obec Chmeľnica</t>
  </si>
  <si>
    <t xml:space="preserve">Materská škola pri ZŠ * 06512 Jakubany,  Jakubany 151</t>
  </si>
  <si>
    <t xml:space="preserve">Obec Jakubany</t>
  </si>
  <si>
    <t xml:space="preserve">EP - ZŠ s MŠ (MŠ) * 06531 Jarabina,  Jarabina 212</t>
  </si>
  <si>
    <t xml:space="preserve">Obec Jarabina</t>
  </si>
  <si>
    <t xml:space="preserve">Materská škola pri ZŠ * 06532 Kamienka,  Kamienka 113</t>
  </si>
  <si>
    <t xml:space="preserve">Materská škola pri ZŠ * 06511 Kolačkov,  Kolačkov 31</t>
  </si>
  <si>
    <t xml:space="preserve">Obec Kolačkov</t>
  </si>
  <si>
    <t xml:space="preserve">Materská škola pri ZŠ * 06548 Kyjov,  Kyjov 176</t>
  </si>
  <si>
    <t xml:space="preserve">Obec Kyjov</t>
  </si>
  <si>
    <t xml:space="preserve">EP - ZŠ s MŠ (MŠ) * 06533 Lesnica,  Lesnica 160</t>
  </si>
  <si>
    <t xml:space="preserve">Obec Lesnica</t>
  </si>
  <si>
    <t xml:space="preserve">Materská škola * 06531 Litmanová,  Litmanová 11</t>
  </si>
  <si>
    <t xml:space="preserve">Obec Litmanová</t>
  </si>
  <si>
    <t xml:space="preserve">EP - ZŠ s MŠ (MŠ) * 06503 Lomnička,  Lomnička 68</t>
  </si>
  <si>
    <t xml:space="preserve">Obec Lomnička</t>
  </si>
  <si>
    <t xml:space="preserve">EP - ZŠ s MŠ (MŠ) * 06541 Ľubotín,  Na rovni 381/17</t>
  </si>
  <si>
    <t xml:space="preserve">Obec Ľubotín</t>
  </si>
  <si>
    <t xml:space="preserve">Materská škola pri ZŠ * 06546 Malý Lipník,  Malý Lipník 70</t>
  </si>
  <si>
    <t xml:space="preserve">Obec Malý Lipník</t>
  </si>
  <si>
    <t xml:space="preserve">Materská škola * 06522 Mníšek nad Popradom,  Mníšek nad Popradom 128</t>
  </si>
  <si>
    <t xml:space="preserve">Obec Mníšek nad Popradom</t>
  </si>
  <si>
    <t xml:space="preserve">Materská škola pri ZŠ * 06502 Nižné Ružbachy,  Nižné Ružbachy 45</t>
  </si>
  <si>
    <t xml:space="preserve">Obec Nižné Ružbachy</t>
  </si>
  <si>
    <t xml:space="preserve">EP - ZŠ s MŠ (MŠ) * 06511 Nová Ľubovňa,  Nová Ľubovňa 795</t>
  </si>
  <si>
    <t xml:space="preserve">Obec Nová Ľubovňa</t>
  </si>
  <si>
    <t xml:space="preserve">Materská škola pri ZŠ * 06543 Orlov,  Orlov 5</t>
  </si>
  <si>
    <t xml:space="preserve">Obec Orlov</t>
  </si>
  <si>
    <t xml:space="preserve">Materská škola pri ZŠ * 06544 Plaveč,  Školská 93</t>
  </si>
  <si>
    <t xml:space="preserve">Obec Plaveč</t>
  </si>
  <si>
    <t xml:space="preserve">EP ZŠ s MŠ (MŠ) * 06545 Plavnica,  Plavnica 252</t>
  </si>
  <si>
    <t xml:space="preserve">Obec Plavnica</t>
  </si>
  <si>
    <t xml:space="preserve">EP - ZŠ (MŠ) * 06503 Podolínec,  Školská 1</t>
  </si>
  <si>
    <t xml:space="preserve">Mesto Podolínec</t>
  </si>
  <si>
    <t xml:space="preserve">Spojená škola - MŠ * 06401 Stará Ľubovňa,  Štúrova 383/3</t>
  </si>
  <si>
    <t xml:space="preserve">Materská škola * 06401 Stará Ľubovňa,  Tatranská 21</t>
  </si>
  <si>
    <t xml:space="preserve">Mesto Stará Ľubovňa</t>
  </si>
  <si>
    <t xml:space="preserve">Materská škola * 06401 Stará Ľubovňa,  Vsetínska 36</t>
  </si>
  <si>
    <t xml:space="preserve">EP - ZŠ s MŠ (MŠ) * 06548 Šarišské Jastrabie,  Šarišské Jastrabie 271</t>
  </si>
  <si>
    <t xml:space="preserve">Obec Šarišské Jastrabie</t>
  </si>
  <si>
    <t xml:space="preserve">Materská škola * 06545 Údol,  Údol 55</t>
  </si>
  <si>
    <t xml:space="preserve">Obec Údol</t>
  </si>
  <si>
    <t xml:space="preserve">MŠ pri ZŠ sv. J. K. * 06534 Veľká Lesná,  Veľká Lesná 16</t>
  </si>
  <si>
    <t xml:space="preserve">EP - ZŠ s MŠ (MŠ) * 06533 Veľký Lipník,  Veľký Lipník 49</t>
  </si>
  <si>
    <t xml:space="preserve">Obec Veľký Lipník</t>
  </si>
  <si>
    <t xml:space="preserve">Materská škola * 06541 Vislanka,  Vislanka 79</t>
  </si>
  <si>
    <t xml:space="preserve">Obec Vislanka</t>
  </si>
  <si>
    <t xml:space="preserve">EP - ZŠ s MŠ (MŠ) * 06502 Vyšné Ružbachy,  Vyšné Ružbachy 229</t>
  </si>
  <si>
    <t xml:space="preserve">Obec Vyšné Ružbachy</t>
  </si>
  <si>
    <t xml:space="preserve">Materská škola * 09101 Breznica,  Breznica 267</t>
  </si>
  <si>
    <t xml:space="preserve">Obec Breznica</t>
  </si>
  <si>
    <t xml:space="preserve">Materská škola * 09031 Brusnica,  Brusnica 39</t>
  </si>
  <si>
    <t xml:space="preserve">Obec Brusnica</t>
  </si>
  <si>
    <t xml:space="preserve">Materská škola pri ZŠ * 09022 Bukovce,  Bukovce 80</t>
  </si>
  <si>
    <t xml:space="preserve">Obec Bukovce</t>
  </si>
  <si>
    <t xml:space="preserve">Materská škola * 09101 Duplín,  Duplín 67</t>
  </si>
  <si>
    <t xml:space="preserve">Obec Duplín</t>
  </si>
  <si>
    <t xml:space="preserve">Materská škola pri ZŠ * 09023 Havaj,  Havaj 7</t>
  </si>
  <si>
    <t xml:space="preserve">Obec Havaj</t>
  </si>
  <si>
    <t xml:space="preserve">Materská škola * 09021 Chotča,  Chotča 175</t>
  </si>
  <si>
    <t xml:space="preserve">Obec Chotča</t>
  </si>
  <si>
    <t xml:space="preserve">EP - ZŠ s MŠ (MŠ) * 09031 Kolbovce,  Kolbovce 51</t>
  </si>
  <si>
    <t xml:space="preserve">Obec Kolbovce</t>
  </si>
  <si>
    <t xml:space="preserve">MŠ * 09033 Lomné,  Lomné 74</t>
  </si>
  <si>
    <t xml:space="preserve">Obec Lomné</t>
  </si>
  <si>
    <t xml:space="preserve">Materská škola * 09032 Miňovce,  Miňovce 72</t>
  </si>
  <si>
    <t xml:space="preserve">Obec Miňovce</t>
  </si>
  <si>
    <t xml:space="preserve">Materská škola * 09032 Nižná Olšava,  Nižná Olšava 72</t>
  </si>
  <si>
    <t xml:space="preserve">Obec Nižná Olšava</t>
  </si>
  <si>
    <t xml:space="preserve">Materská škola * 09023 Staškovce,  Staškovce 13</t>
  </si>
  <si>
    <t xml:space="preserve">Obec Staškovce</t>
  </si>
  <si>
    <t xml:space="preserve">Materská škola * 09101 Stropkov,  Andreja Hlinku 1762/27</t>
  </si>
  <si>
    <t xml:space="preserve">Mesto Stropkov</t>
  </si>
  <si>
    <t xml:space="preserve">Materská škola * 09101 Stropkov,  Matice slovenskej 740/7</t>
  </si>
  <si>
    <t xml:space="preserve">Materská škola * 09101 Tisinec,  Tisinec 1</t>
  </si>
  <si>
    <t xml:space="preserve">Obec Tisinec</t>
  </si>
  <si>
    <t xml:space="preserve">Materská škola * 09033 Turany nad Ondavou,  Turany nad Ondavou 100</t>
  </si>
  <si>
    <t xml:space="preserve">Obec Turany nad Ondavou</t>
  </si>
  <si>
    <t xml:space="preserve">Materská škola * 09032 Vyšná Olšava,  Vyšná Olšava 28</t>
  </si>
  <si>
    <t xml:space="preserve">Obec Vyšná Olšava</t>
  </si>
  <si>
    <t xml:space="preserve">Materská škola * 09016 Cernina,  Cernina 30</t>
  </si>
  <si>
    <t xml:space="preserve">Obec Cernina</t>
  </si>
  <si>
    <t xml:space="preserve">Materská škola * 08701 Giraltovce,  Dukelská 62</t>
  </si>
  <si>
    <t xml:space="preserve">Mesto Giraltovce</t>
  </si>
  <si>
    <t xml:space="preserve">Materská škola * 09041 Hrabovčík,  Hrabovčík 15</t>
  </si>
  <si>
    <t xml:space="preserve">Obec Hrabovčík</t>
  </si>
  <si>
    <t xml:space="preserve">Materská škola * 08701 Kalnište,  Kalnište 31</t>
  </si>
  <si>
    <t xml:space="preserve">Obec Kalnište</t>
  </si>
  <si>
    <t xml:space="preserve">Materská škola * 08701 Kračúnovce,  Kračúnovce 376</t>
  </si>
  <si>
    <t xml:space="preserve">Obec Kračúnovce</t>
  </si>
  <si>
    <t xml:space="preserve">Materská škola * 09005 Krajná Poľana,  Krajná Poľana 24</t>
  </si>
  <si>
    <t xml:space="preserve">Obec Krajná Poľana</t>
  </si>
  <si>
    <t xml:space="preserve">Materská škola * 09002 Kružlová,  Kružlová 103</t>
  </si>
  <si>
    <t xml:space="preserve">Obec Kružlová</t>
  </si>
  <si>
    <t xml:space="preserve">Materská škola * 08644 Kuková,  Kuková 41</t>
  </si>
  <si>
    <t xml:space="preserve">Obec Kuková</t>
  </si>
  <si>
    <t xml:space="preserve">Materská škola * 09003 Ladomirová,  Ladomirová 32</t>
  </si>
  <si>
    <t xml:space="preserve">Obec Ladomirová</t>
  </si>
  <si>
    <t xml:space="preserve">Materská škola * 08701 Lúčka,  Lúčka 92</t>
  </si>
  <si>
    <t xml:space="preserve">Materská škola * 09042 Okrúhle,  Okrúhle 131</t>
  </si>
  <si>
    <t xml:space="preserve">Obec Okrúhle</t>
  </si>
  <si>
    <t xml:space="preserve">Materská škola * 09042 Radoma,  Radoma 109</t>
  </si>
  <si>
    <t xml:space="preserve">Obec Radoma</t>
  </si>
  <si>
    <t xml:space="preserve">Materská škola * 09016 Rovné,  Rovné 37</t>
  </si>
  <si>
    <t xml:space="preserve">Obec Rovné</t>
  </si>
  <si>
    <t xml:space="preserve">Materská škola * 09011 Roztoky,  Roztoky 99</t>
  </si>
  <si>
    <t xml:space="preserve">Obec Roztoky</t>
  </si>
  <si>
    <t xml:space="preserve">Materská škola * 09041 Stročín,  Stročín 86</t>
  </si>
  <si>
    <t xml:space="preserve">Obec Stročín</t>
  </si>
  <si>
    <t xml:space="preserve">Materská škola * 08901 Svidník,  Ul. 8. mája 500/56</t>
  </si>
  <si>
    <t xml:space="preserve">Mesto Svidník</t>
  </si>
  <si>
    <t xml:space="preserve">Materská škola * 08901 Svidník,  Ul. Gen. Svobodu 744/33</t>
  </si>
  <si>
    <t xml:space="preserve">Materská škola * 08901 Svidník,  Ul. Ľ. Štúra 318/23</t>
  </si>
  <si>
    <t xml:space="preserve">Materská škola * 09042 Valkovce,  Valkovce 17</t>
  </si>
  <si>
    <t xml:space="preserve">Obec Valkovce</t>
  </si>
  <si>
    <t xml:space="preserve">Materská škola * 09011 Vyšný Mirošov,  Vyšný Mirošov 44</t>
  </si>
  <si>
    <t xml:space="preserve">Obec Vyšný Mirošov</t>
  </si>
  <si>
    <t xml:space="preserve">Materská škola * 09011 Vyšný Orlík,  Vyšný Orlík 84</t>
  </si>
  <si>
    <t xml:space="preserve">Obec Vyšný Orlík</t>
  </si>
  <si>
    <t xml:space="preserve">Materská škola * 08701 Železník,  Železník 69</t>
  </si>
  <si>
    <t xml:space="preserve">Obec Železník</t>
  </si>
  <si>
    <t xml:space="preserve">Materská škola * 08644 Želmanovce,  Želmanovce 27</t>
  </si>
  <si>
    <t xml:space="preserve">Obec Želmanovce</t>
  </si>
  <si>
    <t xml:space="preserve">Materská škola * 09431 Babie,  Babie 37</t>
  </si>
  <si>
    <t xml:space="preserve">Obec Babie</t>
  </si>
  <si>
    <t xml:space="preserve">Materská škola * 09412 Banské,  Banské 284</t>
  </si>
  <si>
    <t xml:space="preserve">Obec Banské</t>
  </si>
  <si>
    <t xml:space="preserve">Materská škola * 09402 Benkovce,  Školská 140/84</t>
  </si>
  <si>
    <t xml:space="preserve">Obec Benkovce</t>
  </si>
  <si>
    <t xml:space="preserve">Materská škola * 09434 Bystré,  Bystré 172</t>
  </si>
  <si>
    <t xml:space="preserve">Obec Bystré</t>
  </si>
  <si>
    <t xml:space="preserve">Materská škola * 09434 Bystré,  Sídlisko 311</t>
  </si>
  <si>
    <t xml:space="preserve">Materská škola * 09414 Cabov,  Cabov 47</t>
  </si>
  <si>
    <t xml:space="preserve">Obec Cabov</t>
  </si>
  <si>
    <t xml:space="preserve">Materská škola * 09435 Čaklov,  Čaklov 495</t>
  </si>
  <si>
    <t xml:space="preserve">Obec Čaklov</t>
  </si>
  <si>
    <t xml:space="preserve">Materská škola * 09301 Čičava,  Čičava 35</t>
  </si>
  <si>
    <t xml:space="preserve">Obec Čičava</t>
  </si>
  <si>
    <t xml:space="preserve">Materská škola * 09434 Čierne nad Topľou,  Čierne nad Topľou 217</t>
  </si>
  <si>
    <t xml:space="preserve">Obec Čierne nad Topľou</t>
  </si>
  <si>
    <t xml:space="preserve">Materská škola * 09405 Ďapalovce,  Ďapalovce 136</t>
  </si>
  <si>
    <t xml:space="preserve">Obec Ďapalovce</t>
  </si>
  <si>
    <t xml:space="preserve">Materská škola * 09303 Davidov,  Davidov 71</t>
  </si>
  <si>
    <t xml:space="preserve">Obec Davidov</t>
  </si>
  <si>
    <t xml:space="preserve">Materská škola * 09413 Dlhé Klčovo,  Dlhá 258/60</t>
  </si>
  <si>
    <t xml:space="preserve">Obec Dlhé Klčovo</t>
  </si>
  <si>
    <t xml:space="preserve">Materská škola * 09431 Hanušovce nad Topľou,  Budovateľská 428/4</t>
  </si>
  <si>
    <t xml:space="preserve">Mesto Hanušovce nad Topľou</t>
  </si>
  <si>
    <t xml:space="preserve">Materská škola * 09302 Hencovce,  Nová 1918</t>
  </si>
  <si>
    <t xml:space="preserve">Obec Hencovce</t>
  </si>
  <si>
    <t xml:space="preserve">Materská škola * 09434 Hermanovce nad Topľou,  Hermanovce nad Topľou 116</t>
  </si>
  <si>
    <t xml:space="preserve">Obec Hermanovce nad Topľou</t>
  </si>
  <si>
    <t xml:space="preserve">Materská škola * 09435 Hlinné,  Hlinné 76</t>
  </si>
  <si>
    <t xml:space="preserve">Obec Hlinné</t>
  </si>
  <si>
    <t xml:space="preserve">Materská škola * 09405 Holčíkovce,  Holčíkovce 41</t>
  </si>
  <si>
    <t xml:space="preserve">Obec Holčíkovce</t>
  </si>
  <si>
    <t xml:space="preserve">Materská škola * 09405 Jasenovce,  Jasenovce 9</t>
  </si>
  <si>
    <t xml:space="preserve">Obec Jasenovce</t>
  </si>
  <si>
    <t xml:space="preserve">Materská škola * 09435 Jastrabie nad Topľou,  Jastrabie nad Topľou 155</t>
  </si>
  <si>
    <t xml:space="preserve">Obec Jastrabie nad Topľou</t>
  </si>
  <si>
    <t xml:space="preserve">Materská škola * 09412 Juskova Voľa,  Juskova Voľa 91</t>
  </si>
  <si>
    <t xml:space="preserve">Obec Juskova Voľa</t>
  </si>
  <si>
    <t xml:space="preserve">Materská škola * 09303 Kamenná Poruba,  Kamenná Poruba 109</t>
  </si>
  <si>
    <t xml:space="preserve">Obec Kamenná Poruba</t>
  </si>
  <si>
    <t xml:space="preserve">Materská škola * 09421 Kladzany,  Kladzany 45</t>
  </si>
  <si>
    <t xml:space="preserve">Obec Kladzany</t>
  </si>
  <si>
    <t xml:space="preserve">Materská škola * 09301 Komárany,  Komárany 27</t>
  </si>
  <si>
    <t xml:space="preserve">Obec Komárany</t>
  </si>
  <si>
    <t xml:space="preserve">Materská škola * 09421 Kučín,  Kučín 76</t>
  </si>
  <si>
    <t xml:space="preserve">Materská škola * 09409 Majerovce,  Majerovce 2</t>
  </si>
  <si>
    <t xml:space="preserve">Obec Majerovce</t>
  </si>
  <si>
    <t xml:space="preserve">Materská škola * 09431 Matiaška,  Matiaška 56</t>
  </si>
  <si>
    <t xml:space="preserve">Obec Matiaška</t>
  </si>
  <si>
    <t xml:space="preserve">Materská škola * 09431 Medzianky,  Medzianky 76</t>
  </si>
  <si>
    <t xml:space="preserve">Obec Medzianky</t>
  </si>
  <si>
    <t xml:space="preserve">Materská škola * 09423 Merník,  Merník 160</t>
  </si>
  <si>
    <t xml:space="preserve">Obec Merník</t>
  </si>
  <si>
    <t xml:space="preserve">Materská škola * 09421 Nižný Hrabovec,  Nižný Hrabovec 154</t>
  </si>
  <si>
    <t xml:space="preserve">Obec Nižný Hrabovec</t>
  </si>
  <si>
    <t xml:space="preserve">Materská škola * 09422 Nižný Hrušov,  Nižný Hrušov 540</t>
  </si>
  <si>
    <t xml:space="preserve">Obec Nižný Hrušov</t>
  </si>
  <si>
    <t xml:space="preserve">Materská škola * 09301 Nižný Kručov,  Nižný Kručov 48</t>
  </si>
  <si>
    <t xml:space="preserve">Obec Nižný Kručov</t>
  </si>
  <si>
    <t xml:space="preserve">Materská škola * 09404 Nová Kelča,  Nová Kelča 68</t>
  </si>
  <si>
    <t xml:space="preserve">Obec Nová Kelča</t>
  </si>
  <si>
    <t xml:space="preserve">Materská škola * 09401 Ondavské Matiašovce,  Ondavské Matiašovce 20</t>
  </si>
  <si>
    <t xml:space="preserve">Obec Ondavské Matiašovce</t>
  </si>
  <si>
    <t xml:space="preserve">Materská škola * 09431 Pavlovce,  Pavlovce 134</t>
  </si>
  <si>
    <t xml:space="preserve">Obec Pavlovce</t>
  </si>
  <si>
    <t xml:space="preserve">Materská škola * 09431 Petrovce,  Petrovce 114</t>
  </si>
  <si>
    <t xml:space="preserve">Obec Petrovce</t>
  </si>
  <si>
    <t xml:space="preserve">Materská škola * 09421 Poša,  Poša 251</t>
  </si>
  <si>
    <t xml:space="preserve">Obec Poša</t>
  </si>
  <si>
    <t xml:space="preserve">Materská škola * 09431 Radvanovce,  Radvanovce 43</t>
  </si>
  <si>
    <t xml:space="preserve">Obec Radvanovce</t>
  </si>
  <si>
    <t xml:space="preserve">Materská škola * 09431 Remeniny,  Remeniny 10</t>
  </si>
  <si>
    <t xml:space="preserve">Obec Remeniny</t>
  </si>
  <si>
    <t xml:space="preserve">Materská škola * 09435 Rudlov,  Rudlov 184</t>
  </si>
  <si>
    <t xml:space="preserve">Obec Rudlov</t>
  </si>
  <si>
    <t xml:space="preserve">Materská škola * 09413 Sačurov,  Dargovská 324</t>
  </si>
  <si>
    <t xml:space="preserve">Obec Sačurov</t>
  </si>
  <si>
    <t xml:space="preserve">Materská škola * 09414 Sečovská Polianka,  Sečovská Polianka 560</t>
  </si>
  <si>
    <t xml:space="preserve">Obec Sečovská Polianka</t>
  </si>
  <si>
    <t xml:space="preserve">Materská škola pri ZŠ * 09409 Sedliská,  Sedliská 93</t>
  </si>
  <si>
    <t xml:space="preserve">Obec Sedliská</t>
  </si>
  <si>
    <t xml:space="preserve">Materská škola * 09433 Skrabské,  Skrabské 153</t>
  </si>
  <si>
    <t xml:space="preserve">Obec Skrabské</t>
  </si>
  <si>
    <t xml:space="preserve">Materská škola * 09402 Slovenská Kajňa,  Hlavná ulica 191/8</t>
  </si>
  <si>
    <t xml:space="preserve">Obec Slovenská Kajňa</t>
  </si>
  <si>
    <t xml:space="preserve">Materská škola * 09435 Soľ,  Soľ 280</t>
  </si>
  <si>
    <t xml:space="preserve">Obec Soľ</t>
  </si>
  <si>
    <t xml:space="preserve">Materská škola pri ZŠ * 09401 Tovarné,  Tovarné 173</t>
  </si>
  <si>
    <t xml:space="preserve">Obec Tovarné</t>
  </si>
  <si>
    <t xml:space="preserve">Materská škola * 09412 Vechec,  Školská 425</t>
  </si>
  <si>
    <t xml:space="preserve">Obec Vechec</t>
  </si>
  <si>
    <t xml:space="preserve">Materská škola * 09302 Vranov nad Topľou,  Dlhá ulica 559</t>
  </si>
  <si>
    <t xml:space="preserve">Mesto Vranov nad Topľou</t>
  </si>
  <si>
    <t xml:space="preserve">Materská škola * 09302 Vranov nad Topľou,  Domašská ulica 604</t>
  </si>
  <si>
    <t xml:space="preserve">Materská škola * 09301 Vranov nad Topľou,  Juh 1051</t>
  </si>
  <si>
    <t xml:space="preserve">Materská škola * 09303 Vranov nad Topľou,  Kukučínova ulica 103</t>
  </si>
  <si>
    <t xml:space="preserve">Materská škola * 09301 Vranov nad Topľou,  Okulka 21</t>
  </si>
  <si>
    <t xml:space="preserve">Súkr. materská škola * 09301 Vranov nad Topľou,  Podhrunkovská 682</t>
  </si>
  <si>
    <t xml:space="preserve">Best friends nursery</t>
  </si>
  <si>
    <t xml:space="preserve">Materská škola * 09301 Vranov nad Topľou,  Sídlisko 1. mája 68</t>
  </si>
  <si>
    <t xml:space="preserve">Cirkevná MŠ pri ZŠ * 09301 Vranov nad Topľou,  Školská 650</t>
  </si>
  <si>
    <t xml:space="preserve">Materská škola * 09301 Vranov nad Topľou,  Ulica 1. mája 1227</t>
  </si>
  <si>
    <t xml:space="preserve">Materská škola * 09303 Vranov nad Topľou,  Vajanského ulica 641</t>
  </si>
  <si>
    <t xml:space="preserve">Materská škola * 09433 Vyšný Žipov,  Vyšný Žipov 22</t>
  </si>
  <si>
    <t xml:space="preserve">Obec Vyšný Žipov</t>
  </si>
  <si>
    <t xml:space="preserve">Materská škola * 09415 Zámutov,  Zámutov 301</t>
  </si>
  <si>
    <t xml:space="preserve">Obec Zámutov</t>
  </si>
  <si>
    <t xml:space="preserve">Materská škola * 09415 Zámutov,  Zámutov 388</t>
  </si>
  <si>
    <t xml:space="preserve">Materská škola * 09403 Žalobín,  Žalobín 36</t>
  </si>
  <si>
    <t xml:space="preserve">Obec Žalob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9"/>
      <name val="Times New Roman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62.1"/>
    <col collapsed="false" customWidth="false" hidden="false" outlineLevel="0" max="257" min="5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  <row r="4" customFormat="false" ht="14.25" hidden="false" customHeight="true" outlineLevel="0" collapsed="false">
      <c r="B4" s="3" t="s">
        <v>1</v>
      </c>
      <c r="C4" s="4" t="s">
        <v>2</v>
      </c>
      <c r="D4" s="5" t="s">
        <v>3</v>
      </c>
      <c r="E4" s="6"/>
      <c r="F4" s="7"/>
    </row>
    <row r="5" customFormat="false" ht="13.2" hidden="false" customHeight="false" outlineLevel="0" collapsed="false">
      <c r="B5" s="3"/>
      <c r="C5" s="8" t="s">
        <v>4</v>
      </c>
      <c r="D5" s="9" t="s">
        <v>5</v>
      </c>
      <c r="E5" s="6"/>
      <c r="F5" s="7"/>
    </row>
    <row r="6" customFormat="false" ht="14.25" hidden="false" customHeight="true" outlineLevel="0" collapsed="false">
      <c r="B6" s="3"/>
      <c r="C6" s="8" t="s">
        <v>6</v>
      </c>
      <c r="D6" s="9" t="s">
        <v>7</v>
      </c>
      <c r="E6" s="6"/>
      <c r="F6" s="7"/>
    </row>
    <row r="7" customFormat="false" ht="14.25" hidden="false" customHeight="true" outlineLevel="0" collapsed="false">
      <c r="B7" s="3"/>
      <c r="C7" s="8" t="s">
        <v>8</v>
      </c>
      <c r="D7" s="9" t="s">
        <v>9</v>
      </c>
    </row>
    <row r="8" customFormat="false" ht="13.2" hidden="false" customHeight="false" outlineLevel="0" collapsed="false">
      <c r="B8" s="3"/>
      <c r="C8" s="10" t="s">
        <v>10</v>
      </c>
      <c r="D8" s="11" t="s">
        <v>11</v>
      </c>
    </row>
    <row r="9" customFormat="false" ht="13.2" hidden="false" customHeight="false" outlineLevel="0" collapsed="false">
      <c r="B9" s="3"/>
      <c r="C9" s="10" t="s">
        <v>12</v>
      </c>
      <c r="D9" s="11" t="s">
        <v>13</v>
      </c>
    </row>
    <row r="10" customFormat="false" ht="13.2" hidden="false" customHeight="false" outlineLevel="0" collapsed="false">
      <c r="B10" s="3"/>
      <c r="C10" s="10" t="s">
        <v>14</v>
      </c>
      <c r="D10" s="11" t="s">
        <v>15</v>
      </c>
    </row>
    <row r="11" customFormat="false" ht="13.2" hidden="false" customHeight="false" outlineLevel="0" collapsed="false">
      <c r="B11" s="3"/>
      <c r="C11" s="10" t="s">
        <v>16</v>
      </c>
      <c r="D11" s="11" t="s">
        <v>17</v>
      </c>
    </row>
    <row r="12" customFormat="false" ht="13.2" hidden="false" customHeight="false" outlineLevel="0" collapsed="false">
      <c r="B12" s="3"/>
      <c r="C12" s="10" t="s">
        <v>18</v>
      </c>
      <c r="D12" s="11" t="s">
        <v>19</v>
      </c>
    </row>
    <row r="13" customFormat="false" ht="13.2" hidden="false" customHeight="false" outlineLevel="0" collapsed="false">
      <c r="B13" s="3"/>
      <c r="C13" s="10" t="s">
        <v>20</v>
      </c>
      <c r="D13" s="11" t="s">
        <v>21</v>
      </c>
    </row>
    <row r="14" customFormat="false" ht="13.2" hidden="false" customHeight="false" outlineLevel="0" collapsed="false">
      <c r="B14" s="3"/>
      <c r="C14" s="10" t="s">
        <v>22</v>
      </c>
      <c r="D14" s="11" t="s">
        <v>23</v>
      </c>
    </row>
    <row r="15" customFormat="false" ht="13.2" hidden="false" customHeight="false" outlineLevel="0" collapsed="false">
      <c r="B15" s="3"/>
      <c r="C15" s="10" t="s">
        <v>24</v>
      </c>
      <c r="D15" s="11" t="s">
        <v>25</v>
      </c>
    </row>
    <row r="16" customFormat="false" ht="13.2" hidden="false" customHeight="false" outlineLevel="0" collapsed="false">
      <c r="B16" s="3"/>
      <c r="C16" s="10" t="s">
        <v>26</v>
      </c>
      <c r="D16" s="11" t="s">
        <v>27</v>
      </c>
    </row>
    <row r="17" customFormat="false" ht="13.2" hidden="false" customHeight="false" outlineLevel="0" collapsed="false">
      <c r="B17" s="3"/>
      <c r="C17" s="10" t="s">
        <v>28</v>
      </c>
      <c r="D17" s="11" t="s">
        <v>29</v>
      </c>
    </row>
    <row r="18" customFormat="false" ht="13.2" hidden="false" customHeight="false" outlineLevel="0" collapsed="false">
      <c r="B18" s="3"/>
      <c r="C18" s="10" t="s">
        <v>30</v>
      </c>
      <c r="D18" s="11" t="s">
        <v>31</v>
      </c>
    </row>
    <row r="19" customFormat="false" ht="13.2" hidden="false" customHeight="false" outlineLevel="0" collapsed="false">
      <c r="B19" s="3"/>
      <c r="C19" s="10" t="s">
        <v>32</v>
      </c>
      <c r="D19" s="11" t="s">
        <v>33</v>
      </c>
    </row>
    <row r="20" customFormat="false" ht="13.2" hidden="false" customHeight="false" outlineLevel="0" collapsed="false">
      <c r="B20" s="3"/>
      <c r="C20" s="10" t="s">
        <v>34</v>
      </c>
      <c r="D20" s="11" t="s">
        <v>35</v>
      </c>
    </row>
    <row r="21" customFormat="false" ht="13.2" hidden="false" customHeight="false" outlineLevel="0" collapsed="false">
      <c r="B21" s="3"/>
      <c r="C21" s="10" t="s">
        <v>36</v>
      </c>
      <c r="D21" s="11" t="s">
        <v>37</v>
      </c>
    </row>
    <row r="22" customFormat="false" ht="13.2" hidden="false" customHeight="false" outlineLevel="0" collapsed="false">
      <c r="B22" s="3"/>
      <c r="C22" s="10" t="s">
        <v>38</v>
      </c>
      <c r="D22" s="11" t="s">
        <v>39</v>
      </c>
    </row>
    <row r="23" customFormat="false" ht="13.2" hidden="false" customHeight="false" outlineLevel="0" collapsed="false">
      <c r="B23" s="3"/>
      <c r="C23" s="10" t="s">
        <v>40</v>
      </c>
      <c r="D23" s="11" t="s">
        <v>41</v>
      </c>
    </row>
    <row r="24" customFormat="false" ht="13.2" hidden="false" customHeight="false" outlineLevel="0" collapsed="false">
      <c r="B24" s="3"/>
      <c r="C24" s="12" t="s">
        <v>42</v>
      </c>
      <c r="D24" s="13" t="s">
        <v>43</v>
      </c>
    </row>
  </sheetData>
  <mergeCells count="1">
    <mergeCell ref="B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4" width="43.32"/>
    <col collapsed="false" customWidth="true" hidden="false" outlineLevel="0" max="3" min="3" style="1" width="6.77"/>
    <col collapsed="false" customWidth="true" hidden="false" outlineLevel="0" max="6" min="4" style="1" width="7.77"/>
    <col collapsed="false" customWidth="false" hidden="false" outlineLevel="0" max="7" min="7" style="1" width="9.32"/>
    <col collapsed="false" customWidth="true" hidden="false" outlineLevel="0" max="13" min="8" style="1" width="7.77"/>
    <col collapsed="false" customWidth="false" hidden="false" outlineLevel="0" max="257" min="14" style="1" width="9.32"/>
  </cols>
  <sheetData>
    <row r="1" customFormat="false" ht="14.4" hidden="false" customHeight="false" outlineLevel="0" collapsed="false">
      <c r="A1" s="2" t="s">
        <v>44</v>
      </c>
      <c r="C1" s="15" t="n">
        <f aca="false">COUNTA(A6:A114,B6:B114)</f>
        <v>48</v>
      </c>
      <c r="D1" s="16"/>
      <c r="E1" s="16"/>
      <c r="F1" s="16"/>
      <c r="G1" s="16"/>
      <c r="H1" s="16"/>
      <c r="I1" s="17" t="s">
        <v>45</v>
      </c>
      <c r="J1" s="17"/>
      <c r="K1" s="17"/>
      <c r="L1" s="17"/>
      <c r="M1" s="17"/>
    </row>
    <row r="2" customFormat="false" ht="12.75" hidden="false" customHeight="true" outlineLevel="0" collapsed="false">
      <c r="A2" s="18" t="s">
        <v>46</v>
      </c>
      <c r="B2" s="19" t="s">
        <v>47</v>
      </c>
      <c r="C2" s="20" t="s">
        <v>48</v>
      </c>
      <c r="D2" s="21" t="s">
        <v>49</v>
      </c>
      <c r="E2" s="21"/>
      <c r="F2" s="21"/>
      <c r="G2" s="21"/>
      <c r="H2" s="21"/>
      <c r="I2" s="21"/>
      <c r="J2" s="22" t="s">
        <v>50</v>
      </c>
      <c r="K2" s="22"/>
      <c r="L2" s="23"/>
      <c r="M2" s="24" t="s">
        <v>51</v>
      </c>
    </row>
    <row r="3" customFormat="false" ht="13.2" hidden="false" customHeight="false" outlineLevel="0" collapsed="false">
      <c r="A3" s="18"/>
      <c r="B3" s="19"/>
      <c r="C3" s="20"/>
      <c r="D3" s="25" t="s">
        <v>52</v>
      </c>
      <c r="E3" s="25"/>
      <c r="F3" s="25" t="s">
        <v>53</v>
      </c>
      <c r="G3" s="25"/>
      <c r="H3" s="25" t="s">
        <v>54</v>
      </c>
      <c r="I3" s="25"/>
      <c r="J3" s="10" t="s">
        <v>55</v>
      </c>
      <c r="K3" s="10"/>
      <c r="L3" s="10" t="s">
        <v>56</v>
      </c>
      <c r="M3" s="26" t="s">
        <v>57</v>
      </c>
    </row>
    <row r="4" customFormat="false" ht="13.2" hidden="false" customHeight="false" outlineLevel="0" collapsed="false">
      <c r="A4" s="18"/>
      <c r="B4" s="19"/>
      <c r="C4" s="20"/>
      <c r="D4" s="25"/>
      <c r="E4" s="25"/>
      <c r="F4" s="25"/>
      <c r="G4" s="25"/>
      <c r="H4" s="25"/>
      <c r="I4" s="25"/>
      <c r="J4" s="12" t="s">
        <v>58</v>
      </c>
      <c r="K4" s="12"/>
      <c r="L4" s="10" t="s">
        <v>59</v>
      </c>
      <c r="M4" s="26" t="s">
        <v>60</v>
      </c>
    </row>
    <row r="5" customFormat="false" ht="23.4" hidden="false" customHeight="true" outlineLevel="0" collapsed="false">
      <c r="A5" s="18"/>
      <c r="B5" s="19"/>
      <c r="C5" s="20"/>
      <c r="D5" s="27" t="s">
        <v>61</v>
      </c>
      <c r="E5" s="28" t="s">
        <v>62</v>
      </c>
      <c r="F5" s="28" t="s">
        <v>61</v>
      </c>
      <c r="G5" s="28" t="s">
        <v>62</v>
      </c>
      <c r="H5" s="28" t="s">
        <v>61</v>
      </c>
      <c r="I5" s="28" t="s">
        <v>62</v>
      </c>
      <c r="J5" s="28" t="s">
        <v>61</v>
      </c>
      <c r="K5" s="28" t="s">
        <v>62</v>
      </c>
      <c r="L5" s="29"/>
      <c r="M5" s="30" t="s">
        <v>63</v>
      </c>
    </row>
    <row r="6" customFormat="false" ht="13.2" hidden="false" customHeight="false" outlineLevel="0" collapsed="false">
      <c r="A6" s="31"/>
      <c r="B6" s="32" t="s">
        <v>64</v>
      </c>
      <c r="C6" s="33" t="s">
        <v>65</v>
      </c>
      <c r="D6" s="34" t="n">
        <v>117</v>
      </c>
      <c r="E6" s="23" t="n">
        <v>2201</v>
      </c>
      <c r="F6" s="23" t="n">
        <v>11</v>
      </c>
      <c r="G6" s="23" t="n">
        <v>184</v>
      </c>
      <c r="H6" s="23" t="n">
        <v>0</v>
      </c>
      <c r="I6" s="23" t="n">
        <v>10</v>
      </c>
      <c r="J6" s="23" t="n">
        <v>42</v>
      </c>
      <c r="K6" s="23" t="n">
        <v>899</v>
      </c>
      <c r="L6" s="23" t="n">
        <v>250</v>
      </c>
      <c r="M6" s="35" t="n">
        <v>23</v>
      </c>
    </row>
    <row r="7" customFormat="false" ht="13.2" hidden="false" customHeight="false" outlineLevel="0" collapsed="false">
      <c r="A7" s="31"/>
      <c r="B7" s="11" t="s">
        <v>66</v>
      </c>
      <c r="C7" s="36" t="s">
        <v>65</v>
      </c>
      <c r="D7" s="11" t="n">
        <v>8</v>
      </c>
      <c r="E7" s="37" t="n">
        <v>150</v>
      </c>
      <c r="F7" s="37" t="n">
        <v>1</v>
      </c>
      <c r="G7" s="37" t="n">
        <v>10</v>
      </c>
      <c r="H7" s="37" t="n">
        <v>0</v>
      </c>
      <c r="I7" s="37" t="n">
        <v>0</v>
      </c>
      <c r="J7" s="37" t="n">
        <v>4</v>
      </c>
      <c r="K7" s="37" t="n">
        <v>67</v>
      </c>
      <c r="L7" s="37" t="n">
        <v>15</v>
      </c>
      <c r="M7" s="38" t="n">
        <v>0</v>
      </c>
    </row>
    <row r="8" customFormat="false" ht="14.4" hidden="false" customHeight="false" outlineLevel="0" collapsed="false">
      <c r="A8" s="39" t="s">
        <v>67</v>
      </c>
      <c r="B8" s="40"/>
      <c r="C8" s="41"/>
      <c r="D8" s="40" t="n">
        <v>125</v>
      </c>
      <c r="E8" s="42" t="n">
        <v>2351</v>
      </c>
      <c r="F8" s="42" t="n">
        <v>12</v>
      </c>
      <c r="G8" s="42" t="n">
        <v>194</v>
      </c>
      <c r="H8" s="42" t="n">
        <v>0</v>
      </c>
      <c r="I8" s="42" t="n">
        <v>10</v>
      </c>
      <c r="J8" s="42" t="n">
        <v>46</v>
      </c>
      <c r="K8" s="42" t="n">
        <v>966</v>
      </c>
      <c r="L8" s="42" t="n">
        <v>265</v>
      </c>
      <c r="M8" s="43" t="n">
        <v>23</v>
      </c>
    </row>
    <row r="9" customFormat="false" ht="13.8" hidden="false" customHeight="false" outlineLevel="0" collapsed="false">
      <c r="A9" s="44"/>
      <c r="B9" s="45"/>
      <c r="C9" s="46"/>
      <c r="D9" s="45"/>
      <c r="E9" s="47"/>
      <c r="F9" s="47"/>
      <c r="G9" s="47"/>
      <c r="H9" s="47"/>
      <c r="I9" s="47"/>
      <c r="J9" s="47"/>
      <c r="K9" s="47"/>
      <c r="L9" s="47"/>
      <c r="M9" s="48"/>
    </row>
    <row r="10" customFormat="false" ht="13.2" hidden="false" customHeight="false" outlineLevel="0" collapsed="false">
      <c r="A10" s="31"/>
      <c r="B10" s="11" t="s">
        <v>64</v>
      </c>
      <c r="C10" s="36" t="s">
        <v>65</v>
      </c>
      <c r="D10" s="11" t="n">
        <v>79</v>
      </c>
      <c r="E10" s="37" t="n">
        <v>1370</v>
      </c>
      <c r="F10" s="37" t="n">
        <v>2</v>
      </c>
      <c r="G10" s="37" t="n">
        <v>44</v>
      </c>
      <c r="H10" s="37" t="n">
        <v>0</v>
      </c>
      <c r="I10" s="37" t="n">
        <v>7</v>
      </c>
      <c r="J10" s="37" t="n">
        <v>21</v>
      </c>
      <c r="K10" s="37" t="n">
        <v>443</v>
      </c>
      <c r="L10" s="37" t="n">
        <v>147</v>
      </c>
      <c r="M10" s="38" t="n">
        <v>11</v>
      </c>
    </row>
    <row r="11" customFormat="false" ht="13.2" hidden="false" customHeight="false" outlineLevel="0" collapsed="false">
      <c r="A11" s="31"/>
      <c r="B11" s="11" t="s">
        <v>68</v>
      </c>
      <c r="C11" s="36" t="s">
        <v>65</v>
      </c>
      <c r="D11" s="11" t="n">
        <v>9</v>
      </c>
      <c r="E11" s="37" t="n">
        <v>175</v>
      </c>
      <c r="F11" s="37" t="n">
        <v>0</v>
      </c>
      <c r="G11" s="37" t="n">
        <v>1</v>
      </c>
      <c r="H11" s="37" t="n">
        <v>0</v>
      </c>
      <c r="I11" s="37" t="n">
        <v>0</v>
      </c>
      <c r="J11" s="37" t="n">
        <v>4</v>
      </c>
      <c r="K11" s="37" t="n">
        <v>55</v>
      </c>
      <c r="L11" s="37" t="n">
        <v>21</v>
      </c>
      <c r="M11" s="38" t="n">
        <v>1</v>
      </c>
    </row>
    <row r="12" customFormat="false" ht="13.2" hidden="false" customHeight="false" outlineLevel="0" collapsed="false">
      <c r="A12" s="31"/>
      <c r="B12" s="11" t="s">
        <v>66</v>
      </c>
      <c r="C12" s="36" t="s">
        <v>65</v>
      </c>
      <c r="D12" s="11" t="n">
        <v>2</v>
      </c>
      <c r="E12" s="37" t="n">
        <v>40</v>
      </c>
      <c r="F12" s="37" t="n">
        <v>0</v>
      </c>
      <c r="G12" s="37" t="n">
        <v>4</v>
      </c>
      <c r="H12" s="37" t="n">
        <v>0</v>
      </c>
      <c r="I12" s="37" t="n">
        <v>0</v>
      </c>
      <c r="J12" s="37" t="n">
        <v>1</v>
      </c>
      <c r="K12" s="37" t="n">
        <v>10</v>
      </c>
      <c r="L12" s="37" t="n">
        <v>3</v>
      </c>
      <c r="M12" s="38" t="n">
        <v>0</v>
      </c>
    </row>
    <row r="13" customFormat="false" ht="14.4" hidden="false" customHeight="false" outlineLevel="0" collapsed="false">
      <c r="A13" s="39" t="s">
        <v>69</v>
      </c>
      <c r="B13" s="40"/>
      <c r="C13" s="41"/>
      <c r="D13" s="40" t="n">
        <v>90</v>
      </c>
      <c r="E13" s="42" t="n">
        <v>1585</v>
      </c>
      <c r="F13" s="42" t="n">
        <v>2</v>
      </c>
      <c r="G13" s="42" t="n">
        <v>49</v>
      </c>
      <c r="H13" s="42" t="n">
        <v>0</v>
      </c>
      <c r="I13" s="42" t="n">
        <v>7</v>
      </c>
      <c r="J13" s="42" t="n">
        <v>26</v>
      </c>
      <c r="K13" s="42" t="n">
        <v>508</v>
      </c>
      <c r="L13" s="42" t="n">
        <v>171</v>
      </c>
      <c r="M13" s="43" t="n">
        <v>12</v>
      </c>
    </row>
    <row r="14" customFormat="false" ht="13.8" hidden="false" customHeight="false" outlineLevel="0" collapsed="false">
      <c r="A14" s="44"/>
      <c r="B14" s="45"/>
      <c r="C14" s="46"/>
      <c r="D14" s="45"/>
      <c r="E14" s="47"/>
      <c r="F14" s="47"/>
      <c r="G14" s="47"/>
      <c r="H14" s="47"/>
      <c r="I14" s="47"/>
      <c r="J14" s="47"/>
      <c r="K14" s="47"/>
      <c r="L14" s="47"/>
      <c r="M14" s="48"/>
    </row>
    <row r="15" customFormat="false" ht="13.2" hidden="false" customHeight="false" outlineLevel="0" collapsed="false">
      <c r="A15" s="31"/>
      <c r="B15" s="11" t="s">
        <v>64</v>
      </c>
      <c r="C15" s="36" t="s">
        <v>65</v>
      </c>
      <c r="D15" s="11" t="n">
        <v>94</v>
      </c>
      <c r="E15" s="37" t="n">
        <v>1990</v>
      </c>
      <c r="F15" s="37" t="n">
        <v>34</v>
      </c>
      <c r="G15" s="37" t="n">
        <v>686</v>
      </c>
      <c r="H15" s="37" t="n">
        <v>0</v>
      </c>
      <c r="I15" s="37" t="n">
        <v>16</v>
      </c>
      <c r="J15" s="37" t="n">
        <v>65</v>
      </c>
      <c r="K15" s="37" t="n">
        <v>1300</v>
      </c>
      <c r="L15" s="37" t="n">
        <v>224</v>
      </c>
      <c r="M15" s="38" t="n">
        <v>21</v>
      </c>
    </row>
    <row r="16" customFormat="false" ht="13.2" hidden="false" customHeight="false" outlineLevel="0" collapsed="false">
      <c r="A16" s="31"/>
      <c r="B16" s="11" t="s">
        <v>68</v>
      </c>
      <c r="C16" s="36" t="s">
        <v>65</v>
      </c>
      <c r="D16" s="11" t="n">
        <v>3</v>
      </c>
      <c r="E16" s="37" t="n">
        <v>65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1</v>
      </c>
      <c r="K16" s="37" t="n">
        <v>18</v>
      </c>
      <c r="L16" s="37" t="n">
        <v>7</v>
      </c>
      <c r="M16" s="38" t="n">
        <v>1</v>
      </c>
    </row>
    <row r="17" customFormat="false" ht="13.2" hidden="false" customHeight="false" outlineLevel="0" collapsed="false">
      <c r="A17" s="31"/>
      <c r="B17" s="11" t="s">
        <v>66</v>
      </c>
      <c r="C17" s="36" t="s">
        <v>65</v>
      </c>
      <c r="D17" s="11" t="n">
        <v>8</v>
      </c>
      <c r="E17" s="37" t="n">
        <v>175</v>
      </c>
      <c r="F17" s="37" t="n">
        <v>0</v>
      </c>
      <c r="G17" s="37" t="n">
        <v>0</v>
      </c>
      <c r="H17" s="37" t="n">
        <v>0</v>
      </c>
      <c r="I17" s="37" t="n">
        <v>1</v>
      </c>
      <c r="J17" s="37" t="n">
        <v>3</v>
      </c>
      <c r="K17" s="37" t="n">
        <v>52</v>
      </c>
      <c r="L17" s="37" t="n">
        <v>16</v>
      </c>
      <c r="M17" s="38" t="n">
        <v>0</v>
      </c>
    </row>
    <row r="18" customFormat="false" ht="14.4" hidden="false" customHeight="false" outlineLevel="0" collapsed="false">
      <c r="A18" s="39" t="s">
        <v>70</v>
      </c>
      <c r="B18" s="40"/>
      <c r="C18" s="41"/>
      <c r="D18" s="40" t="n">
        <v>105</v>
      </c>
      <c r="E18" s="42" t="n">
        <v>2230</v>
      </c>
      <c r="F18" s="42" t="n">
        <v>34</v>
      </c>
      <c r="G18" s="42" t="n">
        <v>686</v>
      </c>
      <c r="H18" s="42" t="n">
        <v>0</v>
      </c>
      <c r="I18" s="42" t="n">
        <v>17</v>
      </c>
      <c r="J18" s="42" t="n">
        <v>69</v>
      </c>
      <c r="K18" s="42" t="n">
        <v>1370</v>
      </c>
      <c r="L18" s="42" t="n">
        <v>247</v>
      </c>
      <c r="M18" s="43" t="n">
        <v>22</v>
      </c>
    </row>
    <row r="19" customFormat="false" ht="13.8" hidden="false" customHeight="false" outlineLevel="0" collapsed="false">
      <c r="A19" s="44"/>
      <c r="B19" s="45"/>
      <c r="C19" s="46"/>
      <c r="D19" s="45"/>
      <c r="E19" s="47"/>
      <c r="F19" s="47"/>
      <c r="G19" s="47"/>
      <c r="H19" s="47"/>
      <c r="I19" s="47"/>
      <c r="J19" s="47"/>
      <c r="K19" s="47"/>
      <c r="L19" s="47"/>
      <c r="M19" s="48"/>
    </row>
    <row r="20" customFormat="false" ht="13.2" hidden="false" customHeight="false" outlineLevel="0" collapsed="false">
      <c r="A20" s="31"/>
      <c r="B20" s="11" t="s">
        <v>64</v>
      </c>
      <c r="C20" s="36" t="s">
        <v>65</v>
      </c>
      <c r="D20" s="11" t="n">
        <v>56</v>
      </c>
      <c r="E20" s="37" t="n">
        <v>1105</v>
      </c>
      <c r="F20" s="37" t="n">
        <v>1</v>
      </c>
      <c r="G20" s="37" t="n">
        <v>43</v>
      </c>
      <c r="H20" s="37" t="n">
        <v>0</v>
      </c>
      <c r="I20" s="37" t="n">
        <v>5</v>
      </c>
      <c r="J20" s="37" t="n">
        <v>20</v>
      </c>
      <c r="K20" s="37" t="n">
        <v>405</v>
      </c>
      <c r="L20" s="37" t="n">
        <v>109</v>
      </c>
      <c r="M20" s="38" t="n">
        <v>13</v>
      </c>
    </row>
    <row r="21" customFormat="false" ht="13.2" hidden="false" customHeight="false" outlineLevel="0" collapsed="false">
      <c r="A21" s="31"/>
      <c r="B21" s="11" t="s">
        <v>66</v>
      </c>
      <c r="C21" s="36" t="s">
        <v>65</v>
      </c>
      <c r="D21" s="11" t="n">
        <v>2</v>
      </c>
      <c r="E21" s="37" t="n">
        <v>34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1</v>
      </c>
      <c r="K21" s="37" t="n">
        <v>7</v>
      </c>
      <c r="L21" s="37" t="n">
        <v>4</v>
      </c>
      <c r="M21" s="38" t="n">
        <v>0</v>
      </c>
    </row>
    <row r="22" customFormat="false" ht="14.4" hidden="false" customHeight="false" outlineLevel="0" collapsed="false">
      <c r="A22" s="39" t="s">
        <v>71</v>
      </c>
      <c r="B22" s="40"/>
      <c r="C22" s="41"/>
      <c r="D22" s="40" t="n">
        <v>58</v>
      </c>
      <c r="E22" s="42" t="n">
        <v>1139</v>
      </c>
      <c r="F22" s="42" t="n">
        <v>1</v>
      </c>
      <c r="G22" s="42" t="n">
        <v>43</v>
      </c>
      <c r="H22" s="42" t="n">
        <v>0</v>
      </c>
      <c r="I22" s="42" t="n">
        <v>5</v>
      </c>
      <c r="J22" s="42" t="n">
        <v>21</v>
      </c>
      <c r="K22" s="42" t="n">
        <v>412</v>
      </c>
      <c r="L22" s="42" t="n">
        <v>113</v>
      </c>
      <c r="M22" s="43" t="n">
        <v>13</v>
      </c>
    </row>
    <row r="23" customFormat="false" ht="13.8" hidden="false" customHeight="false" outlineLevel="0" collapsed="false">
      <c r="A23" s="44"/>
      <c r="B23" s="45"/>
      <c r="C23" s="46"/>
      <c r="D23" s="45"/>
      <c r="E23" s="47"/>
      <c r="F23" s="47"/>
      <c r="G23" s="47"/>
      <c r="H23" s="47"/>
      <c r="I23" s="47"/>
      <c r="J23" s="47"/>
      <c r="K23" s="47"/>
      <c r="L23" s="47"/>
      <c r="M23" s="48"/>
    </row>
    <row r="24" customFormat="false" ht="13.2" hidden="false" customHeight="false" outlineLevel="0" collapsed="false">
      <c r="A24" s="31"/>
      <c r="B24" s="11" t="s">
        <v>64</v>
      </c>
      <c r="C24" s="36" t="s">
        <v>72</v>
      </c>
      <c r="D24" s="11" t="n">
        <v>1</v>
      </c>
      <c r="E24" s="37" t="n">
        <v>11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4</v>
      </c>
      <c r="L24" s="37" t="n">
        <v>2</v>
      </c>
      <c r="M24" s="38" t="n">
        <v>0</v>
      </c>
    </row>
    <row r="25" customFormat="false" ht="13.2" hidden="false" customHeight="false" outlineLevel="0" collapsed="false">
      <c r="A25" s="31"/>
      <c r="B25" s="11" t="s">
        <v>64</v>
      </c>
      <c r="C25" s="36" t="s">
        <v>65</v>
      </c>
      <c r="D25" s="11" t="n">
        <v>12</v>
      </c>
      <c r="E25" s="37" t="n">
        <v>187</v>
      </c>
      <c r="F25" s="37" t="n">
        <v>1</v>
      </c>
      <c r="G25" s="37" t="n">
        <v>23</v>
      </c>
      <c r="H25" s="37" t="n">
        <v>0</v>
      </c>
      <c r="I25" s="37" t="n">
        <v>0</v>
      </c>
      <c r="J25" s="37" t="n">
        <v>4</v>
      </c>
      <c r="K25" s="37" t="n">
        <v>69</v>
      </c>
      <c r="L25" s="37" t="n">
        <v>24</v>
      </c>
      <c r="M25" s="38" t="n">
        <v>3</v>
      </c>
    </row>
    <row r="26" customFormat="false" ht="14.4" hidden="false" customHeight="false" outlineLevel="0" collapsed="false">
      <c r="A26" s="39" t="s">
        <v>73</v>
      </c>
      <c r="B26" s="40"/>
      <c r="C26" s="41"/>
      <c r="D26" s="40" t="n">
        <v>13</v>
      </c>
      <c r="E26" s="42" t="n">
        <v>198</v>
      </c>
      <c r="F26" s="42" t="n">
        <v>1</v>
      </c>
      <c r="G26" s="42" t="n">
        <v>23</v>
      </c>
      <c r="H26" s="42" t="n">
        <v>0</v>
      </c>
      <c r="I26" s="42" t="n">
        <v>0</v>
      </c>
      <c r="J26" s="42" t="n">
        <v>4</v>
      </c>
      <c r="K26" s="42" t="n">
        <v>73</v>
      </c>
      <c r="L26" s="42" t="n">
        <v>26</v>
      </c>
      <c r="M26" s="43" t="n">
        <v>3</v>
      </c>
    </row>
    <row r="27" customFormat="false" ht="13.8" hidden="false" customHeight="false" outlineLevel="0" collapsed="false">
      <c r="A27" s="44"/>
      <c r="B27" s="45"/>
      <c r="C27" s="46"/>
      <c r="D27" s="45"/>
      <c r="E27" s="47"/>
      <c r="F27" s="47"/>
      <c r="G27" s="47"/>
      <c r="H27" s="47"/>
      <c r="I27" s="47"/>
      <c r="J27" s="47"/>
      <c r="K27" s="47"/>
      <c r="L27" s="47"/>
      <c r="M27" s="48"/>
    </row>
    <row r="28" customFormat="false" ht="13.2" hidden="false" customHeight="false" outlineLevel="0" collapsed="false">
      <c r="A28" s="31"/>
      <c r="B28" s="11" t="s">
        <v>64</v>
      </c>
      <c r="C28" s="36" t="s">
        <v>65</v>
      </c>
      <c r="D28" s="11" t="n">
        <v>138</v>
      </c>
      <c r="E28" s="37" t="n">
        <v>2795</v>
      </c>
      <c r="F28" s="37" t="n">
        <v>13</v>
      </c>
      <c r="G28" s="37" t="n">
        <v>286</v>
      </c>
      <c r="H28" s="37" t="n">
        <v>0</v>
      </c>
      <c r="I28" s="37" t="n">
        <v>19</v>
      </c>
      <c r="J28" s="37" t="n">
        <v>67</v>
      </c>
      <c r="K28" s="37" t="n">
        <v>1172</v>
      </c>
      <c r="L28" s="37" t="n">
        <v>272</v>
      </c>
      <c r="M28" s="38" t="n">
        <v>19</v>
      </c>
    </row>
    <row r="29" customFormat="false" ht="13.2" hidden="false" customHeight="false" outlineLevel="0" collapsed="false">
      <c r="A29" s="31"/>
      <c r="B29" s="11" t="s">
        <v>68</v>
      </c>
      <c r="C29" s="36" t="s">
        <v>65</v>
      </c>
      <c r="D29" s="11" t="n">
        <v>16.5</v>
      </c>
      <c r="E29" s="37" t="n">
        <v>286</v>
      </c>
      <c r="F29" s="37" t="n">
        <v>0.5</v>
      </c>
      <c r="G29" s="37" t="n">
        <v>23</v>
      </c>
      <c r="H29" s="37" t="n">
        <v>0</v>
      </c>
      <c r="I29" s="37" t="n">
        <v>1</v>
      </c>
      <c r="J29" s="37" t="n">
        <v>7</v>
      </c>
      <c r="K29" s="37" t="n">
        <v>89</v>
      </c>
      <c r="L29" s="37" t="n">
        <v>37</v>
      </c>
      <c r="M29" s="38" t="n">
        <v>6</v>
      </c>
    </row>
    <row r="30" customFormat="false" ht="13.2" hidden="false" customHeight="false" outlineLevel="0" collapsed="false">
      <c r="A30" s="31"/>
      <c r="B30" s="11" t="s">
        <v>66</v>
      </c>
      <c r="C30" s="36" t="s">
        <v>65</v>
      </c>
      <c r="D30" s="11" t="n">
        <v>3</v>
      </c>
      <c r="E30" s="37" t="n">
        <v>66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1</v>
      </c>
      <c r="K30" s="37" t="n">
        <v>21</v>
      </c>
      <c r="L30" s="37" t="n">
        <v>8</v>
      </c>
      <c r="M30" s="38" t="n">
        <v>1</v>
      </c>
    </row>
    <row r="31" customFormat="false" ht="14.4" hidden="false" customHeight="false" outlineLevel="0" collapsed="false">
      <c r="A31" s="39" t="s">
        <v>74</v>
      </c>
      <c r="B31" s="40"/>
      <c r="C31" s="41"/>
      <c r="D31" s="40" t="n">
        <v>157.5</v>
      </c>
      <c r="E31" s="42" t="n">
        <v>3147</v>
      </c>
      <c r="F31" s="42" t="n">
        <v>13.5</v>
      </c>
      <c r="G31" s="42" t="n">
        <v>309</v>
      </c>
      <c r="H31" s="42" t="n">
        <v>0</v>
      </c>
      <c r="I31" s="42" t="n">
        <v>20</v>
      </c>
      <c r="J31" s="42" t="n">
        <v>75</v>
      </c>
      <c r="K31" s="42" t="n">
        <v>1282</v>
      </c>
      <c r="L31" s="42" t="n">
        <v>317</v>
      </c>
      <c r="M31" s="43" t="n">
        <v>26</v>
      </c>
    </row>
    <row r="32" customFormat="false" ht="13.8" hidden="false" customHeight="false" outlineLevel="0" collapsed="false">
      <c r="A32" s="44"/>
      <c r="B32" s="45"/>
      <c r="C32" s="46"/>
      <c r="D32" s="45"/>
      <c r="E32" s="47"/>
      <c r="F32" s="47"/>
      <c r="G32" s="47"/>
      <c r="H32" s="47"/>
      <c r="I32" s="47"/>
      <c r="J32" s="47"/>
      <c r="K32" s="47"/>
      <c r="L32" s="47"/>
      <c r="M32" s="48"/>
    </row>
    <row r="33" customFormat="false" ht="13.2" hidden="false" customHeight="false" outlineLevel="0" collapsed="false">
      <c r="A33" s="31"/>
      <c r="B33" s="11" t="s">
        <v>64</v>
      </c>
      <c r="C33" s="36" t="s">
        <v>65</v>
      </c>
      <c r="D33" s="11" t="n">
        <v>271.5</v>
      </c>
      <c r="E33" s="37" t="n">
        <v>5327</v>
      </c>
      <c r="F33" s="37" t="n">
        <v>10.5</v>
      </c>
      <c r="G33" s="37" t="n">
        <v>242</v>
      </c>
      <c r="H33" s="37" t="n">
        <v>0</v>
      </c>
      <c r="I33" s="37" t="n">
        <v>39</v>
      </c>
      <c r="J33" s="37" t="n">
        <v>114</v>
      </c>
      <c r="K33" s="37" t="n">
        <v>2069</v>
      </c>
      <c r="L33" s="37" t="n">
        <v>570</v>
      </c>
      <c r="M33" s="38" t="n">
        <v>39</v>
      </c>
    </row>
    <row r="34" customFormat="false" ht="13.2" hidden="false" customHeight="false" outlineLevel="0" collapsed="false">
      <c r="A34" s="31"/>
      <c r="B34" s="11" t="s">
        <v>64</v>
      </c>
      <c r="C34" s="36" t="s">
        <v>75</v>
      </c>
      <c r="D34" s="11" t="n">
        <v>3</v>
      </c>
      <c r="E34" s="37" t="n">
        <v>33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2</v>
      </c>
      <c r="K34" s="37" t="n">
        <v>15</v>
      </c>
      <c r="L34" s="37" t="n">
        <v>6</v>
      </c>
      <c r="M34" s="38" t="n">
        <v>1</v>
      </c>
    </row>
    <row r="35" customFormat="false" ht="13.2" hidden="false" customHeight="false" outlineLevel="0" collapsed="false">
      <c r="A35" s="31"/>
      <c r="B35" s="11" t="s">
        <v>68</v>
      </c>
      <c r="C35" s="36" t="s">
        <v>72</v>
      </c>
      <c r="D35" s="11" t="n">
        <v>2</v>
      </c>
      <c r="E35" s="37" t="n">
        <v>28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1</v>
      </c>
      <c r="K35" s="37" t="n">
        <v>13</v>
      </c>
      <c r="L35" s="37" t="n">
        <v>3</v>
      </c>
      <c r="M35" s="38" t="n">
        <v>0</v>
      </c>
    </row>
    <row r="36" customFormat="false" ht="13.2" hidden="false" customHeight="false" outlineLevel="0" collapsed="false">
      <c r="A36" s="31"/>
      <c r="B36" s="11" t="s">
        <v>68</v>
      </c>
      <c r="C36" s="36" t="s">
        <v>65</v>
      </c>
      <c r="D36" s="11" t="n">
        <v>29</v>
      </c>
      <c r="E36" s="37" t="n">
        <v>559</v>
      </c>
      <c r="F36" s="37" t="n">
        <v>0</v>
      </c>
      <c r="G36" s="37" t="n">
        <v>8</v>
      </c>
      <c r="H36" s="37" t="n">
        <v>0</v>
      </c>
      <c r="I36" s="37" t="n">
        <v>7</v>
      </c>
      <c r="J36" s="37" t="n">
        <v>12</v>
      </c>
      <c r="K36" s="37" t="n">
        <v>175</v>
      </c>
      <c r="L36" s="37" t="n">
        <v>70</v>
      </c>
      <c r="M36" s="38" t="n">
        <v>6</v>
      </c>
    </row>
    <row r="37" customFormat="false" ht="13.2" hidden="false" customHeight="false" outlineLevel="0" collapsed="false">
      <c r="A37" s="31"/>
      <c r="B37" s="11" t="s">
        <v>66</v>
      </c>
      <c r="C37" s="36" t="s">
        <v>65</v>
      </c>
      <c r="D37" s="11" t="n">
        <v>18</v>
      </c>
      <c r="E37" s="37" t="n">
        <v>371</v>
      </c>
      <c r="F37" s="37" t="n">
        <v>0</v>
      </c>
      <c r="G37" s="37" t="n">
        <v>3</v>
      </c>
      <c r="H37" s="37" t="n">
        <v>0</v>
      </c>
      <c r="I37" s="37" t="n">
        <v>13</v>
      </c>
      <c r="J37" s="37" t="n">
        <v>8</v>
      </c>
      <c r="K37" s="37" t="n">
        <v>155</v>
      </c>
      <c r="L37" s="37" t="n">
        <v>34</v>
      </c>
      <c r="M37" s="38" t="n">
        <v>1</v>
      </c>
    </row>
    <row r="38" customFormat="false" ht="14.4" hidden="false" customHeight="false" outlineLevel="0" collapsed="false">
      <c r="A38" s="39" t="s">
        <v>76</v>
      </c>
      <c r="B38" s="40"/>
      <c r="C38" s="41"/>
      <c r="D38" s="40" t="n">
        <v>323.5</v>
      </c>
      <c r="E38" s="42" t="n">
        <v>6318</v>
      </c>
      <c r="F38" s="42" t="n">
        <v>10.5</v>
      </c>
      <c r="G38" s="42" t="n">
        <v>253</v>
      </c>
      <c r="H38" s="42" t="n">
        <v>0</v>
      </c>
      <c r="I38" s="42" t="n">
        <v>59</v>
      </c>
      <c r="J38" s="42" t="n">
        <v>137</v>
      </c>
      <c r="K38" s="42" t="n">
        <v>2427</v>
      </c>
      <c r="L38" s="42" t="n">
        <v>683</v>
      </c>
      <c r="M38" s="43" t="n">
        <v>47</v>
      </c>
    </row>
    <row r="39" customFormat="false" ht="13.8" hidden="false" customHeight="false" outlineLevel="0" collapsed="false">
      <c r="A39" s="44"/>
      <c r="B39" s="45"/>
      <c r="C39" s="46"/>
      <c r="D39" s="45"/>
      <c r="E39" s="47"/>
      <c r="F39" s="47"/>
      <c r="G39" s="47"/>
      <c r="H39" s="47"/>
      <c r="I39" s="47"/>
      <c r="J39" s="47"/>
      <c r="K39" s="47"/>
      <c r="L39" s="47"/>
      <c r="M39" s="48"/>
    </row>
    <row r="40" customFormat="false" ht="13.2" hidden="false" customHeight="false" outlineLevel="0" collapsed="false">
      <c r="A40" s="31"/>
      <c r="B40" s="11" t="s">
        <v>64</v>
      </c>
      <c r="C40" s="36" t="s">
        <v>65</v>
      </c>
      <c r="D40" s="11" t="n">
        <v>104.5</v>
      </c>
      <c r="E40" s="37" t="n">
        <v>2062</v>
      </c>
      <c r="F40" s="37" t="n">
        <v>16.5</v>
      </c>
      <c r="G40" s="37" t="n">
        <v>334</v>
      </c>
      <c r="H40" s="37" t="n">
        <v>0</v>
      </c>
      <c r="I40" s="37" t="n">
        <v>8</v>
      </c>
      <c r="J40" s="37" t="n">
        <v>53</v>
      </c>
      <c r="K40" s="37" t="n">
        <v>965</v>
      </c>
      <c r="L40" s="37" t="n">
        <v>223</v>
      </c>
      <c r="M40" s="38" t="n">
        <v>33</v>
      </c>
    </row>
    <row r="41" customFormat="false" ht="13.2" hidden="false" customHeight="false" outlineLevel="0" collapsed="false">
      <c r="A41" s="31"/>
      <c r="B41" s="11" t="s">
        <v>68</v>
      </c>
      <c r="C41" s="36" t="s">
        <v>65</v>
      </c>
      <c r="D41" s="11" t="n">
        <v>6</v>
      </c>
      <c r="E41" s="37" t="n">
        <v>108</v>
      </c>
      <c r="F41" s="37" t="n">
        <v>2</v>
      </c>
      <c r="G41" s="37" t="n">
        <v>40</v>
      </c>
      <c r="H41" s="37" t="n">
        <v>0</v>
      </c>
      <c r="I41" s="37" t="n">
        <v>1</v>
      </c>
      <c r="J41" s="37" t="n">
        <v>5</v>
      </c>
      <c r="K41" s="37" t="n">
        <v>85</v>
      </c>
      <c r="L41" s="37" t="n">
        <v>13</v>
      </c>
      <c r="M41" s="38" t="n">
        <v>2</v>
      </c>
    </row>
    <row r="42" customFormat="false" ht="13.2" hidden="false" customHeight="false" outlineLevel="0" collapsed="false">
      <c r="A42" s="31"/>
      <c r="B42" s="11" t="s">
        <v>66</v>
      </c>
      <c r="C42" s="36" t="s">
        <v>65</v>
      </c>
      <c r="D42" s="11" t="n">
        <v>1</v>
      </c>
      <c r="E42" s="37" t="n">
        <v>22</v>
      </c>
      <c r="F42" s="37" t="n">
        <v>0</v>
      </c>
      <c r="G42" s="37" t="n">
        <v>2</v>
      </c>
      <c r="H42" s="37" t="n">
        <v>0</v>
      </c>
      <c r="I42" s="37" t="n">
        <v>0</v>
      </c>
      <c r="J42" s="37" t="n">
        <v>0</v>
      </c>
      <c r="K42" s="37" t="n">
        <v>7</v>
      </c>
      <c r="L42" s="37" t="n">
        <v>2</v>
      </c>
      <c r="M42" s="38" t="n">
        <v>1</v>
      </c>
    </row>
    <row r="43" customFormat="false" ht="14.4" hidden="false" customHeight="false" outlineLevel="0" collapsed="false">
      <c r="A43" s="39" t="s">
        <v>77</v>
      </c>
      <c r="B43" s="40"/>
      <c r="C43" s="41"/>
      <c r="D43" s="40" t="n">
        <v>111.5</v>
      </c>
      <c r="E43" s="42" t="n">
        <v>2192</v>
      </c>
      <c r="F43" s="42" t="n">
        <v>18.5</v>
      </c>
      <c r="G43" s="42" t="n">
        <v>376</v>
      </c>
      <c r="H43" s="42" t="n">
        <v>0</v>
      </c>
      <c r="I43" s="42" t="n">
        <v>9</v>
      </c>
      <c r="J43" s="42" t="n">
        <v>58</v>
      </c>
      <c r="K43" s="42" t="n">
        <v>1057</v>
      </c>
      <c r="L43" s="42" t="n">
        <v>238</v>
      </c>
      <c r="M43" s="43" t="n">
        <v>36</v>
      </c>
    </row>
    <row r="44" customFormat="false" ht="13.8" hidden="false" customHeight="false" outlineLevel="0" collapsed="false">
      <c r="A44" s="44"/>
      <c r="B44" s="45"/>
      <c r="C44" s="46"/>
      <c r="D44" s="45"/>
      <c r="E44" s="47"/>
      <c r="F44" s="47"/>
      <c r="G44" s="47"/>
      <c r="H44" s="47"/>
      <c r="I44" s="47"/>
      <c r="J44" s="47"/>
      <c r="K44" s="47"/>
      <c r="L44" s="47"/>
      <c r="M44" s="48"/>
    </row>
    <row r="45" customFormat="false" ht="13.2" hidden="false" customHeight="false" outlineLevel="0" collapsed="false">
      <c r="A45" s="31"/>
      <c r="B45" s="11" t="s">
        <v>64</v>
      </c>
      <c r="C45" s="36" t="s">
        <v>72</v>
      </c>
      <c r="D45" s="11" t="n">
        <v>2</v>
      </c>
      <c r="E45" s="37" t="n">
        <v>33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14</v>
      </c>
      <c r="L45" s="37" t="n">
        <v>4</v>
      </c>
      <c r="M45" s="38" t="n">
        <v>0</v>
      </c>
    </row>
    <row r="46" customFormat="false" ht="13.2" hidden="false" customHeight="false" outlineLevel="0" collapsed="false">
      <c r="A46" s="31"/>
      <c r="B46" s="11" t="s">
        <v>64</v>
      </c>
      <c r="C46" s="36" t="s">
        <v>65</v>
      </c>
      <c r="D46" s="11" t="n">
        <v>33</v>
      </c>
      <c r="E46" s="37" t="n">
        <v>645</v>
      </c>
      <c r="F46" s="37" t="n">
        <v>2</v>
      </c>
      <c r="G46" s="37" t="n">
        <v>62</v>
      </c>
      <c r="H46" s="37" t="n">
        <v>0</v>
      </c>
      <c r="I46" s="37" t="n">
        <v>6</v>
      </c>
      <c r="J46" s="37" t="n">
        <v>13</v>
      </c>
      <c r="K46" s="37" t="n">
        <v>207</v>
      </c>
      <c r="L46" s="37" t="n">
        <v>69</v>
      </c>
      <c r="M46" s="38" t="n">
        <v>12</v>
      </c>
    </row>
    <row r="47" customFormat="false" ht="13.2" hidden="false" customHeight="false" outlineLevel="0" collapsed="false">
      <c r="A47" s="31"/>
      <c r="B47" s="11" t="s">
        <v>68</v>
      </c>
      <c r="C47" s="36" t="s">
        <v>65</v>
      </c>
      <c r="D47" s="11" t="n">
        <v>7</v>
      </c>
      <c r="E47" s="37" t="n">
        <v>132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2</v>
      </c>
      <c r="K47" s="37" t="n">
        <v>35</v>
      </c>
      <c r="L47" s="37" t="n">
        <v>14</v>
      </c>
      <c r="M47" s="38" t="n">
        <v>1</v>
      </c>
    </row>
    <row r="48" customFormat="false" ht="13.2" hidden="false" customHeight="false" outlineLevel="0" collapsed="false">
      <c r="A48" s="31"/>
      <c r="B48" s="11" t="s">
        <v>66</v>
      </c>
      <c r="C48" s="36" t="s">
        <v>65</v>
      </c>
      <c r="D48" s="11" t="n">
        <v>6</v>
      </c>
      <c r="E48" s="37" t="n">
        <v>122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2</v>
      </c>
      <c r="K48" s="37" t="n">
        <v>36</v>
      </c>
      <c r="L48" s="37" t="n">
        <v>10</v>
      </c>
      <c r="M48" s="38" t="n">
        <v>0</v>
      </c>
    </row>
    <row r="49" customFormat="false" ht="14.4" hidden="false" customHeight="false" outlineLevel="0" collapsed="false">
      <c r="A49" s="39" t="s">
        <v>78</v>
      </c>
      <c r="B49" s="40"/>
      <c r="C49" s="41"/>
      <c r="D49" s="40" t="n">
        <v>48</v>
      </c>
      <c r="E49" s="42" t="n">
        <v>932</v>
      </c>
      <c r="F49" s="42" t="n">
        <v>2</v>
      </c>
      <c r="G49" s="42" t="n">
        <v>62</v>
      </c>
      <c r="H49" s="42" t="n">
        <v>0</v>
      </c>
      <c r="I49" s="42" t="n">
        <v>6</v>
      </c>
      <c r="J49" s="42" t="n">
        <v>17</v>
      </c>
      <c r="K49" s="42" t="n">
        <v>292</v>
      </c>
      <c r="L49" s="42" t="n">
        <v>97</v>
      </c>
      <c r="M49" s="43" t="n">
        <v>13</v>
      </c>
    </row>
    <row r="50" customFormat="false" ht="13.8" hidden="false" customHeight="false" outlineLevel="0" collapsed="false">
      <c r="A50" s="44"/>
      <c r="B50" s="45"/>
      <c r="C50" s="46"/>
      <c r="D50" s="45"/>
      <c r="E50" s="47"/>
      <c r="F50" s="47"/>
      <c r="G50" s="47"/>
      <c r="H50" s="47"/>
      <c r="I50" s="47"/>
      <c r="J50" s="47"/>
      <c r="K50" s="47"/>
      <c r="L50" s="47"/>
      <c r="M50" s="48"/>
    </row>
    <row r="51" customFormat="false" ht="13.2" hidden="false" customHeight="false" outlineLevel="0" collapsed="false">
      <c r="A51" s="31"/>
      <c r="B51" s="11" t="s">
        <v>64</v>
      </c>
      <c r="C51" s="36" t="s">
        <v>65</v>
      </c>
      <c r="D51" s="11" t="n">
        <v>72</v>
      </c>
      <c r="E51" s="37" t="n">
        <v>1410</v>
      </c>
      <c r="F51" s="37" t="n">
        <v>17</v>
      </c>
      <c r="G51" s="37" t="n">
        <v>298</v>
      </c>
      <c r="H51" s="37" t="n">
        <v>0</v>
      </c>
      <c r="I51" s="37" t="n">
        <v>14</v>
      </c>
      <c r="J51" s="37" t="n">
        <v>39</v>
      </c>
      <c r="K51" s="37" t="n">
        <v>724</v>
      </c>
      <c r="L51" s="37" t="n">
        <v>144</v>
      </c>
      <c r="M51" s="38" t="n">
        <v>8</v>
      </c>
    </row>
    <row r="52" customFormat="false" ht="13.2" hidden="false" customHeight="false" outlineLevel="0" collapsed="false">
      <c r="A52" s="31"/>
      <c r="B52" s="11" t="s">
        <v>66</v>
      </c>
      <c r="C52" s="36" t="s">
        <v>65</v>
      </c>
      <c r="D52" s="11" t="n">
        <v>6</v>
      </c>
      <c r="E52" s="37" t="n">
        <v>133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2</v>
      </c>
      <c r="K52" s="37" t="n">
        <v>40</v>
      </c>
      <c r="L52" s="37" t="n">
        <v>12</v>
      </c>
      <c r="M52" s="38" t="n">
        <v>0</v>
      </c>
    </row>
    <row r="53" customFormat="false" ht="14.4" hidden="false" customHeight="false" outlineLevel="0" collapsed="false">
      <c r="A53" s="39" t="s">
        <v>79</v>
      </c>
      <c r="B53" s="40"/>
      <c r="C53" s="41"/>
      <c r="D53" s="40" t="n">
        <v>78</v>
      </c>
      <c r="E53" s="42" t="n">
        <v>1543</v>
      </c>
      <c r="F53" s="42" t="n">
        <v>17</v>
      </c>
      <c r="G53" s="42" t="n">
        <v>298</v>
      </c>
      <c r="H53" s="42" t="n">
        <v>0</v>
      </c>
      <c r="I53" s="42" t="n">
        <v>14</v>
      </c>
      <c r="J53" s="42" t="n">
        <v>41</v>
      </c>
      <c r="K53" s="42" t="n">
        <v>764</v>
      </c>
      <c r="L53" s="42" t="n">
        <v>156</v>
      </c>
      <c r="M53" s="43" t="n">
        <v>8</v>
      </c>
    </row>
    <row r="54" customFormat="false" ht="13.8" hidden="false" customHeight="false" outlineLevel="0" collapsed="false">
      <c r="A54" s="44"/>
      <c r="B54" s="45"/>
      <c r="C54" s="46"/>
      <c r="D54" s="45"/>
      <c r="E54" s="47"/>
      <c r="F54" s="47"/>
      <c r="G54" s="47"/>
      <c r="H54" s="47"/>
      <c r="I54" s="47"/>
      <c r="J54" s="47"/>
      <c r="K54" s="47"/>
      <c r="L54" s="47"/>
      <c r="M54" s="48"/>
    </row>
    <row r="55" customFormat="false" ht="13.2" hidden="false" customHeight="false" outlineLevel="0" collapsed="false">
      <c r="A55" s="31"/>
      <c r="B55" s="11" t="s">
        <v>64</v>
      </c>
      <c r="C55" s="36" t="s">
        <v>65</v>
      </c>
      <c r="D55" s="11" t="n">
        <v>29</v>
      </c>
      <c r="E55" s="37" t="n">
        <v>591</v>
      </c>
      <c r="F55" s="37" t="n">
        <v>2</v>
      </c>
      <c r="G55" s="37" t="n">
        <v>22</v>
      </c>
      <c r="H55" s="37" t="n">
        <v>0</v>
      </c>
      <c r="I55" s="37" t="n">
        <v>4</v>
      </c>
      <c r="J55" s="37" t="n">
        <v>12</v>
      </c>
      <c r="K55" s="37" t="n">
        <v>225</v>
      </c>
      <c r="L55" s="37" t="n">
        <v>56</v>
      </c>
      <c r="M55" s="38" t="n">
        <v>11</v>
      </c>
    </row>
    <row r="56" customFormat="false" ht="14.4" hidden="false" customHeight="false" outlineLevel="0" collapsed="false">
      <c r="A56" s="39" t="s">
        <v>80</v>
      </c>
      <c r="B56" s="40"/>
      <c r="C56" s="41"/>
      <c r="D56" s="40" t="n">
        <v>29</v>
      </c>
      <c r="E56" s="42" t="n">
        <v>591</v>
      </c>
      <c r="F56" s="42" t="n">
        <v>2</v>
      </c>
      <c r="G56" s="42" t="n">
        <v>22</v>
      </c>
      <c r="H56" s="42" t="n">
        <v>0</v>
      </c>
      <c r="I56" s="42" t="n">
        <v>4</v>
      </c>
      <c r="J56" s="42" t="n">
        <v>12</v>
      </c>
      <c r="K56" s="42" t="n">
        <v>225</v>
      </c>
      <c r="L56" s="42" t="n">
        <v>56</v>
      </c>
      <c r="M56" s="43" t="n">
        <v>11</v>
      </c>
    </row>
    <row r="57" customFormat="false" ht="13.8" hidden="false" customHeight="false" outlineLevel="0" collapsed="false">
      <c r="A57" s="44"/>
      <c r="B57" s="45"/>
      <c r="C57" s="46"/>
      <c r="D57" s="45"/>
      <c r="E57" s="47"/>
      <c r="F57" s="47"/>
      <c r="G57" s="47"/>
      <c r="H57" s="47"/>
      <c r="I57" s="47"/>
      <c r="J57" s="47"/>
      <c r="K57" s="47"/>
      <c r="L57" s="47"/>
      <c r="M57" s="48"/>
    </row>
    <row r="58" customFormat="false" ht="13.2" hidden="false" customHeight="false" outlineLevel="0" collapsed="false">
      <c r="A58" s="31"/>
      <c r="B58" s="11" t="s">
        <v>64</v>
      </c>
      <c r="C58" s="36" t="s">
        <v>65</v>
      </c>
      <c r="D58" s="11" t="n">
        <v>49</v>
      </c>
      <c r="E58" s="37" t="n">
        <v>936</v>
      </c>
      <c r="F58" s="37" t="n">
        <v>0</v>
      </c>
      <c r="G58" s="37" t="n">
        <v>30</v>
      </c>
      <c r="H58" s="37" t="n">
        <v>0</v>
      </c>
      <c r="I58" s="37" t="n">
        <v>2</v>
      </c>
      <c r="J58" s="37" t="n">
        <v>14</v>
      </c>
      <c r="K58" s="37" t="n">
        <v>300</v>
      </c>
      <c r="L58" s="37" t="n">
        <v>97</v>
      </c>
      <c r="M58" s="38" t="n">
        <v>14</v>
      </c>
    </row>
    <row r="59" customFormat="false" ht="14.4" hidden="false" customHeight="false" outlineLevel="0" collapsed="false">
      <c r="A59" s="39" t="s">
        <v>81</v>
      </c>
      <c r="B59" s="40"/>
      <c r="C59" s="41"/>
      <c r="D59" s="40" t="n">
        <v>49</v>
      </c>
      <c r="E59" s="42" t="n">
        <v>936</v>
      </c>
      <c r="F59" s="42" t="n">
        <v>0</v>
      </c>
      <c r="G59" s="42" t="n">
        <v>30</v>
      </c>
      <c r="H59" s="42" t="n">
        <v>0</v>
      </c>
      <c r="I59" s="42" t="n">
        <v>2</v>
      </c>
      <c r="J59" s="42" t="n">
        <v>14</v>
      </c>
      <c r="K59" s="42" t="n">
        <v>300</v>
      </c>
      <c r="L59" s="42" t="n">
        <v>97</v>
      </c>
      <c r="M59" s="43" t="n">
        <v>14</v>
      </c>
    </row>
    <row r="60" customFormat="false" ht="13.8" hidden="false" customHeight="false" outlineLevel="0" collapsed="false">
      <c r="A60" s="44"/>
      <c r="B60" s="45"/>
      <c r="C60" s="46"/>
      <c r="D60" s="45"/>
      <c r="E60" s="47"/>
      <c r="F60" s="47"/>
      <c r="G60" s="47"/>
      <c r="H60" s="47"/>
      <c r="I60" s="47"/>
      <c r="J60" s="47"/>
      <c r="K60" s="47"/>
      <c r="L60" s="47"/>
      <c r="M60" s="48"/>
    </row>
    <row r="61" customFormat="false" ht="13.2" hidden="false" customHeight="false" outlineLevel="0" collapsed="false">
      <c r="A61" s="31"/>
      <c r="B61" s="11" t="s">
        <v>64</v>
      </c>
      <c r="C61" s="36" t="s">
        <v>65</v>
      </c>
      <c r="D61" s="11" t="n">
        <v>115</v>
      </c>
      <c r="E61" s="37" t="n">
        <v>1967</v>
      </c>
      <c r="F61" s="37" t="n">
        <v>21</v>
      </c>
      <c r="G61" s="37" t="n">
        <v>434</v>
      </c>
      <c r="H61" s="37" t="n">
        <v>0</v>
      </c>
      <c r="I61" s="37" t="n">
        <v>7</v>
      </c>
      <c r="J61" s="37" t="n">
        <v>51</v>
      </c>
      <c r="K61" s="37" t="n">
        <v>968</v>
      </c>
      <c r="L61" s="37" t="n">
        <v>257</v>
      </c>
      <c r="M61" s="38" t="n">
        <v>32</v>
      </c>
    </row>
    <row r="62" customFormat="false" ht="13.2" hidden="false" customHeight="false" outlineLevel="0" collapsed="false">
      <c r="A62" s="31"/>
      <c r="B62" s="11" t="s">
        <v>68</v>
      </c>
      <c r="C62" s="36" t="s">
        <v>65</v>
      </c>
      <c r="D62" s="11" t="n">
        <v>2</v>
      </c>
      <c r="E62" s="37" t="n">
        <v>32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1</v>
      </c>
      <c r="K62" s="37" t="n">
        <v>8</v>
      </c>
      <c r="L62" s="37" t="n">
        <v>5</v>
      </c>
      <c r="M62" s="38" t="n">
        <v>2</v>
      </c>
    </row>
    <row r="63" customFormat="false" ht="13.2" hidden="false" customHeight="false" outlineLevel="0" collapsed="false">
      <c r="A63" s="31"/>
      <c r="B63" s="11" t="s">
        <v>66</v>
      </c>
      <c r="C63" s="36" t="s">
        <v>65</v>
      </c>
      <c r="D63" s="11" t="n">
        <v>3</v>
      </c>
      <c r="E63" s="37" t="n">
        <v>56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1</v>
      </c>
      <c r="K63" s="37" t="n">
        <v>23</v>
      </c>
      <c r="L63" s="37" t="n">
        <v>5</v>
      </c>
      <c r="M63" s="38" t="n">
        <v>0</v>
      </c>
    </row>
    <row r="64" customFormat="false" ht="14.4" hidden="false" customHeight="false" outlineLevel="0" collapsed="false">
      <c r="A64" s="39" t="s">
        <v>82</v>
      </c>
      <c r="B64" s="40"/>
      <c r="C64" s="41"/>
      <c r="D64" s="40" t="n">
        <v>120</v>
      </c>
      <c r="E64" s="42" t="n">
        <v>2055</v>
      </c>
      <c r="F64" s="42" t="n">
        <v>21</v>
      </c>
      <c r="G64" s="42" t="n">
        <v>434</v>
      </c>
      <c r="H64" s="42" t="n">
        <v>0</v>
      </c>
      <c r="I64" s="42" t="n">
        <v>7</v>
      </c>
      <c r="J64" s="42" t="n">
        <v>53</v>
      </c>
      <c r="K64" s="42" t="n">
        <v>999</v>
      </c>
      <c r="L64" s="42" t="n">
        <v>267</v>
      </c>
      <c r="M64" s="43" t="n">
        <v>34</v>
      </c>
    </row>
    <row r="65" customFormat="false" ht="13.8" hidden="false" customHeight="false" outlineLevel="0" collapsed="false">
      <c r="A65" s="44"/>
      <c r="B65" s="45"/>
      <c r="C65" s="46"/>
      <c r="D65" s="45"/>
      <c r="E65" s="47"/>
      <c r="F65" s="47"/>
      <c r="G65" s="47"/>
      <c r="H65" s="47"/>
      <c r="I65" s="47"/>
      <c r="J65" s="47"/>
      <c r="K65" s="47"/>
      <c r="L65" s="47"/>
      <c r="M65" s="48"/>
    </row>
    <row r="66" customFormat="false" ht="14.4" hidden="false" customHeight="false" outlineLevel="0" collapsed="false">
      <c r="A66" s="39" t="s">
        <v>83</v>
      </c>
      <c r="B66" s="40"/>
      <c r="C66" s="41"/>
      <c r="D66" s="40" t="n">
        <v>1307.5</v>
      </c>
      <c r="E66" s="42" t="n">
        <v>25217</v>
      </c>
      <c r="F66" s="42" t="n">
        <v>134.5</v>
      </c>
      <c r="G66" s="42" t="n">
        <v>2779</v>
      </c>
      <c r="H66" s="42" t="n">
        <v>0</v>
      </c>
      <c r="I66" s="42" t="n">
        <v>160</v>
      </c>
      <c r="J66" s="42" t="n">
        <v>573</v>
      </c>
      <c r="K66" s="42" t="n">
        <v>10675</v>
      </c>
      <c r="L66" s="42" t="n">
        <v>2733</v>
      </c>
      <c r="M66" s="43" t="n">
        <v>262</v>
      </c>
    </row>
    <row r="67" customFormat="false" ht="13.8" hidden="false" customHeight="false" outlineLevel="0" collapsed="false">
      <c r="A67" s="49"/>
      <c r="B67" s="49"/>
      <c r="C67" s="50"/>
      <c r="D67" s="49"/>
      <c r="E67" s="49"/>
      <c r="F67" s="49"/>
      <c r="G67" s="49"/>
      <c r="H67" s="49"/>
      <c r="I67" s="49"/>
      <c r="J67" s="49"/>
      <c r="K67" s="49"/>
      <c r="L67" s="49"/>
      <c r="M67" s="49"/>
    </row>
  </sheetData>
  <mergeCells count="11">
    <mergeCell ref="I1:M1"/>
    <mergeCell ref="A2:A5"/>
    <mergeCell ref="B2:B5"/>
    <mergeCell ref="C2:C5"/>
    <mergeCell ref="D2:I2"/>
    <mergeCell ref="J2:K2"/>
    <mergeCell ref="D3:E4"/>
    <mergeCell ref="F3:G4"/>
    <mergeCell ref="H3:I4"/>
    <mergeCell ref="J3:K3"/>
    <mergeCell ref="J4:K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51" width="43.1"/>
    <col collapsed="false" customWidth="true" hidden="false" outlineLevel="0" max="3" min="3" style="1" width="5.65"/>
    <col collapsed="false" customWidth="true" hidden="false" outlineLevel="0" max="13" min="4" style="1" width="5.77"/>
    <col collapsed="false" customWidth="false" hidden="false" outlineLevel="0" max="257" min="14" style="1" width="9.32"/>
  </cols>
  <sheetData>
    <row r="1" customFormat="false" ht="14.4" hidden="false" customHeight="false" outlineLevel="0" collapsed="false">
      <c r="A1" s="2" t="s">
        <v>44</v>
      </c>
      <c r="B1" s="14"/>
      <c r="C1" s="15" t="n">
        <f aca="false">COUNTA(A6:A30013)</f>
        <v>557</v>
      </c>
      <c r="D1" s="16"/>
      <c r="E1" s="16"/>
      <c r="F1" s="16"/>
      <c r="G1" s="16"/>
      <c r="H1" s="16"/>
      <c r="I1" s="17" t="s">
        <v>45</v>
      </c>
      <c r="J1" s="17"/>
      <c r="K1" s="17"/>
      <c r="L1" s="17"/>
      <c r="M1" s="17"/>
    </row>
    <row r="2" customFormat="false" ht="13.2" hidden="false" customHeight="true" outlineLevel="0" collapsed="false">
      <c r="A2" s="52" t="s">
        <v>46</v>
      </c>
      <c r="B2" s="53" t="s">
        <v>47</v>
      </c>
      <c r="C2" s="20" t="s">
        <v>48</v>
      </c>
      <c r="D2" s="21" t="s">
        <v>49</v>
      </c>
      <c r="E2" s="21"/>
      <c r="F2" s="21"/>
      <c r="G2" s="21"/>
      <c r="H2" s="21"/>
      <c r="I2" s="21"/>
      <c r="J2" s="22" t="s">
        <v>50</v>
      </c>
      <c r="K2" s="22"/>
      <c r="L2" s="23"/>
      <c r="M2" s="24" t="s">
        <v>51</v>
      </c>
    </row>
    <row r="3" customFormat="false" ht="13.2" hidden="false" customHeight="false" outlineLevel="0" collapsed="false">
      <c r="A3" s="52"/>
      <c r="B3" s="53"/>
      <c r="C3" s="20"/>
      <c r="D3" s="25" t="s">
        <v>52</v>
      </c>
      <c r="E3" s="25"/>
      <c r="F3" s="25" t="s">
        <v>53</v>
      </c>
      <c r="G3" s="25"/>
      <c r="H3" s="25" t="s">
        <v>54</v>
      </c>
      <c r="I3" s="25"/>
      <c r="J3" s="54" t="s">
        <v>55</v>
      </c>
      <c r="K3" s="54"/>
      <c r="L3" s="10" t="s">
        <v>56</v>
      </c>
      <c r="M3" s="26" t="s">
        <v>57</v>
      </c>
    </row>
    <row r="4" customFormat="false" ht="13.2" hidden="false" customHeight="false" outlineLevel="0" collapsed="false">
      <c r="A4" s="55" t="s">
        <v>84</v>
      </c>
      <c r="B4" s="53"/>
      <c r="C4" s="20"/>
      <c r="D4" s="25"/>
      <c r="E4" s="25"/>
      <c r="F4" s="25"/>
      <c r="G4" s="25"/>
      <c r="H4" s="25"/>
      <c r="I4" s="25"/>
      <c r="J4" s="12" t="s">
        <v>58</v>
      </c>
      <c r="K4" s="12"/>
      <c r="L4" s="10" t="s">
        <v>59</v>
      </c>
      <c r="M4" s="26" t="s">
        <v>60</v>
      </c>
    </row>
    <row r="5" customFormat="false" ht="23.4" hidden="false" customHeight="true" outlineLevel="0" collapsed="false">
      <c r="A5" s="55"/>
      <c r="B5" s="53"/>
      <c r="C5" s="20"/>
      <c r="D5" s="27" t="s">
        <v>61</v>
      </c>
      <c r="E5" s="28" t="s">
        <v>62</v>
      </c>
      <c r="F5" s="28" t="s">
        <v>61</v>
      </c>
      <c r="G5" s="28" t="s">
        <v>62</v>
      </c>
      <c r="H5" s="28" t="s">
        <v>61</v>
      </c>
      <c r="I5" s="28" t="s">
        <v>62</v>
      </c>
      <c r="J5" s="28" t="s">
        <v>61</v>
      </c>
      <c r="K5" s="28" t="s">
        <v>62</v>
      </c>
      <c r="L5" s="29"/>
      <c r="M5" s="30" t="s">
        <v>63</v>
      </c>
    </row>
    <row r="6" customFormat="false" ht="13.2" hidden="false" customHeight="false" outlineLevel="0" collapsed="false">
      <c r="A6" s="56" t="s">
        <v>85</v>
      </c>
      <c r="B6" s="57" t="s">
        <v>86</v>
      </c>
      <c r="C6" s="58" t="s">
        <v>65</v>
      </c>
      <c r="D6" s="59" t="n">
        <v>1</v>
      </c>
      <c r="E6" s="60" t="n">
        <v>11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2</v>
      </c>
      <c r="L6" s="60" t="n">
        <v>2</v>
      </c>
      <c r="M6" s="61" t="n">
        <v>1</v>
      </c>
    </row>
    <row r="7" customFormat="false" ht="13.2" hidden="false" customHeight="false" outlineLevel="0" collapsed="false">
      <c r="A7" s="62" t="s">
        <v>87</v>
      </c>
      <c r="B7" s="63" t="s">
        <v>88</v>
      </c>
      <c r="C7" s="64" t="s">
        <v>65</v>
      </c>
      <c r="D7" s="65" t="n">
        <v>7</v>
      </c>
      <c r="E7" s="66" t="n">
        <v>141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2</v>
      </c>
      <c r="K7" s="66" t="n">
        <v>41</v>
      </c>
      <c r="L7" s="66" t="n">
        <v>15</v>
      </c>
      <c r="M7" s="67" t="n">
        <v>1</v>
      </c>
    </row>
    <row r="8" customFormat="false" ht="13.2" hidden="false" customHeight="false" outlineLevel="0" collapsed="false">
      <c r="A8" s="62" t="s">
        <v>89</v>
      </c>
      <c r="B8" s="63" t="s">
        <v>88</v>
      </c>
      <c r="C8" s="64" t="s">
        <v>65</v>
      </c>
      <c r="D8" s="65" t="n">
        <v>6</v>
      </c>
      <c r="E8" s="66" t="n">
        <v>129</v>
      </c>
      <c r="F8" s="66" t="n">
        <v>0</v>
      </c>
      <c r="G8" s="66" t="n">
        <v>1</v>
      </c>
      <c r="H8" s="66" t="n">
        <v>0</v>
      </c>
      <c r="I8" s="66" t="n">
        <v>1</v>
      </c>
      <c r="J8" s="66" t="n">
        <v>3</v>
      </c>
      <c r="K8" s="66" t="n">
        <v>50</v>
      </c>
      <c r="L8" s="66" t="n">
        <v>14</v>
      </c>
      <c r="M8" s="67" t="n">
        <v>3</v>
      </c>
    </row>
    <row r="9" customFormat="false" ht="13.2" hidden="false" customHeight="false" outlineLevel="0" collapsed="false">
      <c r="A9" s="62" t="s">
        <v>90</v>
      </c>
      <c r="B9" s="63" t="s">
        <v>88</v>
      </c>
      <c r="C9" s="64" t="s">
        <v>65</v>
      </c>
      <c r="D9" s="65" t="n">
        <v>6</v>
      </c>
      <c r="E9" s="66" t="n">
        <v>128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2</v>
      </c>
      <c r="K9" s="66" t="n">
        <v>41</v>
      </c>
      <c r="L9" s="66" t="n">
        <v>13</v>
      </c>
      <c r="M9" s="67" t="n">
        <v>2</v>
      </c>
    </row>
    <row r="10" customFormat="false" ht="13.2" hidden="false" customHeight="false" outlineLevel="0" collapsed="false">
      <c r="A10" s="62" t="s">
        <v>91</v>
      </c>
      <c r="B10" s="63" t="s">
        <v>88</v>
      </c>
      <c r="C10" s="64" t="s">
        <v>65</v>
      </c>
      <c r="D10" s="65" t="n">
        <v>2</v>
      </c>
      <c r="E10" s="66" t="n">
        <v>48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1</v>
      </c>
      <c r="K10" s="66" t="n">
        <v>10</v>
      </c>
      <c r="L10" s="66" t="n">
        <v>4</v>
      </c>
      <c r="M10" s="67" t="n">
        <v>0</v>
      </c>
    </row>
    <row r="11" customFormat="false" ht="13.2" hidden="false" customHeight="false" outlineLevel="0" collapsed="false">
      <c r="A11" s="62" t="s">
        <v>92</v>
      </c>
      <c r="B11" s="63" t="s">
        <v>88</v>
      </c>
      <c r="C11" s="64" t="s">
        <v>65</v>
      </c>
      <c r="D11" s="65" t="n">
        <v>6</v>
      </c>
      <c r="E11" s="66" t="n">
        <v>132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2</v>
      </c>
      <c r="K11" s="66" t="n">
        <v>40</v>
      </c>
      <c r="L11" s="66" t="n">
        <v>13</v>
      </c>
      <c r="M11" s="67" t="n">
        <v>1</v>
      </c>
    </row>
    <row r="12" customFormat="false" ht="13.2" hidden="false" customHeight="false" outlineLevel="0" collapsed="false">
      <c r="A12" s="62" t="s">
        <v>93</v>
      </c>
      <c r="B12" s="63" t="s">
        <v>88</v>
      </c>
      <c r="C12" s="64" t="s">
        <v>65</v>
      </c>
      <c r="D12" s="65" t="n">
        <v>6</v>
      </c>
      <c r="E12" s="66" t="n">
        <v>133</v>
      </c>
      <c r="F12" s="66" t="n">
        <v>0</v>
      </c>
      <c r="G12" s="66" t="n">
        <v>0</v>
      </c>
      <c r="H12" s="66" t="n">
        <v>0</v>
      </c>
      <c r="I12" s="66" t="n">
        <v>1</v>
      </c>
      <c r="J12" s="66" t="n">
        <v>3</v>
      </c>
      <c r="K12" s="66" t="n">
        <v>47</v>
      </c>
      <c r="L12" s="66" t="n">
        <v>14</v>
      </c>
      <c r="M12" s="67" t="n">
        <v>2</v>
      </c>
    </row>
    <row r="13" customFormat="false" ht="13.2" hidden="false" customHeight="false" outlineLevel="0" collapsed="false">
      <c r="A13" s="62" t="s">
        <v>94</v>
      </c>
      <c r="B13" s="63" t="s">
        <v>88</v>
      </c>
      <c r="C13" s="64" t="s">
        <v>65</v>
      </c>
      <c r="D13" s="65" t="n">
        <v>3</v>
      </c>
      <c r="E13" s="66" t="n">
        <v>51</v>
      </c>
      <c r="F13" s="66" t="n">
        <v>0</v>
      </c>
      <c r="G13" s="66" t="n">
        <v>3</v>
      </c>
      <c r="H13" s="66" t="n">
        <v>0</v>
      </c>
      <c r="I13" s="66" t="n">
        <v>0</v>
      </c>
      <c r="J13" s="66" t="n">
        <v>1</v>
      </c>
      <c r="K13" s="66" t="n">
        <v>14</v>
      </c>
      <c r="L13" s="66" t="n">
        <v>7</v>
      </c>
      <c r="M13" s="67" t="n">
        <v>0</v>
      </c>
    </row>
    <row r="14" customFormat="false" ht="13.2" hidden="false" customHeight="false" outlineLevel="0" collapsed="false">
      <c r="A14" s="62" t="s">
        <v>95</v>
      </c>
      <c r="B14" s="63" t="s">
        <v>96</v>
      </c>
      <c r="C14" s="64" t="s">
        <v>65</v>
      </c>
      <c r="D14" s="65" t="n">
        <v>2</v>
      </c>
      <c r="E14" s="66" t="n">
        <v>42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1</v>
      </c>
      <c r="K14" s="66" t="n">
        <v>14</v>
      </c>
      <c r="L14" s="66" t="n">
        <v>3</v>
      </c>
      <c r="M14" s="67" t="n">
        <v>0</v>
      </c>
    </row>
    <row r="15" customFormat="false" ht="13.2" hidden="false" customHeight="false" outlineLevel="0" collapsed="false">
      <c r="A15" s="62" t="s">
        <v>97</v>
      </c>
      <c r="B15" s="63" t="s">
        <v>88</v>
      </c>
      <c r="C15" s="64" t="s">
        <v>65</v>
      </c>
      <c r="D15" s="65" t="n">
        <v>3</v>
      </c>
      <c r="E15" s="66" t="n">
        <v>64</v>
      </c>
      <c r="F15" s="66" t="n">
        <v>0</v>
      </c>
      <c r="G15" s="66" t="n">
        <v>0</v>
      </c>
      <c r="H15" s="66" t="n">
        <v>0</v>
      </c>
      <c r="I15" s="66" t="n">
        <v>1</v>
      </c>
      <c r="J15" s="66" t="n">
        <v>1</v>
      </c>
      <c r="K15" s="66" t="n">
        <v>25</v>
      </c>
      <c r="L15" s="66" t="n">
        <v>5</v>
      </c>
      <c r="M15" s="67" t="n">
        <v>0</v>
      </c>
    </row>
    <row r="16" customFormat="false" ht="13.2" hidden="false" customHeight="false" outlineLevel="0" collapsed="false">
      <c r="A16" s="62" t="s">
        <v>98</v>
      </c>
      <c r="B16" s="63" t="s">
        <v>88</v>
      </c>
      <c r="C16" s="64" t="s">
        <v>65</v>
      </c>
      <c r="D16" s="65" t="n">
        <v>3</v>
      </c>
      <c r="E16" s="66" t="n">
        <v>66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2</v>
      </c>
      <c r="K16" s="66" t="n">
        <v>34</v>
      </c>
      <c r="L16" s="66" t="n">
        <v>5</v>
      </c>
      <c r="M16" s="67" t="n">
        <v>0</v>
      </c>
    </row>
    <row r="17" customFormat="false" ht="13.2" hidden="false" customHeight="false" outlineLevel="0" collapsed="false">
      <c r="A17" s="62" t="s">
        <v>99</v>
      </c>
      <c r="B17" s="63" t="s">
        <v>100</v>
      </c>
      <c r="C17" s="64" t="s">
        <v>65</v>
      </c>
      <c r="D17" s="65" t="n">
        <v>4</v>
      </c>
      <c r="E17" s="66" t="n">
        <v>68</v>
      </c>
      <c r="F17" s="66" t="n">
        <v>1</v>
      </c>
      <c r="G17" s="66" t="n">
        <v>10</v>
      </c>
      <c r="H17" s="66" t="n">
        <v>0</v>
      </c>
      <c r="I17" s="66" t="n">
        <v>0</v>
      </c>
      <c r="J17" s="66" t="n">
        <v>2</v>
      </c>
      <c r="K17" s="66" t="n">
        <v>40</v>
      </c>
      <c r="L17" s="66" t="n">
        <v>8</v>
      </c>
      <c r="M17" s="67" t="n">
        <v>0</v>
      </c>
    </row>
    <row r="18" customFormat="false" ht="13.2" hidden="false" customHeight="false" outlineLevel="0" collapsed="false">
      <c r="A18" s="62" t="s">
        <v>101</v>
      </c>
      <c r="B18" s="63" t="s">
        <v>102</v>
      </c>
      <c r="C18" s="64" t="s">
        <v>65</v>
      </c>
      <c r="D18" s="65" t="n">
        <v>2</v>
      </c>
      <c r="E18" s="66" t="n">
        <v>4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1</v>
      </c>
      <c r="K18" s="66" t="n">
        <v>13</v>
      </c>
      <c r="L18" s="66" t="n">
        <v>4</v>
      </c>
      <c r="M18" s="67" t="n">
        <v>0</v>
      </c>
    </row>
    <row r="19" customFormat="false" ht="13.2" hidden="false" customHeight="false" outlineLevel="0" collapsed="false">
      <c r="A19" s="62" t="s">
        <v>103</v>
      </c>
      <c r="B19" s="63" t="s">
        <v>104</v>
      </c>
      <c r="C19" s="64" t="s">
        <v>65</v>
      </c>
      <c r="D19" s="65" t="n">
        <v>2</v>
      </c>
      <c r="E19" s="66" t="n">
        <v>35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1</v>
      </c>
      <c r="K19" s="66" t="n">
        <v>12</v>
      </c>
      <c r="L19" s="66" t="n">
        <v>4</v>
      </c>
      <c r="M19" s="67" t="n">
        <v>0</v>
      </c>
    </row>
    <row r="20" customFormat="false" ht="13.2" hidden="false" customHeight="false" outlineLevel="0" collapsed="false">
      <c r="A20" s="62" t="s">
        <v>105</v>
      </c>
      <c r="B20" s="63" t="s">
        <v>106</v>
      </c>
      <c r="C20" s="64" t="s">
        <v>65</v>
      </c>
      <c r="D20" s="65" t="n">
        <v>1</v>
      </c>
      <c r="E20" s="66" t="n">
        <v>23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9</v>
      </c>
      <c r="L20" s="66" t="n">
        <v>2</v>
      </c>
      <c r="M20" s="67" t="n">
        <v>0</v>
      </c>
    </row>
    <row r="21" customFormat="false" ht="13.2" hidden="false" customHeight="false" outlineLevel="0" collapsed="false">
      <c r="A21" s="62" t="s">
        <v>107</v>
      </c>
      <c r="B21" s="63" t="s">
        <v>108</v>
      </c>
      <c r="C21" s="64" t="s">
        <v>65</v>
      </c>
      <c r="D21" s="65" t="n">
        <v>1</v>
      </c>
      <c r="E21" s="66" t="n">
        <v>21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10</v>
      </c>
      <c r="L21" s="66" t="n">
        <v>2</v>
      </c>
      <c r="M21" s="67" t="n">
        <v>1</v>
      </c>
    </row>
    <row r="22" customFormat="false" ht="13.2" hidden="false" customHeight="false" outlineLevel="0" collapsed="false">
      <c r="A22" s="62" t="s">
        <v>109</v>
      </c>
      <c r="B22" s="63" t="s">
        <v>110</v>
      </c>
      <c r="C22" s="64" t="s">
        <v>65</v>
      </c>
      <c r="D22" s="65" t="n">
        <v>1</v>
      </c>
      <c r="E22" s="66" t="n">
        <v>24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9</v>
      </c>
      <c r="L22" s="66" t="n">
        <v>3</v>
      </c>
      <c r="M22" s="67" t="n">
        <v>0</v>
      </c>
    </row>
    <row r="23" customFormat="false" ht="13.2" hidden="false" customHeight="false" outlineLevel="0" collapsed="false">
      <c r="A23" s="62" t="s">
        <v>111</v>
      </c>
      <c r="B23" s="63" t="s">
        <v>112</v>
      </c>
      <c r="C23" s="64" t="s">
        <v>65</v>
      </c>
      <c r="D23" s="65" t="n">
        <v>1</v>
      </c>
      <c r="E23" s="66" t="n">
        <v>14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5</v>
      </c>
      <c r="L23" s="66" t="n">
        <v>2</v>
      </c>
      <c r="M23" s="67" t="n">
        <v>0</v>
      </c>
    </row>
    <row r="24" customFormat="false" ht="13.2" hidden="false" customHeight="false" outlineLevel="0" collapsed="false">
      <c r="A24" s="62" t="s">
        <v>113</v>
      </c>
      <c r="B24" s="63" t="s">
        <v>114</v>
      </c>
      <c r="C24" s="64" t="s">
        <v>65</v>
      </c>
      <c r="D24" s="65" t="n">
        <v>1</v>
      </c>
      <c r="E24" s="66" t="n">
        <v>14</v>
      </c>
      <c r="F24" s="66" t="n">
        <v>0</v>
      </c>
      <c r="G24" s="66" t="n">
        <v>10</v>
      </c>
      <c r="H24" s="66" t="n">
        <v>0</v>
      </c>
      <c r="I24" s="66" t="n">
        <v>0</v>
      </c>
      <c r="J24" s="66" t="n">
        <v>0</v>
      </c>
      <c r="K24" s="66" t="n">
        <v>11</v>
      </c>
      <c r="L24" s="66" t="n">
        <v>2</v>
      </c>
      <c r="M24" s="67" t="n">
        <v>0</v>
      </c>
    </row>
    <row r="25" customFormat="false" ht="13.2" hidden="false" customHeight="false" outlineLevel="0" collapsed="false">
      <c r="A25" s="62" t="s">
        <v>115</v>
      </c>
      <c r="B25" s="63" t="s">
        <v>116</v>
      </c>
      <c r="C25" s="64" t="s">
        <v>65</v>
      </c>
      <c r="D25" s="65" t="n">
        <v>1</v>
      </c>
      <c r="E25" s="66" t="n">
        <v>16</v>
      </c>
      <c r="F25" s="66" t="n">
        <v>0</v>
      </c>
      <c r="G25" s="66" t="n">
        <v>1</v>
      </c>
      <c r="H25" s="66" t="n">
        <v>0</v>
      </c>
      <c r="I25" s="66" t="n">
        <v>0</v>
      </c>
      <c r="J25" s="66" t="n">
        <v>0</v>
      </c>
      <c r="K25" s="66" t="n">
        <v>2</v>
      </c>
      <c r="L25" s="66" t="n">
        <v>2</v>
      </c>
      <c r="M25" s="67" t="n">
        <v>0</v>
      </c>
    </row>
    <row r="26" customFormat="false" ht="13.2" hidden="false" customHeight="false" outlineLevel="0" collapsed="false">
      <c r="A26" s="62" t="s">
        <v>117</v>
      </c>
      <c r="B26" s="63" t="s">
        <v>118</v>
      </c>
      <c r="C26" s="64" t="s">
        <v>65</v>
      </c>
      <c r="D26" s="65" t="n">
        <v>0</v>
      </c>
      <c r="E26" s="66" t="n">
        <v>0</v>
      </c>
      <c r="F26" s="66" t="n">
        <v>1</v>
      </c>
      <c r="G26" s="66" t="n">
        <v>7</v>
      </c>
      <c r="H26" s="66" t="n">
        <v>0</v>
      </c>
      <c r="I26" s="66" t="n">
        <v>0</v>
      </c>
      <c r="J26" s="66" t="n">
        <v>0</v>
      </c>
      <c r="K26" s="66" t="n">
        <v>2</v>
      </c>
      <c r="L26" s="66" t="n">
        <v>1</v>
      </c>
      <c r="M26" s="67" t="n">
        <v>0</v>
      </c>
    </row>
    <row r="27" customFormat="false" ht="13.2" hidden="false" customHeight="false" outlineLevel="0" collapsed="false">
      <c r="A27" s="62" t="s">
        <v>119</v>
      </c>
      <c r="B27" s="63" t="s">
        <v>120</v>
      </c>
      <c r="C27" s="64" t="s">
        <v>65</v>
      </c>
      <c r="D27" s="65" t="n">
        <v>1</v>
      </c>
      <c r="E27" s="66" t="n">
        <v>23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8</v>
      </c>
      <c r="L27" s="66" t="n">
        <v>2</v>
      </c>
      <c r="M27" s="67" t="n">
        <v>0</v>
      </c>
    </row>
    <row r="28" customFormat="false" ht="13.2" hidden="false" customHeight="false" outlineLevel="0" collapsed="false">
      <c r="A28" s="62" t="s">
        <v>121</v>
      </c>
      <c r="B28" s="63" t="s">
        <v>122</v>
      </c>
      <c r="C28" s="64" t="s">
        <v>65</v>
      </c>
      <c r="D28" s="65" t="n">
        <v>2</v>
      </c>
      <c r="E28" s="66" t="n">
        <v>29</v>
      </c>
      <c r="F28" s="66" t="n">
        <v>0</v>
      </c>
      <c r="G28" s="66" t="n">
        <v>1</v>
      </c>
      <c r="H28" s="66" t="n">
        <v>0</v>
      </c>
      <c r="I28" s="66" t="n">
        <v>0</v>
      </c>
      <c r="J28" s="66" t="n">
        <v>1</v>
      </c>
      <c r="K28" s="66" t="n">
        <v>11</v>
      </c>
      <c r="L28" s="66" t="n">
        <v>3</v>
      </c>
      <c r="M28" s="67" t="n">
        <v>0</v>
      </c>
    </row>
    <row r="29" customFormat="false" ht="13.2" hidden="false" customHeight="false" outlineLevel="0" collapsed="false">
      <c r="A29" s="62" t="s">
        <v>123</v>
      </c>
      <c r="B29" s="63" t="s">
        <v>124</v>
      </c>
      <c r="C29" s="64" t="s">
        <v>65</v>
      </c>
      <c r="D29" s="65" t="n">
        <v>1</v>
      </c>
      <c r="E29" s="66" t="n">
        <v>20</v>
      </c>
      <c r="F29" s="66" t="n">
        <v>1</v>
      </c>
      <c r="G29" s="66" t="n">
        <v>11</v>
      </c>
      <c r="H29" s="66" t="n">
        <v>0</v>
      </c>
      <c r="I29" s="66" t="n">
        <v>2</v>
      </c>
      <c r="J29" s="66" t="n">
        <v>1</v>
      </c>
      <c r="K29" s="66" t="n">
        <v>16</v>
      </c>
      <c r="L29" s="66" t="n">
        <v>4</v>
      </c>
      <c r="M29" s="67" t="n">
        <v>0</v>
      </c>
    </row>
    <row r="30" customFormat="false" ht="13.2" hidden="false" customHeight="false" outlineLevel="0" collapsed="false">
      <c r="A30" s="62" t="s">
        <v>125</v>
      </c>
      <c r="B30" s="63" t="s">
        <v>126</v>
      </c>
      <c r="C30" s="64" t="s">
        <v>65</v>
      </c>
      <c r="D30" s="65" t="n">
        <v>1</v>
      </c>
      <c r="E30" s="66" t="n">
        <v>16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5</v>
      </c>
      <c r="L30" s="66" t="n">
        <v>2</v>
      </c>
      <c r="M30" s="67" t="n">
        <v>0</v>
      </c>
    </row>
    <row r="31" customFormat="false" ht="13.2" hidden="false" customHeight="false" outlineLevel="0" collapsed="false">
      <c r="A31" s="62" t="s">
        <v>127</v>
      </c>
      <c r="B31" s="63" t="s">
        <v>128</v>
      </c>
      <c r="C31" s="64" t="s">
        <v>65</v>
      </c>
      <c r="D31" s="65" t="n">
        <v>1</v>
      </c>
      <c r="E31" s="66" t="n">
        <v>18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10</v>
      </c>
      <c r="L31" s="66" t="n">
        <v>2</v>
      </c>
      <c r="M31" s="67" t="n">
        <v>1</v>
      </c>
    </row>
    <row r="32" customFormat="false" ht="13.2" hidden="false" customHeight="false" outlineLevel="0" collapsed="false">
      <c r="A32" s="62" t="s">
        <v>129</v>
      </c>
      <c r="B32" s="63" t="s">
        <v>130</v>
      </c>
      <c r="C32" s="64" t="s">
        <v>65</v>
      </c>
      <c r="D32" s="65" t="n">
        <v>1</v>
      </c>
      <c r="E32" s="66" t="n">
        <v>13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4</v>
      </c>
      <c r="L32" s="66" t="n">
        <v>2</v>
      </c>
      <c r="M32" s="67" t="n">
        <v>0</v>
      </c>
    </row>
    <row r="33" customFormat="false" ht="13.2" hidden="false" customHeight="false" outlineLevel="0" collapsed="false">
      <c r="A33" s="62" t="s">
        <v>131</v>
      </c>
      <c r="B33" s="63" t="s">
        <v>132</v>
      </c>
      <c r="C33" s="64" t="s">
        <v>65</v>
      </c>
      <c r="D33" s="65" t="n">
        <v>1</v>
      </c>
      <c r="E33" s="66" t="n">
        <v>21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9</v>
      </c>
      <c r="L33" s="66" t="n">
        <v>2</v>
      </c>
      <c r="M33" s="67" t="n">
        <v>0</v>
      </c>
    </row>
    <row r="34" customFormat="false" ht="13.2" hidden="false" customHeight="false" outlineLevel="0" collapsed="false">
      <c r="A34" s="62" t="s">
        <v>133</v>
      </c>
      <c r="B34" s="63" t="s">
        <v>134</v>
      </c>
      <c r="C34" s="64" t="s">
        <v>65</v>
      </c>
      <c r="D34" s="65" t="n">
        <v>1</v>
      </c>
      <c r="E34" s="66" t="n">
        <v>23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9</v>
      </c>
      <c r="L34" s="66" t="n">
        <v>1</v>
      </c>
      <c r="M34" s="67" t="n">
        <v>0</v>
      </c>
    </row>
    <row r="35" customFormat="false" ht="13.2" hidden="false" customHeight="false" outlineLevel="0" collapsed="false">
      <c r="A35" s="62" t="s">
        <v>135</v>
      </c>
      <c r="B35" s="63" t="s">
        <v>136</v>
      </c>
      <c r="C35" s="64" t="s">
        <v>65</v>
      </c>
      <c r="D35" s="65" t="n">
        <v>2</v>
      </c>
      <c r="E35" s="66" t="n">
        <v>37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1</v>
      </c>
      <c r="K35" s="66" t="n">
        <v>10</v>
      </c>
      <c r="L35" s="66" t="n">
        <v>4</v>
      </c>
      <c r="M35" s="67" t="n">
        <v>0</v>
      </c>
    </row>
    <row r="36" customFormat="false" ht="13.2" hidden="false" customHeight="false" outlineLevel="0" collapsed="false">
      <c r="A36" s="62" t="s">
        <v>137</v>
      </c>
      <c r="B36" s="63" t="s">
        <v>138</v>
      </c>
      <c r="C36" s="64" t="s">
        <v>65</v>
      </c>
      <c r="D36" s="65" t="n">
        <v>1</v>
      </c>
      <c r="E36" s="66" t="n">
        <v>12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1</v>
      </c>
      <c r="L36" s="66" t="n">
        <v>2</v>
      </c>
      <c r="M36" s="67" t="n">
        <v>0</v>
      </c>
    </row>
    <row r="37" customFormat="false" ht="13.2" hidden="false" customHeight="false" outlineLevel="0" collapsed="false">
      <c r="A37" s="62" t="s">
        <v>139</v>
      </c>
      <c r="B37" s="63" t="s">
        <v>140</v>
      </c>
      <c r="C37" s="64" t="s">
        <v>65</v>
      </c>
      <c r="D37" s="65" t="n">
        <v>1</v>
      </c>
      <c r="E37" s="66" t="n">
        <v>13</v>
      </c>
      <c r="F37" s="66" t="n">
        <v>0</v>
      </c>
      <c r="G37" s="66" t="n">
        <v>1</v>
      </c>
      <c r="H37" s="66" t="n">
        <v>0</v>
      </c>
      <c r="I37" s="66" t="n">
        <v>0</v>
      </c>
      <c r="J37" s="66" t="n">
        <v>0</v>
      </c>
      <c r="K37" s="66" t="n">
        <v>1</v>
      </c>
      <c r="L37" s="66" t="n">
        <v>2</v>
      </c>
      <c r="M37" s="67" t="n">
        <v>0</v>
      </c>
    </row>
    <row r="38" customFormat="false" ht="13.2" hidden="false" customHeight="false" outlineLevel="0" collapsed="false">
      <c r="A38" s="62" t="s">
        <v>141</v>
      </c>
      <c r="B38" s="63" t="s">
        <v>142</v>
      </c>
      <c r="C38" s="64" t="s">
        <v>65</v>
      </c>
      <c r="D38" s="65" t="n">
        <v>1</v>
      </c>
      <c r="E38" s="66" t="n">
        <v>23</v>
      </c>
      <c r="F38" s="66" t="n">
        <v>0</v>
      </c>
      <c r="G38" s="66" t="n">
        <v>0</v>
      </c>
      <c r="H38" s="66" t="n">
        <v>0</v>
      </c>
      <c r="I38" s="66" t="n">
        <v>1</v>
      </c>
      <c r="J38" s="66" t="n">
        <v>0</v>
      </c>
      <c r="K38" s="66" t="n">
        <v>10</v>
      </c>
      <c r="L38" s="66" t="n">
        <v>2</v>
      </c>
      <c r="M38" s="67" t="n">
        <v>1</v>
      </c>
    </row>
    <row r="39" customFormat="false" ht="13.2" hidden="false" customHeight="false" outlineLevel="0" collapsed="false">
      <c r="A39" s="62" t="s">
        <v>143</v>
      </c>
      <c r="B39" s="63" t="s">
        <v>144</v>
      </c>
      <c r="C39" s="64" t="s">
        <v>65</v>
      </c>
      <c r="D39" s="65" t="n">
        <v>2</v>
      </c>
      <c r="E39" s="66" t="n">
        <v>39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1</v>
      </c>
      <c r="K39" s="66" t="n">
        <v>20</v>
      </c>
      <c r="L39" s="66" t="n">
        <v>4</v>
      </c>
      <c r="M39" s="67" t="n">
        <v>0</v>
      </c>
    </row>
    <row r="40" customFormat="false" ht="13.2" hidden="false" customHeight="false" outlineLevel="0" collapsed="false">
      <c r="A40" s="62" t="s">
        <v>145</v>
      </c>
      <c r="B40" s="63" t="s">
        <v>146</v>
      </c>
      <c r="C40" s="64" t="s">
        <v>65</v>
      </c>
      <c r="D40" s="65" t="n">
        <v>1</v>
      </c>
      <c r="E40" s="66" t="n">
        <v>2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7</v>
      </c>
      <c r="L40" s="66" t="n">
        <v>2</v>
      </c>
      <c r="M40" s="67" t="n">
        <v>0</v>
      </c>
    </row>
    <row r="41" customFormat="false" ht="13.2" hidden="false" customHeight="false" outlineLevel="0" collapsed="false">
      <c r="A41" s="62" t="s">
        <v>147</v>
      </c>
      <c r="B41" s="63" t="s">
        <v>148</v>
      </c>
      <c r="C41" s="64" t="s">
        <v>65</v>
      </c>
      <c r="D41" s="65" t="n">
        <v>2</v>
      </c>
      <c r="E41" s="66" t="n">
        <v>45</v>
      </c>
      <c r="F41" s="66" t="n">
        <v>0</v>
      </c>
      <c r="G41" s="66" t="n">
        <v>3</v>
      </c>
      <c r="H41" s="66" t="n">
        <v>0</v>
      </c>
      <c r="I41" s="66" t="n">
        <v>0</v>
      </c>
      <c r="J41" s="66" t="n">
        <v>1</v>
      </c>
      <c r="K41" s="66" t="n">
        <v>17</v>
      </c>
      <c r="L41" s="66" t="n">
        <v>4</v>
      </c>
      <c r="M41" s="67" t="n">
        <v>1</v>
      </c>
    </row>
    <row r="42" customFormat="false" ht="13.2" hidden="false" customHeight="false" outlineLevel="0" collapsed="false">
      <c r="A42" s="62" t="s">
        <v>149</v>
      </c>
      <c r="B42" s="63" t="s">
        <v>150</v>
      </c>
      <c r="C42" s="64" t="s">
        <v>65</v>
      </c>
      <c r="D42" s="65" t="n">
        <v>2</v>
      </c>
      <c r="E42" s="66" t="n">
        <v>25</v>
      </c>
      <c r="F42" s="66" t="n">
        <v>0</v>
      </c>
      <c r="G42" s="66" t="n">
        <v>9</v>
      </c>
      <c r="H42" s="66" t="n">
        <v>0</v>
      </c>
      <c r="I42" s="66" t="n">
        <v>0</v>
      </c>
      <c r="J42" s="66" t="n">
        <v>1</v>
      </c>
      <c r="K42" s="66" t="n">
        <v>15</v>
      </c>
      <c r="L42" s="66" t="n">
        <v>4</v>
      </c>
      <c r="M42" s="67" t="n">
        <v>0</v>
      </c>
    </row>
    <row r="43" customFormat="false" ht="13.2" hidden="false" customHeight="false" outlineLevel="0" collapsed="false">
      <c r="A43" s="62" t="s">
        <v>151</v>
      </c>
      <c r="B43" s="63" t="s">
        <v>152</v>
      </c>
      <c r="C43" s="64" t="s">
        <v>65</v>
      </c>
      <c r="D43" s="65" t="n">
        <v>1</v>
      </c>
      <c r="E43" s="66" t="n">
        <v>17</v>
      </c>
      <c r="F43" s="66" t="n">
        <v>0</v>
      </c>
      <c r="G43" s="66" t="n">
        <v>2</v>
      </c>
      <c r="H43" s="66" t="n">
        <v>0</v>
      </c>
      <c r="I43" s="66" t="n">
        <v>0</v>
      </c>
      <c r="J43" s="66" t="n">
        <v>0</v>
      </c>
      <c r="K43" s="66" t="n">
        <v>13</v>
      </c>
      <c r="L43" s="66" t="n">
        <v>2</v>
      </c>
      <c r="M43" s="67" t="n">
        <v>0</v>
      </c>
    </row>
    <row r="44" customFormat="false" ht="13.2" hidden="false" customHeight="false" outlineLevel="0" collapsed="false">
      <c r="A44" s="62" t="s">
        <v>153</v>
      </c>
      <c r="B44" s="63" t="s">
        <v>154</v>
      </c>
      <c r="C44" s="64" t="s">
        <v>65</v>
      </c>
      <c r="D44" s="65" t="n">
        <v>2</v>
      </c>
      <c r="E44" s="66" t="n">
        <v>3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1</v>
      </c>
      <c r="K44" s="66" t="n">
        <v>27</v>
      </c>
      <c r="L44" s="66" t="n">
        <v>3</v>
      </c>
      <c r="M44" s="67" t="n">
        <v>1</v>
      </c>
    </row>
    <row r="45" customFormat="false" ht="13.2" hidden="false" customHeight="false" outlineLevel="0" collapsed="false">
      <c r="A45" s="62" t="s">
        <v>155</v>
      </c>
      <c r="B45" s="63" t="s">
        <v>156</v>
      </c>
      <c r="C45" s="64" t="s">
        <v>65</v>
      </c>
      <c r="D45" s="65" t="n">
        <v>1</v>
      </c>
      <c r="E45" s="66" t="n">
        <v>1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3</v>
      </c>
      <c r="L45" s="66" t="n">
        <v>2</v>
      </c>
      <c r="M45" s="67" t="n">
        <v>0</v>
      </c>
    </row>
    <row r="46" customFormat="false" ht="13.2" hidden="false" customHeight="false" outlineLevel="0" collapsed="false">
      <c r="A46" s="62" t="s">
        <v>157</v>
      </c>
      <c r="B46" s="63" t="s">
        <v>158</v>
      </c>
      <c r="C46" s="64" t="s">
        <v>65</v>
      </c>
      <c r="D46" s="65" t="n">
        <v>1</v>
      </c>
      <c r="E46" s="66" t="n">
        <v>13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4</v>
      </c>
      <c r="L46" s="66" t="n">
        <v>2</v>
      </c>
      <c r="M46" s="67" t="n">
        <v>0</v>
      </c>
    </row>
    <row r="47" customFormat="false" ht="13.2" hidden="false" customHeight="false" outlineLevel="0" collapsed="false">
      <c r="A47" s="62" t="s">
        <v>159</v>
      </c>
      <c r="B47" s="63" t="s">
        <v>160</v>
      </c>
      <c r="C47" s="64" t="s">
        <v>65</v>
      </c>
      <c r="D47" s="65" t="n">
        <v>1</v>
      </c>
      <c r="E47" s="66" t="n">
        <v>19</v>
      </c>
      <c r="F47" s="66" t="n">
        <v>1</v>
      </c>
      <c r="G47" s="66" t="n">
        <v>17</v>
      </c>
      <c r="H47" s="66" t="n">
        <v>0</v>
      </c>
      <c r="I47" s="66" t="n">
        <v>0</v>
      </c>
      <c r="J47" s="66" t="n">
        <v>1</v>
      </c>
      <c r="K47" s="66" t="n">
        <v>13</v>
      </c>
      <c r="L47" s="66" t="n">
        <v>3</v>
      </c>
      <c r="M47" s="67" t="n">
        <v>0</v>
      </c>
    </row>
    <row r="48" customFormat="false" ht="13.2" hidden="false" customHeight="false" outlineLevel="0" collapsed="false">
      <c r="A48" s="62" t="s">
        <v>161</v>
      </c>
      <c r="B48" s="63" t="s">
        <v>162</v>
      </c>
      <c r="C48" s="64" t="s">
        <v>65</v>
      </c>
      <c r="D48" s="65" t="n">
        <v>2</v>
      </c>
      <c r="E48" s="66" t="n">
        <v>31</v>
      </c>
      <c r="F48" s="66" t="n">
        <v>1</v>
      </c>
      <c r="G48" s="66" t="n">
        <v>18</v>
      </c>
      <c r="H48" s="66" t="n">
        <v>0</v>
      </c>
      <c r="I48" s="66" t="n">
        <v>0</v>
      </c>
      <c r="J48" s="66" t="n">
        <v>2</v>
      </c>
      <c r="K48" s="66" t="n">
        <v>23</v>
      </c>
      <c r="L48" s="66" t="n">
        <v>5</v>
      </c>
      <c r="M48" s="67" t="n">
        <v>1</v>
      </c>
    </row>
    <row r="49" customFormat="false" ht="13.2" hidden="false" customHeight="false" outlineLevel="0" collapsed="false">
      <c r="A49" s="62" t="s">
        <v>163</v>
      </c>
      <c r="B49" s="63" t="s">
        <v>164</v>
      </c>
      <c r="C49" s="64" t="s">
        <v>65</v>
      </c>
      <c r="D49" s="65" t="n">
        <v>1</v>
      </c>
      <c r="E49" s="66" t="n">
        <v>21</v>
      </c>
      <c r="F49" s="66" t="n">
        <v>1</v>
      </c>
      <c r="G49" s="66" t="n">
        <v>22</v>
      </c>
      <c r="H49" s="66" t="n">
        <v>0</v>
      </c>
      <c r="I49" s="66" t="n">
        <v>0</v>
      </c>
      <c r="J49" s="66" t="n">
        <v>1</v>
      </c>
      <c r="K49" s="66" t="n">
        <v>24</v>
      </c>
      <c r="L49" s="66" t="n">
        <v>4</v>
      </c>
      <c r="M49" s="67" t="n">
        <v>0</v>
      </c>
    </row>
    <row r="50" customFormat="false" ht="13.2" hidden="false" customHeight="false" outlineLevel="0" collapsed="false">
      <c r="A50" s="62" t="s">
        <v>165</v>
      </c>
      <c r="B50" s="63" t="s">
        <v>166</v>
      </c>
      <c r="C50" s="64" t="s">
        <v>65</v>
      </c>
      <c r="D50" s="65" t="n">
        <v>1</v>
      </c>
      <c r="E50" s="66" t="n">
        <v>21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10</v>
      </c>
      <c r="L50" s="66" t="n">
        <v>2</v>
      </c>
      <c r="M50" s="67" t="n">
        <v>0</v>
      </c>
    </row>
    <row r="51" customFormat="false" ht="13.2" hidden="false" customHeight="false" outlineLevel="0" collapsed="false">
      <c r="A51" s="62" t="s">
        <v>167</v>
      </c>
      <c r="B51" s="63" t="s">
        <v>168</v>
      </c>
      <c r="C51" s="64" t="s">
        <v>65</v>
      </c>
      <c r="D51" s="65" t="n">
        <v>0</v>
      </c>
      <c r="E51" s="66" t="n">
        <v>0</v>
      </c>
      <c r="F51" s="66" t="n">
        <v>1</v>
      </c>
      <c r="G51" s="66" t="n">
        <v>9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1</v>
      </c>
      <c r="M51" s="67" t="n">
        <v>0</v>
      </c>
    </row>
    <row r="52" customFormat="false" ht="13.2" hidden="false" customHeight="false" outlineLevel="0" collapsed="false">
      <c r="A52" s="62" t="s">
        <v>169</v>
      </c>
      <c r="B52" s="63" t="s">
        <v>170</v>
      </c>
      <c r="C52" s="64" t="s">
        <v>65</v>
      </c>
      <c r="D52" s="65" t="n">
        <v>1</v>
      </c>
      <c r="E52" s="66" t="n">
        <v>19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3</v>
      </c>
      <c r="L52" s="66" t="n">
        <v>1</v>
      </c>
      <c r="M52" s="67" t="n">
        <v>0</v>
      </c>
    </row>
    <row r="53" customFormat="false" ht="13.2" hidden="false" customHeight="false" outlineLevel="0" collapsed="false">
      <c r="A53" s="62" t="s">
        <v>171</v>
      </c>
      <c r="B53" s="63" t="s">
        <v>172</v>
      </c>
      <c r="C53" s="64" t="s">
        <v>65</v>
      </c>
      <c r="D53" s="65" t="n">
        <v>1</v>
      </c>
      <c r="E53" s="66" t="n">
        <v>14</v>
      </c>
      <c r="F53" s="66" t="n">
        <v>1</v>
      </c>
      <c r="G53" s="66" t="n">
        <v>16</v>
      </c>
      <c r="H53" s="66" t="n">
        <v>0</v>
      </c>
      <c r="I53" s="66" t="n">
        <v>0</v>
      </c>
      <c r="J53" s="66" t="n">
        <v>1</v>
      </c>
      <c r="K53" s="66" t="n">
        <v>23</v>
      </c>
      <c r="L53" s="66" t="n">
        <v>3</v>
      </c>
      <c r="M53" s="67" t="n">
        <v>0</v>
      </c>
    </row>
    <row r="54" customFormat="false" ht="13.2" hidden="false" customHeight="false" outlineLevel="0" collapsed="false">
      <c r="A54" s="62" t="s">
        <v>173</v>
      </c>
      <c r="B54" s="63" t="s">
        <v>174</v>
      </c>
      <c r="C54" s="64" t="s">
        <v>65</v>
      </c>
      <c r="D54" s="65" t="n">
        <v>2</v>
      </c>
      <c r="E54" s="66" t="n">
        <v>43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1</v>
      </c>
      <c r="K54" s="66" t="n">
        <v>16</v>
      </c>
      <c r="L54" s="66" t="n">
        <v>4</v>
      </c>
      <c r="M54" s="67" t="n">
        <v>1</v>
      </c>
    </row>
    <row r="55" customFormat="false" ht="13.2" hidden="false" customHeight="false" outlineLevel="0" collapsed="false">
      <c r="A55" s="62" t="s">
        <v>175</v>
      </c>
      <c r="B55" s="63" t="s">
        <v>176</v>
      </c>
      <c r="C55" s="64" t="s">
        <v>65</v>
      </c>
      <c r="D55" s="65" t="n">
        <v>1</v>
      </c>
      <c r="E55" s="66" t="n">
        <v>22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21</v>
      </c>
      <c r="L55" s="66" t="n">
        <v>2</v>
      </c>
      <c r="M55" s="67" t="n">
        <v>1</v>
      </c>
    </row>
    <row r="56" customFormat="false" ht="13.2" hidden="false" customHeight="false" outlineLevel="0" collapsed="false">
      <c r="A56" s="62" t="s">
        <v>177</v>
      </c>
      <c r="B56" s="63" t="s">
        <v>178</v>
      </c>
      <c r="C56" s="64" t="s">
        <v>65</v>
      </c>
      <c r="D56" s="65" t="n">
        <v>0</v>
      </c>
      <c r="E56" s="66" t="n">
        <v>0</v>
      </c>
      <c r="F56" s="66" t="n">
        <v>1</v>
      </c>
      <c r="G56" s="66" t="n">
        <v>5</v>
      </c>
      <c r="H56" s="66" t="n">
        <v>0</v>
      </c>
      <c r="I56" s="66" t="n">
        <v>0</v>
      </c>
      <c r="J56" s="66" t="n">
        <v>0</v>
      </c>
      <c r="K56" s="66" t="n">
        <v>1</v>
      </c>
      <c r="L56" s="66" t="n">
        <v>1</v>
      </c>
      <c r="M56" s="67" t="n">
        <v>0</v>
      </c>
    </row>
    <row r="57" customFormat="false" ht="13.2" hidden="false" customHeight="false" outlineLevel="0" collapsed="false">
      <c r="A57" s="62" t="s">
        <v>179</v>
      </c>
      <c r="B57" s="63" t="s">
        <v>180</v>
      </c>
      <c r="C57" s="64" t="s">
        <v>65</v>
      </c>
      <c r="D57" s="65" t="n">
        <v>2</v>
      </c>
      <c r="E57" s="66" t="n">
        <v>42</v>
      </c>
      <c r="F57" s="66" t="n">
        <v>0</v>
      </c>
      <c r="G57" s="66" t="n">
        <v>1</v>
      </c>
      <c r="H57" s="66" t="n">
        <v>0</v>
      </c>
      <c r="I57" s="66" t="n">
        <v>0</v>
      </c>
      <c r="J57" s="66" t="n">
        <v>1</v>
      </c>
      <c r="K57" s="66" t="n">
        <v>19</v>
      </c>
      <c r="L57" s="66" t="n">
        <v>4</v>
      </c>
      <c r="M57" s="67" t="n">
        <v>1</v>
      </c>
    </row>
    <row r="58" customFormat="false" ht="13.2" hidden="false" customHeight="false" outlineLevel="0" collapsed="false">
      <c r="A58" s="62" t="s">
        <v>181</v>
      </c>
      <c r="B58" s="63" t="s">
        <v>180</v>
      </c>
      <c r="C58" s="64" t="s">
        <v>65</v>
      </c>
      <c r="D58" s="65" t="n">
        <v>3</v>
      </c>
      <c r="E58" s="66" t="n">
        <v>55</v>
      </c>
      <c r="F58" s="66" t="n">
        <v>1</v>
      </c>
      <c r="G58" s="66" t="n">
        <v>20</v>
      </c>
      <c r="H58" s="66" t="n">
        <v>0</v>
      </c>
      <c r="I58" s="66" t="n">
        <v>0</v>
      </c>
      <c r="J58" s="66" t="n">
        <v>1</v>
      </c>
      <c r="K58" s="66" t="n">
        <v>16</v>
      </c>
      <c r="L58" s="66" t="n">
        <v>7</v>
      </c>
      <c r="M58" s="67" t="n">
        <v>2</v>
      </c>
    </row>
    <row r="59" customFormat="false" ht="13.2" hidden="false" customHeight="false" outlineLevel="0" collapsed="false">
      <c r="A59" s="62" t="s">
        <v>182</v>
      </c>
      <c r="B59" s="63" t="s">
        <v>183</v>
      </c>
      <c r="C59" s="64" t="s">
        <v>65</v>
      </c>
      <c r="D59" s="65" t="n">
        <v>1</v>
      </c>
      <c r="E59" s="66" t="n">
        <v>11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3</v>
      </c>
      <c r="L59" s="66" t="n">
        <v>2</v>
      </c>
      <c r="M59" s="67" t="n">
        <v>0</v>
      </c>
    </row>
    <row r="60" customFormat="false" ht="13.2" hidden="false" customHeight="false" outlineLevel="0" collapsed="false">
      <c r="A60" s="62" t="s">
        <v>184</v>
      </c>
      <c r="B60" s="63" t="s">
        <v>185</v>
      </c>
      <c r="C60" s="64" t="s">
        <v>65</v>
      </c>
      <c r="D60" s="65" t="n">
        <v>2</v>
      </c>
      <c r="E60" s="66" t="n">
        <v>35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1</v>
      </c>
      <c r="K60" s="66" t="n">
        <v>10</v>
      </c>
      <c r="L60" s="66" t="n">
        <v>4</v>
      </c>
      <c r="M60" s="67" t="n">
        <v>0</v>
      </c>
    </row>
    <row r="61" customFormat="false" ht="13.2" hidden="false" customHeight="false" outlineLevel="0" collapsed="false">
      <c r="A61" s="62" t="s">
        <v>186</v>
      </c>
      <c r="B61" s="63" t="s">
        <v>187</v>
      </c>
      <c r="C61" s="64" t="s">
        <v>65</v>
      </c>
      <c r="D61" s="65" t="n">
        <v>1</v>
      </c>
      <c r="E61" s="66" t="n">
        <v>12</v>
      </c>
      <c r="F61" s="66" t="n">
        <v>0</v>
      </c>
      <c r="G61" s="66" t="n">
        <v>7</v>
      </c>
      <c r="H61" s="66" t="n">
        <v>0</v>
      </c>
      <c r="I61" s="66" t="n">
        <v>0</v>
      </c>
      <c r="J61" s="66" t="n">
        <v>0</v>
      </c>
      <c r="K61" s="66" t="n">
        <v>6</v>
      </c>
      <c r="L61" s="66" t="n">
        <v>2</v>
      </c>
      <c r="M61" s="67" t="n">
        <v>0</v>
      </c>
    </row>
    <row r="62" customFormat="false" ht="13.2" hidden="false" customHeight="false" outlineLevel="0" collapsed="false">
      <c r="A62" s="62" t="s">
        <v>188</v>
      </c>
      <c r="B62" s="63" t="s">
        <v>189</v>
      </c>
      <c r="C62" s="64" t="s">
        <v>65</v>
      </c>
      <c r="D62" s="65" t="n">
        <v>1</v>
      </c>
      <c r="E62" s="66" t="n">
        <v>22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7</v>
      </c>
      <c r="L62" s="66" t="n">
        <v>2</v>
      </c>
      <c r="M62" s="67" t="n">
        <v>0</v>
      </c>
    </row>
    <row r="63" customFormat="false" ht="13.2" hidden="false" customHeight="false" outlineLevel="0" collapsed="false">
      <c r="A63" s="62" t="s">
        <v>190</v>
      </c>
      <c r="B63" s="63" t="s">
        <v>191</v>
      </c>
      <c r="C63" s="64" t="s">
        <v>65</v>
      </c>
      <c r="D63" s="65" t="n">
        <v>1</v>
      </c>
      <c r="E63" s="66" t="n">
        <v>18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8</v>
      </c>
      <c r="L63" s="66" t="n">
        <v>2</v>
      </c>
      <c r="M63" s="67" t="n">
        <v>1</v>
      </c>
    </row>
    <row r="64" customFormat="false" ht="13.2" hidden="false" customHeight="false" outlineLevel="0" collapsed="false">
      <c r="A64" s="62" t="s">
        <v>192</v>
      </c>
      <c r="B64" s="63" t="s">
        <v>193</v>
      </c>
      <c r="C64" s="64" t="s">
        <v>65</v>
      </c>
      <c r="D64" s="65" t="n">
        <v>1</v>
      </c>
      <c r="E64" s="66" t="n">
        <v>13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3</v>
      </c>
      <c r="L64" s="66" t="n">
        <v>2</v>
      </c>
      <c r="M64" s="67" t="n">
        <v>0</v>
      </c>
    </row>
    <row r="65" customFormat="false" ht="13.2" hidden="false" customHeight="false" outlineLevel="0" collapsed="false">
      <c r="A65" s="62" t="s">
        <v>194</v>
      </c>
      <c r="B65" s="63" t="s">
        <v>195</v>
      </c>
      <c r="C65" s="64" t="s">
        <v>65</v>
      </c>
      <c r="D65" s="65" t="n">
        <v>1</v>
      </c>
      <c r="E65" s="66" t="n">
        <v>21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6</v>
      </c>
      <c r="L65" s="66" t="n">
        <v>2</v>
      </c>
      <c r="M65" s="67" t="n">
        <v>0</v>
      </c>
    </row>
    <row r="66" customFormat="false" ht="13.2" hidden="false" customHeight="false" outlineLevel="0" collapsed="false">
      <c r="A66" s="62" t="s">
        <v>196</v>
      </c>
      <c r="B66" s="63" t="s">
        <v>197</v>
      </c>
      <c r="C66" s="64" t="s">
        <v>65</v>
      </c>
      <c r="D66" s="65" t="n">
        <v>2</v>
      </c>
      <c r="E66" s="66" t="n">
        <v>35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1</v>
      </c>
      <c r="K66" s="66" t="n">
        <v>9</v>
      </c>
      <c r="L66" s="66" t="n">
        <v>4</v>
      </c>
      <c r="M66" s="67" t="n">
        <v>0</v>
      </c>
    </row>
    <row r="67" customFormat="false" ht="13.2" hidden="false" customHeight="false" outlineLevel="0" collapsed="false">
      <c r="A67" s="62" t="s">
        <v>198</v>
      </c>
      <c r="B67" s="63" t="s">
        <v>199</v>
      </c>
      <c r="C67" s="64" t="s">
        <v>65</v>
      </c>
      <c r="D67" s="65" t="n">
        <v>0</v>
      </c>
      <c r="E67" s="66" t="n">
        <v>0</v>
      </c>
      <c r="F67" s="66" t="n">
        <v>1</v>
      </c>
      <c r="G67" s="66" t="n">
        <v>5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v>1</v>
      </c>
      <c r="M67" s="67" t="n">
        <v>0</v>
      </c>
    </row>
    <row r="68" customFormat="false" ht="13.2" hidden="false" customHeight="false" outlineLevel="0" collapsed="false">
      <c r="A68" s="62" t="s">
        <v>200</v>
      </c>
      <c r="B68" s="63" t="s">
        <v>201</v>
      </c>
      <c r="C68" s="64" t="s">
        <v>65</v>
      </c>
      <c r="D68" s="65" t="n">
        <v>0</v>
      </c>
      <c r="E68" s="66" t="n">
        <v>0</v>
      </c>
      <c r="F68" s="66" t="n">
        <v>1</v>
      </c>
      <c r="G68" s="66" t="n">
        <v>12</v>
      </c>
      <c r="H68" s="66" t="n">
        <v>0</v>
      </c>
      <c r="I68" s="66" t="n">
        <v>4</v>
      </c>
      <c r="J68" s="66" t="n">
        <v>0</v>
      </c>
      <c r="K68" s="66" t="n">
        <v>7</v>
      </c>
      <c r="L68" s="66" t="n">
        <v>1</v>
      </c>
      <c r="M68" s="67" t="n">
        <v>0</v>
      </c>
    </row>
    <row r="69" customFormat="false" ht="13.2" hidden="false" customHeight="false" outlineLevel="0" collapsed="false">
      <c r="A69" s="62" t="s">
        <v>202</v>
      </c>
      <c r="B69" s="63" t="s">
        <v>203</v>
      </c>
      <c r="C69" s="64" t="s">
        <v>65</v>
      </c>
      <c r="D69" s="65" t="n">
        <v>2</v>
      </c>
      <c r="E69" s="66" t="n">
        <v>25</v>
      </c>
      <c r="F69" s="66" t="n">
        <v>0</v>
      </c>
      <c r="G69" s="66" t="n">
        <v>1</v>
      </c>
      <c r="H69" s="66" t="n">
        <v>0</v>
      </c>
      <c r="I69" s="66" t="n">
        <v>0</v>
      </c>
      <c r="J69" s="66" t="n">
        <v>1</v>
      </c>
      <c r="K69" s="66" t="n">
        <v>6</v>
      </c>
      <c r="L69" s="66" t="n">
        <v>4</v>
      </c>
      <c r="M69" s="67" t="n">
        <v>0</v>
      </c>
    </row>
    <row r="70" customFormat="false" ht="13.2" hidden="false" customHeight="false" outlineLevel="0" collapsed="false">
      <c r="A70" s="62" t="s">
        <v>204</v>
      </c>
      <c r="B70" s="63" t="s">
        <v>205</v>
      </c>
      <c r="C70" s="64" t="s">
        <v>65</v>
      </c>
      <c r="D70" s="65" t="n">
        <v>1</v>
      </c>
      <c r="E70" s="66" t="n">
        <v>17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7</v>
      </c>
      <c r="L70" s="66" t="n">
        <v>2</v>
      </c>
      <c r="M70" s="67" t="n">
        <v>0</v>
      </c>
    </row>
    <row r="71" customFormat="false" ht="13.2" hidden="false" customHeight="false" outlineLevel="0" collapsed="false">
      <c r="A71" s="62" t="s">
        <v>206</v>
      </c>
      <c r="B71" s="63" t="s">
        <v>207</v>
      </c>
      <c r="C71" s="64" t="s">
        <v>65</v>
      </c>
      <c r="D71" s="65" t="n">
        <v>1</v>
      </c>
      <c r="E71" s="66" t="n">
        <v>15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1</v>
      </c>
      <c r="L71" s="66" t="n">
        <v>2</v>
      </c>
      <c r="M71" s="67" t="n">
        <v>0</v>
      </c>
    </row>
    <row r="72" customFormat="false" ht="13.2" hidden="false" customHeight="false" outlineLevel="0" collapsed="false">
      <c r="A72" s="62" t="s">
        <v>208</v>
      </c>
      <c r="B72" s="63" t="s">
        <v>209</v>
      </c>
      <c r="C72" s="64" t="s">
        <v>65</v>
      </c>
      <c r="D72" s="65" t="n">
        <v>2</v>
      </c>
      <c r="E72" s="66" t="n">
        <v>27</v>
      </c>
      <c r="F72" s="66" t="n">
        <v>0</v>
      </c>
      <c r="G72" s="66" t="n">
        <v>1</v>
      </c>
      <c r="H72" s="66" t="n">
        <v>0</v>
      </c>
      <c r="I72" s="66" t="n">
        <v>0</v>
      </c>
      <c r="J72" s="66" t="n">
        <v>1</v>
      </c>
      <c r="K72" s="66" t="n">
        <v>10</v>
      </c>
      <c r="L72" s="66" t="n">
        <v>4</v>
      </c>
      <c r="M72" s="67" t="n">
        <v>1</v>
      </c>
    </row>
    <row r="73" customFormat="false" ht="13.2" hidden="false" customHeight="false" outlineLevel="0" collapsed="false">
      <c r="A73" s="62" t="s">
        <v>210</v>
      </c>
      <c r="B73" s="63" t="s">
        <v>211</v>
      </c>
      <c r="C73" s="64" t="s">
        <v>65</v>
      </c>
      <c r="D73" s="65" t="n">
        <v>1</v>
      </c>
      <c r="E73" s="66" t="n">
        <v>19</v>
      </c>
      <c r="F73" s="66" t="n">
        <v>0</v>
      </c>
      <c r="G73" s="66" t="n">
        <v>1</v>
      </c>
      <c r="H73" s="66" t="n">
        <v>0</v>
      </c>
      <c r="I73" s="66" t="n">
        <v>0</v>
      </c>
      <c r="J73" s="66" t="n">
        <v>0</v>
      </c>
      <c r="K73" s="66" t="n">
        <v>7</v>
      </c>
      <c r="L73" s="66" t="n">
        <v>2</v>
      </c>
      <c r="M73" s="67" t="n">
        <v>0</v>
      </c>
    </row>
    <row r="74" customFormat="false" ht="13.2" hidden="false" customHeight="false" outlineLevel="0" collapsed="false">
      <c r="A74" s="62" t="s">
        <v>212</v>
      </c>
      <c r="B74" s="63" t="s">
        <v>213</v>
      </c>
      <c r="C74" s="64" t="s">
        <v>65</v>
      </c>
      <c r="D74" s="65" t="n">
        <v>7</v>
      </c>
      <c r="E74" s="66" t="n">
        <v>125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5</v>
      </c>
      <c r="K74" s="66" t="n">
        <v>66</v>
      </c>
      <c r="L74" s="66" t="n">
        <v>15</v>
      </c>
      <c r="M74" s="67" t="n">
        <v>0</v>
      </c>
    </row>
    <row r="75" customFormat="false" ht="13.2" hidden="false" customHeight="false" outlineLevel="0" collapsed="false">
      <c r="A75" s="62" t="s">
        <v>214</v>
      </c>
      <c r="B75" s="63" t="s">
        <v>215</v>
      </c>
      <c r="C75" s="64" t="s">
        <v>65</v>
      </c>
      <c r="D75" s="65" t="n">
        <v>1</v>
      </c>
      <c r="E75" s="66" t="n">
        <v>22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10</v>
      </c>
      <c r="L75" s="66" t="n">
        <v>1</v>
      </c>
      <c r="M75" s="67" t="n">
        <v>0</v>
      </c>
    </row>
    <row r="76" customFormat="false" ht="14.4" hidden="false" customHeight="false" outlineLevel="0" collapsed="false">
      <c r="A76" s="68" t="s">
        <v>67</v>
      </c>
      <c r="B76" s="69"/>
      <c r="C76" s="70"/>
      <c r="D76" s="71" t="n">
        <v>125</v>
      </c>
      <c r="E76" s="72" t="n">
        <v>2351</v>
      </c>
      <c r="F76" s="72" t="n">
        <v>12</v>
      </c>
      <c r="G76" s="72" t="n">
        <v>194</v>
      </c>
      <c r="H76" s="72" t="n">
        <v>0</v>
      </c>
      <c r="I76" s="72" t="n">
        <v>10</v>
      </c>
      <c r="J76" s="72" t="n">
        <v>46</v>
      </c>
      <c r="K76" s="72" t="n">
        <v>966</v>
      </c>
      <c r="L76" s="72" t="n">
        <v>265</v>
      </c>
      <c r="M76" s="73" t="n">
        <v>23</v>
      </c>
    </row>
    <row r="77" customFormat="false" ht="13.8" hidden="false" customHeight="false" outlineLevel="0" collapsed="false">
      <c r="A77" s="74"/>
      <c r="B77" s="75"/>
      <c r="C77" s="76"/>
      <c r="D77" s="77"/>
      <c r="E77" s="78"/>
      <c r="F77" s="78"/>
      <c r="G77" s="78"/>
      <c r="H77" s="78"/>
      <c r="I77" s="78"/>
      <c r="J77" s="78"/>
      <c r="K77" s="78"/>
      <c r="L77" s="78"/>
      <c r="M77" s="79"/>
    </row>
    <row r="78" customFormat="false" ht="13.2" hidden="false" customHeight="false" outlineLevel="0" collapsed="false">
      <c r="A78" s="62" t="s">
        <v>216</v>
      </c>
      <c r="B78" s="63" t="s">
        <v>217</v>
      </c>
      <c r="C78" s="64" t="s">
        <v>65</v>
      </c>
      <c r="D78" s="65" t="n">
        <v>1</v>
      </c>
      <c r="E78" s="66" t="n">
        <v>11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1</v>
      </c>
      <c r="L78" s="66" t="n">
        <v>2</v>
      </c>
      <c r="M78" s="67" t="n">
        <v>0</v>
      </c>
    </row>
    <row r="79" customFormat="false" ht="13.2" hidden="false" customHeight="false" outlineLevel="0" collapsed="false">
      <c r="A79" s="62" t="s">
        <v>218</v>
      </c>
      <c r="B79" s="63" t="s">
        <v>219</v>
      </c>
      <c r="C79" s="64" t="s">
        <v>65</v>
      </c>
      <c r="D79" s="65" t="n">
        <v>2</v>
      </c>
      <c r="E79" s="66" t="n">
        <v>38</v>
      </c>
      <c r="F79" s="66" t="n">
        <v>0</v>
      </c>
      <c r="G79" s="66" t="n">
        <v>0</v>
      </c>
      <c r="H79" s="66" t="n">
        <v>0</v>
      </c>
      <c r="I79" s="66" t="n">
        <v>1</v>
      </c>
      <c r="J79" s="66" t="n">
        <v>1</v>
      </c>
      <c r="K79" s="66" t="n">
        <v>11</v>
      </c>
      <c r="L79" s="66" t="n">
        <v>4</v>
      </c>
      <c r="M79" s="67" t="n">
        <v>1</v>
      </c>
    </row>
    <row r="80" customFormat="false" ht="13.2" hidden="false" customHeight="false" outlineLevel="0" collapsed="false">
      <c r="A80" s="62" t="s">
        <v>220</v>
      </c>
      <c r="B80" s="63" t="s">
        <v>116</v>
      </c>
      <c r="C80" s="64" t="s">
        <v>65</v>
      </c>
      <c r="D80" s="65" t="n">
        <v>1</v>
      </c>
      <c r="E80" s="66" t="n">
        <v>14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3</v>
      </c>
      <c r="L80" s="66" t="n">
        <v>2</v>
      </c>
      <c r="M80" s="67" t="n">
        <v>0</v>
      </c>
    </row>
    <row r="81" customFormat="false" ht="13.2" hidden="false" customHeight="false" outlineLevel="0" collapsed="false">
      <c r="A81" s="62" t="s">
        <v>221</v>
      </c>
      <c r="B81" s="63" t="s">
        <v>222</v>
      </c>
      <c r="C81" s="64" t="s">
        <v>65</v>
      </c>
      <c r="D81" s="65" t="n">
        <v>1</v>
      </c>
      <c r="E81" s="66" t="n">
        <v>12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2</v>
      </c>
      <c r="L81" s="66" t="n">
        <v>2</v>
      </c>
      <c r="M81" s="67" t="n">
        <v>0</v>
      </c>
    </row>
    <row r="82" customFormat="false" ht="13.2" hidden="false" customHeight="false" outlineLevel="0" collapsed="false">
      <c r="A82" s="62" t="s">
        <v>223</v>
      </c>
      <c r="B82" s="63" t="s">
        <v>224</v>
      </c>
      <c r="C82" s="64" t="s">
        <v>65</v>
      </c>
      <c r="D82" s="65" t="n">
        <v>1</v>
      </c>
      <c r="E82" s="66" t="n">
        <v>9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1</v>
      </c>
      <c r="L82" s="66" t="n">
        <v>2</v>
      </c>
      <c r="M82" s="67" t="n">
        <v>0</v>
      </c>
    </row>
    <row r="83" customFormat="false" ht="13.2" hidden="false" customHeight="false" outlineLevel="0" collapsed="false">
      <c r="A83" s="62" t="s">
        <v>225</v>
      </c>
      <c r="B83" s="63" t="s">
        <v>226</v>
      </c>
      <c r="C83" s="64" t="s">
        <v>65</v>
      </c>
      <c r="D83" s="65" t="n">
        <v>1</v>
      </c>
      <c r="E83" s="66" t="n">
        <v>9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3</v>
      </c>
      <c r="L83" s="66" t="n">
        <v>1</v>
      </c>
      <c r="M83" s="67" t="n">
        <v>0</v>
      </c>
    </row>
    <row r="84" customFormat="false" ht="13.2" hidden="false" customHeight="false" outlineLevel="0" collapsed="false">
      <c r="A84" s="62" t="s">
        <v>227</v>
      </c>
      <c r="B84" s="63" t="s">
        <v>228</v>
      </c>
      <c r="C84" s="64" t="s">
        <v>65</v>
      </c>
      <c r="D84" s="65" t="n">
        <v>1</v>
      </c>
      <c r="E84" s="66" t="n">
        <v>13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2</v>
      </c>
      <c r="L84" s="66" t="n">
        <v>2</v>
      </c>
      <c r="M84" s="67" t="n">
        <v>0</v>
      </c>
    </row>
    <row r="85" customFormat="false" ht="13.2" hidden="false" customHeight="false" outlineLevel="0" collapsed="false">
      <c r="A85" s="62" t="s">
        <v>229</v>
      </c>
      <c r="B85" s="63" t="s">
        <v>230</v>
      </c>
      <c r="C85" s="64" t="s">
        <v>65</v>
      </c>
      <c r="D85" s="65" t="n">
        <v>2</v>
      </c>
      <c r="E85" s="66" t="n">
        <v>32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1</v>
      </c>
      <c r="K85" s="66" t="n">
        <v>9</v>
      </c>
      <c r="L85" s="66" t="n">
        <v>4</v>
      </c>
      <c r="M85" s="67" t="n">
        <v>0</v>
      </c>
    </row>
    <row r="86" customFormat="false" ht="13.2" hidden="false" customHeight="false" outlineLevel="0" collapsed="false">
      <c r="A86" s="62" t="s">
        <v>231</v>
      </c>
      <c r="B86" s="63" t="s">
        <v>232</v>
      </c>
      <c r="C86" s="64" t="s">
        <v>65</v>
      </c>
      <c r="D86" s="65" t="n">
        <v>5</v>
      </c>
      <c r="E86" s="66" t="n">
        <v>109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2</v>
      </c>
      <c r="K86" s="66" t="n">
        <v>32</v>
      </c>
      <c r="L86" s="66" t="n">
        <v>11</v>
      </c>
      <c r="M86" s="67" t="n">
        <v>2</v>
      </c>
    </row>
    <row r="87" customFormat="false" ht="13.2" hidden="false" customHeight="false" outlineLevel="0" collapsed="false">
      <c r="A87" s="62" t="s">
        <v>233</v>
      </c>
      <c r="B87" s="63" t="s">
        <v>232</v>
      </c>
      <c r="C87" s="64" t="s">
        <v>65</v>
      </c>
      <c r="D87" s="65" t="n">
        <v>2</v>
      </c>
      <c r="E87" s="66" t="n">
        <v>42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1</v>
      </c>
      <c r="K87" s="66" t="n">
        <v>8</v>
      </c>
      <c r="L87" s="66" t="n">
        <v>4</v>
      </c>
      <c r="M87" s="67" t="n">
        <v>1</v>
      </c>
    </row>
    <row r="88" customFormat="false" ht="13.2" hidden="false" customHeight="false" outlineLevel="0" collapsed="false">
      <c r="A88" s="62" t="s">
        <v>234</v>
      </c>
      <c r="B88" s="63" t="s">
        <v>96</v>
      </c>
      <c r="C88" s="64" t="s">
        <v>65</v>
      </c>
      <c r="D88" s="65" t="n">
        <v>2</v>
      </c>
      <c r="E88" s="66" t="n">
        <v>40</v>
      </c>
      <c r="F88" s="66" t="n">
        <v>0</v>
      </c>
      <c r="G88" s="66" t="n">
        <v>4</v>
      </c>
      <c r="H88" s="66" t="n">
        <v>0</v>
      </c>
      <c r="I88" s="66" t="n">
        <v>0</v>
      </c>
      <c r="J88" s="66" t="n">
        <v>1</v>
      </c>
      <c r="K88" s="66" t="n">
        <v>10</v>
      </c>
      <c r="L88" s="66" t="n">
        <v>3</v>
      </c>
      <c r="M88" s="67" t="n">
        <v>0</v>
      </c>
    </row>
    <row r="89" customFormat="false" ht="13.2" hidden="false" customHeight="false" outlineLevel="0" collapsed="false">
      <c r="A89" s="62" t="s">
        <v>235</v>
      </c>
      <c r="B89" s="63" t="s">
        <v>236</v>
      </c>
      <c r="C89" s="64" t="s">
        <v>65</v>
      </c>
      <c r="D89" s="65" t="n">
        <v>4</v>
      </c>
      <c r="E89" s="66" t="n">
        <v>85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1</v>
      </c>
      <c r="K89" s="66" t="n">
        <v>24</v>
      </c>
      <c r="L89" s="66" t="n">
        <v>8</v>
      </c>
      <c r="M89" s="67" t="n">
        <v>1</v>
      </c>
    </row>
    <row r="90" customFormat="false" ht="13.2" hidden="false" customHeight="false" outlineLevel="0" collapsed="false">
      <c r="A90" s="62" t="s">
        <v>237</v>
      </c>
      <c r="B90" s="63" t="s">
        <v>232</v>
      </c>
      <c r="C90" s="64" t="s">
        <v>65</v>
      </c>
      <c r="D90" s="65" t="n">
        <v>2</v>
      </c>
      <c r="E90" s="66" t="n">
        <v>39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1</v>
      </c>
      <c r="K90" s="66" t="n">
        <v>15</v>
      </c>
      <c r="L90" s="66" t="n">
        <v>4</v>
      </c>
      <c r="M90" s="67" t="n">
        <v>0</v>
      </c>
    </row>
    <row r="91" customFormat="false" ht="13.2" hidden="false" customHeight="false" outlineLevel="0" collapsed="false">
      <c r="A91" s="62" t="s">
        <v>238</v>
      </c>
      <c r="B91" s="63" t="s">
        <v>232</v>
      </c>
      <c r="C91" s="64" t="s">
        <v>65</v>
      </c>
      <c r="D91" s="65" t="n">
        <v>3</v>
      </c>
      <c r="E91" s="66" t="n">
        <v>63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1</v>
      </c>
      <c r="K91" s="66" t="n">
        <v>21</v>
      </c>
      <c r="L91" s="66" t="n">
        <v>6</v>
      </c>
      <c r="M91" s="67" t="n">
        <v>1</v>
      </c>
    </row>
    <row r="92" customFormat="false" ht="13.2" hidden="false" customHeight="false" outlineLevel="0" collapsed="false">
      <c r="A92" s="62" t="s">
        <v>239</v>
      </c>
      <c r="B92" s="63" t="s">
        <v>232</v>
      </c>
      <c r="C92" s="64" t="s">
        <v>65</v>
      </c>
      <c r="D92" s="65" t="n">
        <v>7</v>
      </c>
      <c r="E92" s="66" t="n">
        <v>139</v>
      </c>
      <c r="F92" s="66" t="n">
        <v>0</v>
      </c>
      <c r="G92" s="66" t="n">
        <v>0</v>
      </c>
      <c r="H92" s="66" t="n">
        <v>0</v>
      </c>
      <c r="I92" s="66" t="n">
        <v>1</v>
      </c>
      <c r="J92" s="66" t="n">
        <v>2</v>
      </c>
      <c r="K92" s="66" t="n">
        <v>43</v>
      </c>
      <c r="L92" s="66" t="n">
        <v>14</v>
      </c>
      <c r="M92" s="67" t="n">
        <v>1</v>
      </c>
    </row>
    <row r="93" customFormat="false" ht="13.2" hidden="false" customHeight="false" outlineLevel="0" collapsed="false">
      <c r="A93" s="62" t="s">
        <v>240</v>
      </c>
      <c r="B93" s="63" t="s">
        <v>232</v>
      </c>
      <c r="C93" s="64" t="s">
        <v>65</v>
      </c>
      <c r="D93" s="65" t="n">
        <v>7</v>
      </c>
      <c r="E93" s="66" t="n">
        <v>147</v>
      </c>
      <c r="F93" s="66" t="n">
        <v>0</v>
      </c>
      <c r="G93" s="66" t="n">
        <v>9</v>
      </c>
      <c r="H93" s="66" t="n">
        <v>0</v>
      </c>
      <c r="I93" s="66" t="n">
        <v>0</v>
      </c>
      <c r="J93" s="66" t="n">
        <v>3</v>
      </c>
      <c r="K93" s="66" t="n">
        <v>55</v>
      </c>
      <c r="L93" s="66" t="n">
        <v>15</v>
      </c>
      <c r="M93" s="67" t="n">
        <v>2</v>
      </c>
    </row>
    <row r="94" customFormat="false" ht="13.2" hidden="false" customHeight="false" outlineLevel="0" collapsed="false">
      <c r="A94" s="62" t="s">
        <v>241</v>
      </c>
      <c r="B94" s="63" t="s">
        <v>232</v>
      </c>
      <c r="C94" s="64" t="s">
        <v>65</v>
      </c>
      <c r="D94" s="65" t="n">
        <v>2</v>
      </c>
      <c r="E94" s="66" t="n">
        <v>40</v>
      </c>
      <c r="F94" s="66" t="n">
        <v>0</v>
      </c>
      <c r="G94" s="66" t="n">
        <v>0</v>
      </c>
      <c r="H94" s="66" t="n">
        <v>0</v>
      </c>
      <c r="I94" s="66" t="n">
        <v>1</v>
      </c>
      <c r="J94" s="66" t="n">
        <v>1</v>
      </c>
      <c r="K94" s="66" t="n">
        <v>31</v>
      </c>
      <c r="L94" s="66" t="n">
        <v>3</v>
      </c>
      <c r="M94" s="67" t="n">
        <v>0</v>
      </c>
    </row>
    <row r="95" customFormat="false" ht="13.2" hidden="false" customHeight="false" outlineLevel="0" collapsed="false">
      <c r="A95" s="62" t="s">
        <v>242</v>
      </c>
      <c r="B95" s="63" t="s">
        <v>232</v>
      </c>
      <c r="C95" s="64" t="s">
        <v>65</v>
      </c>
      <c r="D95" s="65" t="n">
        <v>4</v>
      </c>
      <c r="E95" s="66" t="n">
        <v>88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1</v>
      </c>
      <c r="K95" s="66" t="n">
        <v>25</v>
      </c>
      <c r="L95" s="66" t="n">
        <v>8</v>
      </c>
      <c r="M95" s="67" t="n">
        <v>1</v>
      </c>
    </row>
    <row r="96" customFormat="false" ht="13.2" hidden="false" customHeight="false" outlineLevel="0" collapsed="false">
      <c r="A96" s="62" t="s">
        <v>243</v>
      </c>
      <c r="B96" s="63" t="s">
        <v>244</v>
      </c>
      <c r="C96" s="64" t="s">
        <v>65</v>
      </c>
      <c r="D96" s="65" t="n">
        <v>3</v>
      </c>
      <c r="E96" s="66" t="n">
        <v>58</v>
      </c>
      <c r="F96" s="66" t="n">
        <v>0</v>
      </c>
      <c r="G96" s="66" t="n">
        <v>1</v>
      </c>
      <c r="H96" s="66" t="n">
        <v>0</v>
      </c>
      <c r="I96" s="66" t="n">
        <v>0</v>
      </c>
      <c r="J96" s="66" t="n">
        <v>2</v>
      </c>
      <c r="K96" s="66" t="n">
        <v>22</v>
      </c>
      <c r="L96" s="66" t="n">
        <v>9</v>
      </c>
      <c r="M96" s="67" t="n">
        <v>0</v>
      </c>
    </row>
    <row r="97" customFormat="false" ht="13.2" hidden="false" customHeight="false" outlineLevel="0" collapsed="false">
      <c r="A97" s="62" t="s">
        <v>245</v>
      </c>
      <c r="B97" s="63" t="s">
        <v>232</v>
      </c>
      <c r="C97" s="64" t="s">
        <v>65</v>
      </c>
      <c r="D97" s="65" t="n">
        <v>4</v>
      </c>
      <c r="E97" s="66" t="n">
        <v>74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1</v>
      </c>
      <c r="K97" s="66" t="n">
        <v>20</v>
      </c>
      <c r="L97" s="66" t="n">
        <v>8</v>
      </c>
      <c r="M97" s="67" t="n">
        <v>1</v>
      </c>
    </row>
    <row r="98" customFormat="false" ht="13.2" hidden="false" customHeight="false" outlineLevel="0" collapsed="false">
      <c r="A98" s="62" t="s">
        <v>246</v>
      </c>
      <c r="B98" s="63" t="s">
        <v>232</v>
      </c>
      <c r="C98" s="64" t="s">
        <v>65</v>
      </c>
      <c r="D98" s="65" t="n">
        <v>3</v>
      </c>
      <c r="E98" s="66" t="n">
        <v>64</v>
      </c>
      <c r="F98" s="66" t="n">
        <v>0</v>
      </c>
      <c r="G98" s="66" t="n">
        <v>1</v>
      </c>
      <c r="H98" s="66" t="n">
        <v>0</v>
      </c>
      <c r="I98" s="66" t="n">
        <v>0</v>
      </c>
      <c r="J98" s="66" t="n">
        <v>1</v>
      </c>
      <c r="K98" s="66" t="n">
        <v>18</v>
      </c>
      <c r="L98" s="66" t="n">
        <v>8</v>
      </c>
      <c r="M98" s="67" t="n">
        <v>1</v>
      </c>
    </row>
    <row r="99" customFormat="false" ht="13.2" hidden="false" customHeight="false" outlineLevel="0" collapsed="false">
      <c r="A99" s="62" t="s">
        <v>247</v>
      </c>
      <c r="B99" s="63" t="s">
        <v>248</v>
      </c>
      <c r="C99" s="64" t="s">
        <v>65</v>
      </c>
      <c r="D99" s="65" t="n">
        <v>1</v>
      </c>
      <c r="E99" s="66" t="n">
        <v>16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3</v>
      </c>
      <c r="L99" s="66" t="n">
        <v>1</v>
      </c>
      <c r="M99" s="67" t="n">
        <v>0</v>
      </c>
    </row>
    <row r="100" customFormat="false" ht="13.2" hidden="false" customHeight="false" outlineLevel="0" collapsed="false">
      <c r="A100" s="62" t="s">
        <v>249</v>
      </c>
      <c r="B100" s="63" t="s">
        <v>250</v>
      </c>
      <c r="C100" s="64" t="s">
        <v>65</v>
      </c>
      <c r="D100" s="65" t="n">
        <v>2</v>
      </c>
      <c r="E100" s="66" t="n">
        <v>27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1</v>
      </c>
      <c r="K100" s="66" t="n">
        <v>6</v>
      </c>
      <c r="L100" s="66" t="n">
        <v>3</v>
      </c>
      <c r="M100" s="67" t="n">
        <v>0</v>
      </c>
    </row>
    <row r="101" customFormat="false" ht="13.2" hidden="false" customHeight="false" outlineLevel="0" collapsed="false">
      <c r="A101" s="62" t="s">
        <v>251</v>
      </c>
      <c r="B101" s="63" t="s">
        <v>252</v>
      </c>
      <c r="C101" s="64" t="s">
        <v>65</v>
      </c>
      <c r="D101" s="65" t="n">
        <v>3</v>
      </c>
      <c r="E101" s="66" t="n">
        <v>56</v>
      </c>
      <c r="F101" s="66" t="n">
        <v>0</v>
      </c>
      <c r="G101" s="66" t="n">
        <v>6</v>
      </c>
      <c r="H101" s="66" t="n">
        <v>0</v>
      </c>
      <c r="I101" s="66" t="n">
        <v>1</v>
      </c>
      <c r="J101" s="66" t="n">
        <v>1</v>
      </c>
      <c r="K101" s="66" t="n">
        <v>16</v>
      </c>
      <c r="L101" s="66" t="n">
        <v>5</v>
      </c>
      <c r="M101" s="67" t="n">
        <v>0</v>
      </c>
    </row>
    <row r="102" customFormat="false" ht="13.2" hidden="false" customHeight="false" outlineLevel="0" collapsed="false">
      <c r="A102" s="62" t="s">
        <v>253</v>
      </c>
      <c r="B102" s="63" t="s">
        <v>254</v>
      </c>
      <c r="C102" s="64" t="s">
        <v>65</v>
      </c>
      <c r="D102" s="65" t="n">
        <v>1</v>
      </c>
      <c r="E102" s="66" t="n">
        <v>9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5</v>
      </c>
      <c r="L102" s="66" t="n">
        <v>1</v>
      </c>
      <c r="M102" s="67" t="n">
        <v>0</v>
      </c>
    </row>
    <row r="103" customFormat="false" ht="13.2" hidden="false" customHeight="false" outlineLevel="0" collapsed="false">
      <c r="A103" s="62" t="s">
        <v>255</v>
      </c>
      <c r="B103" s="63" t="s">
        <v>138</v>
      </c>
      <c r="C103" s="64" t="s">
        <v>65</v>
      </c>
      <c r="D103" s="65" t="n">
        <v>1</v>
      </c>
      <c r="E103" s="66" t="n">
        <v>16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6" t="n">
        <v>2</v>
      </c>
      <c r="L103" s="66" t="n">
        <v>2</v>
      </c>
      <c r="M103" s="67" t="n">
        <v>0</v>
      </c>
    </row>
    <row r="104" customFormat="false" ht="13.2" hidden="false" customHeight="false" outlineLevel="0" collapsed="false">
      <c r="A104" s="62" t="s">
        <v>256</v>
      </c>
      <c r="B104" s="63" t="s">
        <v>257</v>
      </c>
      <c r="C104" s="64" t="s">
        <v>65</v>
      </c>
      <c r="D104" s="65" t="n">
        <v>1</v>
      </c>
      <c r="E104" s="66" t="n">
        <v>21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7</v>
      </c>
      <c r="L104" s="66" t="n">
        <v>2</v>
      </c>
      <c r="M104" s="67" t="n">
        <v>0</v>
      </c>
    </row>
    <row r="105" customFormat="false" ht="13.2" hidden="false" customHeight="false" outlineLevel="0" collapsed="false">
      <c r="A105" s="62" t="s">
        <v>258</v>
      </c>
      <c r="B105" s="63" t="s">
        <v>259</v>
      </c>
      <c r="C105" s="64" t="s">
        <v>65</v>
      </c>
      <c r="D105" s="65" t="n">
        <v>1</v>
      </c>
      <c r="E105" s="66" t="n">
        <v>12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5</v>
      </c>
      <c r="L105" s="66" t="n">
        <v>2</v>
      </c>
      <c r="M105" s="67" t="n">
        <v>0</v>
      </c>
    </row>
    <row r="106" customFormat="false" ht="13.2" hidden="false" customHeight="false" outlineLevel="0" collapsed="false">
      <c r="A106" s="62" t="s">
        <v>260</v>
      </c>
      <c r="B106" s="63" t="s">
        <v>261</v>
      </c>
      <c r="C106" s="64" t="s">
        <v>65</v>
      </c>
      <c r="D106" s="65" t="n">
        <v>1</v>
      </c>
      <c r="E106" s="66" t="n">
        <v>2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5</v>
      </c>
      <c r="L106" s="66" t="n">
        <v>2</v>
      </c>
      <c r="M106" s="67" t="n">
        <v>0</v>
      </c>
    </row>
    <row r="107" customFormat="false" ht="13.2" hidden="false" customHeight="false" outlineLevel="0" collapsed="false">
      <c r="A107" s="62" t="s">
        <v>262</v>
      </c>
      <c r="B107" s="63" t="s">
        <v>263</v>
      </c>
      <c r="C107" s="64" t="s">
        <v>65</v>
      </c>
      <c r="D107" s="65" t="n">
        <v>1</v>
      </c>
      <c r="E107" s="66" t="n">
        <v>12</v>
      </c>
      <c r="F107" s="66" t="n">
        <v>0</v>
      </c>
      <c r="G107" s="66" t="n">
        <v>1</v>
      </c>
      <c r="H107" s="66" t="n">
        <v>0</v>
      </c>
      <c r="I107" s="66" t="n">
        <v>0</v>
      </c>
      <c r="J107" s="66" t="n">
        <v>0</v>
      </c>
      <c r="K107" s="66" t="n">
        <v>5</v>
      </c>
      <c r="L107" s="66" t="n">
        <v>2</v>
      </c>
      <c r="M107" s="67" t="n">
        <v>0</v>
      </c>
    </row>
    <row r="108" customFormat="false" ht="13.2" hidden="false" customHeight="false" outlineLevel="0" collapsed="false">
      <c r="A108" s="62" t="s">
        <v>264</v>
      </c>
      <c r="B108" s="63" t="s">
        <v>265</v>
      </c>
      <c r="C108" s="64" t="s">
        <v>65</v>
      </c>
      <c r="D108" s="65" t="n">
        <v>1</v>
      </c>
      <c r="E108" s="66" t="n">
        <v>11</v>
      </c>
      <c r="F108" s="66" t="n">
        <v>0</v>
      </c>
      <c r="G108" s="66" t="n">
        <v>2</v>
      </c>
      <c r="H108" s="66" t="n">
        <v>0</v>
      </c>
      <c r="I108" s="66" t="n">
        <v>0</v>
      </c>
      <c r="J108" s="66" t="n">
        <v>0</v>
      </c>
      <c r="K108" s="66" t="n">
        <v>4</v>
      </c>
      <c r="L108" s="66" t="n">
        <v>2</v>
      </c>
      <c r="M108" s="67" t="n">
        <v>0</v>
      </c>
    </row>
    <row r="109" customFormat="false" ht="13.2" hidden="false" customHeight="false" outlineLevel="0" collapsed="false">
      <c r="A109" s="62" t="s">
        <v>266</v>
      </c>
      <c r="B109" s="63" t="s">
        <v>267</v>
      </c>
      <c r="C109" s="64" t="s">
        <v>65</v>
      </c>
      <c r="D109" s="65" t="n">
        <v>1</v>
      </c>
      <c r="E109" s="66" t="n">
        <v>19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4</v>
      </c>
      <c r="L109" s="66" t="n">
        <v>2</v>
      </c>
      <c r="M109" s="67" t="n">
        <v>0</v>
      </c>
    </row>
    <row r="110" customFormat="false" ht="13.2" hidden="false" customHeight="false" outlineLevel="0" collapsed="false">
      <c r="A110" s="62" t="s">
        <v>268</v>
      </c>
      <c r="B110" s="63" t="s">
        <v>269</v>
      </c>
      <c r="C110" s="64" t="s">
        <v>65</v>
      </c>
      <c r="D110" s="65" t="n">
        <v>1</v>
      </c>
      <c r="E110" s="66" t="n">
        <v>22</v>
      </c>
      <c r="F110" s="66" t="n">
        <v>0</v>
      </c>
      <c r="G110" s="66" t="n">
        <v>1</v>
      </c>
      <c r="H110" s="66" t="n">
        <v>0</v>
      </c>
      <c r="I110" s="66" t="n">
        <v>0</v>
      </c>
      <c r="J110" s="66" t="n">
        <v>0</v>
      </c>
      <c r="K110" s="66" t="n">
        <v>4</v>
      </c>
      <c r="L110" s="66" t="n">
        <v>1</v>
      </c>
      <c r="M110" s="67" t="n">
        <v>0</v>
      </c>
    </row>
    <row r="111" customFormat="false" ht="13.2" hidden="false" customHeight="false" outlineLevel="0" collapsed="false">
      <c r="A111" s="62" t="s">
        <v>270</v>
      </c>
      <c r="B111" s="63" t="s">
        <v>271</v>
      </c>
      <c r="C111" s="64" t="s">
        <v>65</v>
      </c>
      <c r="D111" s="65" t="n">
        <v>0</v>
      </c>
      <c r="E111" s="66" t="n">
        <v>0</v>
      </c>
      <c r="F111" s="66" t="n">
        <v>1</v>
      </c>
      <c r="G111" s="66" t="n">
        <v>6</v>
      </c>
      <c r="H111" s="66" t="n">
        <v>0</v>
      </c>
      <c r="I111" s="66" t="n">
        <v>0</v>
      </c>
      <c r="J111" s="66" t="n">
        <v>0</v>
      </c>
      <c r="K111" s="66" t="n">
        <v>0</v>
      </c>
      <c r="L111" s="66" t="n">
        <v>1</v>
      </c>
      <c r="M111" s="67" t="n">
        <v>0</v>
      </c>
    </row>
    <row r="112" customFormat="false" ht="13.2" hidden="false" customHeight="false" outlineLevel="0" collapsed="false">
      <c r="A112" s="62" t="s">
        <v>272</v>
      </c>
      <c r="B112" s="63" t="s">
        <v>273</v>
      </c>
      <c r="C112" s="64" t="s">
        <v>65</v>
      </c>
      <c r="D112" s="65" t="n">
        <v>1</v>
      </c>
      <c r="E112" s="66" t="n">
        <v>10</v>
      </c>
      <c r="F112" s="66" t="n">
        <v>0</v>
      </c>
      <c r="G112" s="66" t="n">
        <v>0</v>
      </c>
      <c r="H112" s="66" t="n">
        <v>0</v>
      </c>
      <c r="I112" s="66" t="n">
        <v>0</v>
      </c>
      <c r="J112" s="66" t="n">
        <v>0</v>
      </c>
      <c r="K112" s="66" t="n">
        <v>2</v>
      </c>
      <c r="L112" s="66" t="n">
        <v>1</v>
      </c>
      <c r="M112" s="67" t="n">
        <v>0</v>
      </c>
    </row>
    <row r="113" customFormat="false" ht="13.2" hidden="false" customHeight="false" outlineLevel="0" collapsed="false">
      <c r="A113" s="62" t="s">
        <v>274</v>
      </c>
      <c r="B113" s="63" t="s">
        <v>275</v>
      </c>
      <c r="C113" s="64" t="s">
        <v>65</v>
      </c>
      <c r="D113" s="65" t="n">
        <v>1</v>
      </c>
      <c r="E113" s="66" t="n">
        <v>20</v>
      </c>
      <c r="F113" s="66" t="n">
        <v>0</v>
      </c>
      <c r="G113" s="66" t="n">
        <v>1</v>
      </c>
      <c r="H113" s="66" t="n">
        <v>0</v>
      </c>
      <c r="I113" s="66" t="n">
        <v>0</v>
      </c>
      <c r="J113" s="66" t="n">
        <v>0</v>
      </c>
      <c r="K113" s="66" t="n">
        <v>12</v>
      </c>
      <c r="L113" s="66" t="n">
        <v>2</v>
      </c>
      <c r="M113" s="67" t="n">
        <v>0</v>
      </c>
    </row>
    <row r="114" customFormat="false" ht="13.2" hidden="false" customHeight="false" outlineLevel="0" collapsed="false">
      <c r="A114" s="62" t="s">
        <v>276</v>
      </c>
      <c r="B114" s="63" t="s">
        <v>277</v>
      </c>
      <c r="C114" s="64" t="s">
        <v>65</v>
      </c>
      <c r="D114" s="65" t="n">
        <v>1</v>
      </c>
      <c r="E114" s="66" t="n">
        <v>19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6</v>
      </c>
      <c r="L114" s="66" t="n">
        <v>2</v>
      </c>
      <c r="M114" s="67" t="n">
        <v>0</v>
      </c>
    </row>
    <row r="115" customFormat="false" ht="13.2" hidden="false" customHeight="false" outlineLevel="0" collapsed="false">
      <c r="A115" s="62" t="s">
        <v>278</v>
      </c>
      <c r="B115" s="63" t="s">
        <v>279</v>
      </c>
      <c r="C115" s="64" t="s">
        <v>65</v>
      </c>
      <c r="D115" s="65" t="n">
        <v>1</v>
      </c>
      <c r="E115" s="66" t="n">
        <v>22</v>
      </c>
      <c r="F115" s="66" t="n">
        <v>0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5</v>
      </c>
      <c r="L115" s="66" t="n">
        <v>1</v>
      </c>
      <c r="M115" s="67" t="n">
        <v>0</v>
      </c>
    </row>
    <row r="116" customFormat="false" ht="13.2" hidden="false" customHeight="false" outlineLevel="0" collapsed="false">
      <c r="A116" s="62" t="s">
        <v>280</v>
      </c>
      <c r="B116" s="63" t="s">
        <v>281</v>
      </c>
      <c r="C116" s="64" t="s">
        <v>65</v>
      </c>
      <c r="D116" s="65" t="n">
        <v>1</v>
      </c>
      <c r="E116" s="66" t="n">
        <v>5</v>
      </c>
      <c r="F116" s="66" t="n">
        <v>0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3</v>
      </c>
      <c r="L116" s="66" t="n">
        <v>1</v>
      </c>
      <c r="M116" s="67" t="n">
        <v>0</v>
      </c>
    </row>
    <row r="117" customFormat="false" ht="13.2" hidden="false" customHeight="false" outlineLevel="0" collapsed="false">
      <c r="A117" s="62" t="s">
        <v>282</v>
      </c>
      <c r="B117" s="63" t="s">
        <v>283</v>
      </c>
      <c r="C117" s="64" t="s">
        <v>65</v>
      </c>
      <c r="D117" s="65" t="n">
        <v>1</v>
      </c>
      <c r="E117" s="66" t="n">
        <v>7</v>
      </c>
      <c r="F117" s="66" t="n">
        <v>0</v>
      </c>
      <c r="G117" s="66" t="n">
        <v>2</v>
      </c>
      <c r="H117" s="66" t="n">
        <v>0</v>
      </c>
      <c r="I117" s="66" t="n">
        <v>3</v>
      </c>
      <c r="J117" s="66" t="n">
        <v>0</v>
      </c>
      <c r="K117" s="66" t="n">
        <v>8</v>
      </c>
      <c r="L117" s="66" t="n">
        <v>1</v>
      </c>
      <c r="M117" s="67" t="n">
        <v>0</v>
      </c>
    </row>
    <row r="118" customFormat="false" ht="13.2" hidden="false" customHeight="false" outlineLevel="0" collapsed="false">
      <c r="A118" s="62" t="s">
        <v>284</v>
      </c>
      <c r="B118" s="63" t="s">
        <v>285</v>
      </c>
      <c r="C118" s="64" t="s">
        <v>65</v>
      </c>
      <c r="D118" s="65" t="n">
        <v>2</v>
      </c>
      <c r="E118" s="66" t="n">
        <v>27</v>
      </c>
      <c r="F118" s="66" t="n">
        <v>0</v>
      </c>
      <c r="G118" s="66" t="n">
        <v>3</v>
      </c>
      <c r="H118" s="66" t="n">
        <v>0</v>
      </c>
      <c r="I118" s="66" t="n">
        <v>0</v>
      </c>
      <c r="J118" s="66" t="n">
        <v>1</v>
      </c>
      <c r="K118" s="66" t="n">
        <v>10</v>
      </c>
      <c r="L118" s="66" t="n">
        <v>3</v>
      </c>
      <c r="M118" s="67" t="n">
        <v>0</v>
      </c>
    </row>
    <row r="119" customFormat="false" ht="13.2" hidden="false" customHeight="false" outlineLevel="0" collapsed="false">
      <c r="A119" s="62" t="s">
        <v>286</v>
      </c>
      <c r="B119" s="63" t="s">
        <v>287</v>
      </c>
      <c r="C119" s="64" t="s">
        <v>65</v>
      </c>
      <c r="D119" s="65" t="n">
        <v>1</v>
      </c>
      <c r="E119" s="66" t="n">
        <v>9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2</v>
      </c>
      <c r="L119" s="66" t="n">
        <v>2</v>
      </c>
      <c r="M119" s="67" t="n">
        <v>0</v>
      </c>
    </row>
    <row r="120" customFormat="false" ht="13.2" hidden="false" customHeight="false" outlineLevel="0" collapsed="false">
      <c r="A120" s="62" t="s">
        <v>288</v>
      </c>
      <c r="B120" s="63" t="s">
        <v>289</v>
      </c>
      <c r="C120" s="64" t="s">
        <v>65</v>
      </c>
      <c r="D120" s="65" t="n">
        <v>2</v>
      </c>
      <c r="E120" s="66" t="n">
        <v>44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1</v>
      </c>
      <c r="K120" s="66" t="n">
        <v>13</v>
      </c>
      <c r="L120" s="66" t="n">
        <v>3</v>
      </c>
      <c r="M120" s="67" t="n">
        <v>0</v>
      </c>
    </row>
    <row r="121" customFormat="false" ht="13.2" hidden="false" customHeight="false" outlineLevel="0" collapsed="false">
      <c r="A121" s="62" t="s">
        <v>290</v>
      </c>
      <c r="B121" s="63" t="s">
        <v>291</v>
      </c>
      <c r="C121" s="64" t="s">
        <v>65</v>
      </c>
      <c r="D121" s="65" t="n">
        <v>1</v>
      </c>
      <c r="E121" s="66" t="n">
        <v>9</v>
      </c>
      <c r="F121" s="66" t="n">
        <v>0</v>
      </c>
      <c r="G121" s="66" t="n">
        <v>0</v>
      </c>
      <c r="H121" s="66" t="n">
        <v>0</v>
      </c>
      <c r="I121" s="66" t="n">
        <v>0</v>
      </c>
      <c r="J121" s="66" t="n">
        <v>0</v>
      </c>
      <c r="K121" s="66" t="n">
        <v>3</v>
      </c>
      <c r="L121" s="66" t="n">
        <v>1</v>
      </c>
      <c r="M121" s="67" t="n">
        <v>0</v>
      </c>
    </row>
    <row r="122" customFormat="false" ht="13.2" hidden="false" customHeight="false" outlineLevel="0" collapsed="false">
      <c r="A122" s="62" t="s">
        <v>292</v>
      </c>
      <c r="B122" s="63" t="s">
        <v>293</v>
      </c>
      <c r="C122" s="64" t="s">
        <v>65</v>
      </c>
      <c r="D122" s="65" t="n">
        <v>1</v>
      </c>
      <c r="E122" s="66" t="n">
        <v>10</v>
      </c>
      <c r="F122" s="66" t="n">
        <v>0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4</v>
      </c>
      <c r="L122" s="66" t="n">
        <v>1</v>
      </c>
      <c r="M122" s="67" t="n">
        <v>0</v>
      </c>
    </row>
    <row r="123" customFormat="false" ht="13.2" hidden="false" customHeight="false" outlineLevel="0" collapsed="false">
      <c r="A123" s="62" t="s">
        <v>294</v>
      </c>
      <c r="B123" s="63" t="s">
        <v>295</v>
      </c>
      <c r="C123" s="64" t="s">
        <v>65</v>
      </c>
      <c r="D123" s="65" t="n">
        <v>2</v>
      </c>
      <c r="E123" s="66" t="n">
        <v>13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1</v>
      </c>
      <c r="K123" s="66" t="n">
        <v>3</v>
      </c>
      <c r="L123" s="66" t="n">
        <v>2</v>
      </c>
      <c r="M123" s="67" t="n">
        <v>0</v>
      </c>
    </row>
    <row r="124" customFormat="false" ht="13.2" hidden="false" customHeight="false" outlineLevel="0" collapsed="false">
      <c r="A124" s="62" t="s">
        <v>296</v>
      </c>
      <c r="B124" s="63" t="s">
        <v>297</v>
      </c>
      <c r="C124" s="64" t="s">
        <v>65</v>
      </c>
      <c r="D124" s="65" t="n">
        <v>1</v>
      </c>
      <c r="E124" s="66" t="n">
        <v>10</v>
      </c>
      <c r="F124" s="66" t="n">
        <v>0</v>
      </c>
      <c r="G124" s="66" t="n">
        <v>1</v>
      </c>
      <c r="H124" s="66" t="n">
        <v>0</v>
      </c>
      <c r="I124" s="66" t="n">
        <v>0</v>
      </c>
      <c r="J124" s="66" t="n">
        <v>0</v>
      </c>
      <c r="K124" s="66" t="n">
        <v>1</v>
      </c>
      <c r="L124" s="66" t="n">
        <v>2</v>
      </c>
      <c r="M124" s="67" t="n">
        <v>0</v>
      </c>
    </row>
    <row r="125" customFormat="false" ht="13.2" hidden="false" customHeight="false" outlineLevel="0" collapsed="false">
      <c r="A125" s="62" t="s">
        <v>298</v>
      </c>
      <c r="B125" s="63" t="s">
        <v>299</v>
      </c>
      <c r="C125" s="64" t="s">
        <v>65</v>
      </c>
      <c r="D125" s="65" t="n">
        <v>0</v>
      </c>
      <c r="E125" s="66" t="n">
        <v>0</v>
      </c>
      <c r="F125" s="66" t="n">
        <v>1</v>
      </c>
      <c r="G125" s="66" t="n">
        <v>11</v>
      </c>
      <c r="H125" s="66" t="n">
        <v>0</v>
      </c>
      <c r="I125" s="66" t="n">
        <v>0</v>
      </c>
      <c r="J125" s="66" t="n">
        <v>1</v>
      </c>
      <c r="K125" s="66" t="n">
        <v>11</v>
      </c>
      <c r="L125" s="66" t="n">
        <v>1</v>
      </c>
      <c r="M125" s="67" t="n">
        <v>0</v>
      </c>
    </row>
    <row r="126" customFormat="false" ht="13.2" hidden="false" customHeight="false" outlineLevel="0" collapsed="false">
      <c r="A126" s="62" t="s">
        <v>300</v>
      </c>
      <c r="B126" s="63" t="s">
        <v>301</v>
      </c>
      <c r="C126" s="64" t="s">
        <v>65</v>
      </c>
      <c r="D126" s="65" t="n">
        <v>1</v>
      </c>
      <c r="E126" s="66" t="n">
        <v>13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3</v>
      </c>
      <c r="L126" s="66" t="n">
        <v>2</v>
      </c>
      <c r="M126" s="67" t="n">
        <v>0</v>
      </c>
    </row>
    <row r="127" customFormat="false" ht="14.4" hidden="false" customHeight="false" outlineLevel="0" collapsed="false">
      <c r="A127" s="68" t="s">
        <v>69</v>
      </c>
      <c r="B127" s="69"/>
      <c r="C127" s="70"/>
      <c r="D127" s="71" t="n">
        <v>90</v>
      </c>
      <c r="E127" s="72" t="n">
        <v>1585</v>
      </c>
      <c r="F127" s="72" t="n">
        <v>2</v>
      </c>
      <c r="G127" s="72" t="n">
        <v>49</v>
      </c>
      <c r="H127" s="72" t="n">
        <v>0</v>
      </c>
      <c r="I127" s="72" t="n">
        <v>7</v>
      </c>
      <c r="J127" s="72" t="n">
        <v>26</v>
      </c>
      <c r="K127" s="72" t="n">
        <v>508</v>
      </c>
      <c r="L127" s="72" t="n">
        <v>171</v>
      </c>
      <c r="M127" s="73" t="n">
        <v>12</v>
      </c>
    </row>
    <row r="128" customFormat="false" ht="13.8" hidden="false" customHeight="false" outlineLevel="0" collapsed="false">
      <c r="A128" s="74"/>
      <c r="B128" s="75"/>
      <c r="C128" s="76"/>
      <c r="D128" s="77"/>
      <c r="E128" s="78"/>
      <c r="F128" s="78"/>
      <c r="G128" s="78"/>
      <c r="H128" s="78"/>
      <c r="I128" s="78"/>
      <c r="J128" s="78"/>
      <c r="K128" s="78"/>
      <c r="L128" s="78"/>
      <c r="M128" s="79"/>
    </row>
    <row r="129" customFormat="false" ht="13.2" hidden="false" customHeight="false" outlineLevel="0" collapsed="false">
      <c r="A129" s="62" t="s">
        <v>302</v>
      </c>
      <c r="B129" s="63" t="s">
        <v>303</v>
      </c>
      <c r="C129" s="64" t="s">
        <v>65</v>
      </c>
      <c r="D129" s="65" t="n">
        <v>1</v>
      </c>
      <c r="E129" s="66" t="n">
        <v>21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8</v>
      </c>
      <c r="L129" s="66" t="n">
        <v>2</v>
      </c>
      <c r="M129" s="67" t="n">
        <v>0</v>
      </c>
    </row>
    <row r="130" customFormat="false" ht="13.2" hidden="false" customHeight="false" outlineLevel="0" collapsed="false">
      <c r="A130" s="62" t="s">
        <v>304</v>
      </c>
      <c r="B130" s="63" t="s">
        <v>305</v>
      </c>
      <c r="C130" s="64" t="s">
        <v>65</v>
      </c>
      <c r="D130" s="65" t="n">
        <v>1</v>
      </c>
      <c r="E130" s="66" t="n">
        <v>21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12</v>
      </c>
      <c r="L130" s="66" t="n">
        <v>1</v>
      </c>
      <c r="M130" s="67" t="n">
        <v>0</v>
      </c>
    </row>
    <row r="131" customFormat="false" ht="13.2" hidden="false" customHeight="false" outlineLevel="0" collapsed="false">
      <c r="A131" s="62" t="s">
        <v>306</v>
      </c>
      <c r="B131" s="63" t="s">
        <v>307</v>
      </c>
      <c r="C131" s="64" t="s">
        <v>65</v>
      </c>
      <c r="D131" s="65" t="n">
        <v>3</v>
      </c>
      <c r="E131" s="66" t="n">
        <v>57</v>
      </c>
      <c r="F131" s="66" t="n">
        <v>2</v>
      </c>
      <c r="G131" s="66" t="n">
        <v>51</v>
      </c>
      <c r="H131" s="66" t="n">
        <v>0</v>
      </c>
      <c r="I131" s="66" t="n">
        <v>0</v>
      </c>
      <c r="J131" s="66" t="n">
        <v>3</v>
      </c>
      <c r="K131" s="66" t="n">
        <v>68</v>
      </c>
      <c r="L131" s="66" t="n">
        <v>8</v>
      </c>
      <c r="M131" s="67" t="n">
        <v>2</v>
      </c>
    </row>
    <row r="132" customFormat="false" ht="13.2" hidden="false" customHeight="false" outlineLevel="0" collapsed="false">
      <c r="A132" s="62" t="s">
        <v>308</v>
      </c>
      <c r="B132" s="63" t="s">
        <v>309</v>
      </c>
      <c r="C132" s="64" t="s">
        <v>65</v>
      </c>
      <c r="D132" s="65" t="n">
        <v>2</v>
      </c>
      <c r="E132" s="66" t="n">
        <v>36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1</v>
      </c>
      <c r="K132" s="66" t="n">
        <v>28</v>
      </c>
      <c r="L132" s="66" t="n">
        <v>3</v>
      </c>
      <c r="M132" s="67" t="n">
        <v>1</v>
      </c>
    </row>
    <row r="133" customFormat="false" ht="13.2" hidden="false" customHeight="false" outlineLevel="0" collapsed="false">
      <c r="A133" s="62" t="s">
        <v>310</v>
      </c>
      <c r="B133" s="63" t="s">
        <v>311</v>
      </c>
      <c r="C133" s="64" t="s">
        <v>65</v>
      </c>
      <c r="D133" s="65" t="n">
        <v>0</v>
      </c>
      <c r="E133" s="66" t="n">
        <v>0</v>
      </c>
      <c r="F133" s="66" t="n">
        <v>2</v>
      </c>
      <c r="G133" s="66" t="n">
        <v>36</v>
      </c>
      <c r="H133" s="66" t="n">
        <v>0</v>
      </c>
      <c r="I133" s="66" t="n">
        <v>0</v>
      </c>
      <c r="J133" s="66" t="n">
        <v>1</v>
      </c>
      <c r="K133" s="66" t="n">
        <v>34</v>
      </c>
      <c r="L133" s="66" t="n">
        <v>2</v>
      </c>
      <c r="M133" s="67" t="n">
        <v>0</v>
      </c>
    </row>
    <row r="134" customFormat="false" ht="13.2" hidden="false" customHeight="false" outlineLevel="0" collapsed="false">
      <c r="A134" s="62" t="s">
        <v>312</v>
      </c>
      <c r="B134" s="63" t="s">
        <v>313</v>
      </c>
      <c r="C134" s="64" t="s">
        <v>65</v>
      </c>
      <c r="D134" s="65" t="n">
        <v>10</v>
      </c>
      <c r="E134" s="66" t="n">
        <v>235</v>
      </c>
      <c r="F134" s="66" t="n">
        <v>1</v>
      </c>
      <c r="G134" s="66" t="n">
        <v>13</v>
      </c>
      <c r="H134" s="66" t="n">
        <v>0</v>
      </c>
      <c r="I134" s="66" t="n">
        <v>0</v>
      </c>
      <c r="J134" s="66" t="n">
        <v>5</v>
      </c>
      <c r="K134" s="66" t="n">
        <v>90</v>
      </c>
      <c r="L134" s="66" t="n">
        <v>22</v>
      </c>
      <c r="M134" s="67" t="n">
        <v>0</v>
      </c>
    </row>
    <row r="135" customFormat="false" ht="13.2" hidden="false" customHeight="false" outlineLevel="0" collapsed="false">
      <c r="A135" s="62" t="s">
        <v>314</v>
      </c>
      <c r="B135" s="63" t="s">
        <v>315</v>
      </c>
      <c r="C135" s="64" t="s">
        <v>65</v>
      </c>
      <c r="D135" s="65" t="n">
        <v>3</v>
      </c>
      <c r="E135" s="66" t="n">
        <v>65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1</v>
      </c>
      <c r="K135" s="66" t="n">
        <v>18</v>
      </c>
      <c r="L135" s="66" t="n">
        <v>7</v>
      </c>
      <c r="M135" s="67" t="n">
        <v>1</v>
      </c>
    </row>
    <row r="136" customFormat="false" ht="13.2" hidden="false" customHeight="false" outlineLevel="0" collapsed="false">
      <c r="A136" s="62" t="s">
        <v>316</v>
      </c>
      <c r="B136" s="63" t="s">
        <v>313</v>
      </c>
      <c r="C136" s="64" t="s">
        <v>65</v>
      </c>
      <c r="D136" s="65" t="n">
        <v>5</v>
      </c>
      <c r="E136" s="66" t="n">
        <v>107</v>
      </c>
      <c r="F136" s="66" t="n">
        <v>0</v>
      </c>
      <c r="G136" s="66" t="n">
        <v>0</v>
      </c>
      <c r="H136" s="66" t="n">
        <v>0</v>
      </c>
      <c r="I136" s="66" t="n">
        <v>0</v>
      </c>
      <c r="J136" s="66" t="n">
        <v>2</v>
      </c>
      <c r="K136" s="66" t="n">
        <v>38</v>
      </c>
      <c r="L136" s="66" t="n">
        <v>8</v>
      </c>
      <c r="M136" s="67" t="n">
        <v>0</v>
      </c>
    </row>
    <row r="137" customFormat="false" ht="13.2" hidden="false" customHeight="false" outlineLevel="0" collapsed="false">
      <c r="A137" s="62" t="s">
        <v>317</v>
      </c>
      <c r="B137" s="63" t="s">
        <v>313</v>
      </c>
      <c r="C137" s="64" t="s">
        <v>65</v>
      </c>
      <c r="D137" s="65" t="n">
        <v>4</v>
      </c>
      <c r="E137" s="66" t="n">
        <v>73</v>
      </c>
      <c r="F137" s="66" t="n">
        <v>0</v>
      </c>
      <c r="G137" s="66" t="n">
        <v>0</v>
      </c>
      <c r="H137" s="66" t="n">
        <v>0</v>
      </c>
      <c r="I137" s="66" t="n">
        <v>0</v>
      </c>
      <c r="J137" s="66" t="n">
        <v>1</v>
      </c>
      <c r="K137" s="66" t="n">
        <v>22</v>
      </c>
      <c r="L137" s="66" t="n">
        <v>8</v>
      </c>
      <c r="M137" s="67" t="n">
        <v>0</v>
      </c>
    </row>
    <row r="138" customFormat="false" ht="13.2" hidden="false" customHeight="false" outlineLevel="0" collapsed="false">
      <c r="A138" s="62" t="s">
        <v>318</v>
      </c>
      <c r="B138" s="63" t="s">
        <v>319</v>
      </c>
      <c r="C138" s="64" t="s">
        <v>65</v>
      </c>
      <c r="D138" s="65" t="n">
        <v>8</v>
      </c>
      <c r="E138" s="66" t="n">
        <v>175</v>
      </c>
      <c r="F138" s="66" t="n">
        <v>0</v>
      </c>
      <c r="G138" s="66" t="n">
        <v>0</v>
      </c>
      <c r="H138" s="66" t="n">
        <v>0</v>
      </c>
      <c r="I138" s="66" t="n">
        <v>1</v>
      </c>
      <c r="J138" s="66" t="n">
        <v>3</v>
      </c>
      <c r="K138" s="66" t="n">
        <v>52</v>
      </c>
      <c r="L138" s="66" t="n">
        <v>16</v>
      </c>
      <c r="M138" s="67" t="n">
        <v>0</v>
      </c>
    </row>
    <row r="139" customFormat="false" ht="13.2" hidden="false" customHeight="false" outlineLevel="0" collapsed="false">
      <c r="A139" s="62" t="s">
        <v>320</v>
      </c>
      <c r="B139" s="63" t="s">
        <v>321</v>
      </c>
      <c r="C139" s="64" t="s">
        <v>65</v>
      </c>
      <c r="D139" s="65" t="n">
        <v>1</v>
      </c>
      <c r="E139" s="66" t="n">
        <v>13</v>
      </c>
      <c r="F139" s="66" t="n">
        <v>3</v>
      </c>
      <c r="G139" s="66" t="n">
        <v>67</v>
      </c>
      <c r="H139" s="66" t="n">
        <v>0</v>
      </c>
      <c r="I139" s="66" t="n">
        <v>0</v>
      </c>
      <c r="J139" s="66" t="n">
        <v>3</v>
      </c>
      <c r="K139" s="66" t="n">
        <v>43</v>
      </c>
      <c r="L139" s="66" t="n">
        <v>5</v>
      </c>
      <c r="M139" s="67" t="n">
        <v>2</v>
      </c>
    </row>
    <row r="140" customFormat="false" ht="13.2" hidden="false" customHeight="false" outlineLevel="0" collapsed="false">
      <c r="A140" s="62" t="s">
        <v>322</v>
      </c>
      <c r="B140" s="63" t="s">
        <v>323</v>
      </c>
      <c r="C140" s="64" t="s">
        <v>65</v>
      </c>
      <c r="D140" s="65" t="n">
        <v>9</v>
      </c>
      <c r="E140" s="66" t="n">
        <v>216</v>
      </c>
      <c r="F140" s="66" t="n">
        <v>0</v>
      </c>
      <c r="G140" s="66" t="n">
        <v>9</v>
      </c>
      <c r="H140" s="66" t="n">
        <v>0</v>
      </c>
      <c r="I140" s="66" t="n">
        <v>5</v>
      </c>
      <c r="J140" s="66" t="n">
        <v>4</v>
      </c>
      <c r="K140" s="66" t="n">
        <v>92</v>
      </c>
      <c r="L140" s="66" t="n">
        <v>18</v>
      </c>
      <c r="M140" s="67" t="n">
        <v>0</v>
      </c>
    </row>
    <row r="141" customFormat="false" ht="13.2" hidden="false" customHeight="false" outlineLevel="0" collapsed="false">
      <c r="A141" s="62" t="s">
        <v>324</v>
      </c>
      <c r="B141" s="63" t="s">
        <v>325</v>
      </c>
      <c r="C141" s="64" t="s">
        <v>65</v>
      </c>
      <c r="D141" s="65" t="n">
        <v>6</v>
      </c>
      <c r="E141" s="66" t="n">
        <v>90</v>
      </c>
      <c r="F141" s="66" t="n">
        <v>2</v>
      </c>
      <c r="G141" s="66" t="n">
        <v>21</v>
      </c>
      <c r="H141" s="66" t="n">
        <v>0</v>
      </c>
      <c r="I141" s="66" t="n">
        <v>0</v>
      </c>
      <c r="J141" s="66" t="n">
        <v>4</v>
      </c>
      <c r="K141" s="66" t="n">
        <v>52</v>
      </c>
      <c r="L141" s="66" t="n">
        <v>14</v>
      </c>
      <c r="M141" s="67" t="n">
        <v>0</v>
      </c>
    </row>
    <row r="142" customFormat="false" ht="13.2" hidden="false" customHeight="false" outlineLevel="0" collapsed="false">
      <c r="A142" s="62" t="s">
        <v>326</v>
      </c>
      <c r="B142" s="63" t="s">
        <v>327</v>
      </c>
      <c r="C142" s="64" t="s">
        <v>65</v>
      </c>
      <c r="D142" s="65" t="n">
        <v>2</v>
      </c>
      <c r="E142" s="66" t="n">
        <v>33</v>
      </c>
      <c r="F142" s="66" t="n">
        <v>1</v>
      </c>
      <c r="G142" s="66" t="n">
        <v>18</v>
      </c>
      <c r="H142" s="66" t="n">
        <v>0</v>
      </c>
      <c r="I142" s="66" t="n">
        <v>1</v>
      </c>
      <c r="J142" s="66" t="n">
        <v>2</v>
      </c>
      <c r="K142" s="66" t="n">
        <v>26</v>
      </c>
      <c r="L142" s="66" t="n">
        <v>5</v>
      </c>
      <c r="M142" s="67" t="n">
        <v>1</v>
      </c>
    </row>
    <row r="143" customFormat="false" ht="13.2" hidden="false" customHeight="false" outlineLevel="0" collapsed="false">
      <c r="A143" s="62" t="s">
        <v>328</v>
      </c>
      <c r="B143" s="63" t="s">
        <v>329</v>
      </c>
      <c r="C143" s="64" t="s">
        <v>65</v>
      </c>
      <c r="D143" s="65" t="n">
        <v>2</v>
      </c>
      <c r="E143" s="66" t="n">
        <v>44</v>
      </c>
      <c r="F143" s="66" t="n">
        <v>0</v>
      </c>
      <c r="G143" s="66" t="n">
        <v>0</v>
      </c>
      <c r="H143" s="66" t="n">
        <v>0</v>
      </c>
      <c r="I143" s="66" t="n">
        <v>3</v>
      </c>
      <c r="J143" s="66" t="n">
        <v>1</v>
      </c>
      <c r="K143" s="66" t="n">
        <v>14</v>
      </c>
      <c r="L143" s="66" t="n">
        <v>4</v>
      </c>
      <c r="M143" s="67" t="n">
        <v>1</v>
      </c>
    </row>
    <row r="144" customFormat="false" ht="13.2" hidden="false" customHeight="false" outlineLevel="0" collapsed="false">
      <c r="A144" s="62" t="s">
        <v>330</v>
      </c>
      <c r="B144" s="63" t="s">
        <v>331</v>
      </c>
      <c r="C144" s="64" t="s">
        <v>65</v>
      </c>
      <c r="D144" s="65" t="n">
        <v>1</v>
      </c>
      <c r="E144" s="66" t="n">
        <v>2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5</v>
      </c>
      <c r="L144" s="66" t="n">
        <v>2</v>
      </c>
      <c r="M144" s="67" t="n">
        <v>0</v>
      </c>
    </row>
    <row r="145" customFormat="false" ht="13.2" hidden="false" customHeight="false" outlineLevel="0" collapsed="false">
      <c r="A145" s="62" t="s">
        <v>332</v>
      </c>
      <c r="B145" s="63" t="s">
        <v>333</v>
      </c>
      <c r="C145" s="64" t="s">
        <v>65</v>
      </c>
      <c r="D145" s="65" t="n">
        <v>0</v>
      </c>
      <c r="E145" s="66" t="n">
        <v>0</v>
      </c>
      <c r="F145" s="66" t="n">
        <v>4</v>
      </c>
      <c r="G145" s="66" t="n">
        <v>85</v>
      </c>
      <c r="H145" s="66" t="n">
        <v>0</v>
      </c>
      <c r="I145" s="66" t="n">
        <v>0</v>
      </c>
      <c r="J145" s="66" t="n">
        <v>4</v>
      </c>
      <c r="K145" s="66" t="n">
        <v>85</v>
      </c>
      <c r="L145" s="66" t="n">
        <v>5</v>
      </c>
      <c r="M145" s="67" t="n">
        <v>3</v>
      </c>
    </row>
    <row r="146" customFormat="false" ht="13.2" hidden="false" customHeight="false" outlineLevel="0" collapsed="false">
      <c r="A146" s="62" t="s">
        <v>334</v>
      </c>
      <c r="B146" s="63" t="s">
        <v>335</v>
      </c>
      <c r="C146" s="64" t="s">
        <v>65</v>
      </c>
      <c r="D146" s="65" t="n">
        <v>0</v>
      </c>
      <c r="E146" s="66" t="n">
        <v>0</v>
      </c>
      <c r="F146" s="66" t="n">
        <v>1</v>
      </c>
      <c r="G146" s="66" t="n">
        <v>10</v>
      </c>
      <c r="H146" s="66" t="n">
        <v>0</v>
      </c>
      <c r="I146" s="66" t="n">
        <v>0</v>
      </c>
      <c r="J146" s="66" t="n">
        <v>0</v>
      </c>
      <c r="K146" s="66" t="n">
        <v>4</v>
      </c>
      <c r="L146" s="66" t="n">
        <v>2</v>
      </c>
      <c r="M146" s="67" t="n">
        <v>0</v>
      </c>
    </row>
    <row r="147" customFormat="false" ht="13.2" hidden="false" customHeight="false" outlineLevel="0" collapsed="false">
      <c r="A147" s="62" t="s">
        <v>336</v>
      </c>
      <c r="B147" s="63" t="s">
        <v>335</v>
      </c>
      <c r="C147" s="64" t="s">
        <v>65</v>
      </c>
      <c r="D147" s="65" t="n">
        <v>0</v>
      </c>
      <c r="E147" s="66" t="n">
        <v>0</v>
      </c>
      <c r="F147" s="66" t="n">
        <v>6</v>
      </c>
      <c r="G147" s="66" t="n">
        <v>132</v>
      </c>
      <c r="H147" s="66" t="n">
        <v>0</v>
      </c>
      <c r="I147" s="66" t="n">
        <v>1</v>
      </c>
      <c r="J147" s="66" t="n">
        <v>4</v>
      </c>
      <c r="K147" s="66" t="n">
        <v>87</v>
      </c>
      <c r="L147" s="66" t="n">
        <v>7</v>
      </c>
      <c r="M147" s="67" t="n">
        <v>2</v>
      </c>
    </row>
    <row r="148" customFormat="false" ht="13.2" hidden="false" customHeight="false" outlineLevel="0" collapsed="false">
      <c r="A148" s="62" t="s">
        <v>337</v>
      </c>
      <c r="B148" s="63" t="s">
        <v>335</v>
      </c>
      <c r="C148" s="64" t="s">
        <v>65</v>
      </c>
      <c r="D148" s="65" t="n">
        <v>1</v>
      </c>
      <c r="E148" s="66" t="n">
        <v>15</v>
      </c>
      <c r="F148" s="66" t="n"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6" t="n">
        <v>3</v>
      </c>
      <c r="L148" s="66" t="n">
        <v>2</v>
      </c>
      <c r="M148" s="67" t="n">
        <v>0</v>
      </c>
    </row>
    <row r="149" customFormat="false" ht="13.2" hidden="false" customHeight="false" outlineLevel="0" collapsed="false">
      <c r="A149" s="62" t="s">
        <v>338</v>
      </c>
      <c r="B149" s="63" t="s">
        <v>339</v>
      </c>
      <c r="C149" s="64" t="s">
        <v>65</v>
      </c>
      <c r="D149" s="65" t="n">
        <v>3</v>
      </c>
      <c r="E149" s="66" t="n">
        <v>62</v>
      </c>
      <c r="F149" s="66" t="n">
        <v>0</v>
      </c>
      <c r="G149" s="66" t="n">
        <v>2</v>
      </c>
      <c r="H149" s="66" t="n">
        <v>0</v>
      </c>
      <c r="I149" s="66" t="n">
        <v>1</v>
      </c>
      <c r="J149" s="66" t="n">
        <v>1</v>
      </c>
      <c r="K149" s="66" t="n">
        <v>24</v>
      </c>
      <c r="L149" s="66" t="n">
        <v>5</v>
      </c>
      <c r="M149" s="67" t="n">
        <v>0</v>
      </c>
    </row>
    <row r="150" customFormat="false" ht="13.2" hidden="false" customHeight="false" outlineLevel="0" collapsed="false">
      <c r="A150" s="62" t="s">
        <v>340</v>
      </c>
      <c r="B150" s="63" t="s">
        <v>341</v>
      </c>
      <c r="C150" s="64" t="s">
        <v>65</v>
      </c>
      <c r="D150" s="65" t="n">
        <v>13</v>
      </c>
      <c r="E150" s="66" t="n">
        <v>289</v>
      </c>
      <c r="F150" s="66" t="n">
        <v>1</v>
      </c>
      <c r="G150" s="66" t="n">
        <v>20</v>
      </c>
      <c r="H150" s="66" t="n">
        <v>0</v>
      </c>
      <c r="I150" s="66" t="n">
        <v>1</v>
      </c>
      <c r="J150" s="66" t="n">
        <v>7</v>
      </c>
      <c r="K150" s="66" t="n">
        <v>132</v>
      </c>
      <c r="L150" s="66" t="n">
        <v>32</v>
      </c>
      <c r="M150" s="67" t="n">
        <v>4</v>
      </c>
    </row>
    <row r="151" customFormat="false" ht="13.2" hidden="false" customHeight="false" outlineLevel="0" collapsed="false">
      <c r="A151" s="62" t="s">
        <v>342</v>
      </c>
      <c r="B151" s="63" t="s">
        <v>343</v>
      </c>
      <c r="C151" s="64" t="s">
        <v>65</v>
      </c>
      <c r="D151" s="65" t="n">
        <v>4</v>
      </c>
      <c r="E151" s="66" t="n">
        <v>94</v>
      </c>
      <c r="F151" s="66" t="n">
        <v>0</v>
      </c>
      <c r="G151" s="66" t="n">
        <v>0</v>
      </c>
      <c r="H151" s="66" t="n">
        <v>0</v>
      </c>
      <c r="I151" s="66" t="n">
        <v>0</v>
      </c>
      <c r="J151" s="66" t="n">
        <v>2</v>
      </c>
      <c r="K151" s="66" t="n">
        <v>31</v>
      </c>
      <c r="L151" s="66" t="n">
        <v>7</v>
      </c>
      <c r="M151" s="67" t="n">
        <v>0</v>
      </c>
    </row>
    <row r="152" customFormat="false" ht="13.2" hidden="false" customHeight="false" outlineLevel="0" collapsed="false">
      <c r="A152" s="62" t="s">
        <v>344</v>
      </c>
      <c r="B152" s="63" t="s">
        <v>345</v>
      </c>
      <c r="C152" s="64" t="s">
        <v>65</v>
      </c>
      <c r="D152" s="65" t="n">
        <v>2</v>
      </c>
      <c r="E152" s="66" t="n">
        <v>45</v>
      </c>
      <c r="F152" s="66" t="n">
        <v>0</v>
      </c>
      <c r="G152" s="66" t="n">
        <v>0</v>
      </c>
      <c r="H152" s="66" t="n">
        <v>0</v>
      </c>
      <c r="I152" s="66" t="n">
        <v>0</v>
      </c>
      <c r="J152" s="66" t="n">
        <v>1</v>
      </c>
      <c r="K152" s="66" t="n">
        <v>16</v>
      </c>
      <c r="L152" s="66" t="n">
        <v>3</v>
      </c>
      <c r="M152" s="67" t="n">
        <v>0</v>
      </c>
    </row>
    <row r="153" customFormat="false" ht="13.2" hidden="false" customHeight="false" outlineLevel="0" collapsed="false">
      <c r="A153" s="62" t="s">
        <v>346</v>
      </c>
      <c r="B153" s="63" t="s">
        <v>347</v>
      </c>
      <c r="C153" s="64" t="s">
        <v>65</v>
      </c>
      <c r="D153" s="65" t="n">
        <v>1</v>
      </c>
      <c r="E153" s="66" t="n">
        <v>23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10</v>
      </c>
      <c r="L153" s="66" t="n">
        <v>2</v>
      </c>
      <c r="M153" s="67" t="n">
        <v>0</v>
      </c>
    </row>
    <row r="154" customFormat="false" ht="13.2" hidden="false" customHeight="false" outlineLevel="0" collapsed="false">
      <c r="A154" s="62" t="s">
        <v>348</v>
      </c>
      <c r="B154" s="63" t="s">
        <v>349</v>
      </c>
      <c r="C154" s="64" t="s">
        <v>65</v>
      </c>
      <c r="D154" s="65" t="n">
        <v>0</v>
      </c>
      <c r="E154" s="66" t="n">
        <v>0</v>
      </c>
      <c r="F154" s="66" t="n">
        <v>4</v>
      </c>
      <c r="G154" s="66" t="n">
        <v>85</v>
      </c>
      <c r="H154" s="66" t="n">
        <v>0</v>
      </c>
      <c r="I154" s="66" t="n">
        <v>2</v>
      </c>
      <c r="J154" s="66" t="n">
        <v>4</v>
      </c>
      <c r="K154" s="66" t="n">
        <v>85</v>
      </c>
      <c r="L154" s="66" t="n">
        <v>3</v>
      </c>
      <c r="M154" s="67" t="n">
        <v>0</v>
      </c>
    </row>
    <row r="155" customFormat="false" ht="13.2" hidden="false" customHeight="false" outlineLevel="0" collapsed="false">
      <c r="A155" s="62" t="s">
        <v>350</v>
      </c>
      <c r="B155" s="63" t="s">
        <v>351</v>
      </c>
      <c r="C155" s="64" t="s">
        <v>65</v>
      </c>
      <c r="D155" s="65" t="n">
        <v>0</v>
      </c>
      <c r="E155" s="66" t="n">
        <v>0</v>
      </c>
      <c r="F155" s="66" t="n">
        <v>1</v>
      </c>
      <c r="G155" s="66" t="n">
        <v>22</v>
      </c>
      <c r="H155" s="66" t="n">
        <v>0</v>
      </c>
      <c r="I155" s="66" t="n">
        <v>0</v>
      </c>
      <c r="J155" s="66" t="n">
        <v>0</v>
      </c>
      <c r="K155" s="66" t="n">
        <v>15</v>
      </c>
      <c r="L155" s="66" t="n">
        <v>2</v>
      </c>
      <c r="M155" s="67" t="n">
        <v>2</v>
      </c>
    </row>
    <row r="156" customFormat="false" ht="13.2" hidden="false" customHeight="false" outlineLevel="0" collapsed="false">
      <c r="A156" s="62" t="s">
        <v>352</v>
      </c>
      <c r="B156" s="63" t="s">
        <v>351</v>
      </c>
      <c r="C156" s="64" t="s">
        <v>65</v>
      </c>
      <c r="D156" s="65" t="n">
        <v>2</v>
      </c>
      <c r="E156" s="66" t="n">
        <v>32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1</v>
      </c>
      <c r="K156" s="66" t="n">
        <v>10</v>
      </c>
      <c r="L156" s="66" t="n">
        <v>3</v>
      </c>
      <c r="M156" s="67" t="n">
        <v>0</v>
      </c>
    </row>
    <row r="157" customFormat="false" ht="13.2" hidden="false" customHeight="false" outlineLevel="0" collapsed="false">
      <c r="A157" s="62" t="s">
        <v>353</v>
      </c>
      <c r="B157" s="63" t="s">
        <v>354</v>
      </c>
      <c r="C157" s="64" t="s">
        <v>65</v>
      </c>
      <c r="D157" s="65" t="n">
        <v>1</v>
      </c>
      <c r="E157" s="66" t="n">
        <v>21</v>
      </c>
      <c r="F157" s="66" t="n">
        <v>1</v>
      </c>
      <c r="G157" s="66" t="n">
        <v>15</v>
      </c>
      <c r="H157" s="66" t="n">
        <v>0</v>
      </c>
      <c r="I157" s="66" t="n">
        <v>0</v>
      </c>
      <c r="J157" s="66" t="n">
        <v>1</v>
      </c>
      <c r="K157" s="66" t="n">
        <v>11</v>
      </c>
      <c r="L157" s="66" t="n">
        <v>3</v>
      </c>
      <c r="M157" s="67" t="n">
        <v>0</v>
      </c>
    </row>
    <row r="158" customFormat="false" ht="13.2" hidden="false" customHeight="false" outlineLevel="0" collapsed="false">
      <c r="A158" s="62" t="s">
        <v>355</v>
      </c>
      <c r="B158" s="63" t="s">
        <v>356</v>
      </c>
      <c r="C158" s="64" t="s">
        <v>65</v>
      </c>
      <c r="D158" s="65" t="n">
        <v>1</v>
      </c>
      <c r="E158" s="66" t="n">
        <v>22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6</v>
      </c>
      <c r="L158" s="66" t="n">
        <v>2</v>
      </c>
      <c r="M158" s="67" t="n">
        <v>0</v>
      </c>
    </row>
    <row r="159" customFormat="false" ht="13.2" hidden="false" customHeight="false" outlineLevel="0" collapsed="false">
      <c r="A159" s="62" t="s">
        <v>357</v>
      </c>
      <c r="B159" s="63" t="s">
        <v>358</v>
      </c>
      <c r="C159" s="64" t="s">
        <v>65</v>
      </c>
      <c r="D159" s="65" t="n">
        <v>11</v>
      </c>
      <c r="E159" s="66" t="n">
        <v>236</v>
      </c>
      <c r="F159" s="66" t="n">
        <v>0</v>
      </c>
      <c r="G159" s="66" t="n">
        <v>0</v>
      </c>
      <c r="H159" s="66" t="n">
        <v>0</v>
      </c>
      <c r="I159" s="66" t="n">
        <v>2</v>
      </c>
      <c r="J159" s="66" t="n">
        <v>8</v>
      </c>
      <c r="K159" s="66" t="n">
        <v>148</v>
      </c>
      <c r="L159" s="66" t="n">
        <v>22</v>
      </c>
      <c r="M159" s="67" t="n">
        <v>0</v>
      </c>
    </row>
    <row r="160" customFormat="false" ht="13.2" hidden="false" customHeight="false" outlineLevel="0" collapsed="false">
      <c r="A160" s="62" t="s">
        <v>359</v>
      </c>
      <c r="B160" s="63" t="s">
        <v>360</v>
      </c>
      <c r="C160" s="64" t="s">
        <v>65</v>
      </c>
      <c r="D160" s="65" t="n">
        <v>2</v>
      </c>
      <c r="E160" s="66" t="n">
        <v>43</v>
      </c>
      <c r="F160" s="66" t="n">
        <v>0</v>
      </c>
      <c r="G160" s="66" t="n">
        <v>0</v>
      </c>
      <c r="H160" s="66" t="n">
        <v>0</v>
      </c>
      <c r="I160" s="66" t="n">
        <v>0</v>
      </c>
      <c r="J160" s="66" t="n">
        <v>1</v>
      </c>
      <c r="K160" s="66" t="n">
        <v>21</v>
      </c>
      <c r="L160" s="66" t="n">
        <v>4</v>
      </c>
      <c r="M160" s="67" t="n">
        <v>0</v>
      </c>
    </row>
    <row r="161" customFormat="false" ht="13.2" hidden="false" customHeight="false" outlineLevel="0" collapsed="false">
      <c r="A161" s="62" t="s">
        <v>361</v>
      </c>
      <c r="B161" s="63" t="s">
        <v>362</v>
      </c>
      <c r="C161" s="64" t="s">
        <v>65</v>
      </c>
      <c r="D161" s="65" t="n">
        <v>1</v>
      </c>
      <c r="E161" s="66" t="n">
        <v>21</v>
      </c>
      <c r="F161" s="66" t="n">
        <v>0</v>
      </c>
      <c r="G161" s="66" t="n">
        <v>1</v>
      </c>
      <c r="H161" s="66" t="n">
        <v>0</v>
      </c>
      <c r="I161" s="66" t="n">
        <v>0</v>
      </c>
      <c r="J161" s="66" t="n">
        <v>0</v>
      </c>
      <c r="K161" s="66" t="n">
        <v>7</v>
      </c>
      <c r="L161" s="66" t="n">
        <v>2</v>
      </c>
      <c r="M161" s="67" t="n">
        <v>0</v>
      </c>
    </row>
    <row r="162" customFormat="false" ht="13.2" hidden="false" customHeight="false" outlineLevel="0" collapsed="false">
      <c r="A162" s="62" t="s">
        <v>363</v>
      </c>
      <c r="B162" s="63" t="s">
        <v>364</v>
      </c>
      <c r="C162" s="64" t="s">
        <v>65</v>
      </c>
      <c r="D162" s="65" t="n">
        <v>0</v>
      </c>
      <c r="E162" s="66" t="n">
        <v>0</v>
      </c>
      <c r="F162" s="66" t="n">
        <v>1</v>
      </c>
      <c r="G162" s="66" t="n">
        <v>15</v>
      </c>
      <c r="H162" s="66" t="n">
        <v>0</v>
      </c>
      <c r="I162" s="66" t="n">
        <v>0</v>
      </c>
      <c r="J162" s="66" t="n">
        <v>0</v>
      </c>
      <c r="K162" s="66" t="n">
        <v>2</v>
      </c>
      <c r="L162" s="66" t="n">
        <v>2</v>
      </c>
      <c r="M162" s="67" t="n">
        <v>0</v>
      </c>
    </row>
    <row r="163" customFormat="false" ht="13.2" hidden="false" customHeight="false" outlineLevel="0" collapsed="false">
      <c r="A163" s="62" t="s">
        <v>365</v>
      </c>
      <c r="B163" s="63" t="s">
        <v>366</v>
      </c>
      <c r="C163" s="64" t="s">
        <v>65</v>
      </c>
      <c r="D163" s="65" t="n">
        <v>3</v>
      </c>
      <c r="E163" s="66" t="n">
        <v>72</v>
      </c>
      <c r="F163" s="66" t="n">
        <v>1</v>
      </c>
      <c r="G163" s="66" t="n">
        <v>11</v>
      </c>
      <c r="H163" s="66" t="n">
        <v>0</v>
      </c>
      <c r="I163" s="66" t="n">
        <v>0</v>
      </c>
      <c r="J163" s="66" t="n">
        <v>2</v>
      </c>
      <c r="K163" s="66" t="n">
        <v>30</v>
      </c>
      <c r="L163" s="66" t="n">
        <v>7</v>
      </c>
      <c r="M163" s="67" t="n">
        <v>0</v>
      </c>
    </row>
    <row r="164" customFormat="false" ht="13.2" hidden="false" customHeight="false" outlineLevel="0" collapsed="false">
      <c r="A164" s="62" t="s">
        <v>367</v>
      </c>
      <c r="B164" s="63" t="s">
        <v>368</v>
      </c>
      <c r="C164" s="64" t="s">
        <v>65</v>
      </c>
      <c r="D164" s="65" t="n">
        <v>1</v>
      </c>
      <c r="E164" s="66" t="n">
        <v>25</v>
      </c>
      <c r="F164" s="66" t="n">
        <v>3</v>
      </c>
      <c r="G164" s="66" t="n">
        <v>73</v>
      </c>
      <c r="H164" s="66" t="n">
        <v>0</v>
      </c>
      <c r="I164" s="66" t="n">
        <v>0</v>
      </c>
      <c r="J164" s="66" t="n">
        <v>2</v>
      </c>
      <c r="K164" s="66" t="n">
        <v>33</v>
      </c>
      <c r="L164" s="66" t="n">
        <v>5</v>
      </c>
      <c r="M164" s="67" t="n">
        <v>3</v>
      </c>
    </row>
    <row r="165" customFormat="false" ht="13.2" hidden="false" customHeight="false" outlineLevel="0" collapsed="false">
      <c r="A165" s="62" t="s">
        <v>369</v>
      </c>
      <c r="B165" s="63" t="s">
        <v>370</v>
      </c>
      <c r="C165" s="64" t="s">
        <v>65</v>
      </c>
      <c r="D165" s="65" t="n">
        <v>1</v>
      </c>
      <c r="E165" s="66" t="n">
        <v>24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8</v>
      </c>
      <c r="L165" s="66" t="n">
        <v>2</v>
      </c>
      <c r="M165" s="67" t="n">
        <v>0</v>
      </c>
    </row>
    <row r="166" customFormat="false" ht="14.4" hidden="false" customHeight="false" outlineLevel="0" collapsed="false">
      <c r="A166" s="68" t="s">
        <v>70</v>
      </c>
      <c r="B166" s="69"/>
      <c r="C166" s="70"/>
      <c r="D166" s="71" t="n">
        <v>105</v>
      </c>
      <c r="E166" s="72" t="n">
        <v>2230</v>
      </c>
      <c r="F166" s="72" t="n">
        <v>34</v>
      </c>
      <c r="G166" s="72" t="n">
        <v>686</v>
      </c>
      <c r="H166" s="72" t="n">
        <v>0</v>
      </c>
      <c r="I166" s="72" t="n">
        <v>17</v>
      </c>
      <c r="J166" s="72" t="n">
        <v>69</v>
      </c>
      <c r="K166" s="72" t="n">
        <v>1370</v>
      </c>
      <c r="L166" s="72" t="n">
        <v>247</v>
      </c>
      <c r="M166" s="73" t="n">
        <v>22</v>
      </c>
    </row>
    <row r="167" customFormat="false" ht="13.8" hidden="false" customHeight="false" outlineLevel="0" collapsed="false">
      <c r="A167" s="74"/>
      <c r="B167" s="75"/>
      <c r="C167" s="76"/>
      <c r="D167" s="77"/>
      <c r="E167" s="78"/>
      <c r="F167" s="78"/>
      <c r="G167" s="78"/>
      <c r="H167" s="78"/>
      <c r="I167" s="78"/>
      <c r="J167" s="78"/>
      <c r="K167" s="78"/>
      <c r="L167" s="78"/>
      <c r="M167" s="79"/>
    </row>
    <row r="168" customFormat="false" ht="13.2" hidden="false" customHeight="false" outlineLevel="0" collapsed="false">
      <c r="A168" s="62" t="s">
        <v>371</v>
      </c>
      <c r="B168" s="63" t="s">
        <v>372</v>
      </c>
      <c r="C168" s="64" t="s">
        <v>65</v>
      </c>
      <c r="D168" s="65" t="n">
        <v>2</v>
      </c>
      <c r="E168" s="66" t="n">
        <v>43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1</v>
      </c>
      <c r="K168" s="66" t="n">
        <v>15</v>
      </c>
      <c r="L168" s="66" t="n">
        <v>3</v>
      </c>
      <c r="M168" s="67" t="n">
        <v>0</v>
      </c>
    </row>
    <row r="169" customFormat="false" ht="13.2" hidden="false" customHeight="false" outlineLevel="0" collapsed="false">
      <c r="A169" s="62" t="s">
        <v>373</v>
      </c>
      <c r="B169" s="63" t="s">
        <v>374</v>
      </c>
      <c r="C169" s="64" t="s">
        <v>65</v>
      </c>
      <c r="D169" s="65" t="n">
        <v>1</v>
      </c>
      <c r="E169" s="66" t="n">
        <v>17</v>
      </c>
      <c r="F169" s="66" t="n">
        <v>0</v>
      </c>
      <c r="G169" s="66" t="n">
        <v>0</v>
      </c>
      <c r="H169" s="66" t="n">
        <v>0</v>
      </c>
      <c r="I169" s="66" t="n">
        <v>0</v>
      </c>
      <c r="J169" s="66" t="n">
        <v>0</v>
      </c>
      <c r="K169" s="66" t="n">
        <v>5</v>
      </c>
      <c r="L169" s="66" t="n">
        <v>2</v>
      </c>
      <c r="M169" s="67" t="n">
        <v>0</v>
      </c>
    </row>
    <row r="170" customFormat="false" ht="13.2" hidden="false" customHeight="false" outlineLevel="0" collapsed="false">
      <c r="A170" s="62" t="s">
        <v>375</v>
      </c>
      <c r="B170" s="63" t="s">
        <v>376</v>
      </c>
      <c r="C170" s="64" t="s">
        <v>65</v>
      </c>
      <c r="D170" s="65" t="n">
        <v>1</v>
      </c>
      <c r="E170" s="66" t="n">
        <v>24</v>
      </c>
      <c r="F170" s="66" t="n">
        <v>0</v>
      </c>
      <c r="G170" s="66" t="n">
        <v>0</v>
      </c>
      <c r="H170" s="66" t="n">
        <v>0</v>
      </c>
      <c r="I170" s="66" t="n">
        <v>0</v>
      </c>
      <c r="J170" s="66" t="n">
        <v>0</v>
      </c>
      <c r="K170" s="66" t="n">
        <v>10</v>
      </c>
      <c r="L170" s="66" t="n">
        <v>2</v>
      </c>
      <c r="M170" s="67" t="n">
        <v>0</v>
      </c>
    </row>
    <row r="171" customFormat="false" ht="13.2" hidden="false" customHeight="false" outlineLevel="0" collapsed="false">
      <c r="A171" s="62" t="s">
        <v>377</v>
      </c>
      <c r="B171" s="63" t="s">
        <v>378</v>
      </c>
      <c r="C171" s="64" t="s">
        <v>65</v>
      </c>
      <c r="D171" s="65" t="n">
        <v>3</v>
      </c>
      <c r="E171" s="66" t="n">
        <v>73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2</v>
      </c>
      <c r="K171" s="66" t="n">
        <v>27</v>
      </c>
      <c r="L171" s="66" t="n">
        <v>6</v>
      </c>
      <c r="M171" s="67" t="n">
        <v>2</v>
      </c>
    </row>
    <row r="172" customFormat="false" ht="13.2" hidden="false" customHeight="false" outlineLevel="0" collapsed="false">
      <c r="A172" s="62" t="s">
        <v>379</v>
      </c>
      <c r="B172" s="63" t="s">
        <v>380</v>
      </c>
      <c r="C172" s="64" t="s">
        <v>65</v>
      </c>
      <c r="D172" s="65" t="n">
        <v>2</v>
      </c>
      <c r="E172" s="66" t="n">
        <v>34</v>
      </c>
      <c r="F172" s="66" t="n">
        <v>0</v>
      </c>
      <c r="G172" s="66" t="n">
        <v>0</v>
      </c>
      <c r="H172" s="66" t="n">
        <v>0</v>
      </c>
      <c r="I172" s="66" t="n">
        <v>0</v>
      </c>
      <c r="J172" s="66" t="n">
        <v>0</v>
      </c>
      <c r="K172" s="66" t="n">
        <v>10</v>
      </c>
      <c r="L172" s="66" t="n">
        <v>3</v>
      </c>
      <c r="M172" s="67" t="n">
        <v>0</v>
      </c>
    </row>
    <row r="173" customFormat="false" ht="13.2" hidden="false" customHeight="false" outlineLevel="0" collapsed="false">
      <c r="A173" s="62" t="s">
        <v>381</v>
      </c>
      <c r="B173" s="63" t="s">
        <v>382</v>
      </c>
      <c r="C173" s="64" t="s">
        <v>65</v>
      </c>
      <c r="D173" s="65" t="n">
        <v>2</v>
      </c>
      <c r="E173" s="66" t="n">
        <v>39</v>
      </c>
      <c r="F173" s="66" t="n">
        <v>0</v>
      </c>
      <c r="G173" s="66" t="n">
        <v>1</v>
      </c>
      <c r="H173" s="66" t="n">
        <v>0</v>
      </c>
      <c r="I173" s="66" t="n">
        <v>0</v>
      </c>
      <c r="J173" s="66" t="n">
        <v>0</v>
      </c>
      <c r="K173" s="66" t="n">
        <v>20</v>
      </c>
      <c r="L173" s="66" t="n">
        <v>4</v>
      </c>
      <c r="M173" s="67" t="n">
        <v>1</v>
      </c>
    </row>
    <row r="174" customFormat="false" ht="13.2" hidden="false" customHeight="false" outlineLevel="0" collapsed="false">
      <c r="A174" s="62" t="s">
        <v>383</v>
      </c>
      <c r="B174" s="63" t="s">
        <v>384</v>
      </c>
      <c r="C174" s="64" t="s">
        <v>65</v>
      </c>
      <c r="D174" s="65" t="n">
        <v>1</v>
      </c>
      <c r="E174" s="66" t="n">
        <v>18</v>
      </c>
      <c r="F174" s="66" t="n">
        <v>0</v>
      </c>
      <c r="G174" s="66" t="n">
        <v>3</v>
      </c>
      <c r="H174" s="66" t="n">
        <v>0</v>
      </c>
      <c r="I174" s="66" t="n">
        <v>0</v>
      </c>
      <c r="J174" s="66" t="n">
        <v>0</v>
      </c>
      <c r="K174" s="66" t="n">
        <v>6</v>
      </c>
      <c r="L174" s="66" t="n">
        <v>2</v>
      </c>
      <c r="M174" s="67" t="n">
        <v>1</v>
      </c>
    </row>
    <row r="175" customFormat="false" ht="13.2" hidden="false" customHeight="false" outlineLevel="0" collapsed="false">
      <c r="A175" s="62" t="s">
        <v>385</v>
      </c>
      <c r="B175" s="63" t="s">
        <v>386</v>
      </c>
      <c r="C175" s="64" t="s">
        <v>65</v>
      </c>
      <c r="D175" s="65" t="n">
        <v>3</v>
      </c>
      <c r="E175" s="66" t="n">
        <v>72</v>
      </c>
      <c r="F175" s="66" t="n">
        <v>0</v>
      </c>
      <c r="G175" s="66" t="n">
        <v>3</v>
      </c>
      <c r="H175" s="66" t="n">
        <v>0</v>
      </c>
      <c r="I175" s="66" t="n">
        <v>0</v>
      </c>
      <c r="J175" s="66" t="n">
        <v>1</v>
      </c>
      <c r="K175" s="66" t="n">
        <v>19</v>
      </c>
      <c r="L175" s="66" t="n">
        <v>6</v>
      </c>
      <c r="M175" s="67" t="n">
        <v>0</v>
      </c>
    </row>
    <row r="176" customFormat="false" ht="13.2" hidden="false" customHeight="false" outlineLevel="0" collapsed="false">
      <c r="A176" s="62" t="s">
        <v>387</v>
      </c>
      <c r="B176" s="63" t="s">
        <v>388</v>
      </c>
      <c r="C176" s="64" t="s">
        <v>65</v>
      </c>
      <c r="D176" s="65" t="n">
        <v>1</v>
      </c>
      <c r="E176" s="66" t="n">
        <v>18</v>
      </c>
      <c r="F176" s="66" t="n">
        <v>0</v>
      </c>
      <c r="G176" s="66" t="n">
        <v>3</v>
      </c>
      <c r="H176" s="66" t="n">
        <v>0</v>
      </c>
      <c r="I176" s="66" t="n">
        <v>3</v>
      </c>
      <c r="J176" s="66" t="n">
        <v>0</v>
      </c>
      <c r="K176" s="66" t="n">
        <v>8</v>
      </c>
      <c r="L176" s="66" t="n">
        <v>1</v>
      </c>
      <c r="M176" s="67" t="n">
        <v>0</v>
      </c>
    </row>
    <row r="177" customFormat="false" ht="13.2" hidden="false" customHeight="false" outlineLevel="0" collapsed="false">
      <c r="A177" s="62" t="s">
        <v>389</v>
      </c>
      <c r="B177" s="63" t="s">
        <v>319</v>
      </c>
      <c r="C177" s="64" t="s">
        <v>65</v>
      </c>
      <c r="D177" s="65" t="n">
        <v>2</v>
      </c>
      <c r="E177" s="66" t="n">
        <v>34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1</v>
      </c>
      <c r="K177" s="66" t="n">
        <v>7</v>
      </c>
      <c r="L177" s="66" t="n">
        <v>4</v>
      </c>
      <c r="M177" s="67" t="n">
        <v>0</v>
      </c>
    </row>
    <row r="178" customFormat="false" ht="13.2" hidden="false" customHeight="false" outlineLevel="0" collapsed="false">
      <c r="A178" s="62" t="s">
        <v>390</v>
      </c>
      <c r="B178" s="63" t="s">
        <v>391</v>
      </c>
      <c r="C178" s="64" t="s">
        <v>65</v>
      </c>
      <c r="D178" s="65" t="n">
        <v>1</v>
      </c>
      <c r="E178" s="66" t="n">
        <v>11</v>
      </c>
      <c r="F178" s="66" t="n">
        <v>0</v>
      </c>
      <c r="G178" s="66" t="n">
        <v>0</v>
      </c>
      <c r="H178" s="66" t="n">
        <v>0</v>
      </c>
      <c r="I178" s="66" t="n">
        <v>0</v>
      </c>
      <c r="J178" s="66" t="n">
        <v>0</v>
      </c>
      <c r="K178" s="66" t="n">
        <v>3</v>
      </c>
      <c r="L178" s="66" t="n">
        <v>2</v>
      </c>
      <c r="M178" s="67" t="n">
        <v>0</v>
      </c>
    </row>
    <row r="179" customFormat="false" ht="13.2" hidden="false" customHeight="false" outlineLevel="0" collapsed="false">
      <c r="A179" s="62" t="s">
        <v>392</v>
      </c>
      <c r="B179" s="63" t="s">
        <v>393</v>
      </c>
      <c r="C179" s="64" t="s">
        <v>65</v>
      </c>
      <c r="D179" s="65" t="n">
        <v>4</v>
      </c>
      <c r="E179" s="66" t="n">
        <v>81</v>
      </c>
      <c r="F179" s="66" t="n">
        <v>0</v>
      </c>
      <c r="G179" s="66" t="n">
        <v>1</v>
      </c>
      <c r="H179" s="66" t="n">
        <v>0</v>
      </c>
      <c r="I179" s="66" t="n">
        <v>1</v>
      </c>
      <c r="J179" s="66" t="n">
        <v>2</v>
      </c>
      <c r="K179" s="66" t="n">
        <v>36</v>
      </c>
      <c r="L179" s="66" t="n">
        <v>8</v>
      </c>
      <c r="M179" s="67" t="n">
        <v>3</v>
      </c>
    </row>
    <row r="180" customFormat="false" ht="13.2" hidden="false" customHeight="false" outlineLevel="0" collapsed="false">
      <c r="A180" s="62" t="s">
        <v>394</v>
      </c>
      <c r="B180" s="63" t="s">
        <v>393</v>
      </c>
      <c r="C180" s="64" t="s">
        <v>65</v>
      </c>
      <c r="D180" s="65" t="n">
        <v>4</v>
      </c>
      <c r="E180" s="66" t="n">
        <v>91</v>
      </c>
      <c r="F180" s="66" t="n">
        <v>0</v>
      </c>
      <c r="G180" s="66" t="n">
        <v>1</v>
      </c>
      <c r="H180" s="66" t="n">
        <v>0</v>
      </c>
      <c r="I180" s="66" t="n">
        <v>0</v>
      </c>
      <c r="J180" s="66" t="n">
        <v>2</v>
      </c>
      <c r="K180" s="66" t="n">
        <v>37</v>
      </c>
      <c r="L180" s="66" t="n">
        <v>8</v>
      </c>
      <c r="M180" s="67" t="n">
        <v>1</v>
      </c>
    </row>
    <row r="181" customFormat="false" ht="13.2" hidden="false" customHeight="false" outlineLevel="0" collapsed="false">
      <c r="A181" s="62" t="s">
        <v>395</v>
      </c>
      <c r="B181" s="63" t="s">
        <v>393</v>
      </c>
      <c r="C181" s="64" t="s">
        <v>65</v>
      </c>
      <c r="D181" s="65" t="n">
        <v>3</v>
      </c>
      <c r="E181" s="66" t="n">
        <v>60</v>
      </c>
      <c r="F181" s="66" t="n">
        <v>0</v>
      </c>
      <c r="G181" s="66" t="n">
        <v>0</v>
      </c>
      <c r="H181" s="66" t="n">
        <v>0</v>
      </c>
      <c r="I181" s="66" t="n">
        <v>1</v>
      </c>
      <c r="J181" s="66" t="n">
        <v>1</v>
      </c>
      <c r="K181" s="66" t="n">
        <v>26</v>
      </c>
      <c r="L181" s="66" t="n">
        <v>6</v>
      </c>
      <c r="M181" s="67" t="n">
        <v>0</v>
      </c>
    </row>
    <row r="182" customFormat="false" ht="13.2" hidden="false" customHeight="false" outlineLevel="0" collapsed="false">
      <c r="A182" s="62" t="s">
        <v>396</v>
      </c>
      <c r="B182" s="63" t="s">
        <v>393</v>
      </c>
      <c r="C182" s="64" t="s">
        <v>65</v>
      </c>
      <c r="D182" s="65" t="n">
        <v>6</v>
      </c>
      <c r="E182" s="66" t="n">
        <v>127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3</v>
      </c>
      <c r="K182" s="66" t="n">
        <v>32</v>
      </c>
      <c r="L182" s="66" t="n">
        <v>12</v>
      </c>
      <c r="M182" s="67" t="n">
        <v>1</v>
      </c>
    </row>
    <row r="183" customFormat="false" ht="13.2" hidden="false" customHeight="false" outlineLevel="0" collapsed="false">
      <c r="A183" s="62" t="s">
        <v>397</v>
      </c>
      <c r="B183" s="63" t="s">
        <v>393</v>
      </c>
      <c r="C183" s="64" t="s">
        <v>65</v>
      </c>
      <c r="D183" s="65" t="n">
        <v>4</v>
      </c>
      <c r="E183" s="66" t="n">
        <v>78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2</v>
      </c>
      <c r="K183" s="66" t="n">
        <v>29</v>
      </c>
      <c r="L183" s="66" t="n">
        <v>8</v>
      </c>
      <c r="M183" s="67" t="n">
        <v>1</v>
      </c>
    </row>
    <row r="184" customFormat="false" ht="13.2" hidden="false" customHeight="false" outlineLevel="0" collapsed="false">
      <c r="A184" s="62" t="s">
        <v>398</v>
      </c>
      <c r="B184" s="63" t="s">
        <v>399</v>
      </c>
      <c r="C184" s="64" t="s">
        <v>65</v>
      </c>
      <c r="D184" s="65" t="n">
        <v>2</v>
      </c>
      <c r="E184" s="66" t="n">
        <v>23</v>
      </c>
      <c r="F184" s="66" t="n">
        <v>0</v>
      </c>
      <c r="G184" s="66" t="n">
        <v>4</v>
      </c>
      <c r="H184" s="66" t="n">
        <v>0</v>
      </c>
      <c r="I184" s="66" t="n">
        <v>0</v>
      </c>
      <c r="J184" s="66" t="n">
        <v>0</v>
      </c>
      <c r="K184" s="66" t="n">
        <v>7</v>
      </c>
      <c r="L184" s="66" t="n">
        <v>3</v>
      </c>
      <c r="M184" s="67" t="n">
        <v>0</v>
      </c>
    </row>
    <row r="185" customFormat="false" ht="13.2" hidden="false" customHeight="false" outlineLevel="0" collapsed="false">
      <c r="A185" s="62" t="s">
        <v>400</v>
      </c>
      <c r="B185" s="63" t="s">
        <v>401</v>
      </c>
      <c r="C185" s="64" t="s">
        <v>65</v>
      </c>
      <c r="D185" s="65" t="n">
        <v>1</v>
      </c>
      <c r="E185" s="66" t="n">
        <v>8</v>
      </c>
      <c r="F185" s="66" t="n">
        <v>0</v>
      </c>
      <c r="G185" s="66" t="n">
        <v>1</v>
      </c>
      <c r="H185" s="66" t="n">
        <v>0</v>
      </c>
      <c r="I185" s="66" t="n">
        <v>0</v>
      </c>
      <c r="J185" s="66" t="n">
        <v>0</v>
      </c>
      <c r="K185" s="66" t="n">
        <v>0</v>
      </c>
      <c r="L185" s="66" t="n">
        <v>2</v>
      </c>
      <c r="M185" s="67" t="n">
        <v>0</v>
      </c>
    </row>
    <row r="186" customFormat="false" ht="13.2" hidden="false" customHeight="false" outlineLevel="0" collapsed="false">
      <c r="A186" s="62" t="s">
        <v>402</v>
      </c>
      <c r="B186" s="63" t="s">
        <v>403</v>
      </c>
      <c r="C186" s="64" t="s">
        <v>65</v>
      </c>
      <c r="D186" s="65" t="n">
        <v>6</v>
      </c>
      <c r="E186" s="66" t="n">
        <v>114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2</v>
      </c>
      <c r="K186" s="66" t="n">
        <v>32</v>
      </c>
      <c r="L186" s="66" t="n">
        <v>12</v>
      </c>
      <c r="M186" s="67" t="n">
        <v>1</v>
      </c>
    </row>
    <row r="187" customFormat="false" ht="13.2" hidden="false" customHeight="false" outlineLevel="0" collapsed="false">
      <c r="A187" s="62" t="s">
        <v>404</v>
      </c>
      <c r="B187" s="63" t="s">
        <v>403</v>
      </c>
      <c r="C187" s="64" t="s">
        <v>65</v>
      </c>
      <c r="D187" s="65" t="n">
        <v>0</v>
      </c>
      <c r="E187" s="66" t="n">
        <v>0</v>
      </c>
      <c r="F187" s="66" t="n">
        <v>1</v>
      </c>
      <c r="G187" s="66" t="n">
        <v>20</v>
      </c>
      <c r="H187" s="66" t="n">
        <v>0</v>
      </c>
      <c r="I187" s="66" t="n">
        <v>0</v>
      </c>
      <c r="J187" s="66" t="n">
        <v>0</v>
      </c>
      <c r="K187" s="66" t="n">
        <v>16</v>
      </c>
      <c r="L187" s="66" t="n">
        <v>2</v>
      </c>
      <c r="M187" s="67" t="n">
        <v>1</v>
      </c>
    </row>
    <row r="188" customFormat="false" ht="13.2" hidden="false" customHeight="false" outlineLevel="0" collapsed="false">
      <c r="A188" s="62" t="s">
        <v>405</v>
      </c>
      <c r="B188" s="63" t="s">
        <v>406</v>
      </c>
      <c r="C188" s="64" t="s">
        <v>65</v>
      </c>
      <c r="D188" s="65" t="n">
        <v>4</v>
      </c>
      <c r="E188" s="66" t="n">
        <v>89</v>
      </c>
      <c r="F188" s="66" t="n">
        <v>0</v>
      </c>
      <c r="G188" s="66" t="n">
        <v>5</v>
      </c>
      <c r="H188" s="66" t="n">
        <v>0</v>
      </c>
      <c r="I188" s="66" t="n">
        <v>0</v>
      </c>
      <c r="J188" s="66" t="n">
        <v>2</v>
      </c>
      <c r="K188" s="66" t="n">
        <v>27</v>
      </c>
      <c r="L188" s="66" t="n">
        <v>7</v>
      </c>
      <c r="M188" s="67" t="n">
        <v>0</v>
      </c>
    </row>
    <row r="189" customFormat="false" ht="13.2" hidden="false" customHeight="false" outlineLevel="0" collapsed="false">
      <c r="A189" s="62" t="s">
        <v>407</v>
      </c>
      <c r="B189" s="63" t="s">
        <v>408</v>
      </c>
      <c r="C189" s="64" t="s">
        <v>65</v>
      </c>
      <c r="D189" s="65" t="n">
        <v>3</v>
      </c>
      <c r="E189" s="66" t="n">
        <v>66</v>
      </c>
      <c r="F189" s="66" t="n">
        <v>0</v>
      </c>
      <c r="G189" s="66" t="n">
        <v>1</v>
      </c>
      <c r="H189" s="66" t="n">
        <v>0</v>
      </c>
      <c r="I189" s="66" t="n">
        <v>0</v>
      </c>
      <c r="J189" s="66" t="n">
        <v>2</v>
      </c>
      <c r="K189" s="66" t="n">
        <v>36</v>
      </c>
      <c r="L189" s="66" t="n">
        <v>6</v>
      </c>
      <c r="M189" s="67" t="n">
        <v>1</v>
      </c>
    </row>
    <row r="190" customFormat="false" ht="13.2" hidden="false" customHeight="false" outlineLevel="0" collapsed="false">
      <c r="A190" s="62" t="s">
        <v>409</v>
      </c>
      <c r="B190" s="63" t="s">
        <v>410</v>
      </c>
      <c r="C190" s="64" t="s">
        <v>65</v>
      </c>
      <c r="D190" s="65" t="n">
        <v>1</v>
      </c>
      <c r="E190" s="66" t="n">
        <v>10</v>
      </c>
      <c r="F190" s="66" t="n">
        <v>0</v>
      </c>
      <c r="G190" s="66" t="n">
        <v>0</v>
      </c>
      <c r="H190" s="66" t="n">
        <v>0</v>
      </c>
      <c r="I190" s="66" t="n">
        <v>0</v>
      </c>
      <c r="J190" s="66" t="n">
        <v>0</v>
      </c>
      <c r="K190" s="66" t="n">
        <v>1</v>
      </c>
      <c r="L190" s="66" t="n">
        <v>2</v>
      </c>
      <c r="M190" s="67" t="n">
        <v>0</v>
      </c>
    </row>
    <row r="191" customFormat="false" ht="13.2" hidden="false" customHeight="false" outlineLevel="0" collapsed="false">
      <c r="A191" s="62" t="s">
        <v>411</v>
      </c>
      <c r="B191" s="63" t="s">
        <v>412</v>
      </c>
      <c r="C191" s="64" t="s">
        <v>65</v>
      </c>
      <c r="D191" s="65" t="n">
        <v>1</v>
      </c>
      <c r="E191" s="66" t="n">
        <v>9</v>
      </c>
      <c r="F191" s="66" t="n">
        <v>0</v>
      </c>
      <c r="G191" s="66" t="n">
        <v>0</v>
      </c>
      <c r="H191" s="66" t="n">
        <v>0</v>
      </c>
      <c r="I191" s="66" t="n">
        <v>0</v>
      </c>
      <c r="J191" s="66" t="n">
        <v>0</v>
      </c>
      <c r="K191" s="66" t="n">
        <v>3</v>
      </c>
      <c r="L191" s="66" t="n">
        <v>2</v>
      </c>
      <c r="M191" s="67" t="n">
        <v>0</v>
      </c>
    </row>
    <row r="192" customFormat="false" ht="14.4" hidden="false" customHeight="false" outlineLevel="0" collapsed="false">
      <c r="A192" s="68" t="s">
        <v>71</v>
      </c>
      <c r="B192" s="69"/>
      <c r="C192" s="70"/>
      <c r="D192" s="71" t="n">
        <v>58</v>
      </c>
      <c r="E192" s="72" t="n">
        <v>1139</v>
      </c>
      <c r="F192" s="72" t="n">
        <v>1</v>
      </c>
      <c r="G192" s="72" t="n">
        <v>43</v>
      </c>
      <c r="H192" s="72" t="n">
        <v>0</v>
      </c>
      <c r="I192" s="72" t="n">
        <v>5</v>
      </c>
      <c r="J192" s="72" t="n">
        <v>21</v>
      </c>
      <c r="K192" s="72" t="n">
        <v>412</v>
      </c>
      <c r="L192" s="72" t="n">
        <v>113</v>
      </c>
      <c r="M192" s="73" t="n">
        <v>13</v>
      </c>
    </row>
    <row r="193" customFormat="false" ht="13.8" hidden="false" customHeight="false" outlineLevel="0" collapsed="false">
      <c r="A193" s="74"/>
      <c r="B193" s="75"/>
      <c r="C193" s="76"/>
      <c r="D193" s="77"/>
      <c r="E193" s="78"/>
      <c r="F193" s="78"/>
      <c r="G193" s="78"/>
      <c r="H193" s="78"/>
      <c r="I193" s="78"/>
      <c r="J193" s="78"/>
      <c r="K193" s="78"/>
      <c r="L193" s="78"/>
      <c r="M193" s="79"/>
    </row>
    <row r="194" customFormat="false" ht="13.2" hidden="false" customHeight="false" outlineLevel="0" collapsed="false">
      <c r="A194" s="62" t="s">
        <v>413</v>
      </c>
      <c r="B194" s="63" t="s">
        <v>414</v>
      </c>
      <c r="C194" s="64" t="s">
        <v>72</v>
      </c>
      <c r="D194" s="65" t="n">
        <v>1</v>
      </c>
      <c r="E194" s="66" t="n">
        <v>11</v>
      </c>
      <c r="F194" s="66" t="n">
        <v>0</v>
      </c>
      <c r="G194" s="66" t="n">
        <v>0</v>
      </c>
      <c r="H194" s="66" t="n">
        <v>0</v>
      </c>
      <c r="I194" s="66" t="n">
        <v>0</v>
      </c>
      <c r="J194" s="66" t="n">
        <v>0</v>
      </c>
      <c r="K194" s="66" t="n">
        <v>4</v>
      </c>
      <c r="L194" s="66" t="n">
        <v>2</v>
      </c>
      <c r="M194" s="67" t="n">
        <v>0</v>
      </c>
    </row>
    <row r="195" customFormat="false" ht="13.2" hidden="false" customHeight="false" outlineLevel="0" collapsed="false">
      <c r="A195" s="62" t="s">
        <v>415</v>
      </c>
      <c r="B195" s="63" t="s">
        <v>416</v>
      </c>
      <c r="C195" s="64" t="s">
        <v>65</v>
      </c>
      <c r="D195" s="65" t="n">
        <v>1</v>
      </c>
      <c r="E195" s="66" t="n">
        <v>12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3</v>
      </c>
      <c r="L195" s="66" t="n">
        <v>2</v>
      </c>
      <c r="M195" s="67" t="n">
        <v>0</v>
      </c>
    </row>
    <row r="196" customFormat="false" ht="13.2" hidden="false" customHeight="false" outlineLevel="0" collapsed="false">
      <c r="A196" s="62" t="s">
        <v>417</v>
      </c>
      <c r="B196" s="63" t="s">
        <v>418</v>
      </c>
      <c r="C196" s="64" t="s">
        <v>65</v>
      </c>
      <c r="D196" s="65" t="n">
        <v>1</v>
      </c>
      <c r="E196" s="66" t="n">
        <v>15</v>
      </c>
      <c r="F196" s="66" t="n">
        <v>0</v>
      </c>
      <c r="G196" s="66" t="n">
        <v>1</v>
      </c>
      <c r="H196" s="66" t="n">
        <v>0</v>
      </c>
      <c r="I196" s="66" t="n">
        <v>0</v>
      </c>
      <c r="J196" s="66" t="n">
        <v>0</v>
      </c>
      <c r="K196" s="66" t="n">
        <v>6</v>
      </c>
      <c r="L196" s="66" t="n">
        <v>2</v>
      </c>
      <c r="M196" s="67" t="n">
        <v>0</v>
      </c>
    </row>
    <row r="197" customFormat="false" ht="13.2" hidden="false" customHeight="false" outlineLevel="0" collapsed="false">
      <c r="A197" s="62" t="s">
        <v>419</v>
      </c>
      <c r="B197" s="63" t="s">
        <v>420</v>
      </c>
      <c r="C197" s="64" t="s">
        <v>65</v>
      </c>
      <c r="D197" s="65" t="n">
        <v>4</v>
      </c>
      <c r="E197" s="66" t="n">
        <v>54</v>
      </c>
      <c r="F197" s="66" t="n">
        <v>0</v>
      </c>
      <c r="G197" s="66" t="n">
        <v>6</v>
      </c>
      <c r="H197" s="66" t="n">
        <v>0</v>
      </c>
      <c r="I197" s="66" t="n">
        <v>0</v>
      </c>
      <c r="J197" s="66" t="n">
        <v>2</v>
      </c>
      <c r="K197" s="66" t="n">
        <v>17</v>
      </c>
      <c r="L197" s="66" t="n">
        <v>8</v>
      </c>
      <c r="M197" s="67" t="n">
        <v>1</v>
      </c>
    </row>
    <row r="198" customFormat="false" ht="13.2" hidden="false" customHeight="false" outlineLevel="0" collapsed="false">
      <c r="A198" s="62" t="s">
        <v>421</v>
      </c>
      <c r="B198" s="63" t="s">
        <v>420</v>
      </c>
      <c r="C198" s="64" t="s">
        <v>65</v>
      </c>
      <c r="D198" s="65" t="n">
        <v>3</v>
      </c>
      <c r="E198" s="66" t="n">
        <v>58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1</v>
      </c>
      <c r="K198" s="66" t="n">
        <v>15</v>
      </c>
      <c r="L198" s="66" t="n">
        <v>6</v>
      </c>
      <c r="M198" s="67" t="n">
        <v>1</v>
      </c>
    </row>
    <row r="199" customFormat="false" ht="13.2" hidden="false" customHeight="false" outlineLevel="0" collapsed="false">
      <c r="A199" s="62" t="s">
        <v>422</v>
      </c>
      <c r="B199" s="63" t="s">
        <v>420</v>
      </c>
      <c r="C199" s="64" t="s">
        <v>65</v>
      </c>
      <c r="D199" s="65" t="n">
        <v>3</v>
      </c>
      <c r="E199" s="66" t="n">
        <v>40</v>
      </c>
      <c r="F199" s="66" t="n">
        <v>0</v>
      </c>
      <c r="G199" s="66" t="n">
        <v>7</v>
      </c>
      <c r="H199" s="66" t="n">
        <v>0</v>
      </c>
      <c r="I199" s="66" t="n">
        <v>0</v>
      </c>
      <c r="J199" s="66" t="n">
        <v>1</v>
      </c>
      <c r="K199" s="66" t="n">
        <v>17</v>
      </c>
      <c r="L199" s="66" t="n">
        <v>4</v>
      </c>
      <c r="M199" s="67" t="n">
        <v>1</v>
      </c>
    </row>
    <row r="200" customFormat="false" ht="13.2" hidden="false" customHeight="false" outlineLevel="0" collapsed="false">
      <c r="A200" s="62" t="s">
        <v>423</v>
      </c>
      <c r="B200" s="63" t="s">
        <v>424</v>
      </c>
      <c r="C200" s="64" t="s">
        <v>65</v>
      </c>
      <c r="D200" s="65" t="n">
        <v>0</v>
      </c>
      <c r="E200" s="66" t="n">
        <v>8</v>
      </c>
      <c r="F200" s="66" t="n">
        <v>1</v>
      </c>
      <c r="G200" s="66" t="n">
        <v>9</v>
      </c>
      <c r="H200" s="66" t="n">
        <v>0</v>
      </c>
      <c r="I200" s="66" t="n">
        <v>0</v>
      </c>
      <c r="J200" s="66" t="n">
        <v>0</v>
      </c>
      <c r="K200" s="66" t="n">
        <v>11</v>
      </c>
      <c r="L200" s="66" t="n">
        <v>2</v>
      </c>
      <c r="M200" s="67" t="n">
        <v>0</v>
      </c>
    </row>
    <row r="201" customFormat="false" ht="14.4" hidden="false" customHeight="false" outlineLevel="0" collapsed="false">
      <c r="A201" s="68" t="s">
        <v>73</v>
      </c>
      <c r="B201" s="69"/>
      <c r="C201" s="70"/>
      <c r="D201" s="71" t="n">
        <v>13</v>
      </c>
      <c r="E201" s="72" t="n">
        <v>198</v>
      </c>
      <c r="F201" s="72" t="n">
        <v>1</v>
      </c>
      <c r="G201" s="72" t="n">
        <v>23</v>
      </c>
      <c r="H201" s="72" t="n">
        <v>0</v>
      </c>
      <c r="I201" s="72" t="n">
        <v>0</v>
      </c>
      <c r="J201" s="72" t="n">
        <v>4</v>
      </c>
      <c r="K201" s="72" t="n">
        <v>73</v>
      </c>
      <c r="L201" s="72" t="n">
        <v>26</v>
      </c>
      <c r="M201" s="73" t="n">
        <v>3</v>
      </c>
    </row>
    <row r="202" customFormat="false" ht="13.8" hidden="false" customHeight="false" outlineLevel="0" collapsed="false">
      <c r="A202" s="74"/>
      <c r="B202" s="75"/>
      <c r="C202" s="76"/>
      <c r="D202" s="77"/>
      <c r="E202" s="78"/>
      <c r="F202" s="78"/>
      <c r="G202" s="78"/>
      <c r="H202" s="78"/>
      <c r="I202" s="78"/>
      <c r="J202" s="78"/>
      <c r="K202" s="78"/>
      <c r="L202" s="78"/>
      <c r="M202" s="79"/>
    </row>
    <row r="203" customFormat="false" ht="13.2" hidden="false" customHeight="false" outlineLevel="0" collapsed="false">
      <c r="A203" s="62" t="s">
        <v>425</v>
      </c>
      <c r="B203" s="63" t="s">
        <v>426</v>
      </c>
      <c r="C203" s="64" t="s">
        <v>65</v>
      </c>
      <c r="D203" s="65" t="n">
        <v>3</v>
      </c>
      <c r="E203" s="66" t="n">
        <v>56</v>
      </c>
      <c r="F203" s="66" t="n">
        <v>1</v>
      </c>
      <c r="G203" s="66" t="n">
        <v>18</v>
      </c>
      <c r="H203" s="66" t="n">
        <v>0</v>
      </c>
      <c r="I203" s="66" t="n">
        <v>5</v>
      </c>
      <c r="J203" s="66" t="n">
        <v>3</v>
      </c>
      <c r="K203" s="66" t="n">
        <v>45</v>
      </c>
      <c r="L203" s="66" t="n">
        <v>7</v>
      </c>
      <c r="M203" s="67" t="n">
        <v>1</v>
      </c>
    </row>
    <row r="204" customFormat="false" ht="13.2" hidden="false" customHeight="false" outlineLevel="0" collapsed="false">
      <c r="A204" s="62" t="s">
        <v>427</v>
      </c>
      <c r="B204" s="63" t="s">
        <v>428</v>
      </c>
      <c r="C204" s="64" t="s">
        <v>65</v>
      </c>
      <c r="D204" s="65" t="n">
        <v>2</v>
      </c>
      <c r="E204" s="66" t="n">
        <v>35</v>
      </c>
      <c r="F204" s="66" t="n">
        <v>0</v>
      </c>
      <c r="G204" s="66" t="n">
        <v>5</v>
      </c>
      <c r="H204" s="66" t="n">
        <v>0</v>
      </c>
      <c r="I204" s="66" t="n">
        <v>1</v>
      </c>
      <c r="J204" s="66" t="n">
        <v>1</v>
      </c>
      <c r="K204" s="66" t="n">
        <v>16</v>
      </c>
      <c r="L204" s="66" t="n">
        <v>4</v>
      </c>
      <c r="M204" s="67" t="n">
        <v>0</v>
      </c>
    </row>
    <row r="205" customFormat="false" ht="13.2" hidden="false" customHeight="false" outlineLevel="0" collapsed="false">
      <c r="A205" s="62" t="s">
        <v>429</v>
      </c>
      <c r="B205" s="63" t="s">
        <v>114</v>
      </c>
      <c r="C205" s="64" t="s">
        <v>65</v>
      </c>
      <c r="D205" s="65" t="n">
        <v>1</v>
      </c>
      <c r="E205" s="66" t="n">
        <v>22</v>
      </c>
      <c r="F205" s="66" t="n">
        <v>0</v>
      </c>
      <c r="G205" s="66" t="n">
        <v>0</v>
      </c>
      <c r="H205" s="66" t="n">
        <v>0</v>
      </c>
      <c r="I205" s="66" t="n">
        <v>0</v>
      </c>
      <c r="J205" s="66" t="n">
        <v>0</v>
      </c>
      <c r="K205" s="66" t="n">
        <v>8</v>
      </c>
      <c r="L205" s="66" t="n">
        <v>1</v>
      </c>
      <c r="M205" s="67" t="n">
        <v>0</v>
      </c>
    </row>
    <row r="206" customFormat="false" ht="13.2" hidden="false" customHeight="false" outlineLevel="0" collapsed="false">
      <c r="A206" s="62" t="s">
        <v>430</v>
      </c>
      <c r="B206" s="63" t="s">
        <v>431</v>
      </c>
      <c r="C206" s="64" t="s">
        <v>65</v>
      </c>
      <c r="D206" s="65" t="n">
        <v>2</v>
      </c>
      <c r="E206" s="66" t="n">
        <v>45</v>
      </c>
      <c r="F206" s="66" t="n">
        <v>0</v>
      </c>
      <c r="G206" s="66" t="n">
        <v>0</v>
      </c>
      <c r="H206" s="66" t="n">
        <v>0</v>
      </c>
      <c r="I206" s="66" t="n">
        <v>0</v>
      </c>
      <c r="J206" s="66" t="n">
        <v>1</v>
      </c>
      <c r="K206" s="66" t="n">
        <v>12</v>
      </c>
      <c r="L206" s="66" t="n">
        <v>4</v>
      </c>
      <c r="M206" s="67" t="n">
        <v>0</v>
      </c>
    </row>
    <row r="207" customFormat="false" ht="13.2" hidden="false" customHeight="false" outlineLevel="0" collapsed="false">
      <c r="A207" s="62" t="s">
        <v>432</v>
      </c>
      <c r="B207" s="63" t="s">
        <v>433</v>
      </c>
      <c r="C207" s="64" t="s">
        <v>65</v>
      </c>
      <c r="D207" s="65" t="n">
        <v>3</v>
      </c>
      <c r="E207" s="66" t="n">
        <v>65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1</v>
      </c>
      <c r="K207" s="66" t="n">
        <v>20</v>
      </c>
      <c r="L207" s="66" t="n">
        <v>6</v>
      </c>
      <c r="M207" s="67" t="n">
        <v>1</v>
      </c>
    </row>
    <row r="208" customFormat="false" ht="13.2" hidden="false" customHeight="false" outlineLevel="0" collapsed="false">
      <c r="A208" s="62" t="s">
        <v>434</v>
      </c>
      <c r="B208" s="63" t="s">
        <v>435</v>
      </c>
      <c r="C208" s="64" t="s">
        <v>65</v>
      </c>
      <c r="D208" s="65" t="n">
        <v>2</v>
      </c>
      <c r="E208" s="66" t="n">
        <v>26</v>
      </c>
      <c r="F208" s="66" t="n">
        <v>0</v>
      </c>
      <c r="G208" s="66" t="n">
        <v>0</v>
      </c>
      <c r="H208" s="66" t="n">
        <v>0</v>
      </c>
      <c r="I208" s="66" t="n">
        <v>0</v>
      </c>
      <c r="J208" s="66" t="n">
        <v>0</v>
      </c>
      <c r="K208" s="66" t="n">
        <v>9</v>
      </c>
      <c r="L208" s="66" t="n">
        <v>4</v>
      </c>
      <c r="M208" s="67" t="n">
        <v>0</v>
      </c>
    </row>
    <row r="209" customFormat="false" ht="13.2" hidden="false" customHeight="false" outlineLevel="0" collapsed="false">
      <c r="A209" s="62" t="s">
        <v>436</v>
      </c>
      <c r="B209" s="63" t="s">
        <v>435</v>
      </c>
      <c r="C209" s="64" t="s">
        <v>65</v>
      </c>
      <c r="D209" s="65" t="n">
        <v>0</v>
      </c>
      <c r="E209" s="66" t="n">
        <v>9</v>
      </c>
      <c r="F209" s="66" t="n">
        <v>4</v>
      </c>
      <c r="G209" s="66" t="n">
        <v>85</v>
      </c>
      <c r="H209" s="66" t="n">
        <v>0</v>
      </c>
      <c r="I209" s="66" t="n">
        <v>0</v>
      </c>
      <c r="J209" s="66" t="n">
        <v>2</v>
      </c>
      <c r="K209" s="66" t="n">
        <v>44</v>
      </c>
      <c r="L209" s="66" t="n">
        <v>5</v>
      </c>
      <c r="M209" s="67" t="n">
        <v>2</v>
      </c>
    </row>
    <row r="210" customFormat="false" ht="13.2" hidden="false" customHeight="false" outlineLevel="0" collapsed="false">
      <c r="A210" s="62" t="s">
        <v>437</v>
      </c>
      <c r="B210" s="63" t="s">
        <v>438</v>
      </c>
      <c r="C210" s="64" t="s">
        <v>65</v>
      </c>
      <c r="D210" s="65" t="n">
        <v>2</v>
      </c>
      <c r="E210" s="66" t="n">
        <v>27</v>
      </c>
      <c r="F210" s="66" t="n">
        <v>2</v>
      </c>
      <c r="G210" s="66" t="n">
        <v>30</v>
      </c>
      <c r="H210" s="66" t="n">
        <v>0</v>
      </c>
      <c r="I210" s="66" t="n">
        <v>0</v>
      </c>
      <c r="J210" s="66" t="n">
        <v>3</v>
      </c>
      <c r="K210" s="66" t="n">
        <v>36</v>
      </c>
      <c r="L210" s="66" t="n">
        <v>5</v>
      </c>
      <c r="M210" s="67" t="n">
        <v>1</v>
      </c>
    </row>
    <row r="211" customFormat="false" ht="13.2" hidden="false" customHeight="false" outlineLevel="0" collapsed="false">
      <c r="A211" s="62" t="s">
        <v>439</v>
      </c>
      <c r="B211" s="63" t="s">
        <v>440</v>
      </c>
      <c r="C211" s="64" t="s">
        <v>65</v>
      </c>
      <c r="D211" s="65" t="n">
        <v>2</v>
      </c>
      <c r="E211" s="66" t="n">
        <v>20</v>
      </c>
      <c r="F211" s="66" t="n">
        <v>0</v>
      </c>
      <c r="G211" s="66" t="n">
        <v>8</v>
      </c>
      <c r="H211" s="66" t="n">
        <v>0</v>
      </c>
      <c r="I211" s="66" t="n">
        <v>1</v>
      </c>
      <c r="J211" s="66" t="n">
        <v>1</v>
      </c>
      <c r="K211" s="66" t="n">
        <v>13</v>
      </c>
      <c r="L211" s="66" t="n">
        <v>3</v>
      </c>
      <c r="M211" s="67" t="n">
        <v>0</v>
      </c>
    </row>
    <row r="212" customFormat="false" ht="13.2" hidden="false" customHeight="false" outlineLevel="0" collapsed="false">
      <c r="A212" s="62" t="s">
        <v>441</v>
      </c>
      <c r="B212" s="63" t="s">
        <v>442</v>
      </c>
      <c r="C212" s="64" t="s">
        <v>65</v>
      </c>
      <c r="D212" s="65" t="n">
        <v>3</v>
      </c>
      <c r="E212" s="66" t="n">
        <v>62</v>
      </c>
      <c r="F212" s="66" t="n">
        <v>0</v>
      </c>
      <c r="G212" s="66" t="n">
        <v>0</v>
      </c>
      <c r="H212" s="66" t="n">
        <v>0</v>
      </c>
      <c r="I212" s="66" t="n">
        <v>3</v>
      </c>
      <c r="J212" s="66" t="n">
        <v>2</v>
      </c>
      <c r="K212" s="66" t="n">
        <v>43</v>
      </c>
      <c r="L212" s="66" t="n">
        <v>5</v>
      </c>
      <c r="M212" s="67" t="n">
        <v>0</v>
      </c>
    </row>
    <row r="213" customFormat="false" ht="13.2" hidden="false" customHeight="false" outlineLevel="0" collapsed="false">
      <c r="A213" s="62" t="s">
        <v>443</v>
      </c>
      <c r="B213" s="63" t="s">
        <v>444</v>
      </c>
      <c r="C213" s="64" t="s">
        <v>65</v>
      </c>
      <c r="D213" s="65" t="n">
        <v>1</v>
      </c>
      <c r="E213" s="66" t="n">
        <v>17</v>
      </c>
      <c r="F213" s="66" t="n">
        <v>0</v>
      </c>
      <c r="G213" s="66" t="n">
        <v>1</v>
      </c>
      <c r="H213" s="66" t="n">
        <v>0</v>
      </c>
      <c r="I213" s="66" t="n">
        <v>0</v>
      </c>
      <c r="J213" s="66" t="n">
        <v>0</v>
      </c>
      <c r="K213" s="66" t="n">
        <v>6</v>
      </c>
      <c r="L213" s="66" t="n">
        <v>1</v>
      </c>
      <c r="M213" s="67" t="n">
        <v>0</v>
      </c>
    </row>
    <row r="214" customFormat="false" ht="13.2" hidden="false" customHeight="false" outlineLevel="0" collapsed="false">
      <c r="A214" s="62" t="s">
        <v>445</v>
      </c>
      <c r="B214" s="63" t="s">
        <v>446</v>
      </c>
      <c r="C214" s="64" t="s">
        <v>65</v>
      </c>
      <c r="D214" s="65" t="n">
        <v>1</v>
      </c>
      <c r="E214" s="66" t="n">
        <v>14</v>
      </c>
      <c r="F214" s="66" t="n">
        <v>0</v>
      </c>
      <c r="G214" s="66" t="n">
        <v>8</v>
      </c>
      <c r="H214" s="66" t="n">
        <v>0</v>
      </c>
      <c r="I214" s="66" t="n">
        <v>0</v>
      </c>
      <c r="J214" s="66" t="n">
        <v>0</v>
      </c>
      <c r="K214" s="66" t="n">
        <v>10</v>
      </c>
      <c r="L214" s="66" t="n">
        <v>2</v>
      </c>
      <c r="M214" s="67" t="n">
        <v>0</v>
      </c>
    </row>
    <row r="215" customFormat="false" ht="13.2" hidden="false" customHeight="false" outlineLevel="0" collapsed="false">
      <c r="A215" s="62" t="s">
        <v>447</v>
      </c>
      <c r="B215" s="63" t="s">
        <v>448</v>
      </c>
      <c r="C215" s="64" t="s">
        <v>65</v>
      </c>
      <c r="D215" s="65" t="n">
        <v>3</v>
      </c>
      <c r="E215" s="66" t="n">
        <v>58</v>
      </c>
      <c r="F215" s="66" t="n">
        <v>0</v>
      </c>
      <c r="G215" s="66" t="n">
        <v>4</v>
      </c>
      <c r="H215" s="66" t="n">
        <v>0</v>
      </c>
      <c r="I215" s="66" t="n">
        <v>0</v>
      </c>
      <c r="J215" s="66" t="n">
        <v>2</v>
      </c>
      <c r="K215" s="66" t="n">
        <v>13</v>
      </c>
      <c r="L215" s="66" t="n">
        <v>5</v>
      </c>
      <c r="M215" s="67" t="n">
        <v>1</v>
      </c>
    </row>
    <row r="216" customFormat="false" ht="13.2" hidden="false" customHeight="false" outlineLevel="0" collapsed="false">
      <c r="A216" s="62" t="s">
        <v>449</v>
      </c>
      <c r="B216" s="63" t="s">
        <v>450</v>
      </c>
      <c r="C216" s="64" t="s">
        <v>65</v>
      </c>
      <c r="D216" s="65" t="n">
        <v>1</v>
      </c>
      <c r="E216" s="66" t="n">
        <v>17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4</v>
      </c>
      <c r="L216" s="66" t="n">
        <v>2</v>
      </c>
      <c r="M216" s="67" t="n">
        <v>1</v>
      </c>
    </row>
    <row r="217" customFormat="false" ht="13.2" hidden="false" customHeight="false" outlineLevel="0" collapsed="false">
      <c r="A217" s="62" t="s">
        <v>451</v>
      </c>
      <c r="B217" s="63" t="s">
        <v>452</v>
      </c>
      <c r="C217" s="64" t="s">
        <v>65</v>
      </c>
      <c r="D217" s="65" t="n">
        <v>1</v>
      </c>
      <c r="E217" s="66" t="n">
        <v>17</v>
      </c>
      <c r="F217" s="66" t="n">
        <v>0</v>
      </c>
      <c r="G217" s="66" t="n">
        <v>1</v>
      </c>
      <c r="H217" s="66" t="n">
        <v>0</v>
      </c>
      <c r="I217" s="66" t="n">
        <v>0</v>
      </c>
      <c r="J217" s="66" t="n">
        <v>0</v>
      </c>
      <c r="K217" s="66" t="n">
        <v>6</v>
      </c>
      <c r="L217" s="66" t="n">
        <v>2</v>
      </c>
      <c r="M217" s="67" t="n">
        <v>0</v>
      </c>
    </row>
    <row r="218" customFormat="false" ht="13.2" hidden="false" customHeight="false" outlineLevel="0" collapsed="false">
      <c r="A218" s="62" t="s">
        <v>453</v>
      </c>
      <c r="B218" s="63" t="s">
        <v>454</v>
      </c>
      <c r="C218" s="64" t="s">
        <v>65</v>
      </c>
      <c r="D218" s="65" t="n">
        <v>6</v>
      </c>
      <c r="E218" s="66" t="n">
        <v>126</v>
      </c>
      <c r="F218" s="66" t="n">
        <v>0</v>
      </c>
      <c r="G218" s="66" t="n">
        <v>2</v>
      </c>
      <c r="H218" s="66" t="n">
        <v>0</v>
      </c>
      <c r="I218" s="66" t="n">
        <v>0</v>
      </c>
      <c r="J218" s="66" t="n">
        <v>2</v>
      </c>
      <c r="K218" s="66" t="n">
        <v>40</v>
      </c>
      <c r="L218" s="66" t="n">
        <v>12</v>
      </c>
      <c r="M218" s="67" t="n">
        <v>0</v>
      </c>
    </row>
    <row r="219" customFormat="false" ht="13.2" hidden="false" customHeight="false" outlineLevel="0" collapsed="false">
      <c r="A219" s="62" t="s">
        <v>455</v>
      </c>
      <c r="B219" s="63" t="s">
        <v>456</v>
      </c>
      <c r="C219" s="64" t="s">
        <v>65</v>
      </c>
      <c r="D219" s="65" t="n">
        <v>2</v>
      </c>
      <c r="E219" s="66" t="n">
        <v>39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1</v>
      </c>
      <c r="K219" s="66" t="n">
        <v>15</v>
      </c>
      <c r="L219" s="66" t="n">
        <v>5</v>
      </c>
      <c r="M219" s="67" t="n">
        <v>2</v>
      </c>
    </row>
    <row r="220" customFormat="false" ht="13.2" hidden="false" customHeight="false" outlineLevel="0" collapsed="false">
      <c r="A220" s="62" t="s">
        <v>457</v>
      </c>
      <c r="B220" s="63" t="s">
        <v>454</v>
      </c>
      <c r="C220" s="64" t="s">
        <v>65</v>
      </c>
      <c r="D220" s="65" t="n">
        <v>7</v>
      </c>
      <c r="E220" s="66" t="n">
        <v>140</v>
      </c>
      <c r="F220" s="66" t="n">
        <v>0</v>
      </c>
      <c r="G220" s="66" t="n">
        <v>1</v>
      </c>
      <c r="H220" s="66" t="n">
        <v>0</v>
      </c>
      <c r="I220" s="66" t="n">
        <v>1</v>
      </c>
      <c r="J220" s="66" t="n">
        <v>2</v>
      </c>
      <c r="K220" s="66" t="n">
        <v>39</v>
      </c>
      <c r="L220" s="66" t="n">
        <v>14</v>
      </c>
      <c r="M220" s="67" t="n">
        <v>1</v>
      </c>
    </row>
    <row r="221" customFormat="false" ht="13.2" hidden="false" customHeight="false" outlineLevel="0" collapsed="false">
      <c r="A221" s="62" t="s">
        <v>458</v>
      </c>
      <c r="B221" s="63" t="s">
        <v>454</v>
      </c>
      <c r="C221" s="64" t="s">
        <v>65</v>
      </c>
      <c r="D221" s="65" t="n">
        <v>4</v>
      </c>
      <c r="E221" s="66" t="n">
        <v>93</v>
      </c>
      <c r="F221" s="66" t="n">
        <v>0</v>
      </c>
      <c r="G221" s="66" t="n">
        <v>0</v>
      </c>
      <c r="H221" s="66" t="n">
        <v>0</v>
      </c>
      <c r="I221" s="66" t="n">
        <v>0</v>
      </c>
      <c r="J221" s="66" t="n">
        <v>1</v>
      </c>
      <c r="K221" s="66" t="n">
        <v>35</v>
      </c>
      <c r="L221" s="66" t="n">
        <v>7</v>
      </c>
      <c r="M221" s="67" t="n">
        <v>0</v>
      </c>
    </row>
    <row r="222" customFormat="false" ht="13.2" hidden="false" customHeight="false" outlineLevel="0" collapsed="false">
      <c r="A222" s="62" t="s">
        <v>459</v>
      </c>
      <c r="B222" s="63" t="s">
        <v>454</v>
      </c>
      <c r="C222" s="64" t="s">
        <v>65</v>
      </c>
      <c r="D222" s="65" t="n">
        <v>4</v>
      </c>
      <c r="E222" s="66" t="n">
        <v>57</v>
      </c>
      <c r="F222" s="66" t="n">
        <v>1</v>
      </c>
      <c r="G222" s="66" t="n">
        <v>28</v>
      </c>
      <c r="H222" s="66" t="n">
        <v>0</v>
      </c>
      <c r="I222" s="66" t="n">
        <v>0</v>
      </c>
      <c r="J222" s="66" t="n">
        <v>2</v>
      </c>
      <c r="K222" s="66" t="n">
        <v>53</v>
      </c>
      <c r="L222" s="66" t="n">
        <v>8</v>
      </c>
      <c r="M222" s="67" t="n">
        <v>0</v>
      </c>
    </row>
    <row r="223" customFormat="false" ht="13.2" hidden="false" customHeight="false" outlineLevel="0" collapsed="false">
      <c r="A223" s="62" t="s">
        <v>460</v>
      </c>
      <c r="B223" s="63" t="s">
        <v>454</v>
      </c>
      <c r="C223" s="64" t="s">
        <v>65</v>
      </c>
      <c r="D223" s="65" t="n">
        <v>6</v>
      </c>
      <c r="E223" s="66" t="n">
        <v>134</v>
      </c>
      <c r="F223" s="66" t="n">
        <v>0</v>
      </c>
      <c r="G223" s="66" t="n">
        <v>6</v>
      </c>
      <c r="H223" s="66" t="n">
        <v>0</v>
      </c>
      <c r="I223" s="66" t="n">
        <v>0</v>
      </c>
      <c r="J223" s="66" t="n">
        <v>4</v>
      </c>
      <c r="K223" s="66" t="n">
        <v>50</v>
      </c>
      <c r="L223" s="66" t="n">
        <v>11</v>
      </c>
      <c r="M223" s="67" t="n">
        <v>0</v>
      </c>
    </row>
    <row r="224" customFormat="false" ht="13.2" hidden="false" customHeight="false" outlineLevel="0" collapsed="false">
      <c r="A224" s="62" t="s">
        <v>461</v>
      </c>
      <c r="B224" s="63" t="s">
        <v>454</v>
      </c>
      <c r="C224" s="64" t="s">
        <v>65</v>
      </c>
      <c r="D224" s="65" t="n">
        <v>8</v>
      </c>
      <c r="E224" s="66" t="n">
        <v>189</v>
      </c>
      <c r="F224" s="66" t="n">
        <v>0</v>
      </c>
      <c r="G224" s="66" t="n">
        <v>0</v>
      </c>
      <c r="H224" s="66" t="n">
        <v>0</v>
      </c>
      <c r="I224" s="66" t="n">
        <v>0</v>
      </c>
      <c r="J224" s="66" t="n">
        <v>3</v>
      </c>
      <c r="K224" s="66" t="n">
        <v>58</v>
      </c>
      <c r="L224" s="66" t="n">
        <v>16</v>
      </c>
      <c r="M224" s="67" t="n">
        <v>0</v>
      </c>
    </row>
    <row r="225" customFormat="false" ht="13.2" hidden="false" customHeight="false" outlineLevel="0" collapsed="false">
      <c r="A225" s="62" t="s">
        <v>462</v>
      </c>
      <c r="B225" s="63" t="s">
        <v>463</v>
      </c>
      <c r="C225" s="64" t="s">
        <v>65</v>
      </c>
      <c r="D225" s="65" t="n">
        <v>4</v>
      </c>
      <c r="E225" s="66" t="n">
        <v>62</v>
      </c>
      <c r="F225" s="66" t="n">
        <v>0</v>
      </c>
      <c r="G225" s="66" t="n">
        <v>1</v>
      </c>
      <c r="H225" s="66" t="n">
        <v>0</v>
      </c>
      <c r="I225" s="66" t="n">
        <v>0</v>
      </c>
      <c r="J225" s="66" t="n">
        <v>1</v>
      </c>
      <c r="K225" s="66" t="n">
        <v>24</v>
      </c>
      <c r="L225" s="66" t="n">
        <v>9</v>
      </c>
      <c r="M225" s="67" t="n">
        <v>1</v>
      </c>
    </row>
    <row r="226" customFormat="false" ht="13.2" hidden="false" customHeight="false" outlineLevel="0" collapsed="false">
      <c r="A226" s="62" t="s">
        <v>464</v>
      </c>
      <c r="B226" s="63" t="s">
        <v>465</v>
      </c>
      <c r="C226" s="64" t="s">
        <v>65</v>
      </c>
      <c r="D226" s="65" t="n">
        <v>3.5</v>
      </c>
      <c r="E226" s="66" t="n">
        <v>58</v>
      </c>
      <c r="F226" s="66" t="n">
        <v>0.5</v>
      </c>
      <c r="G226" s="66" t="n">
        <v>13</v>
      </c>
      <c r="H226" s="66" t="n">
        <v>0</v>
      </c>
      <c r="I226" s="66" t="n">
        <v>1</v>
      </c>
      <c r="J226" s="66" t="n">
        <v>1</v>
      </c>
      <c r="K226" s="66" t="n">
        <v>15</v>
      </c>
      <c r="L226" s="66" t="n">
        <v>8</v>
      </c>
      <c r="M226" s="67" t="n">
        <v>1</v>
      </c>
    </row>
    <row r="227" customFormat="false" ht="13.2" hidden="false" customHeight="false" outlineLevel="0" collapsed="false">
      <c r="A227" s="62" t="s">
        <v>466</v>
      </c>
      <c r="B227" s="63" t="s">
        <v>454</v>
      </c>
      <c r="C227" s="64" t="s">
        <v>65</v>
      </c>
      <c r="D227" s="65" t="n">
        <v>6</v>
      </c>
      <c r="E227" s="66" t="n">
        <v>127</v>
      </c>
      <c r="F227" s="66" t="n">
        <v>0</v>
      </c>
      <c r="G227" s="66" t="n">
        <v>1</v>
      </c>
      <c r="H227" s="66" t="n">
        <v>0</v>
      </c>
      <c r="I227" s="66" t="n">
        <v>0</v>
      </c>
      <c r="J227" s="66" t="n">
        <v>3</v>
      </c>
      <c r="K227" s="66" t="n">
        <v>41</v>
      </c>
      <c r="L227" s="66" t="n">
        <v>13</v>
      </c>
      <c r="M227" s="67" t="n">
        <v>1</v>
      </c>
    </row>
    <row r="228" customFormat="false" ht="13.2" hidden="false" customHeight="false" outlineLevel="0" collapsed="false">
      <c r="A228" s="62" t="s">
        <v>467</v>
      </c>
      <c r="B228" s="63" t="s">
        <v>454</v>
      </c>
      <c r="C228" s="64" t="s">
        <v>65</v>
      </c>
      <c r="D228" s="65" t="n">
        <v>4</v>
      </c>
      <c r="E228" s="66" t="n">
        <v>93</v>
      </c>
      <c r="F228" s="66" t="n">
        <v>0</v>
      </c>
      <c r="G228" s="66" t="n">
        <v>0</v>
      </c>
      <c r="H228" s="66" t="n">
        <v>0</v>
      </c>
      <c r="I228" s="66" t="n">
        <v>1</v>
      </c>
      <c r="J228" s="66" t="n">
        <v>2</v>
      </c>
      <c r="K228" s="66" t="n">
        <v>27</v>
      </c>
      <c r="L228" s="66" t="n">
        <v>7</v>
      </c>
      <c r="M228" s="67" t="n">
        <v>0</v>
      </c>
    </row>
    <row r="229" customFormat="false" ht="13.2" hidden="false" customHeight="false" outlineLevel="0" collapsed="false">
      <c r="A229" s="62" t="s">
        <v>468</v>
      </c>
      <c r="B229" s="63" t="s">
        <v>469</v>
      </c>
      <c r="C229" s="64" t="s">
        <v>65</v>
      </c>
      <c r="D229" s="65" t="n">
        <v>2</v>
      </c>
      <c r="E229" s="66" t="n">
        <v>42</v>
      </c>
      <c r="F229" s="66" t="n">
        <v>0</v>
      </c>
      <c r="G229" s="66" t="n">
        <v>0</v>
      </c>
      <c r="H229" s="66" t="n">
        <v>0</v>
      </c>
      <c r="I229" s="66" t="n">
        <v>0</v>
      </c>
      <c r="J229" s="66" t="n">
        <v>1</v>
      </c>
      <c r="K229" s="66" t="n">
        <v>12</v>
      </c>
      <c r="L229" s="66" t="n">
        <v>5</v>
      </c>
      <c r="M229" s="67" t="n">
        <v>0</v>
      </c>
    </row>
    <row r="230" customFormat="false" ht="13.2" hidden="false" customHeight="false" outlineLevel="0" collapsed="false">
      <c r="A230" s="62" t="s">
        <v>470</v>
      </c>
      <c r="B230" s="63" t="s">
        <v>454</v>
      </c>
      <c r="C230" s="64" t="s">
        <v>65</v>
      </c>
      <c r="D230" s="65" t="n">
        <v>4</v>
      </c>
      <c r="E230" s="66" t="n">
        <v>81</v>
      </c>
      <c r="F230" s="66" t="n">
        <v>0</v>
      </c>
      <c r="G230" s="66" t="n">
        <v>0</v>
      </c>
      <c r="H230" s="66" t="n">
        <v>0</v>
      </c>
      <c r="I230" s="66" t="n">
        <v>0</v>
      </c>
      <c r="J230" s="66" t="n">
        <v>2</v>
      </c>
      <c r="K230" s="66" t="n">
        <v>28</v>
      </c>
      <c r="L230" s="66" t="n">
        <v>8</v>
      </c>
      <c r="M230" s="67" t="n">
        <v>1</v>
      </c>
    </row>
    <row r="231" customFormat="false" ht="13.2" hidden="false" customHeight="false" outlineLevel="0" collapsed="false">
      <c r="A231" s="62" t="s">
        <v>471</v>
      </c>
      <c r="B231" s="63" t="s">
        <v>454</v>
      </c>
      <c r="C231" s="64" t="s">
        <v>65</v>
      </c>
      <c r="D231" s="65" t="n">
        <v>6</v>
      </c>
      <c r="E231" s="66" t="n">
        <v>137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2</v>
      </c>
      <c r="K231" s="66" t="n">
        <v>39</v>
      </c>
      <c r="L231" s="66" t="n">
        <v>12</v>
      </c>
      <c r="M231" s="67" t="n">
        <v>1</v>
      </c>
    </row>
    <row r="232" customFormat="false" ht="13.2" hidden="false" customHeight="false" outlineLevel="0" collapsed="false">
      <c r="A232" s="62" t="s">
        <v>472</v>
      </c>
      <c r="B232" s="63" t="s">
        <v>454</v>
      </c>
      <c r="C232" s="64" t="s">
        <v>65</v>
      </c>
      <c r="D232" s="65" t="n">
        <v>4</v>
      </c>
      <c r="E232" s="66" t="n">
        <v>82</v>
      </c>
      <c r="F232" s="66" t="n">
        <v>0</v>
      </c>
      <c r="G232" s="66" t="n">
        <v>2</v>
      </c>
      <c r="H232" s="66" t="n">
        <v>0</v>
      </c>
      <c r="I232" s="66" t="n">
        <v>0</v>
      </c>
      <c r="J232" s="66" t="n">
        <v>2</v>
      </c>
      <c r="K232" s="66" t="n">
        <v>34</v>
      </c>
      <c r="L232" s="66" t="n">
        <v>7</v>
      </c>
      <c r="M232" s="67" t="n">
        <v>0</v>
      </c>
    </row>
    <row r="233" customFormat="false" ht="13.2" hidden="false" customHeight="false" outlineLevel="0" collapsed="false">
      <c r="A233" s="62" t="s">
        <v>473</v>
      </c>
      <c r="B233" s="63" t="s">
        <v>454</v>
      </c>
      <c r="C233" s="64" t="s">
        <v>65</v>
      </c>
      <c r="D233" s="65" t="n">
        <v>7</v>
      </c>
      <c r="E233" s="66" t="n">
        <v>148</v>
      </c>
      <c r="F233" s="66" t="n">
        <v>0</v>
      </c>
      <c r="G233" s="66" t="n">
        <v>0</v>
      </c>
      <c r="H233" s="66" t="n">
        <v>0</v>
      </c>
      <c r="I233" s="66" t="n">
        <v>0</v>
      </c>
      <c r="J233" s="66" t="n">
        <v>3</v>
      </c>
      <c r="K233" s="66" t="n">
        <v>47</v>
      </c>
      <c r="L233" s="66" t="n">
        <v>14</v>
      </c>
      <c r="M233" s="67" t="n">
        <v>2</v>
      </c>
    </row>
    <row r="234" customFormat="false" ht="13.2" hidden="false" customHeight="false" outlineLevel="0" collapsed="false">
      <c r="A234" s="62" t="s">
        <v>474</v>
      </c>
      <c r="B234" s="63" t="s">
        <v>475</v>
      </c>
      <c r="C234" s="64" t="s">
        <v>65</v>
      </c>
      <c r="D234" s="65" t="n">
        <v>4</v>
      </c>
      <c r="E234" s="66" t="n">
        <v>72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2</v>
      </c>
      <c r="K234" s="66" t="n">
        <v>28</v>
      </c>
      <c r="L234" s="66" t="n">
        <v>6</v>
      </c>
      <c r="M234" s="67" t="n">
        <v>0</v>
      </c>
    </row>
    <row r="235" customFormat="false" ht="13.2" hidden="false" customHeight="false" outlineLevel="0" collapsed="false">
      <c r="A235" s="62" t="s">
        <v>476</v>
      </c>
      <c r="B235" s="63" t="s">
        <v>477</v>
      </c>
      <c r="C235" s="64" t="s">
        <v>65</v>
      </c>
      <c r="D235" s="65" t="n">
        <v>5</v>
      </c>
      <c r="E235" s="66" t="n">
        <v>102</v>
      </c>
      <c r="F235" s="66" t="n">
        <v>1</v>
      </c>
      <c r="G235" s="66" t="n">
        <v>12</v>
      </c>
      <c r="H235" s="66" t="n">
        <v>0</v>
      </c>
      <c r="I235" s="66" t="n">
        <v>0</v>
      </c>
      <c r="J235" s="66" t="n">
        <v>3</v>
      </c>
      <c r="K235" s="66" t="n">
        <v>39</v>
      </c>
      <c r="L235" s="66" t="n">
        <v>11</v>
      </c>
      <c r="M235" s="67" t="n">
        <v>0</v>
      </c>
    </row>
    <row r="236" customFormat="false" ht="13.2" hidden="false" customHeight="false" outlineLevel="0" collapsed="false">
      <c r="A236" s="62" t="s">
        <v>478</v>
      </c>
      <c r="B236" s="63" t="s">
        <v>479</v>
      </c>
      <c r="C236" s="64" t="s">
        <v>65</v>
      </c>
      <c r="D236" s="65" t="n">
        <v>2</v>
      </c>
      <c r="E236" s="66" t="n">
        <v>38</v>
      </c>
      <c r="F236" s="66" t="n">
        <v>2</v>
      </c>
      <c r="G236" s="66" t="n">
        <v>43</v>
      </c>
      <c r="H236" s="66" t="n">
        <v>0</v>
      </c>
      <c r="I236" s="66" t="n">
        <v>0</v>
      </c>
      <c r="J236" s="66" t="n">
        <v>3</v>
      </c>
      <c r="K236" s="66" t="n">
        <v>58</v>
      </c>
      <c r="L236" s="66" t="n">
        <v>6</v>
      </c>
      <c r="M236" s="67" t="n">
        <v>2</v>
      </c>
    </row>
    <row r="237" customFormat="false" ht="13.2" hidden="false" customHeight="false" outlineLevel="0" collapsed="false">
      <c r="A237" s="62" t="s">
        <v>480</v>
      </c>
      <c r="B237" s="63" t="s">
        <v>481</v>
      </c>
      <c r="C237" s="64" t="s">
        <v>65</v>
      </c>
      <c r="D237" s="65" t="n">
        <v>2</v>
      </c>
      <c r="E237" s="66" t="n">
        <v>27</v>
      </c>
      <c r="F237" s="66" t="n">
        <v>0</v>
      </c>
      <c r="G237" s="66" t="n">
        <v>5</v>
      </c>
      <c r="H237" s="66" t="n">
        <v>0</v>
      </c>
      <c r="I237" s="66" t="n">
        <v>0</v>
      </c>
      <c r="J237" s="66" t="n">
        <v>1</v>
      </c>
      <c r="K237" s="66" t="n">
        <v>10</v>
      </c>
      <c r="L237" s="66" t="n">
        <v>5</v>
      </c>
      <c r="M237" s="67" t="n">
        <v>1</v>
      </c>
    </row>
    <row r="238" customFormat="false" ht="13.2" hidden="false" customHeight="false" outlineLevel="0" collapsed="false">
      <c r="A238" s="62" t="s">
        <v>482</v>
      </c>
      <c r="B238" s="63" t="s">
        <v>483</v>
      </c>
      <c r="C238" s="64" t="s">
        <v>65</v>
      </c>
      <c r="D238" s="65" t="n">
        <v>11</v>
      </c>
      <c r="E238" s="66" t="n">
        <v>220</v>
      </c>
      <c r="F238" s="66" t="n">
        <v>0</v>
      </c>
      <c r="G238" s="66" t="n">
        <v>1</v>
      </c>
      <c r="H238" s="66" t="n">
        <v>0</v>
      </c>
      <c r="I238" s="66" t="n">
        <v>0</v>
      </c>
      <c r="J238" s="66" t="n">
        <v>4</v>
      </c>
      <c r="K238" s="66" t="n">
        <v>65</v>
      </c>
      <c r="L238" s="66" t="n">
        <v>22</v>
      </c>
      <c r="M238" s="67" t="n">
        <v>3</v>
      </c>
    </row>
    <row r="239" customFormat="false" ht="13.2" hidden="false" customHeight="false" outlineLevel="0" collapsed="false">
      <c r="A239" s="62" t="s">
        <v>484</v>
      </c>
      <c r="B239" s="63" t="s">
        <v>485</v>
      </c>
      <c r="C239" s="64" t="s">
        <v>65</v>
      </c>
      <c r="D239" s="65" t="n">
        <v>2</v>
      </c>
      <c r="E239" s="66" t="n">
        <v>42</v>
      </c>
      <c r="F239" s="66" t="n">
        <v>0</v>
      </c>
      <c r="G239" s="66" t="n">
        <v>0</v>
      </c>
      <c r="H239" s="66" t="n">
        <v>0</v>
      </c>
      <c r="I239" s="66" t="n">
        <v>0</v>
      </c>
      <c r="J239" s="66" t="n">
        <v>1</v>
      </c>
      <c r="K239" s="66" t="n">
        <v>15</v>
      </c>
      <c r="L239" s="66" t="n">
        <v>5</v>
      </c>
      <c r="M239" s="67" t="n">
        <v>1</v>
      </c>
    </row>
    <row r="240" customFormat="false" ht="13.2" hidden="false" customHeight="false" outlineLevel="0" collapsed="false">
      <c r="A240" s="62" t="s">
        <v>486</v>
      </c>
      <c r="B240" s="63" t="s">
        <v>487</v>
      </c>
      <c r="C240" s="64" t="s">
        <v>65</v>
      </c>
      <c r="D240" s="65" t="n">
        <v>4</v>
      </c>
      <c r="E240" s="66" t="n">
        <v>95</v>
      </c>
      <c r="F240" s="66" t="n">
        <v>0</v>
      </c>
      <c r="G240" s="66" t="n">
        <v>0</v>
      </c>
      <c r="H240" s="66" t="n">
        <v>0</v>
      </c>
      <c r="I240" s="66" t="n">
        <v>1</v>
      </c>
      <c r="J240" s="66" t="n">
        <v>2</v>
      </c>
      <c r="K240" s="66" t="n">
        <v>38</v>
      </c>
      <c r="L240" s="66" t="n">
        <v>8</v>
      </c>
      <c r="M240" s="67" t="n">
        <v>1</v>
      </c>
    </row>
    <row r="241" customFormat="false" ht="13.2" hidden="false" customHeight="false" outlineLevel="0" collapsed="false">
      <c r="A241" s="62" t="s">
        <v>488</v>
      </c>
      <c r="B241" s="63" t="s">
        <v>489</v>
      </c>
      <c r="C241" s="64" t="s">
        <v>65</v>
      </c>
      <c r="D241" s="65" t="n">
        <v>3</v>
      </c>
      <c r="E241" s="66" t="n">
        <v>64</v>
      </c>
      <c r="F241" s="66" t="n">
        <v>0</v>
      </c>
      <c r="G241" s="66" t="n">
        <v>1</v>
      </c>
      <c r="H241" s="66" t="n">
        <v>0</v>
      </c>
      <c r="I241" s="66" t="n">
        <v>0</v>
      </c>
      <c r="J241" s="66" t="n">
        <v>2</v>
      </c>
      <c r="K241" s="66" t="n">
        <v>26</v>
      </c>
      <c r="L241" s="66" t="n">
        <v>5</v>
      </c>
      <c r="M241" s="67" t="n">
        <v>0</v>
      </c>
    </row>
    <row r="242" customFormat="false" ht="13.2" hidden="false" customHeight="false" outlineLevel="0" collapsed="false">
      <c r="A242" s="62" t="s">
        <v>490</v>
      </c>
      <c r="B242" s="63" t="s">
        <v>491</v>
      </c>
      <c r="C242" s="64" t="s">
        <v>65</v>
      </c>
      <c r="D242" s="65" t="n">
        <v>2</v>
      </c>
      <c r="E242" s="66" t="n">
        <v>38</v>
      </c>
      <c r="F242" s="66" t="n">
        <v>0</v>
      </c>
      <c r="G242" s="66" t="n">
        <v>1</v>
      </c>
      <c r="H242" s="66" t="n">
        <v>0</v>
      </c>
      <c r="I242" s="66" t="n">
        <v>3</v>
      </c>
      <c r="J242" s="66" t="n">
        <v>1</v>
      </c>
      <c r="K242" s="66" t="n">
        <v>20</v>
      </c>
      <c r="L242" s="66" t="n">
        <v>3</v>
      </c>
      <c r="M242" s="67" t="n">
        <v>0</v>
      </c>
    </row>
    <row r="243" customFormat="false" ht="13.2" hidden="false" customHeight="false" outlineLevel="0" collapsed="false">
      <c r="A243" s="62" t="s">
        <v>492</v>
      </c>
      <c r="B243" s="63" t="s">
        <v>493</v>
      </c>
      <c r="C243" s="64" t="s">
        <v>65</v>
      </c>
      <c r="D243" s="65" t="n">
        <v>1</v>
      </c>
      <c r="E243" s="66" t="n">
        <v>24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6</v>
      </c>
      <c r="L243" s="66" t="n">
        <v>3</v>
      </c>
      <c r="M243" s="67" t="n">
        <v>0</v>
      </c>
    </row>
    <row r="244" customFormat="false" ht="13.2" hidden="false" customHeight="false" outlineLevel="0" collapsed="false">
      <c r="A244" s="62" t="s">
        <v>494</v>
      </c>
      <c r="B244" s="63" t="s">
        <v>495</v>
      </c>
      <c r="C244" s="64" t="s">
        <v>65</v>
      </c>
      <c r="D244" s="65" t="n">
        <v>1</v>
      </c>
      <c r="E244" s="66" t="n">
        <v>18</v>
      </c>
      <c r="F244" s="66" t="n">
        <v>1</v>
      </c>
      <c r="G244" s="66" t="n">
        <v>11</v>
      </c>
      <c r="H244" s="66" t="n">
        <v>0</v>
      </c>
      <c r="I244" s="66" t="n">
        <v>0</v>
      </c>
      <c r="J244" s="66" t="n">
        <v>1</v>
      </c>
      <c r="K244" s="66" t="n">
        <v>13</v>
      </c>
      <c r="L244" s="66" t="n">
        <v>2</v>
      </c>
      <c r="M244" s="67" t="n">
        <v>0</v>
      </c>
    </row>
    <row r="245" customFormat="false" ht="13.2" hidden="false" customHeight="false" outlineLevel="0" collapsed="false">
      <c r="A245" s="62" t="s">
        <v>496</v>
      </c>
      <c r="B245" s="63" t="s">
        <v>497</v>
      </c>
      <c r="C245" s="64" t="s">
        <v>65</v>
      </c>
      <c r="D245" s="65" t="n">
        <v>1</v>
      </c>
      <c r="E245" s="66" t="n">
        <v>1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3</v>
      </c>
      <c r="L245" s="66" t="n">
        <v>2</v>
      </c>
      <c r="M245" s="67" t="n">
        <v>0</v>
      </c>
    </row>
    <row r="246" customFormat="false" ht="13.2" hidden="false" customHeight="false" outlineLevel="0" collapsed="false">
      <c r="A246" s="62" t="s">
        <v>498</v>
      </c>
      <c r="B246" s="63" t="s">
        <v>499</v>
      </c>
      <c r="C246" s="64" t="s">
        <v>65</v>
      </c>
      <c r="D246" s="65" t="n">
        <v>2</v>
      </c>
      <c r="E246" s="66" t="n">
        <v>45</v>
      </c>
      <c r="F246" s="66" t="n">
        <v>0</v>
      </c>
      <c r="G246" s="66" t="n">
        <v>0</v>
      </c>
      <c r="H246" s="66" t="n">
        <v>0</v>
      </c>
      <c r="I246" s="66" t="n">
        <v>2</v>
      </c>
      <c r="J246" s="66" t="n">
        <v>1</v>
      </c>
      <c r="K246" s="66" t="n">
        <v>21</v>
      </c>
      <c r="L246" s="66" t="n">
        <v>3</v>
      </c>
      <c r="M246" s="67" t="n">
        <v>0</v>
      </c>
    </row>
    <row r="247" customFormat="false" ht="13.2" hidden="false" customHeight="false" outlineLevel="0" collapsed="false">
      <c r="A247" s="62" t="s">
        <v>500</v>
      </c>
      <c r="B247" s="63" t="s">
        <v>501</v>
      </c>
      <c r="C247" s="64" t="s">
        <v>65</v>
      </c>
      <c r="D247" s="65" t="n">
        <v>1</v>
      </c>
      <c r="E247" s="66" t="n">
        <v>22</v>
      </c>
      <c r="F247" s="66" t="n">
        <v>1</v>
      </c>
      <c r="G247" s="66" t="n">
        <v>19</v>
      </c>
      <c r="H247" s="66" t="n">
        <v>0</v>
      </c>
      <c r="I247" s="66" t="n">
        <v>1</v>
      </c>
      <c r="J247" s="66" t="n">
        <v>1</v>
      </c>
      <c r="K247" s="66" t="n">
        <v>23</v>
      </c>
      <c r="L247" s="66" t="n">
        <v>2</v>
      </c>
      <c r="M247" s="67" t="n">
        <v>0</v>
      </c>
    </row>
    <row r="248" customFormat="false" ht="13.2" hidden="false" customHeight="false" outlineLevel="0" collapsed="false">
      <c r="A248" s="62" t="s">
        <v>502</v>
      </c>
      <c r="B248" s="63" t="s">
        <v>503</v>
      </c>
      <c r="C248" s="64" t="s">
        <v>65</v>
      </c>
      <c r="D248" s="65" t="n">
        <v>4</v>
      </c>
      <c r="E248" s="66" t="n">
        <v>72</v>
      </c>
      <c r="F248" s="66" t="n">
        <v>0</v>
      </c>
      <c r="G248" s="66" t="n">
        <v>0</v>
      </c>
      <c r="H248" s="66" t="n">
        <v>0</v>
      </c>
      <c r="I248" s="66" t="n">
        <v>0</v>
      </c>
      <c r="J248" s="66" t="n">
        <v>2</v>
      </c>
      <c r="K248" s="66" t="n">
        <v>25</v>
      </c>
      <c r="L248" s="66" t="n">
        <v>7</v>
      </c>
      <c r="M248" s="67" t="n">
        <v>0</v>
      </c>
    </row>
    <row r="249" customFormat="false" ht="13.2" hidden="false" customHeight="false" outlineLevel="0" collapsed="false">
      <c r="A249" s="62" t="s">
        <v>504</v>
      </c>
      <c r="B249" s="63" t="s">
        <v>503</v>
      </c>
      <c r="C249" s="64" t="s">
        <v>65</v>
      </c>
      <c r="D249" s="65" t="n">
        <v>2</v>
      </c>
      <c r="E249" s="66" t="n">
        <v>43</v>
      </c>
      <c r="F249" s="66" t="n">
        <v>0</v>
      </c>
      <c r="G249" s="66" t="n">
        <v>1</v>
      </c>
      <c r="H249" s="66" t="n">
        <v>0</v>
      </c>
      <c r="I249" s="66" t="n">
        <v>0</v>
      </c>
      <c r="J249" s="66" t="n">
        <v>1</v>
      </c>
      <c r="K249" s="66" t="n">
        <v>15</v>
      </c>
      <c r="L249" s="66" t="n">
        <v>4</v>
      </c>
      <c r="M249" s="67" t="n">
        <v>1</v>
      </c>
    </row>
    <row r="250" customFormat="false" ht="13.2" hidden="false" customHeight="false" outlineLevel="0" collapsed="false">
      <c r="A250" s="62" t="s">
        <v>505</v>
      </c>
      <c r="B250" s="63" t="s">
        <v>503</v>
      </c>
      <c r="C250" s="64" t="s">
        <v>65</v>
      </c>
      <c r="D250" s="65" t="n">
        <v>1</v>
      </c>
      <c r="E250" s="66" t="n">
        <v>15</v>
      </c>
      <c r="F250" s="66" t="n">
        <v>0</v>
      </c>
      <c r="G250" s="66" t="n">
        <v>1</v>
      </c>
      <c r="H250" s="66" t="n">
        <v>0</v>
      </c>
      <c r="I250" s="66" t="n">
        <v>0</v>
      </c>
      <c r="J250" s="66" t="n">
        <v>0</v>
      </c>
      <c r="K250" s="66" t="n">
        <v>2</v>
      </c>
      <c r="L250" s="66" t="n">
        <v>2</v>
      </c>
      <c r="M250" s="67" t="n">
        <v>0</v>
      </c>
    </row>
    <row r="251" customFormat="false" ht="13.2" hidden="false" customHeight="false" outlineLevel="0" collapsed="false">
      <c r="A251" s="62" t="s">
        <v>506</v>
      </c>
      <c r="B251" s="63" t="s">
        <v>503</v>
      </c>
      <c r="C251" s="64" t="s">
        <v>65</v>
      </c>
      <c r="D251" s="65" t="n">
        <v>2</v>
      </c>
      <c r="E251" s="66" t="n">
        <v>39</v>
      </c>
      <c r="F251" s="66" t="n">
        <v>0</v>
      </c>
      <c r="G251" s="66" t="n">
        <v>0</v>
      </c>
      <c r="H251" s="66" t="n">
        <v>0</v>
      </c>
      <c r="I251" s="66" t="n">
        <v>0</v>
      </c>
      <c r="J251" s="66" t="n">
        <v>1</v>
      </c>
      <c r="K251" s="66" t="n">
        <v>11</v>
      </c>
      <c r="L251" s="66" t="n">
        <v>4</v>
      </c>
      <c r="M251" s="67" t="n">
        <v>0</v>
      </c>
    </row>
    <row r="252" customFormat="false" ht="13.2" hidden="false" customHeight="false" outlineLevel="0" collapsed="false">
      <c r="A252" s="62" t="s">
        <v>507</v>
      </c>
      <c r="B252" s="63" t="s">
        <v>503</v>
      </c>
      <c r="C252" s="64" t="s">
        <v>65</v>
      </c>
      <c r="D252" s="65" t="n">
        <v>1</v>
      </c>
      <c r="E252" s="66" t="n">
        <v>22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7</v>
      </c>
      <c r="L252" s="66" t="n">
        <v>2</v>
      </c>
      <c r="M252" s="67" t="n">
        <v>0</v>
      </c>
    </row>
    <row r="253" customFormat="false" ht="13.2" hidden="false" customHeight="false" outlineLevel="0" collapsed="false">
      <c r="A253" s="62" t="s">
        <v>508</v>
      </c>
      <c r="B253" s="63" t="s">
        <v>509</v>
      </c>
      <c r="C253" s="64" t="s">
        <v>65</v>
      </c>
      <c r="D253" s="65" t="n">
        <v>2</v>
      </c>
      <c r="E253" s="66" t="n">
        <v>41</v>
      </c>
      <c r="F253" s="66" t="n">
        <v>0</v>
      </c>
      <c r="G253" s="66" t="n">
        <v>0</v>
      </c>
      <c r="H253" s="66" t="n">
        <v>0</v>
      </c>
      <c r="I253" s="66" t="n">
        <v>0</v>
      </c>
      <c r="J253" s="66" t="n">
        <v>1</v>
      </c>
      <c r="K253" s="66" t="n">
        <v>15</v>
      </c>
      <c r="L253" s="66" t="n">
        <v>3</v>
      </c>
      <c r="M253" s="67" t="n">
        <v>0</v>
      </c>
    </row>
    <row r="254" customFormat="false" ht="14.4" hidden="false" customHeight="false" outlineLevel="0" collapsed="false">
      <c r="A254" s="68" t="s">
        <v>74</v>
      </c>
      <c r="B254" s="69"/>
      <c r="C254" s="70"/>
      <c r="D254" s="71" t="n">
        <v>157.5</v>
      </c>
      <c r="E254" s="72" t="n">
        <v>3147</v>
      </c>
      <c r="F254" s="72" t="n">
        <v>13.5</v>
      </c>
      <c r="G254" s="72" t="n">
        <v>309</v>
      </c>
      <c r="H254" s="72" t="n">
        <v>0</v>
      </c>
      <c r="I254" s="72" t="n">
        <v>20</v>
      </c>
      <c r="J254" s="72" t="n">
        <v>75</v>
      </c>
      <c r="K254" s="72" t="n">
        <v>1282</v>
      </c>
      <c r="L254" s="72" t="n">
        <v>317</v>
      </c>
      <c r="M254" s="73" t="n">
        <v>26</v>
      </c>
    </row>
    <row r="255" customFormat="false" ht="13.8" hidden="false" customHeight="false" outlineLevel="0" collapsed="false">
      <c r="A255" s="74"/>
      <c r="B255" s="75"/>
      <c r="C255" s="76"/>
      <c r="D255" s="77"/>
      <c r="E255" s="78"/>
      <c r="F255" s="78"/>
      <c r="G255" s="78"/>
      <c r="H255" s="78"/>
      <c r="I255" s="78"/>
      <c r="J255" s="78"/>
      <c r="K255" s="78"/>
      <c r="L255" s="78"/>
      <c r="M255" s="79"/>
    </row>
    <row r="256" customFormat="false" ht="13.2" hidden="false" customHeight="false" outlineLevel="0" collapsed="false">
      <c r="A256" s="62" t="s">
        <v>510</v>
      </c>
      <c r="B256" s="63" t="s">
        <v>511</v>
      </c>
      <c r="C256" s="64" t="s">
        <v>65</v>
      </c>
      <c r="D256" s="65" t="n">
        <v>1</v>
      </c>
      <c r="E256" s="66" t="n">
        <v>18</v>
      </c>
      <c r="F256" s="66" t="n">
        <v>0</v>
      </c>
      <c r="G256" s="66" t="n">
        <v>2</v>
      </c>
      <c r="H256" s="66" t="n">
        <v>0</v>
      </c>
      <c r="I256" s="66" t="n">
        <v>0</v>
      </c>
      <c r="J256" s="66" t="n">
        <v>0</v>
      </c>
      <c r="K256" s="66" t="n">
        <v>8</v>
      </c>
      <c r="L256" s="66" t="n">
        <v>2</v>
      </c>
      <c r="M256" s="67" t="n">
        <v>0</v>
      </c>
    </row>
    <row r="257" customFormat="false" ht="13.2" hidden="false" customHeight="false" outlineLevel="0" collapsed="false">
      <c r="A257" s="62" t="s">
        <v>512</v>
      </c>
      <c r="B257" s="63" t="s">
        <v>513</v>
      </c>
      <c r="C257" s="64" t="s">
        <v>65</v>
      </c>
      <c r="D257" s="65" t="n">
        <v>1</v>
      </c>
      <c r="E257" s="66" t="n">
        <v>17</v>
      </c>
      <c r="F257" s="66" t="n">
        <v>0</v>
      </c>
      <c r="G257" s="66" t="n">
        <v>0</v>
      </c>
      <c r="H257" s="66" t="n">
        <v>0</v>
      </c>
      <c r="I257" s="66" t="n">
        <v>0</v>
      </c>
      <c r="J257" s="66" t="n">
        <v>0</v>
      </c>
      <c r="K257" s="66" t="n">
        <v>9</v>
      </c>
      <c r="L257" s="66" t="n">
        <v>1</v>
      </c>
      <c r="M257" s="67" t="n">
        <v>0</v>
      </c>
    </row>
    <row r="258" customFormat="false" ht="13.2" hidden="false" customHeight="false" outlineLevel="0" collapsed="false">
      <c r="A258" s="62" t="s">
        <v>514</v>
      </c>
      <c r="B258" s="63" t="s">
        <v>515</v>
      </c>
      <c r="C258" s="64" t="s">
        <v>65</v>
      </c>
      <c r="D258" s="65" t="n">
        <v>1</v>
      </c>
      <c r="E258" s="66" t="n">
        <v>20</v>
      </c>
      <c r="F258" s="66" t="n">
        <v>0</v>
      </c>
      <c r="G258" s="66" t="n">
        <v>1</v>
      </c>
      <c r="H258" s="66" t="n">
        <v>0</v>
      </c>
      <c r="I258" s="66" t="n">
        <v>0</v>
      </c>
      <c r="J258" s="66" t="n">
        <v>0</v>
      </c>
      <c r="K258" s="66" t="n">
        <v>4</v>
      </c>
      <c r="L258" s="66" t="n">
        <v>2</v>
      </c>
      <c r="M258" s="67" t="n">
        <v>0</v>
      </c>
    </row>
    <row r="259" customFormat="false" ht="13.2" hidden="false" customHeight="false" outlineLevel="0" collapsed="false">
      <c r="A259" s="62" t="s">
        <v>516</v>
      </c>
      <c r="B259" s="63" t="s">
        <v>517</v>
      </c>
      <c r="C259" s="64" t="s">
        <v>65</v>
      </c>
      <c r="D259" s="65" t="n">
        <v>1</v>
      </c>
      <c r="E259" s="66" t="n">
        <v>20</v>
      </c>
      <c r="F259" s="66" t="n">
        <v>0</v>
      </c>
      <c r="G259" s="66" t="n">
        <v>0</v>
      </c>
      <c r="H259" s="66" t="n">
        <v>0</v>
      </c>
      <c r="I259" s="66" t="n">
        <v>0</v>
      </c>
      <c r="J259" s="66" t="n">
        <v>0</v>
      </c>
      <c r="K259" s="66" t="n">
        <v>5</v>
      </c>
      <c r="L259" s="66" t="n">
        <v>2</v>
      </c>
      <c r="M259" s="67" t="n">
        <v>0</v>
      </c>
    </row>
    <row r="260" customFormat="false" ht="13.2" hidden="false" customHeight="false" outlineLevel="0" collapsed="false">
      <c r="A260" s="62" t="s">
        <v>518</v>
      </c>
      <c r="B260" s="63" t="s">
        <v>519</v>
      </c>
      <c r="C260" s="64" t="s">
        <v>65</v>
      </c>
      <c r="D260" s="65" t="n">
        <v>1</v>
      </c>
      <c r="E260" s="66" t="n">
        <v>17</v>
      </c>
      <c r="F260" s="66" t="n">
        <v>0</v>
      </c>
      <c r="G260" s="66" t="n">
        <v>0</v>
      </c>
      <c r="H260" s="66" t="n">
        <v>0</v>
      </c>
      <c r="I260" s="66" t="n">
        <v>0</v>
      </c>
      <c r="J260" s="66" t="n">
        <v>0</v>
      </c>
      <c r="K260" s="66" t="n">
        <v>5</v>
      </c>
      <c r="L260" s="66" t="n">
        <v>2</v>
      </c>
      <c r="M260" s="67" t="n">
        <v>0</v>
      </c>
    </row>
    <row r="261" customFormat="false" ht="13.2" hidden="false" customHeight="false" outlineLevel="0" collapsed="false">
      <c r="A261" s="62" t="s">
        <v>520</v>
      </c>
      <c r="B261" s="63" t="s">
        <v>521</v>
      </c>
      <c r="C261" s="64" t="s">
        <v>65</v>
      </c>
      <c r="D261" s="65" t="n">
        <v>2</v>
      </c>
      <c r="E261" s="66" t="n">
        <v>33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1</v>
      </c>
      <c r="K261" s="66" t="n">
        <v>8</v>
      </c>
      <c r="L261" s="66" t="n">
        <v>3</v>
      </c>
      <c r="M261" s="67" t="n">
        <v>0</v>
      </c>
    </row>
    <row r="262" customFormat="false" ht="13.2" hidden="false" customHeight="false" outlineLevel="0" collapsed="false">
      <c r="A262" s="62" t="s">
        <v>522</v>
      </c>
      <c r="B262" s="63" t="s">
        <v>523</v>
      </c>
      <c r="C262" s="64" t="s">
        <v>65</v>
      </c>
      <c r="D262" s="65" t="n">
        <v>2</v>
      </c>
      <c r="E262" s="66" t="n">
        <v>32</v>
      </c>
      <c r="F262" s="66" t="n">
        <v>0</v>
      </c>
      <c r="G262" s="66" t="n">
        <v>0</v>
      </c>
      <c r="H262" s="66" t="n">
        <v>0</v>
      </c>
      <c r="I262" s="66" t="n">
        <v>0</v>
      </c>
      <c r="J262" s="66" t="n">
        <v>1</v>
      </c>
      <c r="K262" s="66" t="n">
        <v>20</v>
      </c>
      <c r="L262" s="66" t="n">
        <v>4</v>
      </c>
      <c r="M262" s="67" t="n">
        <v>0</v>
      </c>
    </row>
    <row r="263" customFormat="false" ht="13.2" hidden="false" customHeight="false" outlineLevel="0" collapsed="false">
      <c r="A263" s="62" t="s">
        <v>524</v>
      </c>
      <c r="B263" s="63" t="s">
        <v>525</v>
      </c>
      <c r="C263" s="64" t="s">
        <v>65</v>
      </c>
      <c r="D263" s="65" t="n">
        <v>2</v>
      </c>
      <c r="E263" s="66" t="n">
        <v>32</v>
      </c>
      <c r="F263" s="66" t="n">
        <v>0</v>
      </c>
      <c r="G263" s="66" t="n">
        <v>0</v>
      </c>
      <c r="H263" s="66" t="n">
        <v>0</v>
      </c>
      <c r="I263" s="66" t="n">
        <v>0</v>
      </c>
      <c r="J263" s="66" t="n">
        <v>1</v>
      </c>
      <c r="K263" s="66" t="n">
        <v>11</v>
      </c>
      <c r="L263" s="66" t="n">
        <v>4</v>
      </c>
      <c r="M263" s="67" t="n">
        <v>0</v>
      </c>
    </row>
    <row r="264" customFormat="false" ht="13.2" hidden="false" customHeight="false" outlineLevel="0" collapsed="false">
      <c r="A264" s="62" t="s">
        <v>526</v>
      </c>
      <c r="B264" s="63" t="s">
        <v>527</v>
      </c>
      <c r="C264" s="64" t="s">
        <v>65</v>
      </c>
      <c r="D264" s="65" t="n">
        <v>5</v>
      </c>
      <c r="E264" s="66" t="n">
        <v>86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2</v>
      </c>
      <c r="K264" s="66" t="n">
        <v>38</v>
      </c>
      <c r="L264" s="66" t="n">
        <v>11</v>
      </c>
      <c r="M264" s="67" t="n">
        <v>0</v>
      </c>
    </row>
    <row r="265" customFormat="false" ht="13.2" hidden="false" customHeight="false" outlineLevel="0" collapsed="false">
      <c r="A265" s="62" t="s">
        <v>528</v>
      </c>
      <c r="B265" s="63" t="s">
        <v>529</v>
      </c>
      <c r="C265" s="64" t="s">
        <v>65</v>
      </c>
      <c r="D265" s="65" t="n">
        <v>1</v>
      </c>
      <c r="E265" s="66" t="n">
        <v>17</v>
      </c>
      <c r="F265" s="66" t="n">
        <v>0</v>
      </c>
      <c r="G265" s="66" t="n">
        <v>4</v>
      </c>
      <c r="H265" s="66" t="n">
        <v>0</v>
      </c>
      <c r="I265" s="66" t="n">
        <v>0</v>
      </c>
      <c r="J265" s="66" t="n">
        <v>0</v>
      </c>
      <c r="K265" s="66" t="n">
        <v>8</v>
      </c>
      <c r="L265" s="66" t="n">
        <v>2</v>
      </c>
      <c r="M265" s="67" t="n">
        <v>0</v>
      </c>
    </row>
    <row r="266" customFormat="false" ht="13.2" hidden="false" customHeight="false" outlineLevel="0" collapsed="false">
      <c r="A266" s="62" t="s">
        <v>530</v>
      </c>
      <c r="B266" s="63" t="s">
        <v>531</v>
      </c>
      <c r="C266" s="64" t="s">
        <v>65</v>
      </c>
      <c r="D266" s="65" t="n">
        <v>1</v>
      </c>
      <c r="E266" s="66" t="n">
        <v>19</v>
      </c>
      <c r="F266" s="66" t="n">
        <v>0</v>
      </c>
      <c r="G266" s="66" t="n">
        <v>0</v>
      </c>
      <c r="H266" s="66" t="n">
        <v>0</v>
      </c>
      <c r="I266" s="66" t="n">
        <v>0</v>
      </c>
      <c r="J266" s="66" t="n">
        <v>0</v>
      </c>
      <c r="K266" s="66" t="n">
        <v>7</v>
      </c>
      <c r="L266" s="66" t="n">
        <v>2</v>
      </c>
      <c r="M266" s="67" t="n">
        <v>0</v>
      </c>
    </row>
    <row r="267" customFormat="false" ht="13.2" hidden="false" customHeight="false" outlineLevel="0" collapsed="false">
      <c r="A267" s="62" t="s">
        <v>532</v>
      </c>
      <c r="B267" s="63" t="s">
        <v>96</v>
      </c>
      <c r="C267" s="64" t="s">
        <v>65</v>
      </c>
      <c r="D267" s="65" t="n">
        <v>1</v>
      </c>
      <c r="E267" s="66" t="n">
        <v>24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7</v>
      </c>
      <c r="L267" s="66" t="n">
        <v>3</v>
      </c>
      <c r="M267" s="67" t="n">
        <v>0</v>
      </c>
    </row>
    <row r="268" customFormat="false" ht="13.2" hidden="false" customHeight="false" outlineLevel="0" collapsed="false">
      <c r="A268" s="62" t="s">
        <v>533</v>
      </c>
      <c r="B268" s="63" t="s">
        <v>534</v>
      </c>
      <c r="C268" s="64" t="s">
        <v>65</v>
      </c>
      <c r="D268" s="65" t="n">
        <v>4</v>
      </c>
      <c r="E268" s="66" t="n">
        <v>85</v>
      </c>
      <c r="F268" s="66" t="n">
        <v>0</v>
      </c>
      <c r="G268" s="66" t="n">
        <v>3</v>
      </c>
      <c r="H268" s="66" t="n">
        <v>0</v>
      </c>
      <c r="I268" s="66" t="n">
        <v>0</v>
      </c>
      <c r="J268" s="66" t="n">
        <v>2</v>
      </c>
      <c r="K268" s="66" t="n">
        <v>38</v>
      </c>
      <c r="L268" s="66" t="n">
        <v>7</v>
      </c>
      <c r="M268" s="67" t="n">
        <v>0</v>
      </c>
    </row>
    <row r="269" customFormat="false" ht="13.2" hidden="false" customHeight="false" outlineLevel="0" collapsed="false">
      <c r="A269" s="62" t="s">
        <v>535</v>
      </c>
      <c r="B269" s="63" t="s">
        <v>536</v>
      </c>
      <c r="C269" s="64" t="s">
        <v>65</v>
      </c>
      <c r="D269" s="65" t="n">
        <v>2</v>
      </c>
      <c r="E269" s="66" t="n">
        <v>31</v>
      </c>
      <c r="F269" s="66" t="n">
        <v>0</v>
      </c>
      <c r="G269" s="66" t="n">
        <v>7</v>
      </c>
      <c r="H269" s="66" t="n">
        <v>0</v>
      </c>
      <c r="I269" s="66" t="n">
        <v>0</v>
      </c>
      <c r="J269" s="66" t="n">
        <v>1</v>
      </c>
      <c r="K269" s="66" t="n">
        <v>9</v>
      </c>
      <c r="L269" s="66" t="n">
        <v>4</v>
      </c>
      <c r="M269" s="67" t="n">
        <v>0</v>
      </c>
    </row>
    <row r="270" customFormat="false" ht="13.2" hidden="false" customHeight="false" outlineLevel="0" collapsed="false">
      <c r="A270" s="62" t="s">
        <v>537</v>
      </c>
      <c r="B270" s="63" t="s">
        <v>538</v>
      </c>
      <c r="C270" s="64" t="s">
        <v>65</v>
      </c>
      <c r="D270" s="65" t="n">
        <v>1</v>
      </c>
      <c r="E270" s="66" t="n">
        <v>17</v>
      </c>
      <c r="F270" s="66" t="n">
        <v>0</v>
      </c>
      <c r="G270" s="66" t="n">
        <v>1</v>
      </c>
      <c r="H270" s="66" t="n">
        <v>0</v>
      </c>
      <c r="I270" s="66" t="n">
        <v>0</v>
      </c>
      <c r="J270" s="66" t="n">
        <v>0</v>
      </c>
      <c r="K270" s="66" t="n">
        <v>4</v>
      </c>
      <c r="L270" s="66" t="n">
        <v>2</v>
      </c>
      <c r="M270" s="67" t="n">
        <v>0</v>
      </c>
    </row>
    <row r="271" customFormat="false" ht="13.2" hidden="false" customHeight="false" outlineLevel="0" collapsed="false">
      <c r="A271" s="62" t="s">
        <v>539</v>
      </c>
      <c r="B271" s="63" t="s">
        <v>540</v>
      </c>
      <c r="C271" s="64" t="s">
        <v>65</v>
      </c>
      <c r="D271" s="65" t="n">
        <v>1</v>
      </c>
      <c r="E271" s="66" t="n">
        <v>24</v>
      </c>
      <c r="F271" s="66" t="n">
        <v>0</v>
      </c>
      <c r="G271" s="66" t="n">
        <v>0</v>
      </c>
      <c r="H271" s="66" t="n">
        <v>0</v>
      </c>
      <c r="I271" s="66" t="n">
        <v>0</v>
      </c>
      <c r="J271" s="66" t="n">
        <v>0</v>
      </c>
      <c r="K271" s="66" t="n">
        <v>5</v>
      </c>
      <c r="L271" s="66" t="n">
        <v>2</v>
      </c>
      <c r="M271" s="67" t="n">
        <v>0</v>
      </c>
    </row>
    <row r="272" customFormat="false" ht="13.2" hidden="false" customHeight="false" outlineLevel="0" collapsed="false">
      <c r="A272" s="62" t="s">
        <v>541</v>
      </c>
      <c r="B272" s="63" t="s">
        <v>542</v>
      </c>
      <c r="C272" s="64" t="s">
        <v>65</v>
      </c>
      <c r="D272" s="65" t="n">
        <v>1</v>
      </c>
      <c r="E272" s="66" t="n">
        <v>21</v>
      </c>
      <c r="F272" s="66" t="n">
        <v>0</v>
      </c>
      <c r="G272" s="66" t="n">
        <v>0</v>
      </c>
      <c r="H272" s="66" t="n">
        <v>0</v>
      </c>
      <c r="I272" s="66" t="n">
        <v>0</v>
      </c>
      <c r="J272" s="66" t="n">
        <v>0</v>
      </c>
      <c r="K272" s="66" t="n">
        <v>5</v>
      </c>
      <c r="L272" s="66" t="n">
        <v>2</v>
      </c>
      <c r="M272" s="67" t="n">
        <v>0</v>
      </c>
    </row>
    <row r="273" customFormat="false" ht="13.2" hidden="false" customHeight="false" outlineLevel="0" collapsed="false">
      <c r="A273" s="62" t="s">
        <v>543</v>
      </c>
      <c r="B273" s="63" t="s">
        <v>544</v>
      </c>
      <c r="C273" s="64" t="s">
        <v>65</v>
      </c>
      <c r="D273" s="65" t="n">
        <v>0</v>
      </c>
      <c r="E273" s="66" t="n">
        <v>0</v>
      </c>
      <c r="F273" s="66" t="n">
        <v>3</v>
      </c>
      <c r="G273" s="66" t="n">
        <v>28</v>
      </c>
      <c r="H273" s="66" t="n">
        <v>0</v>
      </c>
      <c r="I273" s="66" t="n">
        <v>0</v>
      </c>
      <c r="J273" s="66" t="n">
        <v>3</v>
      </c>
      <c r="K273" s="66" t="n">
        <v>27</v>
      </c>
      <c r="L273" s="66" t="n">
        <v>3</v>
      </c>
      <c r="M273" s="67" t="n">
        <v>1</v>
      </c>
    </row>
    <row r="274" customFormat="false" ht="13.2" hidden="false" customHeight="false" outlineLevel="0" collapsed="false">
      <c r="A274" s="62" t="s">
        <v>545</v>
      </c>
      <c r="B274" s="63" t="s">
        <v>544</v>
      </c>
      <c r="C274" s="64" t="s">
        <v>65</v>
      </c>
      <c r="D274" s="65" t="n">
        <v>1.5</v>
      </c>
      <c r="E274" s="66" t="n">
        <v>22</v>
      </c>
      <c r="F274" s="66" t="n">
        <v>0.5</v>
      </c>
      <c r="G274" s="66" t="n">
        <v>11</v>
      </c>
      <c r="H274" s="66" t="n">
        <v>0</v>
      </c>
      <c r="I274" s="66" t="n">
        <v>3</v>
      </c>
      <c r="J274" s="66" t="n">
        <v>1</v>
      </c>
      <c r="K274" s="66" t="n">
        <v>23</v>
      </c>
      <c r="L274" s="66" t="n">
        <v>4</v>
      </c>
      <c r="M274" s="67" t="n">
        <v>0</v>
      </c>
    </row>
    <row r="275" customFormat="false" ht="13.2" hidden="false" customHeight="false" outlineLevel="0" collapsed="false">
      <c r="A275" s="62" t="s">
        <v>546</v>
      </c>
      <c r="B275" s="63" t="s">
        <v>547</v>
      </c>
      <c r="C275" s="64" t="s">
        <v>65</v>
      </c>
      <c r="D275" s="65" t="n">
        <v>2</v>
      </c>
      <c r="E275" s="66" t="n">
        <v>29</v>
      </c>
      <c r="F275" s="66" t="n">
        <v>0</v>
      </c>
      <c r="G275" s="66" t="n">
        <v>3</v>
      </c>
      <c r="H275" s="66" t="n">
        <v>0</v>
      </c>
      <c r="I275" s="66" t="n">
        <v>0</v>
      </c>
      <c r="J275" s="66" t="n">
        <v>1</v>
      </c>
      <c r="K275" s="66" t="n">
        <v>12</v>
      </c>
      <c r="L275" s="66" t="n">
        <v>3</v>
      </c>
      <c r="M275" s="67" t="n">
        <v>0</v>
      </c>
    </row>
    <row r="276" customFormat="false" ht="13.2" hidden="false" customHeight="false" outlineLevel="0" collapsed="false">
      <c r="A276" s="62" t="s">
        <v>548</v>
      </c>
      <c r="B276" s="63" t="s">
        <v>549</v>
      </c>
      <c r="C276" s="64" t="s">
        <v>65</v>
      </c>
      <c r="D276" s="65" t="n">
        <v>2</v>
      </c>
      <c r="E276" s="66" t="n">
        <v>29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1</v>
      </c>
      <c r="K276" s="66" t="n">
        <v>13</v>
      </c>
      <c r="L276" s="66" t="n">
        <v>5</v>
      </c>
      <c r="M276" s="67" t="n">
        <v>0</v>
      </c>
    </row>
    <row r="277" customFormat="false" ht="13.2" hidden="false" customHeight="false" outlineLevel="0" collapsed="false">
      <c r="A277" s="62" t="s">
        <v>550</v>
      </c>
      <c r="B277" s="63" t="s">
        <v>551</v>
      </c>
      <c r="C277" s="64" t="s">
        <v>65</v>
      </c>
      <c r="D277" s="65" t="n">
        <v>1</v>
      </c>
      <c r="E277" s="66" t="n">
        <v>22</v>
      </c>
      <c r="F277" s="66" t="n">
        <v>0</v>
      </c>
      <c r="G277" s="66" t="n">
        <v>0</v>
      </c>
      <c r="H277" s="66" t="n">
        <v>0</v>
      </c>
      <c r="I277" s="66" t="n">
        <v>0</v>
      </c>
      <c r="J277" s="66" t="n">
        <v>0</v>
      </c>
      <c r="K277" s="66" t="n">
        <v>12</v>
      </c>
      <c r="L277" s="66" t="n">
        <v>3</v>
      </c>
      <c r="M277" s="67" t="n">
        <v>0</v>
      </c>
    </row>
    <row r="278" customFormat="false" ht="13.2" hidden="false" customHeight="false" outlineLevel="0" collapsed="false">
      <c r="A278" s="62" t="s">
        <v>552</v>
      </c>
      <c r="B278" s="63" t="s">
        <v>553</v>
      </c>
      <c r="C278" s="64" t="s">
        <v>65</v>
      </c>
      <c r="D278" s="65" t="n">
        <v>1</v>
      </c>
      <c r="E278" s="66" t="n">
        <v>21</v>
      </c>
      <c r="F278" s="66" t="n">
        <v>2</v>
      </c>
      <c r="G278" s="66" t="n">
        <v>38</v>
      </c>
      <c r="H278" s="66" t="n">
        <v>0</v>
      </c>
      <c r="I278" s="66" t="n">
        <v>2</v>
      </c>
      <c r="J278" s="66" t="n">
        <v>2</v>
      </c>
      <c r="K278" s="66" t="n">
        <v>39</v>
      </c>
      <c r="L278" s="66" t="n">
        <v>4</v>
      </c>
      <c r="M278" s="67" t="n">
        <v>2</v>
      </c>
    </row>
    <row r="279" customFormat="false" ht="13.2" hidden="false" customHeight="false" outlineLevel="0" collapsed="false">
      <c r="A279" s="62" t="s">
        <v>554</v>
      </c>
      <c r="B279" s="63" t="s">
        <v>555</v>
      </c>
      <c r="C279" s="64" t="s">
        <v>65</v>
      </c>
      <c r="D279" s="65" t="n">
        <v>3</v>
      </c>
      <c r="E279" s="66" t="n">
        <v>51</v>
      </c>
      <c r="F279" s="66" t="n">
        <v>0</v>
      </c>
      <c r="G279" s="66" t="n">
        <v>4</v>
      </c>
      <c r="H279" s="66" t="n">
        <v>0</v>
      </c>
      <c r="I279" s="66" t="n">
        <v>0</v>
      </c>
      <c r="J279" s="66" t="n">
        <v>1</v>
      </c>
      <c r="K279" s="66" t="n">
        <v>12</v>
      </c>
      <c r="L279" s="66" t="n">
        <v>5</v>
      </c>
      <c r="M279" s="67" t="n">
        <v>0</v>
      </c>
    </row>
    <row r="280" customFormat="false" ht="13.2" hidden="false" customHeight="false" outlineLevel="0" collapsed="false">
      <c r="A280" s="62" t="s">
        <v>556</v>
      </c>
      <c r="B280" s="63" t="s">
        <v>557</v>
      </c>
      <c r="C280" s="64" t="s">
        <v>65</v>
      </c>
      <c r="D280" s="65" t="n">
        <v>5</v>
      </c>
      <c r="E280" s="66" t="n">
        <v>107</v>
      </c>
      <c r="F280" s="66" t="n">
        <v>0</v>
      </c>
      <c r="G280" s="66" t="n">
        <v>0</v>
      </c>
      <c r="H280" s="66" t="n">
        <v>0</v>
      </c>
      <c r="I280" s="66" t="n">
        <v>0</v>
      </c>
      <c r="J280" s="66" t="n">
        <v>4</v>
      </c>
      <c r="K280" s="66" t="n">
        <v>101</v>
      </c>
      <c r="L280" s="66" t="n">
        <v>10</v>
      </c>
      <c r="M280" s="67" t="n">
        <v>4</v>
      </c>
    </row>
    <row r="281" customFormat="false" ht="13.2" hidden="false" customHeight="false" outlineLevel="0" collapsed="false">
      <c r="A281" s="62" t="s">
        <v>558</v>
      </c>
      <c r="B281" s="63" t="s">
        <v>559</v>
      </c>
      <c r="C281" s="64" t="s">
        <v>65</v>
      </c>
      <c r="D281" s="65" t="n">
        <v>5</v>
      </c>
      <c r="E281" s="66" t="n">
        <v>111</v>
      </c>
      <c r="F281" s="66" t="n">
        <v>0</v>
      </c>
      <c r="G281" s="66" t="n">
        <v>0</v>
      </c>
      <c r="H281" s="66" t="n">
        <v>0</v>
      </c>
      <c r="I281" s="66" t="n">
        <v>0</v>
      </c>
      <c r="J281" s="66" t="n">
        <v>2</v>
      </c>
      <c r="K281" s="66" t="n">
        <v>38</v>
      </c>
      <c r="L281" s="66" t="n">
        <v>9</v>
      </c>
      <c r="M281" s="67" t="n">
        <v>0</v>
      </c>
    </row>
    <row r="282" customFormat="false" ht="13.2" hidden="false" customHeight="false" outlineLevel="0" collapsed="false">
      <c r="A282" s="62" t="s">
        <v>560</v>
      </c>
      <c r="B282" s="63" t="s">
        <v>561</v>
      </c>
      <c r="C282" s="64" t="s">
        <v>65</v>
      </c>
      <c r="D282" s="65" t="n">
        <v>3</v>
      </c>
      <c r="E282" s="66" t="n">
        <v>64</v>
      </c>
      <c r="F282" s="66" t="n">
        <v>1</v>
      </c>
      <c r="G282" s="66" t="n">
        <v>30</v>
      </c>
      <c r="H282" s="66" t="n">
        <v>0</v>
      </c>
      <c r="I282" s="66" t="n">
        <v>0</v>
      </c>
      <c r="J282" s="66" t="n">
        <v>2</v>
      </c>
      <c r="K282" s="66" t="n">
        <v>41</v>
      </c>
      <c r="L282" s="66" t="n">
        <v>8</v>
      </c>
      <c r="M282" s="67" t="n">
        <v>1</v>
      </c>
    </row>
    <row r="283" customFormat="false" ht="13.2" hidden="false" customHeight="false" outlineLevel="0" collapsed="false">
      <c r="A283" s="62" t="s">
        <v>562</v>
      </c>
      <c r="B283" s="63" t="s">
        <v>563</v>
      </c>
      <c r="C283" s="64" t="s">
        <v>65</v>
      </c>
      <c r="D283" s="65" t="n">
        <v>3</v>
      </c>
      <c r="E283" s="66" t="n">
        <v>33</v>
      </c>
      <c r="F283" s="66" t="n">
        <v>0</v>
      </c>
      <c r="G283" s="66" t="n">
        <v>3</v>
      </c>
      <c r="H283" s="66" t="n">
        <v>0</v>
      </c>
      <c r="I283" s="66" t="n">
        <v>0</v>
      </c>
      <c r="J283" s="66" t="n">
        <v>2</v>
      </c>
      <c r="K283" s="66" t="n">
        <v>22</v>
      </c>
      <c r="L283" s="66" t="n">
        <v>4</v>
      </c>
      <c r="M283" s="67" t="n">
        <v>0</v>
      </c>
    </row>
    <row r="284" customFormat="false" ht="13.2" hidden="false" customHeight="false" outlineLevel="0" collapsed="false">
      <c r="A284" s="62" t="s">
        <v>564</v>
      </c>
      <c r="B284" s="63" t="s">
        <v>565</v>
      </c>
      <c r="C284" s="64" t="s">
        <v>65</v>
      </c>
      <c r="D284" s="65" t="n">
        <v>1</v>
      </c>
      <c r="E284" s="66" t="n">
        <v>23</v>
      </c>
      <c r="F284" s="66" t="n">
        <v>0</v>
      </c>
      <c r="G284" s="66" t="n">
        <v>0</v>
      </c>
      <c r="H284" s="66" t="n">
        <v>0</v>
      </c>
      <c r="I284" s="66" t="n">
        <v>0</v>
      </c>
      <c r="J284" s="66" t="n">
        <v>0</v>
      </c>
      <c r="K284" s="66" t="n">
        <v>9</v>
      </c>
      <c r="L284" s="66" t="n">
        <v>2</v>
      </c>
      <c r="M284" s="67" t="n">
        <v>0</v>
      </c>
    </row>
    <row r="285" customFormat="false" ht="13.2" hidden="false" customHeight="false" outlineLevel="0" collapsed="false">
      <c r="A285" s="62" t="s">
        <v>566</v>
      </c>
      <c r="B285" s="63" t="s">
        <v>567</v>
      </c>
      <c r="C285" s="64" t="s">
        <v>65</v>
      </c>
      <c r="D285" s="65" t="n">
        <v>2</v>
      </c>
      <c r="E285" s="66" t="n">
        <v>32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1</v>
      </c>
      <c r="K285" s="66" t="n">
        <v>7</v>
      </c>
      <c r="L285" s="66" t="n">
        <v>4</v>
      </c>
      <c r="M285" s="67" t="n">
        <v>1</v>
      </c>
    </row>
    <row r="286" customFormat="false" ht="13.2" hidden="false" customHeight="false" outlineLevel="0" collapsed="false">
      <c r="A286" s="62" t="s">
        <v>568</v>
      </c>
      <c r="B286" s="63" t="s">
        <v>569</v>
      </c>
      <c r="C286" s="64" t="s">
        <v>65</v>
      </c>
      <c r="D286" s="65" t="n">
        <v>6</v>
      </c>
      <c r="E286" s="66" t="n">
        <v>109</v>
      </c>
      <c r="F286" s="66" t="n">
        <v>0</v>
      </c>
      <c r="G286" s="66" t="n">
        <v>0</v>
      </c>
      <c r="H286" s="66" t="n">
        <v>0</v>
      </c>
      <c r="I286" s="66" t="n">
        <v>0</v>
      </c>
      <c r="J286" s="66" t="n">
        <v>3</v>
      </c>
      <c r="K286" s="66" t="n">
        <v>38</v>
      </c>
      <c r="L286" s="66" t="n">
        <v>10</v>
      </c>
      <c r="M286" s="67" t="n">
        <v>0</v>
      </c>
    </row>
    <row r="287" customFormat="false" ht="13.2" hidden="false" customHeight="false" outlineLevel="0" collapsed="false">
      <c r="A287" s="62" t="s">
        <v>570</v>
      </c>
      <c r="B287" s="63" t="s">
        <v>571</v>
      </c>
      <c r="C287" s="64" t="s">
        <v>65</v>
      </c>
      <c r="D287" s="65" t="n">
        <v>2</v>
      </c>
      <c r="E287" s="66" t="n">
        <v>42</v>
      </c>
      <c r="F287" s="66" t="n">
        <v>0</v>
      </c>
      <c r="G287" s="66" t="n">
        <v>0</v>
      </c>
      <c r="H287" s="66" t="n">
        <v>0</v>
      </c>
      <c r="I287" s="66" t="n">
        <v>0</v>
      </c>
      <c r="J287" s="66" t="n">
        <v>1</v>
      </c>
      <c r="K287" s="66" t="n">
        <v>17</v>
      </c>
      <c r="L287" s="66" t="n">
        <v>4</v>
      </c>
      <c r="M287" s="67" t="n">
        <v>0</v>
      </c>
    </row>
    <row r="288" customFormat="false" ht="13.2" hidden="false" customHeight="false" outlineLevel="0" collapsed="false">
      <c r="A288" s="62" t="s">
        <v>572</v>
      </c>
      <c r="B288" s="63" t="s">
        <v>573</v>
      </c>
      <c r="C288" s="64" t="s">
        <v>65</v>
      </c>
      <c r="D288" s="65" t="n">
        <v>1</v>
      </c>
      <c r="E288" s="66" t="n">
        <v>20</v>
      </c>
      <c r="F288" s="66" t="n">
        <v>0</v>
      </c>
      <c r="G288" s="66" t="n">
        <v>1</v>
      </c>
      <c r="H288" s="66" t="n">
        <v>0</v>
      </c>
      <c r="I288" s="66" t="n">
        <v>0</v>
      </c>
      <c r="J288" s="66" t="n">
        <v>0</v>
      </c>
      <c r="K288" s="66" t="n">
        <v>3</v>
      </c>
      <c r="L288" s="66" t="n">
        <v>2</v>
      </c>
      <c r="M288" s="67" t="n">
        <v>0</v>
      </c>
    </row>
    <row r="289" customFormat="false" ht="13.2" hidden="false" customHeight="false" outlineLevel="0" collapsed="false">
      <c r="A289" s="62" t="s">
        <v>574</v>
      </c>
      <c r="B289" s="63" t="s">
        <v>575</v>
      </c>
      <c r="C289" s="64" t="s">
        <v>65</v>
      </c>
      <c r="D289" s="65" t="n">
        <v>1</v>
      </c>
      <c r="E289" s="66" t="n">
        <v>19</v>
      </c>
      <c r="F289" s="66" t="n">
        <v>0</v>
      </c>
      <c r="G289" s="66" t="n">
        <v>0</v>
      </c>
      <c r="H289" s="66" t="n">
        <v>0</v>
      </c>
      <c r="I289" s="66" t="n">
        <v>0</v>
      </c>
      <c r="J289" s="66" t="n">
        <v>0</v>
      </c>
      <c r="K289" s="66" t="n">
        <v>6</v>
      </c>
      <c r="L289" s="66" t="n">
        <v>2</v>
      </c>
      <c r="M289" s="67" t="n">
        <v>0</v>
      </c>
    </row>
    <row r="290" customFormat="false" ht="13.2" hidden="false" customHeight="false" outlineLevel="0" collapsed="false">
      <c r="A290" s="62" t="s">
        <v>576</v>
      </c>
      <c r="B290" s="63" t="s">
        <v>577</v>
      </c>
      <c r="C290" s="64" t="s">
        <v>65</v>
      </c>
      <c r="D290" s="65" t="n">
        <v>5</v>
      </c>
      <c r="E290" s="66" t="n">
        <v>115</v>
      </c>
      <c r="F290" s="66" t="n">
        <v>0</v>
      </c>
      <c r="G290" s="66" t="n">
        <v>1</v>
      </c>
      <c r="H290" s="66" t="n">
        <v>0</v>
      </c>
      <c r="I290" s="66" t="n">
        <v>1</v>
      </c>
      <c r="J290" s="66" t="n">
        <v>2</v>
      </c>
      <c r="K290" s="66" t="n">
        <v>48</v>
      </c>
      <c r="L290" s="66" t="n">
        <v>11</v>
      </c>
      <c r="M290" s="67" t="n">
        <v>1</v>
      </c>
    </row>
    <row r="291" customFormat="false" ht="13.2" hidden="false" customHeight="false" outlineLevel="0" collapsed="false">
      <c r="A291" s="62" t="s">
        <v>578</v>
      </c>
      <c r="B291" s="63" t="s">
        <v>579</v>
      </c>
      <c r="C291" s="64" t="s">
        <v>65</v>
      </c>
      <c r="D291" s="65" t="n">
        <v>3</v>
      </c>
      <c r="E291" s="66" t="n">
        <v>39</v>
      </c>
      <c r="F291" s="66" t="n">
        <v>0</v>
      </c>
      <c r="G291" s="66" t="n">
        <v>1</v>
      </c>
      <c r="H291" s="66" t="n">
        <v>0</v>
      </c>
      <c r="I291" s="66" t="n">
        <v>0</v>
      </c>
      <c r="J291" s="66" t="n">
        <v>2</v>
      </c>
      <c r="K291" s="66" t="n">
        <v>12</v>
      </c>
      <c r="L291" s="66" t="n">
        <v>8</v>
      </c>
      <c r="M291" s="67" t="n">
        <v>1</v>
      </c>
    </row>
    <row r="292" customFormat="false" ht="13.2" hidden="false" customHeight="false" outlineLevel="0" collapsed="false">
      <c r="A292" s="62" t="s">
        <v>580</v>
      </c>
      <c r="B292" s="63" t="s">
        <v>581</v>
      </c>
      <c r="C292" s="64" t="s">
        <v>65</v>
      </c>
      <c r="D292" s="65" t="n">
        <v>1</v>
      </c>
      <c r="E292" s="66" t="n">
        <v>18</v>
      </c>
      <c r="F292" s="66" t="n">
        <v>0</v>
      </c>
      <c r="G292" s="66" t="n">
        <v>1</v>
      </c>
      <c r="H292" s="66" t="n">
        <v>0</v>
      </c>
      <c r="I292" s="66" t="n">
        <v>14</v>
      </c>
      <c r="J292" s="66" t="n">
        <v>0</v>
      </c>
      <c r="K292" s="66" t="n">
        <v>18</v>
      </c>
      <c r="L292" s="66" t="n">
        <v>2</v>
      </c>
      <c r="M292" s="67" t="n">
        <v>0</v>
      </c>
    </row>
    <row r="293" customFormat="false" ht="13.2" hidden="false" customHeight="false" outlineLevel="0" collapsed="false">
      <c r="A293" s="62" t="s">
        <v>582</v>
      </c>
      <c r="B293" s="63" t="s">
        <v>583</v>
      </c>
      <c r="C293" s="64" t="s">
        <v>65</v>
      </c>
      <c r="D293" s="65" t="n">
        <v>2</v>
      </c>
      <c r="E293" s="66" t="n">
        <v>34</v>
      </c>
      <c r="F293" s="66" t="n">
        <v>0</v>
      </c>
      <c r="G293" s="66" t="n">
        <v>0</v>
      </c>
      <c r="H293" s="66" t="n">
        <v>0</v>
      </c>
      <c r="I293" s="66" t="n">
        <v>0</v>
      </c>
      <c r="J293" s="66" t="n">
        <v>1</v>
      </c>
      <c r="K293" s="66" t="n">
        <v>25</v>
      </c>
      <c r="L293" s="66" t="n">
        <v>4</v>
      </c>
      <c r="M293" s="67" t="n">
        <v>0</v>
      </c>
    </row>
    <row r="294" customFormat="false" ht="13.2" hidden="false" customHeight="false" outlineLevel="0" collapsed="false">
      <c r="A294" s="62" t="s">
        <v>584</v>
      </c>
      <c r="B294" s="63" t="s">
        <v>585</v>
      </c>
      <c r="C294" s="64" t="s">
        <v>65</v>
      </c>
      <c r="D294" s="65" t="n">
        <v>2</v>
      </c>
      <c r="E294" s="66" t="n">
        <v>42</v>
      </c>
      <c r="F294" s="66" t="n">
        <v>0</v>
      </c>
      <c r="G294" s="66" t="n">
        <v>1</v>
      </c>
      <c r="H294" s="66" t="n">
        <v>0</v>
      </c>
      <c r="I294" s="66" t="n">
        <v>0</v>
      </c>
      <c r="J294" s="66" t="n">
        <v>1</v>
      </c>
      <c r="K294" s="66" t="n">
        <v>19</v>
      </c>
      <c r="L294" s="66" t="n">
        <v>4</v>
      </c>
      <c r="M294" s="67" t="n">
        <v>0</v>
      </c>
    </row>
    <row r="295" customFormat="false" ht="13.2" hidden="false" customHeight="false" outlineLevel="0" collapsed="false">
      <c r="A295" s="62" t="s">
        <v>586</v>
      </c>
      <c r="B295" s="63" t="s">
        <v>587</v>
      </c>
      <c r="C295" s="64" t="s">
        <v>65</v>
      </c>
      <c r="D295" s="65" t="n">
        <v>4</v>
      </c>
      <c r="E295" s="66" t="n">
        <v>91</v>
      </c>
      <c r="F295" s="66" t="n">
        <v>0</v>
      </c>
      <c r="G295" s="66" t="n">
        <v>0</v>
      </c>
      <c r="H295" s="66" t="n">
        <v>0</v>
      </c>
      <c r="I295" s="66" t="n">
        <v>0</v>
      </c>
      <c r="J295" s="66" t="n">
        <v>1</v>
      </c>
      <c r="K295" s="66" t="n">
        <v>24</v>
      </c>
      <c r="L295" s="66" t="n">
        <v>9</v>
      </c>
      <c r="M295" s="67" t="n">
        <v>1</v>
      </c>
    </row>
    <row r="296" customFormat="false" ht="13.2" hidden="false" customHeight="false" outlineLevel="0" collapsed="false">
      <c r="A296" s="62" t="s">
        <v>588</v>
      </c>
      <c r="B296" s="63" t="s">
        <v>589</v>
      </c>
      <c r="C296" s="64" t="s">
        <v>65</v>
      </c>
      <c r="D296" s="65" t="n">
        <v>1</v>
      </c>
      <c r="E296" s="66" t="n">
        <v>13</v>
      </c>
      <c r="F296" s="66" t="n">
        <v>0</v>
      </c>
      <c r="G296" s="66" t="n">
        <v>0</v>
      </c>
      <c r="H296" s="66" t="n">
        <v>0</v>
      </c>
      <c r="I296" s="66" t="n">
        <v>0</v>
      </c>
      <c r="J296" s="66" t="n">
        <v>0</v>
      </c>
      <c r="K296" s="66" t="n">
        <v>2</v>
      </c>
      <c r="L296" s="66" t="n">
        <v>1</v>
      </c>
      <c r="M296" s="67" t="n">
        <v>0</v>
      </c>
    </row>
    <row r="297" customFormat="false" ht="13.2" hidden="false" customHeight="false" outlineLevel="0" collapsed="false">
      <c r="A297" s="62" t="s">
        <v>590</v>
      </c>
      <c r="B297" s="63" t="s">
        <v>591</v>
      </c>
      <c r="C297" s="64" t="s">
        <v>65</v>
      </c>
      <c r="D297" s="65" t="n">
        <v>2</v>
      </c>
      <c r="E297" s="66" t="n">
        <v>42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1</v>
      </c>
      <c r="K297" s="66" t="n">
        <v>20</v>
      </c>
      <c r="L297" s="66" t="n">
        <v>3</v>
      </c>
      <c r="M297" s="67" t="n">
        <v>1</v>
      </c>
    </row>
    <row r="298" customFormat="false" ht="13.2" hidden="false" customHeight="false" outlineLevel="0" collapsed="false">
      <c r="A298" s="62" t="s">
        <v>592</v>
      </c>
      <c r="B298" s="63" t="s">
        <v>168</v>
      </c>
      <c r="C298" s="64" t="s">
        <v>65</v>
      </c>
      <c r="D298" s="65" t="n">
        <v>1</v>
      </c>
      <c r="E298" s="66" t="n">
        <v>21</v>
      </c>
      <c r="F298" s="66" t="n">
        <v>0</v>
      </c>
      <c r="G298" s="66" t="n">
        <v>0</v>
      </c>
      <c r="H298" s="66" t="n">
        <v>0</v>
      </c>
      <c r="I298" s="66" t="n">
        <v>0</v>
      </c>
      <c r="J298" s="66" t="n">
        <v>0</v>
      </c>
      <c r="K298" s="66" t="n">
        <v>3</v>
      </c>
      <c r="L298" s="66" t="n">
        <v>2</v>
      </c>
      <c r="M298" s="67" t="n">
        <v>0</v>
      </c>
    </row>
    <row r="299" customFormat="false" ht="13.2" hidden="false" customHeight="false" outlineLevel="0" collapsed="false">
      <c r="A299" s="80" t="s">
        <v>593</v>
      </c>
      <c r="B299" s="81" t="s">
        <v>594</v>
      </c>
      <c r="C299" s="36" t="s">
        <v>65</v>
      </c>
      <c r="D299" s="11" t="n">
        <v>0</v>
      </c>
      <c r="E299" s="37" t="n">
        <v>0</v>
      </c>
      <c r="F299" s="37" t="n">
        <v>1</v>
      </c>
      <c r="G299" s="37" t="n">
        <v>19</v>
      </c>
      <c r="H299" s="37" t="n">
        <v>0</v>
      </c>
      <c r="I299" s="37" t="n">
        <v>0</v>
      </c>
      <c r="J299" s="37" t="n">
        <v>0</v>
      </c>
      <c r="K299" s="37" t="n">
        <v>7</v>
      </c>
      <c r="L299" s="37" t="n">
        <v>2</v>
      </c>
      <c r="M299" s="38" t="n">
        <v>0</v>
      </c>
    </row>
    <row r="300" customFormat="false" ht="13.2" hidden="false" customHeight="false" outlineLevel="0" collapsed="false">
      <c r="A300" s="80" t="s">
        <v>595</v>
      </c>
      <c r="B300" s="81" t="s">
        <v>596</v>
      </c>
      <c r="C300" s="36" t="s">
        <v>65</v>
      </c>
      <c r="D300" s="11" t="n">
        <v>1</v>
      </c>
      <c r="E300" s="37" t="n">
        <v>2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v>5</v>
      </c>
      <c r="L300" s="37" t="n">
        <v>2</v>
      </c>
      <c r="M300" s="38" t="n">
        <v>0</v>
      </c>
    </row>
    <row r="301" customFormat="false" ht="13.2" hidden="false" customHeight="false" outlineLevel="0" collapsed="false">
      <c r="A301" s="80" t="s">
        <v>597</v>
      </c>
      <c r="B301" s="81" t="s">
        <v>598</v>
      </c>
      <c r="C301" s="36" t="s">
        <v>65</v>
      </c>
      <c r="D301" s="11" t="n">
        <v>3</v>
      </c>
      <c r="E301" s="37" t="n">
        <v>45</v>
      </c>
      <c r="F301" s="37" t="n">
        <v>0</v>
      </c>
      <c r="G301" s="37" t="n">
        <v>5</v>
      </c>
      <c r="H301" s="37" t="n">
        <v>0</v>
      </c>
      <c r="I301" s="37" t="n">
        <v>0</v>
      </c>
      <c r="J301" s="37" t="n">
        <v>1</v>
      </c>
      <c r="K301" s="37" t="n">
        <v>19</v>
      </c>
      <c r="L301" s="37" t="n">
        <v>5</v>
      </c>
      <c r="M301" s="38" t="n">
        <v>0</v>
      </c>
    </row>
    <row r="302" customFormat="false" ht="13.2" hidden="false" customHeight="false" outlineLevel="0" collapsed="false">
      <c r="A302" s="80" t="s">
        <v>599</v>
      </c>
      <c r="B302" s="81" t="s">
        <v>333</v>
      </c>
      <c r="C302" s="36" t="s">
        <v>65</v>
      </c>
      <c r="D302" s="11" t="n">
        <v>2</v>
      </c>
      <c r="E302" s="37" t="n">
        <v>4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1</v>
      </c>
      <c r="K302" s="37" t="n">
        <v>10</v>
      </c>
      <c r="L302" s="37" t="n">
        <v>4</v>
      </c>
      <c r="M302" s="38" t="n">
        <v>0</v>
      </c>
    </row>
    <row r="303" customFormat="false" ht="13.2" hidden="false" customHeight="false" outlineLevel="0" collapsed="false">
      <c r="A303" s="80" t="s">
        <v>600</v>
      </c>
      <c r="B303" s="81" t="s">
        <v>601</v>
      </c>
      <c r="C303" s="36" t="s">
        <v>65</v>
      </c>
      <c r="D303" s="11" t="n">
        <v>1</v>
      </c>
      <c r="E303" s="37" t="n">
        <v>2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v>9</v>
      </c>
      <c r="L303" s="37" t="n">
        <v>2</v>
      </c>
      <c r="M303" s="38" t="n">
        <v>0</v>
      </c>
    </row>
    <row r="304" customFormat="false" ht="13.2" hidden="false" customHeight="false" outlineLevel="0" collapsed="false">
      <c r="A304" s="80" t="s">
        <v>602</v>
      </c>
      <c r="B304" s="81" t="s">
        <v>603</v>
      </c>
      <c r="C304" s="36" t="s">
        <v>65</v>
      </c>
      <c r="D304" s="11" t="n">
        <v>6</v>
      </c>
      <c r="E304" s="37" t="n">
        <v>135</v>
      </c>
      <c r="F304" s="37" t="n">
        <v>0</v>
      </c>
      <c r="G304" s="37" t="n">
        <v>3</v>
      </c>
      <c r="H304" s="37" t="n">
        <v>0</v>
      </c>
      <c r="I304" s="37" t="n">
        <v>0</v>
      </c>
      <c r="J304" s="37" t="n">
        <v>2</v>
      </c>
      <c r="K304" s="37" t="n">
        <v>40</v>
      </c>
      <c r="L304" s="37" t="n">
        <v>14</v>
      </c>
      <c r="M304" s="38" t="n">
        <v>1</v>
      </c>
    </row>
    <row r="305" customFormat="false" ht="13.2" hidden="false" customHeight="false" outlineLevel="0" collapsed="false">
      <c r="A305" s="80" t="s">
        <v>604</v>
      </c>
      <c r="B305" s="81" t="s">
        <v>603</v>
      </c>
      <c r="C305" s="36" t="s">
        <v>65</v>
      </c>
      <c r="D305" s="11" t="n">
        <v>7</v>
      </c>
      <c r="E305" s="37" t="n">
        <v>154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4</v>
      </c>
      <c r="K305" s="37" t="n">
        <v>58</v>
      </c>
      <c r="L305" s="37" t="n">
        <v>17</v>
      </c>
      <c r="M305" s="38" t="n">
        <v>1</v>
      </c>
    </row>
    <row r="306" customFormat="false" ht="13.2" hidden="false" customHeight="false" outlineLevel="0" collapsed="false">
      <c r="A306" s="80" t="s">
        <v>605</v>
      </c>
      <c r="B306" s="81" t="s">
        <v>606</v>
      </c>
      <c r="C306" s="36" t="s">
        <v>65</v>
      </c>
      <c r="D306" s="11" t="n">
        <v>1</v>
      </c>
      <c r="E306" s="37" t="n">
        <v>18</v>
      </c>
      <c r="F306" s="37" t="n">
        <v>0</v>
      </c>
      <c r="G306" s="37" t="n">
        <v>1</v>
      </c>
      <c r="H306" s="37" t="n">
        <v>0</v>
      </c>
      <c r="I306" s="37" t="n">
        <v>0</v>
      </c>
      <c r="J306" s="37" t="n">
        <v>0</v>
      </c>
      <c r="K306" s="37" t="n">
        <v>3</v>
      </c>
      <c r="L306" s="37" t="n">
        <v>4</v>
      </c>
      <c r="M306" s="38" t="n">
        <v>0</v>
      </c>
    </row>
    <row r="307" customFormat="false" ht="13.2" hidden="false" customHeight="false" outlineLevel="0" collapsed="false">
      <c r="A307" s="80" t="s">
        <v>607</v>
      </c>
      <c r="B307" s="81" t="s">
        <v>603</v>
      </c>
      <c r="C307" s="36" t="s">
        <v>65</v>
      </c>
      <c r="D307" s="11" t="n">
        <v>6</v>
      </c>
      <c r="E307" s="37" t="n">
        <v>141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3</v>
      </c>
      <c r="K307" s="37" t="n">
        <v>49</v>
      </c>
      <c r="L307" s="37" t="n">
        <v>14</v>
      </c>
      <c r="M307" s="38" t="n">
        <v>2</v>
      </c>
    </row>
    <row r="308" customFormat="false" ht="13.2" hidden="false" customHeight="false" outlineLevel="0" collapsed="false">
      <c r="A308" s="80" t="s">
        <v>608</v>
      </c>
      <c r="B308" s="81" t="s">
        <v>102</v>
      </c>
      <c r="C308" s="36" t="s">
        <v>65</v>
      </c>
      <c r="D308" s="11" t="n">
        <v>6</v>
      </c>
      <c r="E308" s="37" t="n">
        <v>104</v>
      </c>
      <c r="F308" s="37" t="n">
        <v>0</v>
      </c>
      <c r="G308" s="37" t="n">
        <v>0</v>
      </c>
      <c r="H308" s="37" t="n">
        <v>0</v>
      </c>
      <c r="I308" s="37" t="n">
        <v>3</v>
      </c>
      <c r="J308" s="37" t="n">
        <v>3</v>
      </c>
      <c r="K308" s="37" t="n">
        <v>47</v>
      </c>
      <c r="L308" s="37" t="n">
        <v>11</v>
      </c>
      <c r="M308" s="38" t="n">
        <v>0</v>
      </c>
    </row>
    <row r="309" customFormat="false" ht="13.2" hidden="false" customHeight="false" outlineLevel="0" collapsed="false">
      <c r="A309" s="80" t="s">
        <v>609</v>
      </c>
      <c r="B309" s="81" t="s">
        <v>610</v>
      </c>
      <c r="C309" s="36" t="s">
        <v>65</v>
      </c>
      <c r="D309" s="11" t="n">
        <v>2</v>
      </c>
      <c r="E309" s="37" t="n">
        <v>35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1</v>
      </c>
      <c r="K309" s="37" t="n">
        <v>16</v>
      </c>
      <c r="L309" s="37" t="n">
        <v>7</v>
      </c>
      <c r="M309" s="38" t="n">
        <v>1</v>
      </c>
    </row>
    <row r="310" customFormat="false" ht="13.2" hidden="false" customHeight="false" outlineLevel="0" collapsed="false">
      <c r="A310" s="80" t="s">
        <v>611</v>
      </c>
      <c r="B310" s="81" t="s">
        <v>603</v>
      </c>
      <c r="C310" s="36" t="s">
        <v>65</v>
      </c>
      <c r="D310" s="11" t="n">
        <v>6</v>
      </c>
      <c r="E310" s="37" t="n">
        <v>127</v>
      </c>
      <c r="F310" s="37" t="n">
        <v>0</v>
      </c>
      <c r="G310" s="37" t="n">
        <v>1</v>
      </c>
      <c r="H310" s="37" t="n">
        <v>0</v>
      </c>
      <c r="I310" s="37" t="n">
        <v>0</v>
      </c>
      <c r="J310" s="37" t="n">
        <v>2</v>
      </c>
      <c r="K310" s="37" t="n">
        <v>34</v>
      </c>
      <c r="L310" s="37" t="n">
        <v>14</v>
      </c>
      <c r="M310" s="38" t="n">
        <v>1</v>
      </c>
    </row>
    <row r="311" customFormat="false" ht="13.2" hidden="false" customHeight="false" outlineLevel="0" collapsed="false">
      <c r="A311" s="80" t="s">
        <v>612</v>
      </c>
      <c r="B311" s="81" t="s">
        <v>603</v>
      </c>
      <c r="C311" s="36" t="s">
        <v>65</v>
      </c>
      <c r="D311" s="11" t="n">
        <v>5</v>
      </c>
      <c r="E311" s="37" t="n">
        <v>98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3</v>
      </c>
      <c r="K311" s="37" t="n">
        <v>29</v>
      </c>
      <c r="L311" s="37" t="n">
        <v>11</v>
      </c>
      <c r="M311" s="38" t="n">
        <v>2</v>
      </c>
    </row>
    <row r="312" customFormat="false" ht="13.2" hidden="false" customHeight="false" outlineLevel="0" collapsed="false">
      <c r="A312" s="80" t="s">
        <v>613</v>
      </c>
      <c r="B312" s="81" t="s">
        <v>614</v>
      </c>
      <c r="C312" s="36" t="s">
        <v>65</v>
      </c>
      <c r="D312" s="11" t="n">
        <v>2</v>
      </c>
      <c r="E312" s="37" t="n">
        <v>32</v>
      </c>
      <c r="F312" s="37" t="n">
        <v>0</v>
      </c>
      <c r="G312" s="37" t="n">
        <v>4</v>
      </c>
      <c r="H312" s="37" t="n">
        <v>0</v>
      </c>
      <c r="I312" s="37" t="n">
        <v>0</v>
      </c>
      <c r="J312" s="37" t="n">
        <v>1</v>
      </c>
      <c r="K312" s="37" t="n">
        <v>10</v>
      </c>
      <c r="L312" s="37" t="n">
        <v>4</v>
      </c>
      <c r="M312" s="38" t="n">
        <v>2</v>
      </c>
    </row>
    <row r="313" customFormat="false" ht="13.2" hidden="false" customHeight="false" outlineLevel="0" collapsed="false">
      <c r="A313" s="80" t="s">
        <v>615</v>
      </c>
      <c r="B313" s="81" t="s">
        <v>603</v>
      </c>
      <c r="C313" s="36" t="s">
        <v>65</v>
      </c>
      <c r="D313" s="11" t="n">
        <v>8</v>
      </c>
      <c r="E313" s="37" t="n">
        <v>162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5</v>
      </c>
      <c r="K313" s="37" t="n">
        <v>38</v>
      </c>
      <c r="L313" s="37" t="n">
        <v>19</v>
      </c>
      <c r="M313" s="38" t="n">
        <v>1</v>
      </c>
    </row>
    <row r="314" customFormat="false" ht="13.2" hidden="false" customHeight="false" outlineLevel="0" collapsed="false">
      <c r="A314" s="80" t="s">
        <v>616</v>
      </c>
      <c r="B314" s="81" t="s">
        <v>603</v>
      </c>
      <c r="C314" s="36" t="s">
        <v>65</v>
      </c>
      <c r="D314" s="11" t="n">
        <v>5</v>
      </c>
      <c r="E314" s="37" t="n">
        <v>109</v>
      </c>
      <c r="F314" s="37" t="n">
        <v>0</v>
      </c>
      <c r="G314" s="37" t="n">
        <v>3</v>
      </c>
      <c r="H314" s="37" t="n">
        <v>0</v>
      </c>
      <c r="I314" s="37" t="n">
        <v>0</v>
      </c>
      <c r="J314" s="37" t="n">
        <v>2</v>
      </c>
      <c r="K314" s="37" t="n">
        <v>40</v>
      </c>
      <c r="L314" s="37" t="n">
        <v>11</v>
      </c>
      <c r="M314" s="38" t="n">
        <v>0</v>
      </c>
    </row>
    <row r="315" customFormat="false" ht="13.2" hidden="false" customHeight="false" outlineLevel="0" collapsed="false">
      <c r="A315" s="80" t="s">
        <v>617</v>
      </c>
      <c r="B315" s="81" t="s">
        <v>603</v>
      </c>
      <c r="C315" s="36" t="s">
        <v>65</v>
      </c>
      <c r="D315" s="11" t="n">
        <v>7</v>
      </c>
      <c r="E315" s="37" t="n">
        <v>133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2</v>
      </c>
      <c r="K315" s="37" t="n">
        <v>35</v>
      </c>
      <c r="L315" s="37" t="n">
        <v>16</v>
      </c>
      <c r="M315" s="38" t="n">
        <v>1</v>
      </c>
    </row>
    <row r="316" customFormat="false" ht="13.2" hidden="false" customHeight="false" outlineLevel="0" collapsed="false">
      <c r="A316" s="80" t="s">
        <v>618</v>
      </c>
      <c r="B316" s="81" t="s">
        <v>603</v>
      </c>
      <c r="C316" s="36" t="s">
        <v>65</v>
      </c>
      <c r="D316" s="11" t="n">
        <v>5</v>
      </c>
      <c r="E316" s="37" t="n">
        <v>107</v>
      </c>
      <c r="F316" s="37" t="n">
        <v>0</v>
      </c>
      <c r="G316" s="37" t="n">
        <v>2</v>
      </c>
      <c r="H316" s="37" t="n">
        <v>0</v>
      </c>
      <c r="I316" s="37" t="n">
        <v>0</v>
      </c>
      <c r="J316" s="37" t="n">
        <v>3</v>
      </c>
      <c r="K316" s="37" t="n">
        <v>37</v>
      </c>
      <c r="L316" s="37" t="n">
        <v>12</v>
      </c>
      <c r="M316" s="38" t="n">
        <v>1</v>
      </c>
    </row>
    <row r="317" customFormat="false" ht="13.2" hidden="false" customHeight="false" outlineLevel="0" collapsed="false">
      <c r="A317" s="80" t="s">
        <v>619</v>
      </c>
      <c r="B317" s="81" t="s">
        <v>620</v>
      </c>
      <c r="C317" s="36" t="s">
        <v>65</v>
      </c>
      <c r="D317" s="11" t="n">
        <v>3</v>
      </c>
      <c r="E317" s="37" t="n">
        <v>59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1</v>
      </c>
      <c r="K317" s="37" t="n">
        <v>15</v>
      </c>
      <c r="L317" s="37" t="n">
        <v>7</v>
      </c>
      <c r="M317" s="38" t="n">
        <v>0</v>
      </c>
    </row>
    <row r="318" customFormat="false" ht="13.2" hidden="false" customHeight="false" outlineLevel="0" collapsed="false">
      <c r="A318" s="80" t="s">
        <v>621</v>
      </c>
      <c r="B318" s="81" t="s">
        <v>603</v>
      </c>
      <c r="C318" s="36" t="s">
        <v>65</v>
      </c>
      <c r="D318" s="11" t="n">
        <v>2</v>
      </c>
      <c r="E318" s="37" t="n">
        <v>45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1</v>
      </c>
      <c r="K318" s="37" t="n">
        <v>15</v>
      </c>
      <c r="L318" s="37" t="n">
        <v>5</v>
      </c>
      <c r="M318" s="38" t="n">
        <v>0</v>
      </c>
    </row>
    <row r="319" customFormat="false" ht="13.2" hidden="false" customHeight="false" outlineLevel="0" collapsed="false">
      <c r="A319" s="80" t="s">
        <v>622</v>
      </c>
      <c r="B319" s="81" t="s">
        <v>603</v>
      </c>
      <c r="C319" s="36" t="s">
        <v>65</v>
      </c>
      <c r="D319" s="11" t="n">
        <v>12</v>
      </c>
      <c r="E319" s="37" t="n">
        <v>263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5</v>
      </c>
      <c r="K319" s="37" t="n">
        <v>90</v>
      </c>
      <c r="L319" s="37" t="n">
        <v>26</v>
      </c>
      <c r="M319" s="38" t="n">
        <v>1</v>
      </c>
    </row>
    <row r="320" customFormat="false" ht="13.2" hidden="false" customHeight="false" outlineLevel="0" collapsed="false">
      <c r="A320" s="80" t="s">
        <v>623</v>
      </c>
      <c r="B320" s="81" t="s">
        <v>603</v>
      </c>
      <c r="C320" s="36" t="s">
        <v>65</v>
      </c>
      <c r="D320" s="11" t="n">
        <v>7</v>
      </c>
      <c r="E320" s="37" t="n">
        <v>152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2</v>
      </c>
      <c r="K320" s="37" t="n">
        <v>47</v>
      </c>
      <c r="L320" s="37" t="n">
        <v>16</v>
      </c>
      <c r="M320" s="38" t="n">
        <v>1</v>
      </c>
    </row>
    <row r="321" customFormat="false" ht="13.2" hidden="false" customHeight="false" outlineLevel="0" collapsed="false">
      <c r="A321" s="80" t="s">
        <v>624</v>
      </c>
      <c r="B321" s="81" t="s">
        <v>625</v>
      </c>
      <c r="C321" s="36" t="s">
        <v>65</v>
      </c>
      <c r="D321" s="11" t="n">
        <v>4</v>
      </c>
      <c r="E321" s="37" t="n">
        <v>77</v>
      </c>
      <c r="F321" s="37" t="n">
        <v>0</v>
      </c>
      <c r="G321" s="37" t="n">
        <v>2</v>
      </c>
      <c r="H321" s="37" t="n">
        <v>0</v>
      </c>
      <c r="I321" s="37" t="n">
        <v>1</v>
      </c>
      <c r="J321" s="37" t="n">
        <v>0</v>
      </c>
      <c r="K321" s="37" t="n">
        <v>14</v>
      </c>
      <c r="L321" s="37" t="n">
        <v>9</v>
      </c>
      <c r="M321" s="38" t="n">
        <v>1</v>
      </c>
    </row>
    <row r="322" customFormat="false" ht="13.2" hidden="false" customHeight="false" outlineLevel="0" collapsed="false">
      <c r="A322" s="80" t="s">
        <v>626</v>
      </c>
      <c r="B322" s="81" t="s">
        <v>603</v>
      </c>
      <c r="C322" s="36" t="s">
        <v>65</v>
      </c>
      <c r="D322" s="11" t="n">
        <v>4</v>
      </c>
      <c r="E322" s="37" t="n">
        <v>88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2</v>
      </c>
      <c r="K322" s="37" t="n">
        <v>27</v>
      </c>
      <c r="L322" s="37" t="n">
        <v>10</v>
      </c>
      <c r="M322" s="38" t="n">
        <v>0</v>
      </c>
    </row>
    <row r="323" customFormat="false" ht="13.2" hidden="false" customHeight="false" outlineLevel="0" collapsed="false">
      <c r="A323" s="80" t="s">
        <v>627</v>
      </c>
      <c r="B323" s="81" t="s">
        <v>96</v>
      </c>
      <c r="C323" s="36" t="s">
        <v>65</v>
      </c>
      <c r="D323" s="11" t="n">
        <v>5</v>
      </c>
      <c r="E323" s="37" t="n">
        <v>120</v>
      </c>
      <c r="F323" s="37" t="n">
        <v>0</v>
      </c>
      <c r="G323" s="37" t="n">
        <v>0</v>
      </c>
      <c r="H323" s="37" t="n">
        <v>0</v>
      </c>
      <c r="I323" s="37" t="n">
        <v>2</v>
      </c>
      <c r="J323" s="37" t="n">
        <v>3</v>
      </c>
      <c r="K323" s="37" t="n">
        <v>42</v>
      </c>
      <c r="L323" s="37" t="n">
        <v>10</v>
      </c>
      <c r="M323" s="38" t="n">
        <v>0</v>
      </c>
    </row>
    <row r="324" customFormat="false" ht="13.2" hidden="false" customHeight="false" outlineLevel="0" collapsed="false">
      <c r="A324" s="80" t="s">
        <v>628</v>
      </c>
      <c r="B324" s="81" t="s">
        <v>603</v>
      </c>
      <c r="C324" s="36" t="s">
        <v>65</v>
      </c>
      <c r="D324" s="11" t="n">
        <v>4</v>
      </c>
      <c r="E324" s="37" t="n">
        <v>7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1</v>
      </c>
      <c r="K324" s="37" t="n">
        <v>17</v>
      </c>
      <c r="L324" s="37" t="n">
        <v>7</v>
      </c>
      <c r="M324" s="38" t="n">
        <v>0</v>
      </c>
    </row>
    <row r="325" customFormat="false" ht="13.2" hidden="false" customHeight="false" outlineLevel="0" collapsed="false">
      <c r="A325" s="80" t="s">
        <v>629</v>
      </c>
      <c r="B325" s="81" t="s">
        <v>630</v>
      </c>
      <c r="C325" s="36" t="s">
        <v>65</v>
      </c>
      <c r="D325" s="11" t="n">
        <v>3</v>
      </c>
      <c r="E325" s="37" t="n">
        <v>66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1</v>
      </c>
      <c r="K325" s="37" t="n">
        <v>25</v>
      </c>
      <c r="L325" s="37" t="n">
        <v>5</v>
      </c>
      <c r="M325" s="38" t="n">
        <v>0</v>
      </c>
    </row>
    <row r="326" customFormat="false" ht="13.2" hidden="false" customHeight="false" outlineLevel="0" collapsed="false">
      <c r="A326" s="80" t="s">
        <v>631</v>
      </c>
      <c r="B326" s="81" t="s">
        <v>581</v>
      </c>
      <c r="C326" s="36" t="s">
        <v>65</v>
      </c>
      <c r="D326" s="11" t="n">
        <v>1</v>
      </c>
      <c r="E326" s="37" t="n">
        <v>19</v>
      </c>
      <c r="F326" s="37" t="n">
        <v>0</v>
      </c>
      <c r="G326" s="37" t="n">
        <v>2</v>
      </c>
      <c r="H326" s="37" t="n">
        <v>0</v>
      </c>
      <c r="I326" s="37" t="n">
        <v>13</v>
      </c>
      <c r="J326" s="37" t="n">
        <v>0</v>
      </c>
      <c r="K326" s="37" t="n">
        <v>23</v>
      </c>
      <c r="L326" s="37" t="n">
        <v>2</v>
      </c>
      <c r="M326" s="38" t="n">
        <v>0</v>
      </c>
    </row>
    <row r="327" customFormat="false" ht="13.2" hidden="false" customHeight="false" outlineLevel="0" collapsed="false">
      <c r="A327" s="80" t="s">
        <v>632</v>
      </c>
      <c r="B327" s="81" t="s">
        <v>633</v>
      </c>
      <c r="C327" s="36" t="s">
        <v>65</v>
      </c>
      <c r="D327" s="11" t="n">
        <v>1</v>
      </c>
      <c r="E327" s="37" t="n">
        <v>24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v>2</v>
      </c>
      <c r="L327" s="37" t="n">
        <v>4</v>
      </c>
      <c r="M327" s="38" t="n">
        <v>0</v>
      </c>
    </row>
    <row r="328" customFormat="false" ht="13.2" hidden="false" customHeight="false" outlineLevel="0" collapsed="false">
      <c r="A328" s="80" t="s">
        <v>634</v>
      </c>
      <c r="B328" s="81" t="s">
        <v>603</v>
      </c>
      <c r="C328" s="36" t="s">
        <v>65</v>
      </c>
      <c r="D328" s="11" t="n">
        <v>6</v>
      </c>
      <c r="E328" s="37" t="n">
        <v>130</v>
      </c>
      <c r="F328" s="37" t="n">
        <v>0</v>
      </c>
      <c r="G328" s="37" t="n">
        <v>0</v>
      </c>
      <c r="H328" s="37" t="n">
        <v>0</v>
      </c>
      <c r="I328" s="37" t="n">
        <v>1</v>
      </c>
      <c r="J328" s="37" t="n">
        <v>2</v>
      </c>
      <c r="K328" s="37" t="n">
        <v>39</v>
      </c>
      <c r="L328" s="37" t="n">
        <v>14</v>
      </c>
      <c r="M328" s="38" t="n">
        <v>1</v>
      </c>
    </row>
    <row r="329" customFormat="false" ht="13.2" hidden="false" customHeight="false" outlineLevel="0" collapsed="false">
      <c r="A329" s="80" t="s">
        <v>635</v>
      </c>
      <c r="B329" s="81" t="s">
        <v>636</v>
      </c>
      <c r="C329" s="36" t="s">
        <v>65</v>
      </c>
      <c r="D329" s="11" t="n">
        <v>1</v>
      </c>
      <c r="E329" s="37" t="n">
        <v>22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v>3</v>
      </c>
      <c r="L329" s="37" t="n">
        <v>3</v>
      </c>
      <c r="M329" s="38" t="n">
        <v>0</v>
      </c>
    </row>
    <row r="330" customFormat="false" ht="13.2" hidden="false" customHeight="false" outlineLevel="0" collapsed="false">
      <c r="A330" s="80" t="s">
        <v>637</v>
      </c>
      <c r="B330" s="81" t="s">
        <v>603</v>
      </c>
      <c r="C330" s="36" t="s">
        <v>75</v>
      </c>
      <c r="D330" s="11" t="n">
        <v>3</v>
      </c>
      <c r="E330" s="37" t="n">
        <v>33</v>
      </c>
      <c r="F330" s="37" t="n">
        <v>0</v>
      </c>
      <c r="G330" s="37" t="n">
        <v>0</v>
      </c>
      <c r="H330" s="37" t="n">
        <v>0</v>
      </c>
      <c r="I330" s="37" t="n">
        <v>0</v>
      </c>
      <c r="J330" s="37" t="n">
        <v>2</v>
      </c>
      <c r="K330" s="37" t="n">
        <v>15</v>
      </c>
      <c r="L330" s="37" t="n">
        <v>6</v>
      </c>
      <c r="M330" s="38" t="n">
        <v>1</v>
      </c>
    </row>
    <row r="331" customFormat="false" ht="13.2" hidden="false" customHeight="false" outlineLevel="0" collapsed="false">
      <c r="A331" s="80" t="s">
        <v>638</v>
      </c>
      <c r="B331" s="81" t="s">
        <v>639</v>
      </c>
      <c r="C331" s="36" t="s">
        <v>65</v>
      </c>
      <c r="D331" s="11" t="n">
        <v>9</v>
      </c>
      <c r="E331" s="37" t="n">
        <v>189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5</v>
      </c>
      <c r="K331" s="37" t="n">
        <v>62</v>
      </c>
      <c r="L331" s="37" t="n">
        <v>19</v>
      </c>
      <c r="M331" s="38" t="n">
        <v>0</v>
      </c>
    </row>
    <row r="332" customFormat="false" ht="13.2" hidden="false" customHeight="false" outlineLevel="0" collapsed="false">
      <c r="A332" s="80" t="s">
        <v>640</v>
      </c>
      <c r="B332" s="81" t="s">
        <v>96</v>
      </c>
      <c r="C332" s="36" t="s">
        <v>65</v>
      </c>
      <c r="D332" s="11" t="n">
        <v>2</v>
      </c>
      <c r="E332" s="37" t="n">
        <v>37</v>
      </c>
      <c r="F332" s="37" t="n">
        <v>0</v>
      </c>
      <c r="G332" s="37" t="n">
        <v>1</v>
      </c>
      <c r="H332" s="37" t="n">
        <v>0</v>
      </c>
      <c r="I332" s="37" t="n">
        <v>3</v>
      </c>
      <c r="J332" s="37" t="n">
        <v>1</v>
      </c>
      <c r="K332" s="37" t="n">
        <v>20</v>
      </c>
      <c r="L332" s="37" t="n">
        <v>3</v>
      </c>
      <c r="M332" s="38" t="n">
        <v>0</v>
      </c>
    </row>
    <row r="333" customFormat="false" ht="13.2" hidden="false" customHeight="false" outlineLevel="0" collapsed="false">
      <c r="A333" s="80" t="s">
        <v>641</v>
      </c>
      <c r="B333" s="81" t="s">
        <v>603</v>
      </c>
      <c r="C333" s="36" t="s">
        <v>65</v>
      </c>
      <c r="D333" s="11" t="n">
        <v>4</v>
      </c>
      <c r="E333" s="37" t="n">
        <v>85</v>
      </c>
      <c r="F333" s="37" t="n">
        <v>0</v>
      </c>
      <c r="G333" s="37" t="n">
        <v>1</v>
      </c>
      <c r="H333" s="37" t="n">
        <v>0</v>
      </c>
      <c r="I333" s="37" t="n">
        <v>0</v>
      </c>
      <c r="J333" s="37" t="n">
        <v>1</v>
      </c>
      <c r="K333" s="37" t="n">
        <v>25</v>
      </c>
      <c r="L333" s="37" t="n">
        <v>9</v>
      </c>
      <c r="M333" s="38" t="n">
        <v>1</v>
      </c>
    </row>
    <row r="334" customFormat="false" ht="13.2" hidden="false" customHeight="false" outlineLevel="0" collapsed="false">
      <c r="A334" s="80" t="s">
        <v>642</v>
      </c>
      <c r="B334" s="81" t="s">
        <v>643</v>
      </c>
      <c r="C334" s="36" t="s">
        <v>65</v>
      </c>
      <c r="D334" s="11" t="n">
        <v>3</v>
      </c>
      <c r="E334" s="37" t="n">
        <v>64</v>
      </c>
      <c r="F334" s="37" t="n">
        <v>0</v>
      </c>
      <c r="G334" s="37" t="n">
        <v>0</v>
      </c>
      <c r="H334" s="37" t="n">
        <v>0</v>
      </c>
      <c r="I334" s="37" t="n">
        <v>6</v>
      </c>
      <c r="J334" s="37" t="n">
        <v>2</v>
      </c>
      <c r="K334" s="37" t="n">
        <v>38</v>
      </c>
      <c r="L334" s="37" t="n">
        <v>5</v>
      </c>
      <c r="M334" s="38" t="n">
        <v>1</v>
      </c>
    </row>
    <row r="335" customFormat="false" ht="13.2" hidden="false" customHeight="false" outlineLevel="0" collapsed="false">
      <c r="A335" s="80" t="s">
        <v>644</v>
      </c>
      <c r="B335" s="81" t="s">
        <v>645</v>
      </c>
      <c r="C335" s="36" t="s">
        <v>72</v>
      </c>
      <c r="D335" s="11" t="n">
        <v>2</v>
      </c>
      <c r="E335" s="37" t="n">
        <v>28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1</v>
      </c>
      <c r="K335" s="37" t="n">
        <v>13</v>
      </c>
      <c r="L335" s="37" t="n">
        <v>3</v>
      </c>
      <c r="M335" s="38" t="n">
        <v>0</v>
      </c>
    </row>
    <row r="336" customFormat="false" ht="13.2" hidden="false" customHeight="false" outlineLevel="0" collapsed="false">
      <c r="A336" s="80" t="s">
        <v>646</v>
      </c>
      <c r="B336" s="81" t="s">
        <v>603</v>
      </c>
      <c r="C336" s="36" t="s">
        <v>65</v>
      </c>
      <c r="D336" s="11" t="n">
        <v>12</v>
      </c>
      <c r="E336" s="37" t="n">
        <v>210</v>
      </c>
      <c r="F336" s="37" t="n">
        <v>0</v>
      </c>
      <c r="G336" s="37" t="n">
        <v>0</v>
      </c>
      <c r="H336" s="37" t="n">
        <v>0</v>
      </c>
      <c r="I336" s="37" t="n">
        <v>2</v>
      </c>
      <c r="J336" s="37" t="n">
        <v>4</v>
      </c>
      <c r="K336" s="37" t="n">
        <v>59</v>
      </c>
      <c r="L336" s="37" t="n">
        <v>27</v>
      </c>
      <c r="M336" s="38" t="n">
        <v>1</v>
      </c>
    </row>
    <row r="337" customFormat="false" ht="13.2" hidden="false" customHeight="false" outlineLevel="0" collapsed="false">
      <c r="A337" s="80" t="s">
        <v>647</v>
      </c>
      <c r="B337" s="81" t="s">
        <v>603</v>
      </c>
      <c r="C337" s="36" t="s">
        <v>65</v>
      </c>
      <c r="D337" s="11" t="n">
        <v>4</v>
      </c>
      <c r="E337" s="37" t="n">
        <v>94</v>
      </c>
      <c r="F337" s="37" t="n">
        <v>0</v>
      </c>
      <c r="G337" s="37" t="n">
        <v>0</v>
      </c>
      <c r="H337" s="37" t="n">
        <v>0</v>
      </c>
      <c r="I337" s="37" t="n">
        <v>0</v>
      </c>
      <c r="J337" s="37" t="n">
        <v>1</v>
      </c>
      <c r="K337" s="37" t="n">
        <v>28</v>
      </c>
      <c r="L337" s="37" t="n">
        <v>10</v>
      </c>
      <c r="M337" s="38" t="n">
        <v>1</v>
      </c>
    </row>
    <row r="338" customFormat="false" ht="13.2" hidden="false" customHeight="false" outlineLevel="0" collapsed="false">
      <c r="A338" s="80" t="s">
        <v>648</v>
      </c>
      <c r="B338" s="81" t="s">
        <v>603</v>
      </c>
      <c r="C338" s="36" t="s">
        <v>65</v>
      </c>
      <c r="D338" s="11" t="n">
        <v>8</v>
      </c>
      <c r="E338" s="37" t="n">
        <v>169</v>
      </c>
      <c r="F338" s="37" t="n">
        <v>0</v>
      </c>
      <c r="G338" s="37" t="n">
        <v>0</v>
      </c>
      <c r="H338" s="37" t="n">
        <v>0</v>
      </c>
      <c r="I338" s="37" t="n">
        <v>0</v>
      </c>
      <c r="J338" s="37" t="n">
        <v>3</v>
      </c>
      <c r="K338" s="37" t="n">
        <v>43</v>
      </c>
      <c r="L338" s="37" t="n">
        <v>18</v>
      </c>
      <c r="M338" s="38" t="n">
        <v>2</v>
      </c>
    </row>
    <row r="339" customFormat="false" ht="13.2" hidden="false" customHeight="false" outlineLevel="0" collapsed="false">
      <c r="A339" s="80" t="s">
        <v>649</v>
      </c>
      <c r="B339" s="81" t="s">
        <v>650</v>
      </c>
      <c r="C339" s="36" t="s">
        <v>65</v>
      </c>
      <c r="D339" s="11" t="n">
        <v>1</v>
      </c>
      <c r="E339" s="37" t="n">
        <v>24</v>
      </c>
      <c r="F339" s="37" t="n">
        <v>0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v>7</v>
      </c>
      <c r="L339" s="37" t="n">
        <v>2</v>
      </c>
      <c r="M339" s="38" t="n">
        <v>0</v>
      </c>
    </row>
    <row r="340" customFormat="false" ht="13.2" hidden="false" customHeight="false" outlineLevel="0" collapsed="false">
      <c r="A340" s="80" t="s">
        <v>651</v>
      </c>
      <c r="B340" s="81" t="s">
        <v>652</v>
      </c>
      <c r="C340" s="36" t="s">
        <v>65</v>
      </c>
      <c r="D340" s="11" t="n">
        <v>1</v>
      </c>
      <c r="E340" s="37" t="n">
        <v>21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v>9</v>
      </c>
      <c r="L340" s="37" t="n">
        <v>2</v>
      </c>
      <c r="M340" s="38" t="n">
        <v>0</v>
      </c>
    </row>
    <row r="341" customFormat="false" ht="13.2" hidden="false" customHeight="false" outlineLevel="0" collapsed="false">
      <c r="A341" s="80" t="s">
        <v>653</v>
      </c>
      <c r="B341" s="81" t="s">
        <v>654</v>
      </c>
      <c r="C341" s="36" t="s">
        <v>65</v>
      </c>
      <c r="D341" s="11" t="n">
        <v>2</v>
      </c>
      <c r="E341" s="37" t="n">
        <v>4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1</v>
      </c>
      <c r="K341" s="37" t="n">
        <v>13</v>
      </c>
      <c r="L341" s="37" t="n">
        <v>4</v>
      </c>
      <c r="M341" s="38" t="n">
        <v>0</v>
      </c>
    </row>
    <row r="342" customFormat="false" ht="13.2" hidden="false" customHeight="false" outlineLevel="0" collapsed="false">
      <c r="A342" s="80" t="s">
        <v>655</v>
      </c>
      <c r="B342" s="81" t="s">
        <v>656</v>
      </c>
      <c r="C342" s="36" t="s">
        <v>65</v>
      </c>
      <c r="D342" s="11" t="n">
        <v>1</v>
      </c>
      <c r="E342" s="37" t="n">
        <v>19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v>7</v>
      </c>
      <c r="L342" s="37" t="n">
        <v>2</v>
      </c>
      <c r="M342" s="38" t="n">
        <v>2</v>
      </c>
    </row>
    <row r="343" customFormat="false" ht="13.2" hidden="false" customHeight="false" outlineLevel="0" collapsed="false">
      <c r="A343" s="80" t="s">
        <v>657</v>
      </c>
      <c r="B343" s="81" t="s">
        <v>658</v>
      </c>
      <c r="C343" s="36" t="s">
        <v>65</v>
      </c>
      <c r="D343" s="11" t="n">
        <v>2</v>
      </c>
      <c r="E343" s="37" t="n">
        <v>3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1</v>
      </c>
      <c r="K343" s="37" t="n">
        <v>11</v>
      </c>
      <c r="L343" s="37" t="n">
        <v>4</v>
      </c>
      <c r="M343" s="38" t="n">
        <v>0</v>
      </c>
    </row>
    <row r="344" customFormat="false" ht="13.2" hidden="false" customHeight="false" outlineLevel="0" collapsed="false">
      <c r="A344" s="80" t="s">
        <v>659</v>
      </c>
      <c r="B344" s="81" t="s">
        <v>660</v>
      </c>
      <c r="C344" s="36" t="s">
        <v>65</v>
      </c>
      <c r="D344" s="11" t="n">
        <v>2</v>
      </c>
      <c r="E344" s="37" t="n">
        <v>33</v>
      </c>
      <c r="F344" s="37" t="n">
        <v>0</v>
      </c>
      <c r="G344" s="37" t="n">
        <v>0</v>
      </c>
      <c r="H344" s="37" t="n">
        <v>0</v>
      </c>
      <c r="I344" s="37" t="n">
        <v>0</v>
      </c>
      <c r="J344" s="37" t="n">
        <v>1</v>
      </c>
      <c r="K344" s="37" t="n">
        <v>9</v>
      </c>
      <c r="L344" s="37" t="n">
        <v>3</v>
      </c>
      <c r="M344" s="38" t="n">
        <v>0</v>
      </c>
    </row>
    <row r="345" customFormat="false" ht="13.2" hidden="false" customHeight="false" outlineLevel="0" collapsed="false">
      <c r="A345" s="80" t="s">
        <v>661</v>
      </c>
      <c r="B345" s="81" t="s">
        <v>662</v>
      </c>
      <c r="C345" s="36" t="s">
        <v>65</v>
      </c>
      <c r="D345" s="11" t="n">
        <v>2</v>
      </c>
      <c r="E345" s="37" t="n">
        <v>32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1</v>
      </c>
      <c r="K345" s="37" t="n">
        <v>7</v>
      </c>
      <c r="L345" s="37" t="n">
        <v>3</v>
      </c>
      <c r="M345" s="38" t="n">
        <v>1</v>
      </c>
    </row>
    <row r="346" customFormat="false" ht="13.2" hidden="false" customHeight="false" outlineLevel="0" collapsed="false">
      <c r="A346" s="80" t="s">
        <v>663</v>
      </c>
      <c r="B346" s="81" t="s">
        <v>662</v>
      </c>
      <c r="C346" s="36" t="s">
        <v>65</v>
      </c>
      <c r="D346" s="11" t="n">
        <v>4</v>
      </c>
      <c r="E346" s="37" t="n">
        <v>75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4</v>
      </c>
      <c r="K346" s="37" t="n">
        <v>75</v>
      </c>
      <c r="L346" s="37" t="n">
        <v>7</v>
      </c>
      <c r="M346" s="38" t="n">
        <v>1</v>
      </c>
    </row>
    <row r="347" customFormat="false" ht="13.2" hidden="false" customHeight="false" outlineLevel="0" collapsed="false">
      <c r="A347" s="80" t="s">
        <v>664</v>
      </c>
      <c r="B347" s="81" t="s">
        <v>665</v>
      </c>
      <c r="C347" s="36" t="s">
        <v>65</v>
      </c>
      <c r="D347" s="11" t="n">
        <v>1</v>
      </c>
      <c r="E347" s="37" t="n">
        <v>14</v>
      </c>
      <c r="F347" s="37" t="n">
        <v>1</v>
      </c>
      <c r="G347" s="37" t="n">
        <v>13</v>
      </c>
      <c r="H347" s="37" t="n">
        <v>0</v>
      </c>
      <c r="I347" s="37" t="n">
        <v>0</v>
      </c>
      <c r="J347" s="37" t="n">
        <v>1</v>
      </c>
      <c r="K347" s="37" t="n">
        <v>8</v>
      </c>
      <c r="L347" s="37" t="n">
        <v>3</v>
      </c>
      <c r="M347" s="38" t="n">
        <v>1</v>
      </c>
    </row>
    <row r="348" customFormat="false" ht="13.2" hidden="false" customHeight="false" outlineLevel="0" collapsed="false">
      <c r="A348" s="80" t="s">
        <v>666</v>
      </c>
      <c r="B348" s="81" t="s">
        <v>667</v>
      </c>
      <c r="C348" s="36" t="s">
        <v>65</v>
      </c>
      <c r="D348" s="11" t="n">
        <v>3</v>
      </c>
      <c r="E348" s="37" t="n">
        <v>49</v>
      </c>
      <c r="F348" s="37" t="n">
        <v>0</v>
      </c>
      <c r="G348" s="37" t="n">
        <v>4</v>
      </c>
      <c r="H348" s="37" t="n">
        <v>0</v>
      </c>
      <c r="I348" s="37" t="n">
        <v>0</v>
      </c>
      <c r="J348" s="37" t="n">
        <v>1</v>
      </c>
      <c r="K348" s="37" t="n">
        <v>16</v>
      </c>
      <c r="L348" s="37" t="n">
        <v>5</v>
      </c>
      <c r="M348" s="38" t="n">
        <v>0</v>
      </c>
    </row>
    <row r="349" customFormat="false" ht="13.2" hidden="false" customHeight="false" outlineLevel="0" collapsed="false">
      <c r="A349" s="80" t="s">
        <v>668</v>
      </c>
      <c r="B349" s="81" t="s">
        <v>669</v>
      </c>
      <c r="C349" s="36" t="s">
        <v>65</v>
      </c>
      <c r="D349" s="11" t="n">
        <v>1</v>
      </c>
      <c r="E349" s="37" t="n">
        <v>21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v>8</v>
      </c>
      <c r="L349" s="37" t="n">
        <v>2</v>
      </c>
      <c r="M349" s="38" t="n">
        <v>0</v>
      </c>
    </row>
    <row r="350" customFormat="false" ht="13.2" hidden="false" customHeight="false" outlineLevel="0" collapsed="false">
      <c r="A350" s="80" t="s">
        <v>670</v>
      </c>
      <c r="B350" s="81" t="s">
        <v>671</v>
      </c>
      <c r="C350" s="36" t="s">
        <v>65</v>
      </c>
      <c r="D350" s="11" t="n">
        <v>4</v>
      </c>
      <c r="E350" s="37" t="n">
        <v>91</v>
      </c>
      <c r="F350" s="37" t="n">
        <v>0</v>
      </c>
      <c r="G350" s="37" t="n">
        <v>2</v>
      </c>
      <c r="H350" s="37" t="n">
        <v>0</v>
      </c>
      <c r="I350" s="37" t="n">
        <v>1</v>
      </c>
      <c r="J350" s="37" t="n">
        <v>2</v>
      </c>
      <c r="K350" s="37" t="n">
        <v>36</v>
      </c>
      <c r="L350" s="37" t="n">
        <v>8</v>
      </c>
      <c r="M350" s="38" t="n">
        <v>0</v>
      </c>
    </row>
    <row r="351" customFormat="false" ht="13.2" hidden="false" customHeight="false" outlineLevel="0" collapsed="false">
      <c r="A351" s="80" t="s">
        <v>672</v>
      </c>
      <c r="B351" s="81" t="s">
        <v>673</v>
      </c>
      <c r="C351" s="36" t="s">
        <v>65</v>
      </c>
      <c r="D351" s="11" t="n">
        <v>1</v>
      </c>
      <c r="E351" s="37" t="n">
        <v>12</v>
      </c>
      <c r="F351" s="37" t="n">
        <v>0</v>
      </c>
      <c r="G351" s="37" t="n">
        <v>1</v>
      </c>
      <c r="H351" s="37" t="n">
        <v>0</v>
      </c>
      <c r="I351" s="37" t="n">
        <v>0</v>
      </c>
      <c r="J351" s="37" t="n">
        <v>0</v>
      </c>
      <c r="K351" s="37" t="n">
        <v>2</v>
      </c>
      <c r="L351" s="37" t="n">
        <v>2</v>
      </c>
      <c r="M351" s="38" t="n">
        <v>0</v>
      </c>
    </row>
    <row r="352" customFormat="false" ht="13.2" hidden="false" customHeight="false" outlineLevel="0" collapsed="false">
      <c r="A352" s="80" t="s">
        <v>674</v>
      </c>
      <c r="B352" s="81" t="s">
        <v>675</v>
      </c>
      <c r="C352" s="36" t="s">
        <v>65</v>
      </c>
      <c r="D352" s="11" t="n">
        <v>3</v>
      </c>
      <c r="E352" s="37" t="n">
        <v>53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1</v>
      </c>
      <c r="K352" s="37" t="n">
        <v>19</v>
      </c>
      <c r="L352" s="37" t="n">
        <v>5</v>
      </c>
      <c r="M352" s="38" t="n">
        <v>0</v>
      </c>
    </row>
    <row r="353" customFormat="false" ht="13.2" hidden="false" customHeight="false" outlineLevel="0" collapsed="false">
      <c r="A353" s="80" t="s">
        <v>676</v>
      </c>
      <c r="B353" s="81" t="s">
        <v>677</v>
      </c>
      <c r="C353" s="36" t="s">
        <v>65</v>
      </c>
      <c r="D353" s="11" t="n">
        <v>1</v>
      </c>
      <c r="E353" s="37" t="n">
        <v>21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20</v>
      </c>
      <c r="L353" s="37" t="n">
        <v>1</v>
      </c>
      <c r="M353" s="38" t="n">
        <v>0</v>
      </c>
    </row>
    <row r="354" customFormat="false" ht="13.2" hidden="false" customHeight="false" outlineLevel="0" collapsed="false">
      <c r="A354" s="80" t="s">
        <v>678</v>
      </c>
      <c r="B354" s="81" t="s">
        <v>679</v>
      </c>
      <c r="C354" s="36" t="s">
        <v>65</v>
      </c>
      <c r="D354" s="11" t="n">
        <v>3</v>
      </c>
      <c r="E354" s="37" t="n">
        <v>47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1</v>
      </c>
      <c r="K354" s="37" t="n">
        <v>17</v>
      </c>
      <c r="L354" s="37" t="n">
        <v>5</v>
      </c>
      <c r="M354" s="38" t="n">
        <v>0</v>
      </c>
    </row>
    <row r="355" customFormat="false" ht="13.2" hidden="false" customHeight="false" outlineLevel="0" collapsed="false">
      <c r="A355" s="80" t="s">
        <v>680</v>
      </c>
      <c r="B355" s="81" t="s">
        <v>681</v>
      </c>
      <c r="C355" s="36" t="s">
        <v>65</v>
      </c>
      <c r="D355" s="11" t="n">
        <v>2</v>
      </c>
      <c r="E355" s="37" t="n">
        <v>42</v>
      </c>
      <c r="F355" s="37" t="n">
        <v>1</v>
      </c>
      <c r="G355" s="37" t="n">
        <v>24</v>
      </c>
      <c r="H355" s="37" t="n">
        <v>0</v>
      </c>
      <c r="I355" s="37" t="n">
        <v>0</v>
      </c>
      <c r="J355" s="37" t="n">
        <v>2</v>
      </c>
      <c r="K355" s="37" t="n">
        <v>40</v>
      </c>
      <c r="L355" s="37" t="n">
        <v>4</v>
      </c>
      <c r="M355" s="38" t="n">
        <v>0</v>
      </c>
    </row>
    <row r="356" customFormat="false" ht="13.2" hidden="false" customHeight="false" outlineLevel="0" collapsed="false">
      <c r="A356" s="80" t="s">
        <v>682</v>
      </c>
      <c r="B356" s="81" t="s">
        <v>683</v>
      </c>
      <c r="C356" s="36" t="s">
        <v>65</v>
      </c>
      <c r="D356" s="11" t="n">
        <v>1</v>
      </c>
      <c r="E356" s="37" t="n">
        <v>11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1</v>
      </c>
      <c r="L356" s="37" t="n">
        <v>1</v>
      </c>
      <c r="M356" s="38" t="n">
        <v>0</v>
      </c>
    </row>
    <row r="357" customFormat="false" ht="13.2" hidden="false" customHeight="false" outlineLevel="0" collapsed="false">
      <c r="A357" s="80" t="s">
        <v>684</v>
      </c>
      <c r="B357" s="81" t="s">
        <v>685</v>
      </c>
      <c r="C357" s="36" t="s">
        <v>65</v>
      </c>
      <c r="D357" s="11" t="n">
        <v>8</v>
      </c>
      <c r="E357" s="37" t="n">
        <v>171</v>
      </c>
      <c r="F357" s="37" t="n">
        <v>1</v>
      </c>
      <c r="G357" s="37" t="n">
        <v>14</v>
      </c>
      <c r="H357" s="37" t="n">
        <v>0</v>
      </c>
      <c r="I357" s="37" t="n">
        <v>1</v>
      </c>
      <c r="J357" s="37" t="n">
        <v>4</v>
      </c>
      <c r="K357" s="37" t="n">
        <v>70</v>
      </c>
      <c r="L357" s="37" t="n">
        <v>18</v>
      </c>
      <c r="M357" s="38" t="n">
        <v>2</v>
      </c>
    </row>
    <row r="358" customFormat="false" ht="13.2" hidden="false" customHeight="false" outlineLevel="0" collapsed="false">
      <c r="A358" s="80" t="s">
        <v>686</v>
      </c>
      <c r="B358" s="81" t="s">
        <v>96</v>
      </c>
      <c r="C358" s="36" t="s">
        <v>65</v>
      </c>
      <c r="D358" s="11" t="n">
        <v>1</v>
      </c>
      <c r="E358" s="37" t="n">
        <v>20</v>
      </c>
      <c r="F358" s="37" t="n">
        <v>0</v>
      </c>
      <c r="G358" s="37" t="n">
        <v>2</v>
      </c>
      <c r="H358" s="37" t="n">
        <v>0</v>
      </c>
      <c r="I358" s="37" t="n">
        <v>5</v>
      </c>
      <c r="J358" s="37" t="n">
        <v>0</v>
      </c>
      <c r="K358" s="37" t="n">
        <v>14</v>
      </c>
      <c r="L358" s="37" t="n">
        <v>2</v>
      </c>
      <c r="M358" s="38" t="n">
        <v>1</v>
      </c>
    </row>
    <row r="359" customFormat="false" ht="13.2" hidden="false" customHeight="false" outlineLevel="0" collapsed="false">
      <c r="A359" s="80" t="s">
        <v>687</v>
      </c>
      <c r="B359" s="81" t="s">
        <v>688</v>
      </c>
      <c r="C359" s="36" t="s">
        <v>65</v>
      </c>
      <c r="D359" s="11" t="n">
        <v>3</v>
      </c>
      <c r="E359" s="37" t="n">
        <v>60</v>
      </c>
      <c r="F359" s="37" t="n">
        <v>0</v>
      </c>
      <c r="G359" s="37" t="n">
        <v>4</v>
      </c>
      <c r="H359" s="37" t="n">
        <v>0</v>
      </c>
      <c r="I359" s="37" t="n">
        <v>0</v>
      </c>
      <c r="J359" s="37" t="n">
        <v>2</v>
      </c>
      <c r="K359" s="37" t="n">
        <v>28</v>
      </c>
      <c r="L359" s="37" t="n">
        <v>6</v>
      </c>
      <c r="M359" s="38" t="n">
        <v>1</v>
      </c>
    </row>
    <row r="360" customFormat="false" ht="13.2" hidden="false" customHeight="false" outlineLevel="0" collapsed="false">
      <c r="A360" s="80" t="s">
        <v>689</v>
      </c>
      <c r="B360" s="81" t="s">
        <v>690</v>
      </c>
      <c r="C360" s="36" t="s">
        <v>65</v>
      </c>
      <c r="D360" s="11" t="n">
        <v>2</v>
      </c>
      <c r="E360" s="37" t="n">
        <v>28</v>
      </c>
      <c r="F360" s="37" t="n">
        <v>0</v>
      </c>
      <c r="G360" s="37" t="n">
        <v>4</v>
      </c>
      <c r="H360" s="37" t="n">
        <v>0</v>
      </c>
      <c r="I360" s="37" t="n">
        <v>1</v>
      </c>
      <c r="J360" s="37" t="n">
        <v>1</v>
      </c>
      <c r="K360" s="37" t="n">
        <v>12</v>
      </c>
      <c r="L360" s="37" t="n">
        <v>4</v>
      </c>
      <c r="M360" s="38" t="n">
        <v>0</v>
      </c>
    </row>
    <row r="361" customFormat="false" ht="13.2" hidden="false" customHeight="false" outlineLevel="0" collapsed="false">
      <c r="A361" s="80" t="s">
        <v>691</v>
      </c>
      <c r="B361" s="81" t="s">
        <v>692</v>
      </c>
      <c r="C361" s="36" t="s">
        <v>65</v>
      </c>
      <c r="D361" s="11" t="n">
        <v>4</v>
      </c>
      <c r="E361" s="37" t="n">
        <v>7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1</v>
      </c>
      <c r="K361" s="37" t="n">
        <v>21</v>
      </c>
      <c r="L361" s="37" t="n">
        <v>9</v>
      </c>
      <c r="M361" s="38" t="n">
        <v>1</v>
      </c>
    </row>
    <row r="362" customFormat="false" ht="13.2" hidden="false" customHeight="false" outlineLevel="0" collapsed="false">
      <c r="A362" s="80" t="s">
        <v>693</v>
      </c>
      <c r="B362" s="81" t="s">
        <v>694</v>
      </c>
      <c r="C362" s="36" t="s">
        <v>65</v>
      </c>
      <c r="D362" s="11" t="n">
        <v>3</v>
      </c>
      <c r="E362" s="37" t="n">
        <v>46</v>
      </c>
      <c r="F362" s="37" t="n">
        <v>0</v>
      </c>
      <c r="G362" s="37" t="n">
        <v>1</v>
      </c>
      <c r="H362" s="37" t="n">
        <v>0</v>
      </c>
      <c r="I362" s="37" t="n">
        <v>0</v>
      </c>
      <c r="J362" s="37" t="n">
        <v>1</v>
      </c>
      <c r="K362" s="37" t="n">
        <v>12</v>
      </c>
      <c r="L362" s="37" t="n">
        <v>5</v>
      </c>
      <c r="M362" s="38" t="n">
        <v>0</v>
      </c>
    </row>
    <row r="363" customFormat="false" ht="13.2" hidden="false" customHeight="false" outlineLevel="0" collapsed="false">
      <c r="A363" s="80" t="s">
        <v>695</v>
      </c>
      <c r="B363" s="81" t="s">
        <v>696</v>
      </c>
      <c r="C363" s="36" t="s">
        <v>65</v>
      </c>
      <c r="D363" s="11" t="n">
        <v>3</v>
      </c>
      <c r="E363" s="37" t="n">
        <v>42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v>20</v>
      </c>
      <c r="L363" s="37" t="n">
        <v>3</v>
      </c>
      <c r="M363" s="38" t="n">
        <v>0</v>
      </c>
    </row>
    <row r="364" customFormat="false" ht="13.2" hidden="false" customHeight="false" outlineLevel="0" collapsed="false">
      <c r="A364" s="80" t="s">
        <v>697</v>
      </c>
      <c r="B364" s="81" t="s">
        <v>698</v>
      </c>
      <c r="C364" s="36" t="s">
        <v>65</v>
      </c>
      <c r="D364" s="11" t="n">
        <v>1</v>
      </c>
      <c r="E364" s="37" t="n">
        <v>2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v>6</v>
      </c>
      <c r="L364" s="37" t="n">
        <v>2</v>
      </c>
      <c r="M364" s="38" t="n">
        <v>0</v>
      </c>
    </row>
    <row r="365" customFormat="false" ht="13.2" hidden="false" customHeight="false" outlineLevel="0" collapsed="false">
      <c r="A365" s="80" t="s">
        <v>699</v>
      </c>
      <c r="B365" s="81" t="s">
        <v>700</v>
      </c>
      <c r="C365" s="36" t="s">
        <v>65</v>
      </c>
      <c r="D365" s="11" t="n">
        <v>2</v>
      </c>
      <c r="E365" s="37" t="n">
        <v>40</v>
      </c>
      <c r="F365" s="37" t="n">
        <v>0</v>
      </c>
      <c r="G365" s="37" t="n">
        <v>0</v>
      </c>
      <c r="H365" s="37" t="n">
        <v>0</v>
      </c>
      <c r="I365" s="37" t="n">
        <v>0</v>
      </c>
      <c r="J365" s="37" t="n">
        <v>1</v>
      </c>
      <c r="K365" s="37" t="n">
        <v>9</v>
      </c>
      <c r="L365" s="37" t="n">
        <v>3</v>
      </c>
      <c r="M365" s="38" t="n">
        <v>0</v>
      </c>
    </row>
    <row r="366" customFormat="false" ht="14.4" hidden="false" customHeight="false" outlineLevel="0" collapsed="false">
      <c r="A366" s="39" t="s">
        <v>76</v>
      </c>
      <c r="B366" s="82"/>
      <c r="C366" s="83"/>
      <c r="D366" s="84" t="n">
        <v>323.5</v>
      </c>
      <c r="E366" s="85" t="n">
        <v>6318</v>
      </c>
      <c r="F366" s="85" t="n">
        <v>10.5</v>
      </c>
      <c r="G366" s="85" t="n">
        <v>253</v>
      </c>
      <c r="H366" s="85" t="n">
        <v>0</v>
      </c>
      <c r="I366" s="85" t="n">
        <v>59</v>
      </c>
      <c r="J366" s="85" t="n">
        <v>137</v>
      </c>
      <c r="K366" s="85" t="n">
        <v>2427</v>
      </c>
      <c r="L366" s="85" t="n">
        <v>683</v>
      </c>
      <c r="M366" s="86" t="n">
        <v>47</v>
      </c>
    </row>
    <row r="367" customFormat="false" ht="13.8" hidden="false" customHeight="false" outlineLevel="0" collapsed="false">
      <c r="A367" s="44"/>
      <c r="B367" s="87"/>
      <c r="C367" s="26"/>
      <c r="D367" s="88"/>
      <c r="E367" s="89"/>
      <c r="F367" s="89"/>
      <c r="G367" s="89"/>
      <c r="H367" s="89"/>
      <c r="I367" s="89"/>
      <c r="J367" s="89"/>
      <c r="K367" s="89"/>
      <c r="L367" s="89"/>
      <c r="M367" s="90"/>
    </row>
    <row r="368" customFormat="false" ht="13.2" hidden="false" customHeight="false" outlineLevel="0" collapsed="false">
      <c r="A368" s="80" t="s">
        <v>701</v>
      </c>
      <c r="B368" s="81" t="s">
        <v>702</v>
      </c>
      <c r="C368" s="36" t="s">
        <v>65</v>
      </c>
      <c r="D368" s="11" t="n">
        <v>2</v>
      </c>
      <c r="E368" s="37" t="n">
        <v>37</v>
      </c>
      <c r="F368" s="37" t="n">
        <v>0</v>
      </c>
      <c r="G368" s="37" t="n">
        <v>0</v>
      </c>
      <c r="H368" s="37" t="n">
        <v>0</v>
      </c>
      <c r="I368" s="37" t="n">
        <v>0</v>
      </c>
      <c r="J368" s="37" t="n">
        <v>1</v>
      </c>
      <c r="K368" s="37" t="n">
        <v>15</v>
      </c>
      <c r="L368" s="37" t="n">
        <v>4</v>
      </c>
      <c r="M368" s="38" t="n">
        <v>1</v>
      </c>
    </row>
    <row r="369" customFormat="false" ht="13.2" hidden="false" customHeight="false" outlineLevel="0" collapsed="false">
      <c r="A369" s="80" t="s">
        <v>703</v>
      </c>
      <c r="B369" s="81" t="s">
        <v>704</v>
      </c>
      <c r="C369" s="36" t="s">
        <v>65</v>
      </c>
      <c r="D369" s="11" t="n">
        <v>3</v>
      </c>
      <c r="E369" s="37" t="n">
        <v>7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1</v>
      </c>
      <c r="K369" s="37" t="n">
        <v>25</v>
      </c>
      <c r="L369" s="37" t="n">
        <v>5</v>
      </c>
      <c r="M369" s="38" t="n">
        <v>0</v>
      </c>
    </row>
    <row r="370" customFormat="false" ht="13.2" hidden="false" customHeight="false" outlineLevel="0" collapsed="false">
      <c r="A370" s="80" t="s">
        <v>705</v>
      </c>
      <c r="B370" s="81" t="s">
        <v>706</v>
      </c>
      <c r="C370" s="36" t="s">
        <v>65</v>
      </c>
      <c r="D370" s="11" t="n">
        <v>1</v>
      </c>
      <c r="E370" s="37" t="n">
        <v>18</v>
      </c>
      <c r="F370" s="37" t="n">
        <v>0</v>
      </c>
      <c r="G370" s="37" t="n">
        <v>0</v>
      </c>
      <c r="H370" s="37" t="n">
        <v>0</v>
      </c>
      <c r="I370" s="37" t="n">
        <v>0</v>
      </c>
      <c r="J370" s="37" t="n">
        <v>0</v>
      </c>
      <c r="K370" s="37" t="n">
        <v>8</v>
      </c>
      <c r="L370" s="37" t="n">
        <v>2</v>
      </c>
      <c r="M370" s="38" t="n">
        <v>1</v>
      </c>
    </row>
    <row r="371" customFormat="false" ht="13.2" hidden="false" customHeight="false" outlineLevel="0" collapsed="false">
      <c r="A371" s="80" t="s">
        <v>707</v>
      </c>
      <c r="B371" s="81" t="s">
        <v>708</v>
      </c>
      <c r="C371" s="36" t="s">
        <v>65</v>
      </c>
      <c r="D371" s="11" t="n">
        <v>1</v>
      </c>
      <c r="E371" s="37" t="n">
        <v>18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7" t="n">
        <v>7</v>
      </c>
      <c r="L371" s="37" t="n">
        <v>2</v>
      </c>
      <c r="M371" s="38" t="n">
        <v>0</v>
      </c>
    </row>
    <row r="372" customFormat="false" ht="13.2" hidden="false" customHeight="false" outlineLevel="0" collapsed="false">
      <c r="A372" s="80" t="s">
        <v>709</v>
      </c>
      <c r="B372" s="81" t="s">
        <v>710</v>
      </c>
      <c r="C372" s="36" t="s">
        <v>65</v>
      </c>
      <c r="D372" s="11" t="n">
        <v>2</v>
      </c>
      <c r="E372" s="37" t="n">
        <v>41</v>
      </c>
      <c r="F372" s="37" t="n">
        <v>0</v>
      </c>
      <c r="G372" s="37" t="n">
        <v>1</v>
      </c>
      <c r="H372" s="37" t="n">
        <v>0</v>
      </c>
      <c r="I372" s="37" t="n">
        <v>0</v>
      </c>
      <c r="J372" s="37" t="n">
        <v>1</v>
      </c>
      <c r="K372" s="37" t="n">
        <v>12</v>
      </c>
      <c r="L372" s="37" t="n">
        <v>4</v>
      </c>
      <c r="M372" s="38" t="n">
        <v>0</v>
      </c>
    </row>
    <row r="373" customFormat="false" ht="13.2" hidden="false" customHeight="false" outlineLevel="0" collapsed="false">
      <c r="A373" s="80" t="s">
        <v>711</v>
      </c>
      <c r="B373" s="81" t="s">
        <v>712</v>
      </c>
      <c r="C373" s="36" t="s">
        <v>65</v>
      </c>
      <c r="D373" s="11" t="n">
        <v>1</v>
      </c>
      <c r="E373" s="37" t="n">
        <v>23</v>
      </c>
      <c r="F373" s="37" t="n">
        <v>0</v>
      </c>
      <c r="G373" s="37" t="n">
        <v>1</v>
      </c>
      <c r="H373" s="37" t="n">
        <v>0</v>
      </c>
      <c r="I373" s="37" t="n">
        <v>0</v>
      </c>
      <c r="J373" s="37" t="n">
        <v>0</v>
      </c>
      <c r="K373" s="37" t="n">
        <v>6</v>
      </c>
      <c r="L373" s="37" t="n">
        <v>1</v>
      </c>
      <c r="M373" s="38" t="n">
        <v>0</v>
      </c>
    </row>
    <row r="374" customFormat="false" ht="13.2" hidden="false" customHeight="false" outlineLevel="0" collapsed="false">
      <c r="A374" s="80" t="s">
        <v>713</v>
      </c>
      <c r="B374" s="81" t="s">
        <v>714</v>
      </c>
      <c r="C374" s="36" t="s">
        <v>65</v>
      </c>
      <c r="D374" s="11" t="n">
        <v>1</v>
      </c>
      <c r="E374" s="37" t="n">
        <v>20</v>
      </c>
      <c r="F374" s="37" t="n">
        <v>0</v>
      </c>
      <c r="G374" s="37" t="n">
        <v>1</v>
      </c>
      <c r="H374" s="37" t="n">
        <v>0</v>
      </c>
      <c r="I374" s="37" t="n">
        <v>0</v>
      </c>
      <c r="J374" s="37" t="n">
        <v>0</v>
      </c>
      <c r="K374" s="37" t="n">
        <v>4</v>
      </c>
      <c r="L374" s="37" t="n">
        <v>2</v>
      </c>
      <c r="M374" s="38" t="n">
        <v>1</v>
      </c>
    </row>
    <row r="375" customFormat="false" ht="13.2" hidden="false" customHeight="false" outlineLevel="0" collapsed="false">
      <c r="A375" s="80" t="s">
        <v>715</v>
      </c>
      <c r="B375" s="81" t="s">
        <v>716</v>
      </c>
      <c r="C375" s="36" t="s">
        <v>65</v>
      </c>
      <c r="D375" s="11" t="n">
        <v>2</v>
      </c>
      <c r="E375" s="37" t="n">
        <v>46</v>
      </c>
      <c r="F375" s="37" t="n">
        <v>0</v>
      </c>
      <c r="G375" s="37" t="n">
        <v>0</v>
      </c>
      <c r="H375" s="37" t="n">
        <v>0</v>
      </c>
      <c r="I375" s="37" t="n">
        <v>0</v>
      </c>
      <c r="J375" s="37" t="n">
        <v>1</v>
      </c>
      <c r="K375" s="37" t="n">
        <v>10</v>
      </c>
      <c r="L375" s="37" t="n">
        <v>4</v>
      </c>
      <c r="M375" s="38" t="n">
        <v>1</v>
      </c>
    </row>
    <row r="376" customFormat="false" ht="13.2" hidden="false" customHeight="false" outlineLevel="0" collapsed="false">
      <c r="A376" s="80" t="s">
        <v>717</v>
      </c>
      <c r="B376" s="81" t="s">
        <v>718</v>
      </c>
      <c r="C376" s="36" t="s">
        <v>65</v>
      </c>
      <c r="D376" s="11" t="n">
        <v>1</v>
      </c>
      <c r="E376" s="37" t="n">
        <v>19</v>
      </c>
      <c r="F376" s="37" t="n">
        <v>0</v>
      </c>
      <c r="G376" s="37" t="n">
        <v>0</v>
      </c>
      <c r="H376" s="37" t="n">
        <v>0</v>
      </c>
      <c r="I376" s="37" t="n">
        <v>0</v>
      </c>
      <c r="J376" s="37" t="n">
        <v>0</v>
      </c>
      <c r="K376" s="37" t="n">
        <v>6</v>
      </c>
      <c r="L376" s="37" t="n">
        <v>2</v>
      </c>
      <c r="M376" s="38" t="n">
        <v>0</v>
      </c>
    </row>
    <row r="377" customFormat="false" ht="13.2" hidden="false" customHeight="false" outlineLevel="0" collapsed="false">
      <c r="A377" s="80" t="s">
        <v>719</v>
      </c>
      <c r="B377" s="81" t="s">
        <v>720</v>
      </c>
      <c r="C377" s="36" t="s">
        <v>65</v>
      </c>
      <c r="D377" s="11" t="n">
        <v>0</v>
      </c>
      <c r="E377" s="37" t="n">
        <v>0</v>
      </c>
      <c r="F377" s="37" t="n">
        <v>1</v>
      </c>
      <c r="G377" s="37" t="n">
        <v>17</v>
      </c>
      <c r="H377" s="37" t="n">
        <v>0</v>
      </c>
      <c r="I377" s="37" t="n">
        <v>0</v>
      </c>
      <c r="J377" s="37" t="n">
        <v>0</v>
      </c>
      <c r="K377" s="37" t="n">
        <v>5</v>
      </c>
      <c r="L377" s="37" t="n">
        <v>1</v>
      </c>
      <c r="M377" s="38" t="n">
        <v>0</v>
      </c>
    </row>
    <row r="378" customFormat="false" ht="13.2" hidden="false" customHeight="false" outlineLevel="0" collapsed="false">
      <c r="A378" s="80" t="s">
        <v>721</v>
      </c>
      <c r="B378" s="81" t="s">
        <v>722</v>
      </c>
      <c r="C378" s="36" t="s">
        <v>65</v>
      </c>
      <c r="D378" s="11" t="n">
        <v>1</v>
      </c>
      <c r="E378" s="37" t="n">
        <v>20</v>
      </c>
      <c r="F378" s="37" t="n">
        <v>0</v>
      </c>
      <c r="G378" s="37" t="n">
        <v>0</v>
      </c>
      <c r="H378" s="37" t="n">
        <v>0</v>
      </c>
      <c r="I378" s="37" t="n">
        <v>0</v>
      </c>
      <c r="J378" s="37" t="n">
        <v>0</v>
      </c>
      <c r="K378" s="37" t="n">
        <v>5</v>
      </c>
      <c r="L378" s="37" t="n">
        <v>3</v>
      </c>
      <c r="M378" s="38" t="n">
        <v>0</v>
      </c>
    </row>
    <row r="379" customFormat="false" ht="13.2" hidden="false" customHeight="false" outlineLevel="0" collapsed="false">
      <c r="A379" s="80" t="s">
        <v>723</v>
      </c>
      <c r="B379" s="81" t="s">
        <v>724</v>
      </c>
      <c r="C379" s="36" t="s">
        <v>65</v>
      </c>
      <c r="D379" s="11" t="n">
        <v>2</v>
      </c>
      <c r="E379" s="37" t="n">
        <v>34</v>
      </c>
      <c r="F379" s="37" t="n">
        <v>0</v>
      </c>
      <c r="G379" s="37" t="n">
        <v>0</v>
      </c>
      <c r="H379" s="37" t="n">
        <v>0</v>
      </c>
      <c r="I379" s="37" t="n">
        <v>0</v>
      </c>
      <c r="J379" s="37" t="n">
        <v>1</v>
      </c>
      <c r="K379" s="37" t="n">
        <v>7</v>
      </c>
      <c r="L379" s="37" t="n">
        <v>4</v>
      </c>
      <c r="M379" s="38" t="n">
        <v>0</v>
      </c>
    </row>
    <row r="380" customFormat="false" ht="13.2" hidden="false" customHeight="false" outlineLevel="0" collapsed="false">
      <c r="A380" s="80" t="s">
        <v>725</v>
      </c>
      <c r="B380" s="81" t="s">
        <v>726</v>
      </c>
      <c r="C380" s="36" t="s">
        <v>65</v>
      </c>
      <c r="D380" s="11" t="n">
        <v>3</v>
      </c>
      <c r="E380" s="37" t="n">
        <v>60</v>
      </c>
      <c r="F380" s="37" t="n">
        <v>2</v>
      </c>
      <c r="G380" s="37" t="n">
        <v>40</v>
      </c>
      <c r="H380" s="37" t="n">
        <v>0</v>
      </c>
      <c r="I380" s="37" t="n">
        <v>0</v>
      </c>
      <c r="J380" s="37" t="n">
        <v>4</v>
      </c>
      <c r="K380" s="37" t="n">
        <v>76</v>
      </c>
      <c r="L380" s="37" t="n">
        <v>8</v>
      </c>
      <c r="M380" s="38" t="n">
        <v>2</v>
      </c>
    </row>
    <row r="381" customFormat="false" ht="13.2" hidden="false" customHeight="false" outlineLevel="0" collapsed="false">
      <c r="A381" s="80" t="s">
        <v>727</v>
      </c>
      <c r="B381" s="81" t="s">
        <v>728</v>
      </c>
      <c r="C381" s="36" t="s">
        <v>65</v>
      </c>
      <c r="D381" s="11" t="n">
        <v>17</v>
      </c>
      <c r="E381" s="37" t="n">
        <v>321</v>
      </c>
      <c r="F381" s="37" t="n">
        <v>0</v>
      </c>
      <c r="G381" s="37" t="n">
        <v>0</v>
      </c>
      <c r="H381" s="37" t="n">
        <v>0</v>
      </c>
      <c r="I381" s="37" t="n">
        <v>1</v>
      </c>
      <c r="J381" s="37" t="n">
        <v>9</v>
      </c>
      <c r="K381" s="37" t="n">
        <v>154</v>
      </c>
      <c r="L381" s="37" t="n">
        <v>36</v>
      </c>
      <c r="M381" s="38" t="n">
        <v>4</v>
      </c>
    </row>
    <row r="382" customFormat="false" ht="13.2" hidden="false" customHeight="false" outlineLevel="0" collapsed="false">
      <c r="A382" s="80" t="s">
        <v>729</v>
      </c>
      <c r="B382" s="81" t="s">
        <v>730</v>
      </c>
      <c r="C382" s="36" t="s">
        <v>65</v>
      </c>
      <c r="D382" s="11" t="n">
        <v>3</v>
      </c>
      <c r="E382" s="37" t="n">
        <v>57</v>
      </c>
      <c r="F382" s="37" t="n">
        <v>0</v>
      </c>
      <c r="G382" s="37" t="n">
        <v>2</v>
      </c>
      <c r="H382" s="37" t="n">
        <v>0</v>
      </c>
      <c r="I382" s="37" t="n">
        <v>0</v>
      </c>
      <c r="J382" s="37" t="n">
        <v>1</v>
      </c>
      <c r="K382" s="37" t="n">
        <v>17</v>
      </c>
      <c r="L382" s="37" t="n">
        <v>5</v>
      </c>
      <c r="M382" s="38" t="n">
        <v>0</v>
      </c>
    </row>
    <row r="383" customFormat="false" ht="13.2" hidden="false" customHeight="false" outlineLevel="0" collapsed="false">
      <c r="A383" s="80" t="s">
        <v>731</v>
      </c>
      <c r="B383" s="81" t="s">
        <v>732</v>
      </c>
      <c r="C383" s="36" t="s">
        <v>65</v>
      </c>
      <c r="D383" s="11" t="n">
        <v>2</v>
      </c>
      <c r="E383" s="37" t="n">
        <v>25</v>
      </c>
      <c r="F383" s="37" t="n">
        <v>0</v>
      </c>
      <c r="G383" s="37" t="n">
        <v>3</v>
      </c>
      <c r="H383" s="37" t="n">
        <v>0</v>
      </c>
      <c r="I383" s="37" t="n">
        <v>0</v>
      </c>
      <c r="J383" s="37" t="n">
        <v>1</v>
      </c>
      <c r="K383" s="37" t="n">
        <v>9</v>
      </c>
      <c r="L383" s="37" t="n">
        <v>3</v>
      </c>
      <c r="M383" s="38" t="n">
        <v>0</v>
      </c>
    </row>
    <row r="384" customFormat="false" ht="13.2" hidden="false" customHeight="false" outlineLevel="0" collapsed="false">
      <c r="A384" s="80" t="s">
        <v>733</v>
      </c>
      <c r="B384" s="81" t="s">
        <v>734</v>
      </c>
      <c r="C384" s="36" t="s">
        <v>65</v>
      </c>
      <c r="D384" s="11" t="n">
        <v>2</v>
      </c>
      <c r="E384" s="37" t="n">
        <v>29</v>
      </c>
      <c r="F384" s="37" t="n">
        <v>1</v>
      </c>
      <c r="G384" s="37" t="n">
        <v>18</v>
      </c>
      <c r="H384" s="37" t="n">
        <v>0</v>
      </c>
      <c r="I384" s="37" t="n">
        <v>0</v>
      </c>
      <c r="J384" s="37" t="n">
        <v>2</v>
      </c>
      <c r="K384" s="37" t="n">
        <v>16</v>
      </c>
      <c r="L384" s="37" t="n">
        <v>4</v>
      </c>
      <c r="M384" s="38" t="n">
        <v>0</v>
      </c>
    </row>
    <row r="385" customFormat="false" ht="13.2" hidden="false" customHeight="false" outlineLevel="0" collapsed="false">
      <c r="A385" s="80" t="s">
        <v>735</v>
      </c>
      <c r="B385" s="81" t="s">
        <v>736</v>
      </c>
      <c r="C385" s="36" t="s">
        <v>65</v>
      </c>
      <c r="D385" s="11" t="n">
        <v>0</v>
      </c>
      <c r="E385" s="37" t="n">
        <v>0</v>
      </c>
      <c r="F385" s="37" t="n">
        <v>6</v>
      </c>
      <c r="G385" s="37" t="n">
        <v>95</v>
      </c>
      <c r="H385" s="37" t="n">
        <v>0</v>
      </c>
      <c r="I385" s="37" t="n">
        <v>0</v>
      </c>
      <c r="J385" s="37" t="n">
        <v>3</v>
      </c>
      <c r="K385" s="37" t="n">
        <v>47</v>
      </c>
      <c r="L385" s="37" t="n">
        <v>5</v>
      </c>
      <c r="M385" s="38" t="n">
        <v>2</v>
      </c>
    </row>
    <row r="386" customFormat="false" ht="13.2" hidden="false" customHeight="false" outlineLevel="0" collapsed="false">
      <c r="A386" s="80" t="s">
        <v>737</v>
      </c>
      <c r="B386" s="81" t="s">
        <v>736</v>
      </c>
      <c r="C386" s="36" t="s">
        <v>65</v>
      </c>
      <c r="D386" s="11" t="n">
        <v>5</v>
      </c>
      <c r="E386" s="37" t="n">
        <v>116</v>
      </c>
      <c r="F386" s="37" t="n">
        <v>0</v>
      </c>
      <c r="G386" s="37" t="n">
        <v>5</v>
      </c>
      <c r="H386" s="37" t="n">
        <v>0</v>
      </c>
      <c r="I386" s="37" t="n">
        <v>1</v>
      </c>
      <c r="J386" s="37" t="n">
        <v>2</v>
      </c>
      <c r="K386" s="37" t="n">
        <v>48</v>
      </c>
      <c r="L386" s="37" t="n">
        <v>11</v>
      </c>
      <c r="M386" s="38" t="n">
        <v>3</v>
      </c>
    </row>
    <row r="387" customFormat="false" ht="13.2" hidden="false" customHeight="false" outlineLevel="0" collapsed="false">
      <c r="A387" s="80" t="s">
        <v>738</v>
      </c>
      <c r="B387" s="81" t="s">
        <v>736</v>
      </c>
      <c r="C387" s="36" t="s">
        <v>65</v>
      </c>
      <c r="D387" s="11" t="n">
        <v>6</v>
      </c>
      <c r="E387" s="37" t="n">
        <v>136</v>
      </c>
      <c r="F387" s="37" t="n">
        <v>0</v>
      </c>
      <c r="G387" s="37" t="n">
        <v>4</v>
      </c>
      <c r="H387" s="37" t="n">
        <v>0</v>
      </c>
      <c r="I387" s="37" t="n">
        <v>0</v>
      </c>
      <c r="J387" s="37" t="n">
        <v>2</v>
      </c>
      <c r="K387" s="37" t="n">
        <v>38</v>
      </c>
      <c r="L387" s="37" t="n">
        <v>13</v>
      </c>
      <c r="M387" s="38" t="n">
        <v>3</v>
      </c>
    </row>
    <row r="388" customFormat="false" ht="13.2" hidden="false" customHeight="false" outlineLevel="0" collapsed="false">
      <c r="A388" s="80" t="s">
        <v>739</v>
      </c>
      <c r="B388" s="81" t="s">
        <v>740</v>
      </c>
      <c r="C388" s="36" t="s">
        <v>65</v>
      </c>
      <c r="D388" s="11" t="n">
        <v>1</v>
      </c>
      <c r="E388" s="37" t="n">
        <v>24</v>
      </c>
      <c r="F388" s="37" t="n">
        <v>0</v>
      </c>
      <c r="G388" s="37" t="n">
        <v>0</v>
      </c>
      <c r="H388" s="37" t="n">
        <v>0</v>
      </c>
      <c r="I388" s="37" t="n">
        <v>0</v>
      </c>
      <c r="J388" s="37" t="n">
        <v>0</v>
      </c>
      <c r="K388" s="37" t="n">
        <v>9</v>
      </c>
      <c r="L388" s="37" t="n">
        <v>2</v>
      </c>
      <c r="M388" s="38" t="n">
        <v>0</v>
      </c>
    </row>
    <row r="389" customFormat="false" ht="13.2" hidden="false" customHeight="false" outlineLevel="0" collapsed="false">
      <c r="A389" s="80" t="s">
        <v>741</v>
      </c>
      <c r="B389" s="81" t="s">
        <v>742</v>
      </c>
      <c r="C389" s="36" t="s">
        <v>65</v>
      </c>
      <c r="D389" s="11" t="n">
        <v>1</v>
      </c>
      <c r="E389" s="37" t="n">
        <v>22</v>
      </c>
      <c r="F389" s="37" t="n">
        <v>0</v>
      </c>
      <c r="G389" s="37" t="n">
        <v>2</v>
      </c>
      <c r="H389" s="37" t="n">
        <v>0</v>
      </c>
      <c r="I389" s="37" t="n">
        <v>0</v>
      </c>
      <c r="J389" s="37" t="n">
        <v>0</v>
      </c>
      <c r="K389" s="37" t="n">
        <v>7</v>
      </c>
      <c r="L389" s="37" t="n">
        <v>2</v>
      </c>
      <c r="M389" s="38" t="n">
        <v>1</v>
      </c>
    </row>
    <row r="390" customFormat="false" ht="13.2" hidden="false" customHeight="false" outlineLevel="0" collapsed="false">
      <c r="A390" s="80" t="s">
        <v>743</v>
      </c>
      <c r="B390" s="81" t="s">
        <v>744</v>
      </c>
      <c r="C390" s="36" t="s">
        <v>65</v>
      </c>
      <c r="D390" s="11" t="n">
        <v>1</v>
      </c>
      <c r="E390" s="37" t="n">
        <v>22</v>
      </c>
      <c r="F390" s="37" t="n">
        <v>1</v>
      </c>
      <c r="G390" s="37" t="n">
        <v>25</v>
      </c>
      <c r="H390" s="37" t="n">
        <v>0</v>
      </c>
      <c r="I390" s="37" t="n">
        <v>0</v>
      </c>
      <c r="J390" s="37" t="n">
        <v>1</v>
      </c>
      <c r="K390" s="37" t="n">
        <v>32</v>
      </c>
      <c r="L390" s="37" t="n">
        <v>3</v>
      </c>
      <c r="M390" s="38" t="n">
        <v>1</v>
      </c>
    </row>
    <row r="391" customFormat="false" ht="13.2" hidden="false" customHeight="false" outlineLevel="0" collapsed="false">
      <c r="A391" s="80" t="s">
        <v>745</v>
      </c>
      <c r="B391" s="81" t="s">
        <v>746</v>
      </c>
      <c r="C391" s="36" t="s">
        <v>65</v>
      </c>
      <c r="D391" s="11" t="n">
        <v>1</v>
      </c>
      <c r="E391" s="37" t="n">
        <v>23</v>
      </c>
      <c r="F391" s="37" t="n">
        <v>1</v>
      </c>
      <c r="G391" s="37" t="n">
        <v>17</v>
      </c>
      <c r="H391" s="37" t="n">
        <v>0</v>
      </c>
      <c r="I391" s="37" t="n">
        <v>0</v>
      </c>
      <c r="J391" s="37" t="n">
        <v>1</v>
      </c>
      <c r="K391" s="37" t="n">
        <v>21</v>
      </c>
      <c r="L391" s="37" t="n">
        <v>2</v>
      </c>
      <c r="M391" s="38" t="n">
        <v>0</v>
      </c>
    </row>
    <row r="392" customFormat="false" ht="13.2" hidden="false" customHeight="false" outlineLevel="0" collapsed="false">
      <c r="A392" s="80" t="s">
        <v>747</v>
      </c>
      <c r="B392" s="81" t="s">
        <v>748</v>
      </c>
      <c r="C392" s="36" t="s">
        <v>65</v>
      </c>
      <c r="D392" s="11" t="n">
        <v>1</v>
      </c>
      <c r="E392" s="37" t="n">
        <v>13</v>
      </c>
      <c r="F392" s="37" t="n">
        <v>0</v>
      </c>
      <c r="G392" s="37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2</v>
      </c>
      <c r="M392" s="38" t="n">
        <v>0</v>
      </c>
    </row>
    <row r="393" customFormat="false" ht="13.2" hidden="false" customHeight="false" outlineLevel="0" collapsed="false">
      <c r="A393" s="80" t="s">
        <v>749</v>
      </c>
      <c r="B393" s="81" t="s">
        <v>750</v>
      </c>
      <c r="C393" s="36" t="s">
        <v>65</v>
      </c>
      <c r="D393" s="11" t="n">
        <v>3.5</v>
      </c>
      <c r="E393" s="37" t="n">
        <v>84</v>
      </c>
      <c r="F393" s="37" t="n">
        <v>0.5</v>
      </c>
      <c r="G393" s="37" t="n">
        <v>16</v>
      </c>
      <c r="H393" s="37" t="n">
        <v>0</v>
      </c>
      <c r="I393" s="37" t="n">
        <v>0</v>
      </c>
      <c r="J393" s="37" t="n">
        <v>3</v>
      </c>
      <c r="K393" s="37" t="n">
        <v>70</v>
      </c>
      <c r="L393" s="37" t="n">
        <v>8</v>
      </c>
      <c r="M393" s="38" t="n">
        <v>4</v>
      </c>
    </row>
    <row r="394" customFormat="false" ht="13.2" hidden="false" customHeight="false" outlineLevel="0" collapsed="false">
      <c r="A394" s="80" t="s">
        <v>751</v>
      </c>
      <c r="B394" s="81" t="s">
        <v>752</v>
      </c>
      <c r="C394" s="36" t="s">
        <v>65</v>
      </c>
      <c r="D394" s="11" t="n">
        <v>4</v>
      </c>
      <c r="E394" s="37" t="n">
        <v>74</v>
      </c>
      <c r="F394" s="37" t="n">
        <v>0</v>
      </c>
      <c r="G394" s="37" t="n">
        <v>0</v>
      </c>
      <c r="H394" s="37" t="n">
        <v>0</v>
      </c>
      <c r="I394" s="37" t="n">
        <v>0</v>
      </c>
      <c r="J394" s="37" t="n">
        <v>2</v>
      </c>
      <c r="K394" s="37" t="n">
        <v>22</v>
      </c>
      <c r="L394" s="37" t="n">
        <v>7</v>
      </c>
      <c r="M394" s="38" t="n">
        <v>1</v>
      </c>
    </row>
    <row r="395" customFormat="false" ht="13.2" hidden="false" customHeight="false" outlineLevel="0" collapsed="false">
      <c r="A395" s="80" t="s">
        <v>753</v>
      </c>
      <c r="B395" s="81" t="s">
        <v>752</v>
      </c>
      <c r="C395" s="36" t="s">
        <v>65</v>
      </c>
      <c r="D395" s="11" t="n">
        <v>0</v>
      </c>
      <c r="E395" s="37" t="n">
        <v>0</v>
      </c>
      <c r="F395" s="37" t="n">
        <v>2</v>
      </c>
      <c r="G395" s="37" t="n">
        <v>48</v>
      </c>
      <c r="H395" s="37" t="n">
        <v>0</v>
      </c>
      <c r="I395" s="37" t="n">
        <v>0</v>
      </c>
      <c r="J395" s="37" t="n">
        <v>1</v>
      </c>
      <c r="K395" s="37" t="n">
        <v>33</v>
      </c>
      <c r="L395" s="37" t="n">
        <v>4</v>
      </c>
      <c r="M395" s="38" t="n">
        <v>1</v>
      </c>
    </row>
    <row r="396" customFormat="false" ht="13.2" hidden="false" customHeight="false" outlineLevel="0" collapsed="false">
      <c r="A396" s="80" t="s">
        <v>754</v>
      </c>
      <c r="B396" s="81" t="s">
        <v>755</v>
      </c>
      <c r="C396" s="36" t="s">
        <v>65</v>
      </c>
      <c r="D396" s="11" t="n">
        <v>2</v>
      </c>
      <c r="E396" s="37" t="n">
        <v>27</v>
      </c>
      <c r="F396" s="37" t="n">
        <v>0</v>
      </c>
      <c r="G396" s="37" t="n">
        <v>0</v>
      </c>
      <c r="H396" s="37" t="n">
        <v>0</v>
      </c>
      <c r="I396" s="37" t="n">
        <v>0</v>
      </c>
      <c r="J396" s="37" t="n">
        <v>1</v>
      </c>
      <c r="K396" s="37" t="n">
        <v>11</v>
      </c>
      <c r="L396" s="37" t="n">
        <v>3</v>
      </c>
      <c r="M396" s="38" t="n">
        <v>0</v>
      </c>
    </row>
    <row r="397" customFormat="false" ht="13.2" hidden="false" customHeight="false" outlineLevel="0" collapsed="false">
      <c r="A397" s="80" t="s">
        <v>756</v>
      </c>
      <c r="B397" s="81" t="s">
        <v>757</v>
      </c>
      <c r="C397" s="36" t="s">
        <v>65</v>
      </c>
      <c r="D397" s="11" t="n">
        <v>3</v>
      </c>
      <c r="E397" s="37" t="n">
        <v>52</v>
      </c>
      <c r="F397" s="37" t="n">
        <v>0</v>
      </c>
      <c r="G397" s="37" t="n">
        <v>10</v>
      </c>
      <c r="H397" s="37" t="n">
        <v>0</v>
      </c>
      <c r="I397" s="37" t="n">
        <v>0</v>
      </c>
      <c r="J397" s="37" t="n">
        <v>1</v>
      </c>
      <c r="K397" s="37" t="n">
        <v>16</v>
      </c>
      <c r="L397" s="37" t="n">
        <v>7</v>
      </c>
      <c r="M397" s="38" t="n">
        <v>2</v>
      </c>
    </row>
    <row r="398" customFormat="false" ht="13.2" hidden="false" customHeight="false" outlineLevel="0" collapsed="false">
      <c r="A398" s="80" t="s">
        <v>758</v>
      </c>
      <c r="B398" s="81" t="s">
        <v>759</v>
      </c>
      <c r="C398" s="36" t="s">
        <v>65</v>
      </c>
      <c r="D398" s="11" t="n">
        <v>3</v>
      </c>
      <c r="E398" s="37" t="n">
        <v>55</v>
      </c>
      <c r="F398" s="37" t="n">
        <v>0</v>
      </c>
      <c r="G398" s="37" t="n">
        <v>0</v>
      </c>
      <c r="H398" s="37" t="n">
        <v>0</v>
      </c>
      <c r="I398" s="37" t="n">
        <v>0</v>
      </c>
      <c r="J398" s="37" t="n">
        <v>1</v>
      </c>
      <c r="K398" s="37" t="n">
        <v>21</v>
      </c>
      <c r="L398" s="37" t="n">
        <v>5</v>
      </c>
      <c r="M398" s="38" t="n">
        <v>0</v>
      </c>
    </row>
    <row r="399" customFormat="false" ht="13.2" hidden="false" customHeight="false" outlineLevel="0" collapsed="false">
      <c r="A399" s="80" t="s">
        <v>760</v>
      </c>
      <c r="B399" s="81" t="s">
        <v>761</v>
      </c>
      <c r="C399" s="36" t="s">
        <v>65</v>
      </c>
      <c r="D399" s="11" t="n">
        <v>5</v>
      </c>
      <c r="E399" s="37" t="n">
        <v>105</v>
      </c>
      <c r="F399" s="37" t="n">
        <v>0</v>
      </c>
      <c r="G399" s="37" t="n">
        <v>0</v>
      </c>
      <c r="H399" s="37" t="n">
        <v>0</v>
      </c>
      <c r="I399" s="37" t="n">
        <v>0</v>
      </c>
      <c r="J399" s="37" t="n">
        <v>2</v>
      </c>
      <c r="K399" s="37" t="n">
        <v>41</v>
      </c>
      <c r="L399" s="37" t="n">
        <v>11</v>
      </c>
      <c r="M399" s="38" t="n">
        <v>1</v>
      </c>
    </row>
    <row r="400" customFormat="false" ht="13.2" hidden="false" customHeight="false" outlineLevel="0" collapsed="false">
      <c r="A400" s="80" t="s">
        <v>762</v>
      </c>
      <c r="B400" s="81" t="s">
        <v>761</v>
      </c>
      <c r="C400" s="36" t="s">
        <v>65</v>
      </c>
      <c r="D400" s="11" t="n">
        <v>3</v>
      </c>
      <c r="E400" s="37" t="n">
        <v>45</v>
      </c>
      <c r="F400" s="37" t="n">
        <v>0</v>
      </c>
      <c r="G400" s="37" t="n">
        <v>0</v>
      </c>
      <c r="H400" s="37" t="n">
        <v>0</v>
      </c>
      <c r="I400" s="37" t="n">
        <v>0</v>
      </c>
      <c r="J400" s="37" t="n">
        <v>1</v>
      </c>
      <c r="K400" s="37" t="n">
        <v>12</v>
      </c>
      <c r="L400" s="37" t="n">
        <v>6</v>
      </c>
      <c r="M400" s="38" t="n">
        <v>0</v>
      </c>
    </row>
    <row r="401" customFormat="false" ht="13.2" hidden="false" customHeight="false" outlineLevel="0" collapsed="false">
      <c r="A401" s="80" t="s">
        <v>763</v>
      </c>
      <c r="B401" s="81" t="s">
        <v>761</v>
      </c>
      <c r="C401" s="36" t="s">
        <v>65</v>
      </c>
      <c r="D401" s="11" t="n">
        <v>0</v>
      </c>
      <c r="E401" s="37" t="n">
        <v>0</v>
      </c>
      <c r="F401" s="37" t="n">
        <v>2</v>
      </c>
      <c r="G401" s="37" t="n">
        <v>35</v>
      </c>
      <c r="H401" s="37" t="n">
        <v>0</v>
      </c>
      <c r="I401" s="37" t="n">
        <v>6</v>
      </c>
      <c r="J401" s="37" t="n">
        <v>1</v>
      </c>
      <c r="K401" s="37" t="n">
        <v>30</v>
      </c>
      <c r="L401" s="37" t="n">
        <v>2</v>
      </c>
      <c r="M401" s="38" t="n">
        <v>2</v>
      </c>
    </row>
    <row r="402" customFormat="false" ht="13.2" hidden="false" customHeight="false" outlineLevel="0" collapsed="false">
      <c r="A402" s="80" t="s">
        <v>764</v>
      </c>
      <c r="B402" s="81" t="s">
        <v>765</v>
      </c>
      <c r="C402" s="36" t="s">
        <v>65</v>
      </c>
      <c r="D402" s="11" t="n">
        <v>1</v>
      </c>
      <c r="E402" s="37" t="n">
        <v>18</v>
      </c>
      <c r="F402" s="37" t="n">
        <v>0</v>
      </c>
      <c r="G402" s="37" t="n">
        <v>0</v>
      </c>
      <c r="H402" s="37" t="n">
        <v>0</v>
      </c>
      <c r="I402" s="37" t="n">
        <v>1</v>
      </c>
      <c r="J402" s="37" t="n">
        <v>0</v>
      </c>
      <c r="K402" s="37" t="n">
        <v>4</v>
      </c>
      <c r="L402" s="37" t="n">
        <v>1</v>
      </c>
      <c r="M402" s="38" t="n">
        <v>0</v>
      </c>
    </row>
    <row r="403" customFormat="false" ht="13.2" hidden="false" customHeight="false" outlineLevel="0" collapsed="false">
      <c r="A403" s="80" t="s">
        <v>766</v>
      </c>
      <c r="B403" s="81" t="s">
        <v>761</v>
      </c>
      <c r="C403" s="36" t="s">
        <v>65</v>
      </c>
      <c r="D403" s="11" t="n">
        <v>5</v>
      </c>
      <c r="E403" s="37" t="n">
        <v>110</v>
      </c>
      <c r="F403" s="37" t="n">
        <v>0</v>
      </c>
      <c r="G403" s="37" t="n">
        <v>0</v>
      </c>
      <c r="H403" s="37" t="n">
        <v>0</v>
      </c>
      <c r="I403" s="37" t="n">
        <v>0</v>
      </c>
      <c r="J403" s="37" t="n">
        <v>2</v>
      </c>
      <c r="K403" s="37" t="n">
        <v>41</v>
      </c>
      <c r="L403" s="37" t="n">
        <v>11</v>
      </c>
      <c r="M403" s="38" t="n">
        <v>1</v>
      </c>
    </row>
    <row r="404" customFormat="false" ht="13.2" hidden="false" customHeight="false" outlineLevel="0" collapsed="false">
      <c r="A404" s="80" t="s">
        <v>767</v>
      </c>
      <c r="B404" s="81" t="s">
        <v>761</v>
      </c>
      <c r="C404" s="36" t="s">
        <v>65</v>
      </c>
      <c r="D404" s="11" t="n">
        <v>6</v>
      </c>
      <c r="E404" s="37" t="n">
        <v>140</v>
      </c>
      <c r="F404" s="37" t="n">
        <v>0</v>
      </c>
      <c r="G404" s="37" t="n">
        <v>0</v>
      </c>
      <c r="H404" s="37" t="n">
        <v>0</v>
      </c>
      <c r="I404" s="37" t="n">
        <v>0</v>
      </c>
      <c r="J404" s="37" t="n">
        <v>4</v>
      </c>
      <c r="K404" s="37" t="n">
        <v>52</v>
      </c>
      <c r="L404" s="37" t="n">
        <v>13</v>
      </c>
      <c r="M404" s="38" t="n">
        <v>1</v>
      </c>
    </row>
    <row r="405" customFormat="false" ht="13.2" hidden="false" customHeight="false" outlineLevel="0" collapsed="false">
      <c r="A405" s="80" t="s">
        <v>768</v>
      </c>
      <c r="B405" s="81" t="s">
        <v>769</v>
      </c>
      <c r="C405" s="36" t="s">
        <v>65</v>
      </c>
      <c r="D405" s="11" t="n">
        <v>2</v>
      </c>
      <c r="E405" s="37" t="n">
        <v>30</v>
      </c>
      <c r="F405" s="37" t="n">
        <v>0</v>
      </c>
      <c r="G405" s="37" t="n">
        <v>0</v>
      </c>
      <c r="H405" s="37" t="n">
        <v>0</v>
      </c>
      <c r="I405" s="37" t="n">
        <v>0</v>
      </c>
      <c r="J405" s="37" t="n">
        <v>1</v>
      </c>
      <c r="K405" s="37" t="n">
        <v>5</v>
      </c>
      <c r="L405" s="37" t="n">
        <v>4</v>
      </c>
      <c r="M405" s="38" t="n">
        <v>0</v>
      </c>
    </row>
    <row r="406" customFormat="false" ht="13.2" hidden="false" customHeight="false" outlineLevel="0" collapsed="false">
      <c r="A406" s="80" t="s">
        <v>770</v>
      </c>
      <c r="B406" s="81" t="s">
        <v>771</v>
      </c>
      <c r="C406" s="36" t="s">
        <v>65</v>
      </c>
      <c r="D406" s="11" t="n">
        <v>2</v>
      </c>
      <c r="E406" s="37" t="n">
        <v>40</v>
      </c>
      <c r="F406" s="37" t="n">
        <v>1</v>
      </c>
      <c r="G406" s="37" t="n">
        <v>17</v>
      </c>
      <c r="H406" s="37" t="n">
        <v>0</v>
      </c>
      <c r="I406" s="37" t="n">
        <v>0</v>
      </c>
      <c r="J406" s="37" t="n">
        <v>1</v>
      </c>
      <c r="K406" s="37" t="n">
        <v>21</v>
      </c>
      <c r="L406" s="37" t="n">
        <v>4</v>
      </c>
      <c r="M406" s="38" t="n">
        <v>0</v>
      </c>
    </row>
    <row r="407" customFormat="false" ht="13.2" hidden="false" customHeight="false" outlineLevel="0" collapsed="false">
      <c r="A407" s="80" t="s">
        <v>772</v>
      </c>
      <c r="B407" s="81" t="s">
        <v>773</v>
      </c>
      <c r="C407" s="36" t="s">
        <v>65</v>
      </c>
      <c r="D407" s="11" t="n">
        <v>5</v>
      </c>
      <c r="E407" s="37" t="n">
        <v>92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2</v>
      </c>
      <c r="K407" s="37" t="n">
        <v>42</v>
      </c>
      <c r="L407" s="37" t="n">
        <v>9</v>
      </c>
      <c r="M407" s="38" t="n">
        <v>0</v>
      </c>
    </row>
    <row r="408" customFormat="false" ht="13.2" hidden="false" customHeight="false" outlineLevel="0" collapsed="false">
      <c r="A408" s="80" t="s">
        <v>774</v>
      </c>
      <c r="B408" s="81" t="s">
        <v>775</v>
      </c>
      <c r="C408" s="36" t="s">
        <v>65</v>
      </c>
      <c r="D408" s="11" t="n">
        <v>0</v>
      </c>
      <c r="E408" s="37" t="n">
        <v>0</v>
      </c>
      <c r="F408" s="37" t="n">
        <v>1</v>
      </c>
      <c r="G408" s="37" t="n">
        <v>9</v>
      </c>
      <c r="H408" s="37" t="n">
        <v>0</v>
      </c>
      <c r="I408" s="37" t="n">
        <v>0</v>
      </c>
      <c r="J408" s="37" t="n">
        <v>1</v>
      </c>
      <c r="K408" s="37" t="n">
        <v>9</v>
      </c>
      <c r="L408" s="37" t="n">
        <v>1</v>
      </c>
      <c r="M408" s="38" t="n">
        <v>0</v>
      </c>
    </row>
    <row r="409" customFormat="false" ht="13.2" hidden="false" customHeight="false" outlineLevel="0" collapsed="false">
      <c r="A409" s="80" t="s">
        <v>776</v>
      </c>
      <c r="B409" s="81" t="s">
        <v>775</v>
      </c>
      <c r="C409" s="36" t="s">
        <v>65</v>
      </c>
      <c r="D409" s="11" t="n">
        <v>2</v>
      </c>
      <c r="E409" s="37" t="n">
        <v>47</v>
      </c>
      <c r="F409" s="37" t="n">
        <v>0</v>
      </c>
      <c r="G409" s="37" t="n">
        <v>1</v>
      </c>
      <c r="H409" s="37" t="n">
        <v>0</v>
      </c>
      <c r="I409" s="37" t="n">
        <v>0</v>
      </c>
      <c r="J409" s="37" t="n">
        <v>1</v>
      </c>
      <c r="K409" s="37" t="n">
        <v>14</v>
      </c>
      <c r="L409" s="37" t="n">
        <v>4</v>
      </c>
      <c r="M409" s="38" t="n">
        <v>2</v>
      </c>
    </row>
    <row r="410" customFormat="false" ht="13.2" hidden="false" customHeight="false" outlineLevel="0" collapsed="false">
      <c r="A410" s="80" t="s">
        <v>777</v>
      </c>
      <c r="B410" s="81" t="s">
        <v>778</v>
      </c>
      <c r="C410" s="36" t="s">
        <v>65</v>
      </c>
      <c r="D410" s="11" t="n">
        <v>2</v>
      </c>
      <c r="E410" s="37" t="n">
        <v>29</v>
      </c>
      <c r="F410" s="37" t="n">
        <v>0</v>
      </c>
      <c r="G410" s="37" t="n">
        <v>0</v>
      </c>
      <c r="H410" s="37" t="n">
        <v>0</v>
      </c>
      <c r="I410" s="37" t="n">
        <v>0</v>
      </c>
      <c r="J410" s="37" t="n">
        <v>1</v>
      </c>
      <c r="K410" s="37" t="n">
        <v>8</v>
      </c>
      <c r="L410" s="37" t="n">
        <v>3</v>
      </c>
      <c r="M410" s="38" t="n">
        <v>0</v>
      </c>
    </row>
    <row r="411" customFormat="false" ht="13.2" hidden="false" customHeight="false" outlineLevel="0" collapsed="false">
      <c r="A411" s="80" t="s">
        <v>779</v>
      </c>
      <c r="B411" s="81" t="s">
        <v>780</v>
      </c>
      <c r="C411" s="36" t="s">
        <v>65</v>
      </c>
      <c r="D411" s="11" t="n">
        <v>2</v>
      </c>
      <c r="E411" s="37" t="n">
        <v>31</v>
      </c>
      <c r="F411" s="37" t="n">
        <v>0</v>
      </c>
      <c r="G411" s="37" t="n">
        <v>7</v>
      </c>
      <c r="H411" s="37" t="n">
        <v>0</v>
      </c>
      <c r="I411" s="37" t="n">
        <v>0</v>
      </c>
      <c r="J411" s="37" t="n">
        <v>1</v>
      </c>
      <c r="K411" s="37" t="n">
        <v>14</v>
      </c>
      <c r="L411" s="37" t="n">
        <v>3</v>
      </c>
      <c r="M411" s="38" t="n">
        <v>1</v>
      </c>
    </row>
    <row r="412" customFormat="false" ht="13.2" hidden="false" customHeight="false" outlineLevel="0" collapsed="false">
      <c r="A412" s="80" t="s">
        <v>781</v>
      </c>
      <c r="B412" s="81" t="s">
        <v>782</v>
      </c>
      <c r="C412" s="36" t="s">
        <v>65</v>
      </c>
      <c r="D412" s="11" t="n">
        <v>1</v>
      </c>
      <c r="E412" s="37" t="n">
        <v>19</v>
      </c>
      <c r="F412" s="37" t="n">
        <v>0</v>
      </c>
      <c r="G412" s="37" t="n">
        <v>2</v>
      </c>
      <c r="H412" s="37" t="n">
        <v>0</v>
      </c>
      <c r="I412" s="37" t="n">
        <v>0</v>
      </c>
      <c r="J412" s="37" t="n">
        <v>0</v>
      </c>
      <c r="K412" s="37" t="n">
        <v>7</v>
      </c>
      <c r="L412" s="37" t="n">
        <v>2</v>
      </c>
      <c r="M412" s="38" t="n">
        <v>0</v>
      </c>
    </row>
    <row r="413" customFormat="false" ht="14.4" hidden="false" customHeight="false" outlineLevel="0" collapsed="false">
      <c r="A413" s="39" t="s">
        <v>77</v>
      </c>
      <c r="B413" s="82"/>
      <c r="C413" s="83"/>
      <c r="D413" s="84" t="n">
        <v>111.5</v>
      </c>
      <c r="E413" s="85" t="n">
        <v>2192</v>
      </c>
      <c r="F413" s="85" t="n">
        <v>18.5</v>
      </c>
      <c r="G413" s="85" t="n">
        <v>376</v>
      </c>
      <c r="H413" s="85" t="n">
        <v>0</v>
      </c>
      <c r="I413" s="85" t="n">
        <v>9</v>
      </c>
      <c r="J413" s="85" t="n">
        <v>58</v>
      </c>
      <c r="K413" s="85" t="n">
        <v>1057</v>
      </c>
      <c r="L413" s="85" t="n">
        <v>238</v>
      </c>
      <c r="M413" s="86" t="n">
        <v>36</v>
      </c>
    </row>
    <row r="414" customFormat="false" ht="13.8" hidden="false" customHeight="false" outlineLevel="0" collapsed="false">
      <c r="A414" s="44"/>
      <c r="B414" s="87"/>
      <c r="C414" s="26"/>
      <c r="D414" s="88"/>
      <c r="E414" s="89"/>
      <c r="F414" s="89"/>
      <c r="G414" s="89"/>
      <c r="H414" s="89"/>
      <c r="I414" s="89"/>
      <c r="J414" s="89"/>
      <c r="K414" s="89"/>
      <c r="L414" s="89"/>
      <c r="M414" s="90"/>
    </row>
    <row r="415" customFormat="false" ht="13.2" hidden="false" customHeight="false" outlineLevel="0" collapsed="false">
      <c r="A415" s="80" t="s">
        <v>783</v>
      </c>
      <c r="B415" s="81" t="s">
        <v>96</v>
      </c>
      <c r="C415" s="36" t="s">
        <v>65</v>
      </c>
      <c r="D415" s="11" t="n">
        <v>4</v>
      </c>
      <c r="E415" s="37" t="n">
        <v>78</v>
      </c>
      <c r="F415" s="37" t="n">
        <v>0</v>
      </c>
      <c r="G415" s="37" t="n">
        <v>0</v>
      </c>
      <c r="H415" s="37" t="n">
        <v>0</v>
      </c>
      <c r="I415" s="37" t="n">
        <v>0</v>
      </c>
      <c r="J415" s="37" t="n">
        <v>1</v>
      </c>
      <c r="K415" s="37" t="n">
        <v>25</v>
      </c>
      <c r="L415" s="37" t="n">
        <v>6</v>
      </c>
      <c r="M415" s="38" t="n">
        <v>0</v>
      </c>
    </row>
    <row r="416" customFormat="false" ht="13.2" hidden="false" customHeight="false" outlineLevel="0" collapsed="false">
      <c r="A416" s="80" t="s">
        <v>784</v>
      </c>
      <c r="B416" s="81" t="s">
        <v>785</v>
      </c>
      <c r="C416" s="36" t="s">
        <v>65</v>
      </c>
      <c r="D416" s="11" t="n">
        <v>1</v>
      </c>
      <c r="E416" s="37" t="n">
        <v>19</v>
      </c>
      <c r="F416" s="37" t="n">
        <v>1</v>
      </c>
      <c r="G416" s="37" t="n">
        <v>17</v>
      </c>
      <c r="H416" s="37" t="n">
        <v>0</v>
      </c>
      <c r="I416" s="37" t="n">
        <v>0</v>
      </c>
      <c r="J416" s="37" t="n">
        <v>1</v>
      </c>
      <c r="K416" s="37" t="n">
        <v>10</v>
      </c>
      <c r="L416" s="37" t="n">
        <v>2</v>
      </c>
      <c r="M416" s="38" t="n">
        <v>0</v>
      </c>
    </row>
    <row r="417" customFormat="false" ht="13.2" hidden="false" customHeight="false" outlineLevel="0" collapsed="false">
      <c r="A417" s="80" t="s">
        <v>786</v>
      </c>
      <c r="B417" s="81" t="s">
        <v>787</v>
      </c>
      <c r="C417" s="36" t="s">
        <v>72</v>
      </c>
      <c r="D417" s="11" t="n">
        <v>1</v>
      </c>
      <c r="E417" s="37" t="n">
        <v>13</v>
      </c>
      <c r="F417" s="37" t="n">
        <v>0</v>
      </c>
      <c r="G417" s="37" t="n">
        <v>0</v>
      </c>
      <c r="H417" s="37" t="n">
        <v>0</v>
      </c>
      <c r="I417" s="37" t="n">
        <v>0</v>
      </c>
      <c r="J417" s="37" t="n">
        <v>0</v>
      </c>
      <c r="K417" s="37" t="n">
        <v>3</v>
      </c>
      <c r="L417" s="37" t="n">
        <v>2</v>
      </c>
      <c r="M417" s="38" t="n">
        <v>0</v>
      </c>
    </row>
    <row r="418" customFormat="false" ht="13.2" hidden="false" customHeight="false" outlineLevel="0" collapsed="false">
      <c r="A418" s="80" t="s">
        <v>788</v>
      </c>
      <c r="B418" s="81" t="s">
        <v>789</v>
      </c>
      <c r="C418" s="36" t="s">
        <v>72</v>
      </c>
      <c r="D418" s="11" t="n">
        <v>1</v>
      </c>
      <c r="E418" s="37" t="n">
        <v>20</v>
      </c>
      <c r="F418" s="37" t="n">
        <v>0</v>
      </c>
      <c r="G418" s="37" t="n">
        <v>0</v>
      </c>
      <c r="H418" s="37" t="n">
        <v>0</v>
      </c>
      <c r="I418" s="37" t="n">
        <v>0</v>
      </c>
      <c r="J418" s="37" t="n">
        <v>0</v>
      </c>
      <c r="K418" s="37" t="n">
        <v>11</v>
      </c>
      <c r="L418" s="37" t="n">
        <v>2</v>
      </c>
      <c r="M418" s="38" t="n">
        <v>0</v>
      </c>
    </row>
    <row r="419" customFormat="false" ht="13.2" hidden="false" customHeight="false" outlineLevel="0" collapsed="false">
      <c r="A419" s="80" t="s">
        <v>790</v>
      </c>
      <c r="B419" s="81" t="s">
        <v>791</v>
      </c>
      <c r="C419" s="36" t="s">
        <v>65</v>
      </c>
      <c r="D419" s="11" t="n">
        <v>1</v>
      </c>
      <c r="E419" s="37" t="n">
        <v>14</v>
      </c>
      <c r="F419" s="37" t="n">
        <v>0</v>
      </c>
      <c r="G419" s="37" t="n">
        <v>0</v>
      </c>
      <c r="H419" s="37" t="n">
        <v>0</v>
      </c>
      <c r="I419" s="37" t="n">
        <v>0</v>
      </c>
      <c r="J419" s="37" t="n">
        <v>0</v>
      </c>
      <c r="K419" s="37" t="n">
        <v>4</v>
      </c>
      <c r="L419" s="37" t="n">
        <v>2</v>
      </c>
      <c r="M419" s="38" t="n">
        <v>0</v>
      </c>
    </row>
    <row r="420" customFormat="false" ht="13.2" hidden="false" customHeight="false" outlineLevel="0" collapsed="false">
      <c r="A420" s="80" t="s">
        <v>792</v>
      </c>
      <c r="B420" s="81" t="s">
        <v>793</v>
      </c>
      <c r="C420" s="36" t="s">
        <v>65</v>
      </c>
      <c r="D420" s="11" t="n">
        <v>1</v>
      </c>
      <c r="E420" s="37" t="n">
        <v>10</v>
      </c>
      <c r="F420" s="37" t="n">
        <v>0</v>
      </c>
      <c r="G420" s="37" t="n">
        <v>0</v>
      </c>
      <c r="H420" s="37" t="n">
        <v>0</v>
      </c>
      <c r="I420" s="37" t="n">
        <v>0</v>
      </c>
      <c r="J420" s="37" t="n">
        <v>0</v>
      </c>
      <c r="K420" s="37" t="n">
        <v>3</v>
      </c>
      <c r="L420" s="37" t="n">
        <v>1</v>
      </c>
      <c r="M420" s="38" t="n">
        <v>0</v>
      </c>
    </row>
    <row r="421" customFormat="false" ht="13.2" hidden="false" customHeight="false" outlineLevel="0" collapsed="false">
      <c r="A421" s="80" t="s">
        <v>794</v>
      </c>
      <c r="B421" s="81" t="s">
        <v>96</v>
      </c>
      <c r="C421" s="36" t="s">
        <v>65</v>
      </c>
      <c r="D421" s="11" t="n">
        <v>2</v>
      </c>
      <c r="E421" s="37" t="n">
        <v>44</v>
      </c>
      <c r="F421" s="37" t="n">
        <v>0</v>
      </c>
      <c r="G421" s="37" t="n">
        <v>0</v>
      </c>
      <c r="H421" s="37" t="n">
        <v>0</v>
      </c>
      <c r="I421" s="37" t="n">
        <v>0</v>
      </c>
      <c r="J421" s="37" t="n">
        <v>1</v>
      </c>
      <c r="K421" s="37" t="n">
        <v>11</v>
      </c>
      <c r="L421" s="37" t="n">
        <v>4</v>
      </c>
      <c r="M421" s="38" t="n">
        <v>0</v>
      </c>
    </row>
    <row r="422" customFormat="false" ht="13.2" hidden="false" customHeight="false" outlineLevel="0" collapsed="false">
      <c r="A422" s="80" t="s">
        <v>795</v>
      </c>
      <c r="B422" s="81" t="s">
        <v>796</v>
      </c>
      <c r="C422" s="36" t="s">
        <v>65</v>
      </c>
      <c r="D422" s="11" t="n">
        <v>5</v>
      </c>
      <c r="E422" s="37" t="n">
        <v>99</v>
      </c>
      <c r="F422" s="37" t="n">
        <v>0</v>
      </c>
      <c r="G422" s="37" t="n">
        <v>4</v>
      </c>
      <c r="H422" s="37" t="n">
        <v>0</v>
      </c>
      <c r="I422" s="37" t="n">
        <v>3</v>
      </c>
      <c r="J422" s="37" t="n">
        <v>1</v>
      </c>
      <c r="K422" s="37" t="n">
        <v>24</v>
      </c>
      <c r="L422" s="37" t="n">
        <v>11</v>
      </c>
      <c r="M422" s="38" t="n">
        <v>3</v>
      </c>
    </row>
    <row r="423" customFormat="false" ht="13.2" hidden="false" customHeight="false" outlineLevel="0" collapsed="false">
      <c r="A423" s="80" t="s">
        <v>797</v>
      </c>
      <c r="B423" s="81" t="s">
        <v>796</v>
      </c>
      <c r="C423" s="36" t="s">
        <v>65</v>
      </c>
      <c r="D423" s="11" t="n">
        <v>3</v>
      </c>
      <c r="E423" s="37" t="n">
        <v>63</v>
      </c>
      <c r="F423" s="37" t="n">
        <v>0</v>
      </c>
      <c r="G423" s="37" t="n">
        <v>0</v>
      </c>
      <c r="H423" s="37" t="n">
        <v>0</v>
      </c>
      <c r="I423" s="37" t="n">
        <v>1</v>
      </c>
      <c r="J423" s="37" t="n">
        <v>1</v>
      </c>
      <c r="K423" s="37" t="n">
        <v>20</v>
      </c>
      <c r="L423" s="37" t="n">
        <v>10</v>
      </c>
      <c r="M423" s="38" t="n">
        <v>5</v>
      </c>
    </row>
    <row r="424" customFormat="false" ht="13.2" hidden="false" customHeight="false" outlineLevel="0" collapsed="false">
      <c r="A424" s="80" t="s">
        <v>798</v>
      </c>
      <c r="B424" s="81" t="s">
        <v>796</v>
      </c>
      <c r="C424" s="36" t="s">
        <v>65</v>
      </c>
      <c r="D424" s="11" t="n">
        <v>3</v>
      </c>
      <c r="E424" s="37" t="n">
        <v>62</v>
      </c>
      <c r="F424" s="37" t="n">
        <v>0</v>
      </c>
      <c r="G424" s="37" t="n">
        <v>0</v>
      </c>
      <c r="H424" s="37" t="n">
        <v>0</v>
      </c>
      <c r="I424" s="37" t="n">
        <v>1</v>
      </c>
      <c r="J424" s="37" t="n">
        <v>1</v>
      </c>
      <c r="K424" s="37" t="n">
        <v>21</v>
      </c>
      <c r="L424" s="37" t="n">
        <v>5</v>
      </c>
      <c r="M424" s="38" t="n">
        <v>1</v>
      </c>
    </row>
    <row r="425" customFormat="false" ht="13.2" hidden="false" customHeight="false" outlineLevel="0" collapsed="false">
      <c r="A425" s="80" t="s">
        <v>799</v>
      </c>
      <c r="B425" s="81" t="s">
        <v>800</v>
      </c>
      <c r="C425" s="36" t="s">
        <v>65</v>
      </c>
      <c r="D425" s="11" t="n">
        <v>4</v>
      </c>
      <c r="E425" s="37" t="n">
        <v>65</v>
      </c>
      <c r="F425" s="37" t="n">
        <v>0</v>
      </c>
      <c r="G425" s="37" t="n">
        <v>0</v>
      </c>
      <c r="H425" s="37" t="n">
        <v>0</v>
      </c>
      <c r="I425" s="37" t="n">
        <v>0</v>
      </c>
      <c r="J425" s="37" t="n">
        <v>1</v>
      </c>
      <c r="K425" s="37" t="n">
        <v>18</v>
      </c>
      <c r="L425" s="37" t="n">
        <v>8</v>
      </c>
      <c r="M425" s="38" t="n">
        <v>0</v>
      </c>
    </row>
    <row r="426" customFormat="false" ht="13.2" hidden="false" customHeight="false" outlineLevel="0" collapsed="false">
      <c r="A426" s="80" t="s">
        <v>801</v>
      </c>
      <c r="B426" s="81" t="s">
        <v>796</v>
      </c>
      <c r="C426" s="36" t="s">
        <v>65</v>
      </c>
      <c r="D426" s="11" t="n">
        <v>7</v>
      </c>
      <c r="E426" s="37" t="n">
        <v>139</v>
      </c>
      <c r="F426" s="37" t="n">
        <v>0</v>
      </c>
      <c r="G426" s="37" t="n">
        <v>10</v>
      </c>
      <c r="H426" s="37" t="n">
        <v>0</v>
      </c>
      <c r="I426" s="37" t="n">
        <v>1</v>
      </c>
      <c r="J426" s="37" t="n">
        <v>2</v>
      </c>
      <c r="K426" s="37" t="n">
        <v>47</v>
      </c>
      <c r="L426" s="37" t="n">
        <v>15</v>
      </c>
      <c r="M426" s="38" t="n">
        <v>1</v>
      </c>
    </row>
    <row r="427" customFormat="false" ht="13.2" hidden="false" customHeight="false" outlineLevel="0" collapsed="false">
      <c r="A427" s="80" t="s">
        <v>802</v>
      </c>
      <c r="B427" s="81" t="s">
        <v>796</v>
      </c>
      <c r="C427" s="36" t="s">
        <v>65</v>
      </c>
      <c r="D427" s="11" t="n">
        <v>3</v>
      </c>
      <c r="E427" s="37" t="n">
        <v>61</v>
      </c>
      <c r="F427" s="37" t="n">
        <v>0</v>
      </c>
      <c r="G427" s="37" t="n">
        <v>0</v>
      </c>
      <c r="H427" s="37" t="n">
        <v>0</v>
      </c>
      <c r="I427" s="37" t="n">
        <v>0</v>
      </c>
      <c r="J427" s="37" t="n">
        <v>2</v>
      </c>
      <c r="K427" s="37" t="n">
        <v>15</v>
      </c>
      <c r="L427" s="37" t="n">
        <v>6</v>
      </c>
      <c r="M427" s="38" t="n">
        <v>2</v>
      </c>
    </row>
    <row r="428" customFormat="false" ht="13.2" hidden="false" customHeight="false" outlineLevel="0" collapsed="false">
      <c r="A428" s="80" t="s">
        <v>803</v>
      </c>
      <c r="B428" s="81" t="s">
        <v>796</v>
      </c>
      <c r="C428" s="36" t="s">
        <v>65</v>
      </c>
      <c r="D428" s="11" t="n">
        <v>3</v>
      </c>
      <c r="E428" s="37" t="n">
        <v>64</v>
      </c>
      <c r="F428" s="37" t="n">
        <v>1</v>
      </c>
      <c r="G428" s="37" t="n">
        <v>29</v>
      </c>
      <c r="H428" s="37" t="n">
        <v>0</v>
      </c>
      <c r="I428" s="37" t="n">
        <v>0</v>
      </c>
      <c r="J428" s="37" t="n">
        <v>3</v>
      </c>
      <c r="K428" s="37" t="n">
        <v>29</v>
      </c>
      <c r="L428" s="37" t="n">
        <v>8</v>
      </c>
      <c r="M428" s="38" t="n">
        <v>0</v>
      </c>
    </row>
    <row r="429" customFormat="false" ht="13.2" hidden="false" customHeight="false" outlineLevel="0" collapsed="false">
      <c r="A429" s="80" t="s">
        <v>804</v>
      </c>
      <c r="B429" s="81" t="s">
        <v>805</v>
      </c>
      <c r="C429" s="36" t="s">
        <v>65</v>
      </c>
      <c r="D429" s="11" t="n">
        <v>3</v>
      </c>
      <c r="E429" s="37" t="n">
        <v>67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1</v>
      </c>
      <c r="K429" s="37" t="n">
        <v>17</v>
      </c>
      <c r="L429" s="37" t="n">
        <v>6</v>
      </c>
      <c r="M429" s="38" t="n">
        <v>1</v>
      </c>
    </row>
    <row r="430" customFormat="false" ht="13.2" hidden="false" customHeight="false" outlineLevel="0" collapsed="false">
      <c r="A430" s="80" t="s">
        <v>806</v>
      </c>
      <c r="B430" s="81" t="s">
        <v>807</v>
      </c>
      <c r="C430" s="36" t="s">
        <v>65</v>
      </c>
      <c r="D430" s="11" t="n">
        <v>2</v>
      </c>
      <c r="E430" s="37" t="n">
        <v>39</v>
      </c>
      <c r="F430" s="37" t="n">
        <v>0</v>
      </c>
      <c r="G430" s="37" t="n">
        <v>2</v>
      </c>
      <c r="H430" s="37" t="n">
        <v>0</v>
      </c>
      <c r="I430" s="37" t="n">
        <v>0</v>
      </c>
      <c r="J430" s="37" t="n">
        <v>1</v>
      </c>
      <c r="K430" s="37" t="n">
        <v>11</v>
      </c>
      <c r="L430" s="37" t="n">
        <v>3</v>
      </c>
      <c r="M430" s="38" t="n">
        <v>0</v>
      </c>
    </row>
    <row r="431" customFormat="false" ht="13.2" hidden="false" customHeight="false" outlineLevel="0" collapsed="false">
      <c r="A431" s="80" t="s">
        <v>808</v>
      </c>
      <c r="B431" s="81" t="s">
        <v>809</v>
      </c>
      <c r="C431" s="36" t="s">
        <v>65</v>
      </c>
      <c r="D431" s="11" t="n">
        <v>2</v>
      </c>
      <c r="E431" s="37" t="n">
        <v>30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1</v>
      </c>
      <c r="K431" s="37" t="n">
        <v>7</v>
      </c>
      <c r="L431" s="37" t="n">
        <v>3</v>
      </c>
      <c r="M431" s="38" t="n">
        <v>0</v>
      </c>
    </row>
    <row r="432" customFormat="false" ht="13.2" hidden="false" customHeight="false" outlineLevel="0" collapsed="false">
      <c r="A432" s="80" t="s">
        <v>810</v>
      </c>
      <c r="B432" s="81" t="s">
        <v>811</v>
      </c>
      <c r="C432" s="36" t="s">
        <v>65</v>
      </c>
      <c r="D432" s="11" t="n">
        <v>1</v>
      </c>
      <c r="E432" s="37" t="n">
        <v>21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7</v>
      </c>
      <c r="L432" s="37" t="n">
        <v>2</v>
      </c>
      <c r="M432" s="38" t="n">
        <v>0</v>
      </c>
    </row>
    <row r="433" customFormat="false" ht="13.2" hidden="false" customHeight="false" outlineLevel="0" collapsed="false">
      <c r="A433" s="80" t="s">
        <v>812</v>
      </c>
      <c r="B433" s="81" t="s">
        <v>813</v>
      </c>
      <c r="C433" s="36" t="s">
        <v>65</v>
      </c>
      <c r="D433" s="11" t="n">
        <v>1</v>
      </c>
      <c r="E433" s="37" t="n">
        <v>24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9</v>
      </c>
      <c r="L433" s="37" t="n">
        <v>1</v>
      </c>
      <c r="M433" s="38" t="n">
        <v>0</v>
      </c>
    </row>
    <row r="434" customFormat="false" ht="14.4" hidden="false" customHeight="false" outlineLevel="0" collapsed="false">
      <c r="A434" s="39" t="s">
        <v>78</v>
      </c>
      <c r="B434" s="82"/>
      <c r="C434" s="83"/>
      <c r="D434" s="84" t="n">
        <v>48</v>
      </c>
      <c r="E434" s="85" t="n">
        <v>932</v>
      </c>
      <c r="F434" s="85" t="n">
        <v>2</v>
      </c>
      <c r="G434" s="85" t="n">
        <v>62</v>
      </c>
      <c r="H434" s="85" t="n">
        <v>0</v>
      </c>
      <c r="I434" s="85" t="n">
        <v>6</v>
      </c>
      <c r="J434" s="85" t="n">
        <v>17</v>
      </c>
      <c r="K434" s="85" t="n">
        <v>292</v>
      </c>
      <c r="L434" s="85" t="n">
        <v>97</v>
      </c>
      <c r="M434" s="86" t="n">
        <v>13</v>
      </c>
    </row>
    <row r="435" customFormat="false" ht="13.8" hidden="false" customHeight="false" outlineLevel="0" collapsed="false">
      <c r="A435" s="44"/>
      <c r="B435" s="87"/>
      <c r="C435" s="26"/>
      <c r="D435" s="88"/>
      <c r="E435" s="89"/>
      <c r="F435" s="89"/>
      <c r="G435" s="89"/>
      <c r="H435" s="89"/>
      <c r="I435" s="89"/>
      <c r="J435" s="89"/>
      <c r="K435" s="89"/>
      <c r="L435" s="89"/>
      <c r="M435" s="90"/>
    </row>
    <row r="436" customFormat="false" ht="13.2" hidden="false" customHeight="false" outlineLevel="0" collapsed="false">
      <c r="A436" s="80" t="s">
        <v>814</v>
      </c>
      <c r="B436" s="81" t="s">
        <v>815</v>
      </c>
      <c r="C436" s="36" t="s">
        <v>65</v>
      </c>
      <c r="D436" s="11" t="n">
        <v>2</v>
      </c>
      <c r="E436" s="37" t="n">
        <v>37</v>
      </c>
      <c r="F436" s="37" t="n">
        <v>0</v>
      </c>
      <c r="G436" s="37" t="n">
        <v>9</v>
      </c>
      <c r="H436" s="37" t="n">
        <v>0</v>
      </c>
      <c r="I436" s="37" t="n">
        <v>0</v>
      </c>
      <c r="J436" s="37" t="n">
        <v>1</v>
      </c>
      <c r="K436" s="37" t="n">
        <v>22</v>
      </c>
      <c r="L436" s="37" t="n">
        <v>3</v>
      </c>
      <c r="M436" s="38" t="n">
        <v>0</v>
      </c>
    </row>
    <row r="437" customFormat="false" ht="13.2" hidden="false" customHeight="false" outlineLevel="0" collapsed="false">
      <c r="A437" s="80" t="s">
        <v>816</v>
      </c>
      <c r="B437" s="81" t="s">
        <v>817</v>
      </c>
      <c r="C437" s="36" t="s">
        <v>65</v>
      </c>
      <c r="D437" s="11" t="n">
        <v>1</v>
      </c>
      <c r="E437" s="37" t="n">
        <v>11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2</v>
      </c>
      <c r="L437" s="37" t="n">
        <v>2</v>
      </c>
      <c r="M437" s="38" t="n">
        <v>0</v>
      </c>
    </row>
    <row r="438" customFormat="false" ht="13.2" hidden="false" customHeight="false" outlineLevel="0" collapsed="false">
      <c r="A438" s="80" t="s">
        <v>818</v>
      </c>
      <c r="B438" s="81" t="s">
        <v>319</v>
      </c>
      <c r="C438" s="36" t="s">
        <v>65</v>
      </c>
      <c r="D438" s="11" t="n">
        <v>1</v>
      </c>
      <c r="E438" s="37" t="n">
        <v>24</v>
      </c>
      <c r="F438" s="37" t="n">
        <v>0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8</v>
      </c>
      <c r="L438" s="37" t="n">
        <v>2</v>
      </c>
      <c r="M438" s="38" t="n">
        <v>0</v>
      </c>
    </row>
    <row r="439" customFormat="false" ht="13.2" hidden="false" customHeight="false" outlineLevel="0" collapsed="false">
      <c r="A439" s="80" t="s">
        <v>819</v>
      </c>
      <c r="B439" s="81" t="s">
        <v>820</v>
      </c>
      <c r="C439" s="36" t="s">
        <v>65</v>
      </c>
      <c r="D439" s="11" t="n">
        <v>3</v>
      </c>
      <c r="E439" s="37" t="n">
        <v>43</v>
      </c>
      <c r="F439" s="37" t="n">
        <v>0</v>
      </c>
      <c r="G439" s="37" t="n">
        <v>4</v>
      </c>
      <c r="H439" s="37" t="n">
        <v>0</v>
      </c>
      <c r="I439" s="37" t="n">
        <v>0</v>
      </c>
      <c r="J439" s="37" t="n">
        <v>1</v>
      </c>
      <c r="K439" s="37" t="n">
        <v>19</v>
      </c>
      <c r="L439" s="37" t="n">
        <v>5</v>
      </c>
      <c r="M439" s="38" t="n">
        <v>0</v>
      </c>
    </row>
    <row r="440" customFormat="false" ht="13.2" hidden="false" customHeight="false" outlineLevel="0" collapsed="false">
      <c r="A440" s="80" t="s">
        <v>821</v>
      </c>
      <c r="B440" s="81" t="s">
        <v>822</v>
      </c>
      <c r="C440" s="36" t="s">
        <v>65</v>
      </c>
      <c r="D440" s="11" t="n">
        <v>1</v>
      </c>
      <c r="E440" s="37" t="n">
        <v>13</v>
      </c>
      <c r="F440" s="37" t="n">
        <v>0</v>
      </c>
      <c r="G440" s="37" t="n">
        <v>2</v>
      </c>
      <c r="H440" s="37" t="n">
        <v>0</v>
      </c>
      <c r="I440" s="37" t="n">
        <v>0</v>
      </c>
      <c r="J440" s="37" t="n">
        <v>0</v>
      </c>
      <c r="K440" s="37" t="n">
        <v>4</v>
      </c>
      <c r="L440" s="37" t="n">
        <v>2</v>
      </c>
      <c r="M440" s="38" t="n">
        <v>0</v>
      </c>
    </row>
    <row r="441" customFormat="false" ht="13.2" hidden="false" customHeight="false" outlineLevel="0" collapsed="false">
      <c r="A441" s="80" t="s">
        <v>823</v>
      </c>
      <c r="B441" s="81" t="s">
        <v>824</v>
      </c>
      <c r="C441" s="36" t="s">
        <v>65</v>
      </c>
      <c r="D441" s="11" t="n">
        <v>1</v>
      </c>
      <c r="E441" s="37" t="n">
        <v>13</v>
      </c>
      <c r="F441" s="37" t="n">
        <v>0</v>
      </c>
      <c r="G441" s="37" t="n">
        <v>5</v>
      </c>
      <c r="H441" s="37" t="n">
        <v>0</v>
      </c>
      <c r="I441" s="37" t="n">
        <v>0</v>
      </c>
      <c r="J441" s="37" t="n">
        <v>0</v>
      </c>
      <c r="K441" s="37" t="n">
        <v>3</v>
      </c>
      <c r="L441" s="37" t="n">
        <v>1</v>
      </c>
      <c r="M441" s="38" t="n">
        <v>0</v>
      </c>
    </row>
    <row r="442" customFormat="false" ht="13.2" hidden="false" customHeight="false" outlineLevel="0" collapsed="false">
      <c r="A442" s="80" t="s">
        <v>825</v>
      </c>
      <c r="B442" s="81" t="s">
        <v>826</v>
      </c>
      <c r="C442" s="36" t="s">
        <v>65</v>
      </c>
      <c r="D442" s="11" t="n">
        <v>4</v>
      </c>
      <c r="E442" s="37" t="n">
        <v>73</v>
      </c>
      <c r="F442" s="37" t="n">
        <v>1</v>
      </c>
      <c r="G442" s="37" t="n">
        <v>19</v>
      </c>
      <c r="H442" s="37" t="n">
        <v>0</v>
      </c>
      <c r="I442" s="37" t="n">
        <v>5</v>
      </c>
      <c r="J442" s="37" t="n">
        <v>2</v>
      </c>
      <c r="K442" s="37" t="n">
        <v>42</v>
      </c>
      <c r="L442" s="37" t="n">
        <v>7</v>
      </c>
      <c r="M442" s="38" t="n">
        <v>0</v>
      </c>
    </row>
    <row r="443" customFormat="false" ht="13.2" hidden="false" customHeight="false" outlineLevel="0" collapsed="false">
      <c r="A443" s="80" t="s">
        <v>827</v>
      </c>
      <c r="B443" s="81" t="s">
        <v>828</v>
      </c>
      <c r="C443" s="36" t="s">
        <v>65</v>
      </c>
      <c r="D443" s="11" t="n">
        <v>1</v>
      </c>
      <c r="E443" s="37" t="n">
        <v>22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8</v>
      </c>
      <c r="L443" s="37" t="n">
        <v>1</v>
      </c>
      <c r="M443" s="38" t="n">
        <v>0</v>
      </c>
    </row>
    <row r="444" customFormat="false" ht="13.2" hidden="false" customHeight="false" outlineLevel="0" collapsed="false">
      <c r="A444" s="80" t="s">
        <v>829</v>
      </c>
      <c r="B444" s="81" t="s">
        <v>254</v>
      </c>
      <c r="C444" s="36" t="s">
        <v>65</v>
      </c>
      <c r="D444" s="11" t="n">
        <v>2</v>
      </c>
      <c r="E444" s="37" t="n">
        <v>44</v>
      </c>
      <c r="F444" s="37" t="n">
        <v>0</v>
      </c>
      <c r="G444" s="37" t="n">
        <v>1</v>
      </c>
      <c r="H444" s="37" t="n">
        <v>0</v>
      </c>
      <c r="I444" s="37" t="n">
        <v>1</v>
      </c>
      <c r="J444" s="37" t="n">
        <v>1</v>
      </c>
      <c r="K444" s="37" t="n">
        <v>18</v>
      </c>
      <c r="L444" s="37" t="n">
        <v>3</v>
      </c>
      <c r="M444" s="38" t="n">
        <v>0</v>
      </c>
    </row>
    <row r="445" customFormat="false" ht="13.2" hidden="false" customHeight="false" outlineLevel="0" collapsed="false">
      <c r="A445" s="80" t="s">
        <v>830</v>
      </c>
      <c r="B445" s="81" t="s">
        <v>831</v>
      </c>
      <c r="C445" s="36" t="s">
        <v>65</v>
      </c>
      <c r="D445" s="11" t="n">
        <v>2</v>
      </c>
      <c r="E445" s="37" t="n">
        <v>30</v>
      </c>
      <c r="F445" s="37" t="n">
        <v>2</v>
      </c>
      <c r="G445" s="37" t="n">
        <v>20</v>
      </c>
      <c r="H445" s="37" t="n">
        <v>0</v>
      </c>
      <c r="I445" s="37" t="n">
        <v>1</v>
      </c>
      <c r="J445" s="37" t="n">
        <v>2</v>
      </c>
      <c r="K445" s="37" t="n">
        <v>25</v>
      </c>
      <c r="L445" s="37" t="n">
        <v>5</v>
      </c>
      <c r="M445" s="38" t="n">
        <v>0</v>
      </c>
    </row>
    <row r="446" customFormat="false" ht="13.2" hidden="false" customHeight="false" outlineLevel="0" collapsed="false">
      <c r="A446" s="80" t="s">
        <v>832</v>
      </c>
      <c r="B446" s="81" t="s">
        <v>833</v>
      </c>
      <c r="C446" s="36" t="s">
        <v>65</v>
      </c>
      <c r="D446" s="11" t="n">
        <v>1</v>
      </c>
      <c r="E446" s="37" t="n">
        <v>24</v>
      </c>
      <c r="F446" s="37" t="n">
        <v>0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12</v>
      </c>
      <c r="L446" s="37" t="n">
        <v>1</v>
      </c>
      <c r="M446" s="38" t="n">
        <v>0</v>
      </c>
    </row>
    <row r="447" customFormat="false" ht="13.2" hidden="false" customHeight="false" outlineLevel="0" collapsed="false">
      <c r="A447" s="80" t="s">
        <v>834</v>
      </c>
      <c r="B447" s="81" t="s">
        <v>835</v>
      </c>
      <c r="C447" s="36" t="s">
        <v>65</v>
      </c>
      <c r="D447" s="11" t="n">
        <v>1</v>
      </c>
      <c r="E447" s="37" t="n">
        <v>16</v>
      </c>
      <c r="F447" s="37" t="n">
        <v>0</v>
      </c>
      <c r="G447" s="37" t="n">
        <v>4</v>
      </c>
      <c r="H447" s="37" t="n">
        <v>0</v>
      </c>
      <c r="I447" s="37" t="n">
        <v>0</v>
      </c>
      <c r="J447" s="37" t="n">
        <v>0</v>
      </c>
      <c r="K447" s="37" t="n">
        <v>5</v>
      </c>
      <c r="L447" s="37" t="n">
        <v>2</v>
      </c>
      <c r="M447" s="38" t="n">
        <v>0</v>
      </c>
    </row>
    <row r="448" customFormat="false" ht="13.2" hidden="false" customHeight="false" outlineLevel="0" collapsed="false">
      <c r="A448" s="80" t="s">
        <v>836</v>
      </c>
      <c r="B448" s="81" t="s">
        <v>837</v>
      </c>
      <c r="C448" s="36" t="s">
        <v>65</v>
      </c>
      <c r="D448" s="11" t="n">
        <v>1</v>
      </c>
      <c r="E448" s="37" t="n">
        <v>20</v>
      </c>
      <c r="F448" s="37" t="n">
        <v>0</v>
      </c>
      <c r="G448" s="37" t="n">
        <v>0</v>
      </c>
      <c r="H448" s="37" t="n">
        <v>0</v>
      </c>
      <c r="I448" s="37" t="n">
        <v>0</v>
      </c>
      <c r="J448" s="37" t="n">
        <v>0</v>
      </c>
      <c r="K448" s="37" t="n">
        <v>9</v>
      </c>
      <c r="L448" s="37" t="n">
        <v>2</v>
      </c>
      <c r="M448" s="38" t="n">
        <v>0</v>
      </c>
    </row>
    <row r="449" customFormat="false" ht="13.2" hidden="false" customHeight="false" outlineLevel="0" collapsed="false">
      <c r="A449" s="80" t="s">
        <v>838</v>
      </c>
      <c r="B449" s="81" t="s">
        <v>839</v>
      </c>
      <c r="C449" s="36" t="s">
        <v>65</v>
      </c>
      <c r="D449" s="11" t="n">
        <v>0</v>
      </c>
      <c r="E449" s="37" t="n">
        <v>0</v>
      </c>
      <c r="F449" s="37" t="n">
        <v>8</v>
      </c>
      <c r="G449" s="37" t="n">
        <v>111</v>
      </c>
      <c r="H449" s="37" t="n">
        <v>0</v>
      </c>
      <c r="I449" s="37" t="n">
        <v>4</v>
      </c>
      <c r="J449" s="37" t="n">
        <v>8</v>
      </c>
      <c r="K449" s="37" t="n">
        <v>115</v>
      </c>
      <c r="L449" s="37" t="n">
        <v>8</v>
      </c>
      <c r="M449" s="38" t="n">
        <v>0</v>
      </c>
    </row>
    <row r="450" customFormat="false" ht="13.2" hidden="false" customHeight="false" outlineLevel="0" collapsed="false">
      <c r="A450" s="80" t="s">
        <v>840</v>
      </c>
      <c r="B450" s="81" t="s">
        <v>841</v>
      </c>
      <c r="C450" s="36" t="s">
        <v>65</v>
      </c>
      <c r="D450" s="11" t="n">
        <v>3</v>
      </c>
      <c r="E450" s="37" t="n">
        <v>56</v>
      </c>
      <c r="F450" s="37" t="n">
        <v>0</v>
      </c>
      <c r="G450" s="37" t="n">
        <v>0</v>
      </c>
      <c r="H450" s="37" t="n">
        <v>0</v>
      </c>
      <c r="I450" s="37" t="n">
        <v>0</v>
      </c>
      <c r="J450" s="37" t="n">
        <v>2</v>
      </c>
      <c r="K450" s="37" t="n">
        <v>29</v>
      </c>
      <c r="L450" s="37" t="n">
        <v>5</v>
      </c>
      <c r="M450" s="38" t="n">
        <v>0</v>
      </c>
    </row>
    <row r="451" customFormat="false" ht="13.2" hidden="false" customHeight="false" outlineLevel="0" collapsed="false">
      <c r="A451" s="80" t="s">
        <v>842</v>
      </c>
      <c r="B451" s="81" t="s">
        <v>843</v>
      </c>
      <c r="C451" s="36" t="s">
        <v>65</v>
      </c>
      <c r="D451" s="11" t="n">
        <v>1</v>
      </c>
      <c r="E451" s="37" t="n">
        <v>24</v>
      </c>
      <c r="F451" s="37" t="n">
        <v>0</v>
      </c>
      <c r="G451" s="37" t="n">
        <v>0</v>
      </c>
      <c r="H451" s="37" t="n">
        <v>0</v>
      </c>
      <c r="I451" s="37" t="n">
        <v>0</v>
      </c>
      <c r="J451" s="37" t="n">
        <v>0</v>
      </c>
      <c r="K451" s="37" t="n">
        <v>8</v>
      </c>
      <c r="L451" s="37" t="n">
        <v>2</v>
      </c>
      <c r="M451" s="38" t="n">
        <v>0</v>
      </c>
    </row>
    <row r="452" customFormat="false" ht="13.2" hidden="false" customHeight="false" outlineLevel="0" collapsed="false">
      <c r="A452" s="80" t="s">
        <v>844</v>
      </c>
      <c r="B452" s="81" t="s">
        <v>845</v>
      </c>
      <c r="C452" s="36" t="s">
        <v>65</v>
      </c>
      <c r="D452" s="11" t="n">
        <v>0</v>
      </c>
      <c r="E452" s="37" t="n">
        <v>0</v>
      </c>
      <c r="F452" s="37" t="n">
        <v>1</v>
      </c>
      <c r="G452" s="37" t="n">
        <v>8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 t="n">
        <v>1</v>
      </c>
      <c r="M452" s="38" t="n">
        <v>0</v>
      </c>
    </row>
    <row r="453" customFormat="false" ht="13.2" hidden="false" customHeight="false" outlineLevel="0" collapsed="false">
      <c r="A453" s="80" t="s">
        <v>846</v>
      </c>
      <c r="B453" s="81" t="s">
        <v>847</v>
      </c>
      <c r="C453" s="36" t="s">
        <v>65</v>
      </c>
      <c r="D453" s="11" t="n">
        <v>2</v>
      </c>
      <c r="E453" s="37" t="n">
        <v>21</v>
      </c>
      <c r="F453" s="37" t="n">
        <v>0</v>
      </c>
      <c r="G453" s="37" t="n">
        <v>3</v>
      </c>
      <c r="H453" s="37" t="n">
        <v>0</v>
      </c>
      <c r="I453" s="37" t="n">
        <v>0</v>
      </c>
      <c r="J453" s="37" t="n">
        <v>0</v>
      </c>
      <c r="K453" s="37" t="n">
        <v>8</v>
      </c>
      <c r="L453" s="37" t="n">
        <v>3</v>
      </c>
      <c r="M453" s="38" t="n">
        <v>0</v>
      </c>
    </row>
    <row r="454" customFormat="false" ht="13.2" hidden="false" customHeight="false" outlineLevel="0" collapsed="false">
      <c r="A454" s="80" t="s">
        <v>848</v>
      </c>
      <c r="B454" s="81" t="s">
        <v>849</v>
      </c>
      <c r="C454" s="36" t="s">
        <v>65</v>
      </c>
      <c r="D454" s="11" t="n">
        <v>5</v>
      </c>
      <c r="E454" s="37" t="n">
        <v>101</v>
      </c>
      <c r="F454" s="37" t="n">
        <v>0</v>
      </c>
      <c r="G454" s="37" t="n">
        <v>1</v>
      </c>
      <c r="H454" s="37" t="n">
        <v>0</v>
      </c>
      <c r="I454" s="37" t="n">
        <v>0</v>
      </c>
      <c r="J454" s="37" t="n">
        <v>1</v>
      </c>
      <c r="K454" s="37" t="n">
        <v>27</v>
      </c>
      <c r="L454" s="37" t="n">
        <v>7</v>
      </c>
      <c r="M454" s="38" t="n">
        <v>0</v>
      </c>
    </row>
    <row r="455" customFormat="false" ht="13.2" hidden="false" customHeight="false" outlineLevel="0" collapsed="false">
      <c r="A455" s="80" t="s">
        <v>850</v>
      </c>
      <c r="B455" s="81" t="s">
        <v>851</v>
      </c>
      <c r="C455" s="36" t="s">
        <v>65</v>
      </c>
      <c r="D455" s="11" t="n">
        <v>1</v>
      </c>
      <c r="E455" s="37" t="n">
        <v>22</v>
      </c>
      <c r="F455" s="37" t="n">
        <v>0</v>
      </c>
      <c r="G455" s="37" t="n">
        <v>0</v>
      </c>
      <c r="H455" s="37" t="n">
        <v>0</v>
      </c>
      <c r="I455" s="37" t="n">
        <v>0</v>
      </c>
      <c r="J455" s="37" t="n">
        <v>0</v>
      </c>
      <c r="K455" s="37" t="n">
        <v>5</v>
      </c>
      <c r="L455" s="37" t="n">
        <v>2</v>
      </c>
      <c r="M455" s="38" t="n">
        <v>0</v>
      </c>
    </row>
    <row r="456" customFormat="false" ht="13.2" hidden="false" customHeight="false" outlineLevel="0" collapsed="false">
      <c r="A456" s="80" t="s">
        <v>852</v>
      </c>
      <c r="B456" s="81" t="s">
        <v>853</v>
      </c>
      <c r="C456" s="36" t="s">
        <v>65</v>
      </c>
      <c r="D456" s="11" t="n">
        <v>3</v>
      </c>
      <c r="E456" s="37" t="n">
        <v>53</v>
      </c>
      <c r="F456" s="37" t="n">
        <v>1</v>
      </c>
      <c r="G456" s="37" t="n">
        <v>15</v>
      </c>
      <c r="H456" s="37" t="n">
        <v>0</v>
      </c>
      <c r="I456" s="37" t="n">
        <v>0</v>
      </c>
      <c r="J456" s="37" t="n">
        <v>1</v>
      </c>
      <c r="K456" s="37" t="n">
        <v>18</v>
      </c>
      <c r="L456" s="37" t="n">
        <v>6</v>
      </c>
      <c r="M456" s="38" t="n">
        <v>0</v>
      </c>
    </row>
    <row r="457" customFormat="false" ht="13.2" hidden="false" customHeight="false" outlineLevel="0" collapsed="false">
      <c r="A457" s="80" t="s">
        <v>854</v>
      </c>
      <c r="B457" s="81" t="s">
        <v>855</v>
      </c>
      <c r="C457" s="36" t="s">
        <v>65</v>
      </c>
      <c r="D457" s="11" t="n">
        <v>3</v>
      </c>
      <c r="E457" s="37" t="n">
        <v>65</v>
      </c>
      <c r="F457" s="37" t="n">
        <v>0</v>
      </c>
      <c r="G457" s="37" t="n">
        <v>5</v>
      </c>
      <c r="H457" s="37" t="n">
        <v>0</v>
      </c>
      <c r="I457" s="37" t="n">
        <v>0</v>
      </c>
      <c r="J457" s="37" t="n">
        <v>1</v>
      </c>
      <c r="K457" s="37" t="n">
        <v>21</v>
      </c>
      <c r="L457" s="37" t="n">
        <v>5</v>
      </c>
      <c r="M457" s="38" t="n">
        <v>0</v>
      </c>
    </row>
    <row r="458" customFormat="false" ht="13.2" hidden="false" customHeight="false" outlineLevel="0" collapsed="false">
      <c r="A458" s="80" t="s">
        <v>856</v>
      </c>
      <c r="B458" s="81" t="s">
        <v>857</v>
      </c>
      <c r="C458" s="36" t="s">
        <v>65</v>
      </c>
      <c r="D458" s="11" t="n">
        <v>5</v>
      </c>
      <c r="E458" s="37" t="n">
        <v>108</v>
      </c>
      <c r="F458" s="37" t="n">
        <v>0</v>
      </c>
      <c r="G458" s="37" t="n">
        <v>0</v>
      </c>
      <c r="H458" s="37" t="n">
        <v>0</v>
      </c>
      <c r="I458" s="37" t="n">
        <v>0</v>
      </c>
      <c r="J458" s="37" t="n">
        <v>2</v>
      </c>
      <c r="K458" s="37" t="n">
        <v>36</v>
      </c>
      <c r="L458" s="37" t="n">
        <v>10</v>
      </c>
      <c r="M458" s="38" t="n">
        <v>0</v>
      </c>
    </row>
    <row r="459" customFormat="false" ht="13.2" hidden="false" customHeight="false" outlineLevel="0" collapsed="false">
      <c r="A459" s="80" t="s">
        <v>858</v>
      </c>
      <c r="B459" s="81" t="s">
        <v>319</v>
      </c>
      <c r="C459" s="36" t="s">
        <v>65</v>
      </c>
      <c r="D459" s="11" t="n">
        <v>4</v>
      </c>
      <c r="E459" s="37" t="n">
        <v>90</v>
      </c>
      <c r="F459" s="37" t="n">
        <v>0</v>
      </c>
      <c r="G459" s="37" t="n">
        <v>0</v>
      </c>
      <c r="H459" s="37" t="n">
        <v>0</v>
      </c>
      <c r="I459" s="37" t="n">
        <v>0</v>
      </c>
      <c r="J459" s="37" t="n">
        <v>2</v>
      </c>
      <c r="K459" s="37" t="n">
        <v>28</v>
      </c>
      <c r="L459" s="37" t="n">
        <v>8</v>
      </c>
      <c r="M459" s="38" t="n">
        <v>0</v>
      </c>
    </row>
    <row r="460" customFormat="false" ht="13.2" hidden="false" customHeight="false" outlineLevel="0" collapsed="false">
      <c r="A460" s="80" t="s">
        <v>859</v>
      </c>
      <c r="B460" s="81" t="s">
        <v>860</v>
      </c>
      <c r="C460" s="36" t="s">
        <v>65</v>
      </c>
      <c r="D460" s="11" t="n">
        <v>12</v>
      </c>
      <c r="E460" s="37" t="n">
        <v>272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6</v>
      </c>
      <c r="K460" s="37" t="n">
        <v>110</v>
      </c>
      <c r="L460" s="37" t="n">
        <v>23</v>
      </c>
      <c r="M460" s="38" t="n">
        <v>3</v>
      </c>
    </row>
    <row r="461" customFormat="false" ht="13.2" hidden="false" customHeight="false" outlineLevel="0" collapsed="false">
      <c r="A461" s="80" t="s">
        <v>861</v>
      </c>
      <c r="B461" s="81" t="s">
        <v>860</v>
      </c>
      <c r="C461" s="36" t="s">
        <v>65</v>
      </c>
      <c r="D461" s="11" t="n">
        <v>10</v>
      </c>
      <c r="E461" s="37" t="n">
        <v>216</v>
      </c>
      <c r="F461" s="37" t="n">
        <v>3</v>
      </c>
      <c r="G461" s="37" t="n">
        <v>60</v>
      </c>
      <c r="H461" s="37" t="n">
        <v>0</v>
      </c>
      <c r="I461" s="37" t="n">
        <v>3</v>
      </c>
      <c r="J461" s="37" t="n">
        <v>8</v>
      </c>
      <c r="K461" s="37" t="n">
        <v>115</v>
      </c>
      <c r="L461" s="37" t="n">
        <v>25</v>
      </c>
      <c r="M461" s="38" t="n">
        <v>4</v>
      </c>
    </row>
    <row r="462" customFormat="false" ht="13.2" hidden="false" customHeight="false" outlineLevel="0" collapsed="false">
      <c r="A462" s="80" t="s">
        <v>862</v>
      </c>
      <c r="B462" s="81" t="s">
        <v>863</v>
      </c>
      <c r="C462" s="36" t="s">
        <v>65</v>
      </c>
      <c r="D462" s="11" t="n">
        <v>2</v>
      </c>
      <c r="E462" s="37" t="n">
        <v>45</v>
      </c>
      <c r="F462" s="37" t="n">
        <v>1</v>
      </c>
      <c r="G462" s="37" t="n">
        <v>23</v>
      </c>
      <c r="H462" s="37" t="n">
        <v>0</v>
      </c>
      <c r="I462" s="37" t="n">
        <v>0</v>
      </c>
      <c r="J462" s="37" t="n">
        <v>2</v>
      </c>
      <c r="K462" s="37" t="n">
        <v>41</v>
      </c>
      <c r="L462" s="37" t="n">
        <v>4</v>
      </c>
      <c r="M462" s="38" t="n">
        <v>0</v>
      </c>
    </row>
    <row r="463" customFormat="false" ht="13.2" hidden="false" customHeight="false" outlineLevel="0" collapsed="false">
      <c r="A463" s="80" t="s">
        <v>864</v>
      </c>
      <c r="B463" s="81" t="s">
        <v>865</v>
      </c>
      <c r="C463" s="36" t="s">
        <v>65</v>
      </c>
      <c r="D463" s="11" t="n">
        <v>1</v>
      </c>
      <c r="E463" s="37" t="n">
        <v>10</v>
      </c>
      <c r="F463" s="37" t="n">
        <v>0</v>
      </c>
      <c r="G463" s="37" t="n">
        <v>0</v>
      </c>
      <c r="H463" s="37" t="n">
        <v>0</v>
      </c>
      <c r="I463" s="37" t="n">
        <v>0</v>
      </c>
      <c r="J463" s="37" t="n">
        <v>0</v>
      </c>
      <c r="K463" s="37" t="n">
        <v>2</v>
      </c>
      <c r="L463" s="37" t="n">
        <v>2</v>
      </c>
      <c r="M463" s="38" t="n">
        <v>0</v>
      </c>
    </row>
    <row r="464" customFormat="false" ht="13.2" hidden="false" customHeight="false" outlineLevel="0" collapsed="false">
      <c r="A464" s="80" t="s">
        <v>866</v>
      </c>
      <c r="B464" s="81" t="s">
        <v>319</v>
      </c>
      <c r="C464" s="36" t="s">
        <v>65</v>
      </c>
      <c r="D464" s="11" t="n">
        <v>1</v>
      </c>
      <c r="E464" s="37" t="n">
        <v>19</v>
      </c>
      <c r="F464" s="37" t="n">
        <v>0</v>
      </c>
      <c r="G464" s="37" t="n">
        <v>0</v>
      </c>
      <c r="H464" s="37" t="n">
        <v>0</v>
      </c>
      <c r="I464" s="37" t="n">
        <v>0</v>
      </c>
      <c r="J464" s="37" t="n">
        <v>0</v>
      </c>
      <c r="K464" s="37" t="n">
        <v>4</v>
      </c>
      <c r="L464" s="37" t="n">
        <v>2</v>
      </c>
      <c r="M464" s="38" t="n">
        <v>0</v>
      </c>
    </row>
    <row r="465" customFormat="false" ht="13.2" hidden="false" customHeight="false" outlineLevel="0" collapsed="false">
      <c r="A465" s="80" t="s">
        <v>867</v>
      </c>
      <c r="B465" s="81" t="s">
        <v>868</v>
      </c>
      <c r="C465" s="36" t="s">
        <v>65</v>
      </c>
      <c r="D465" s="11" t="n">
        <v>1</v>
      </c>
      <c r="E465" s="37" t="n">
        <v>24</v>
      </c>
      <c r="F465" s="37" t="n">
        <v>0</v>
      </c>
      <c r="G465" s="37" t="n">
        <v>0</v>
      </c>
      <c r="H465" s="37" t="n">
        <v>0</v>
      </c>
      <c r="I465" s="37" t="n">
        <v>0</v>
      </c>
      <c r="J465" s="37" t="n">
        <v>0</v>
      </c>
      <c r="K465" s="37" t="n">
        <v>3</v>
      </c>
      <c r="L465" s="37" t="n">
        <v>1</v>
      </c>
      <c r="M465" s="38" t="n">
        <v>0</v>
      </c>
    </row>
    <row r="466" customFormat="false" ht="13.2" hidden="false" customHeight="false" outlineLevel="0" collapsed="false">
      <c r="A466" s="80" t="s">
        <v>869</v>
      </c>
      <c r="B466" s="81" t="s">
        <v>870</v>
      </c>
      <c r="C466" s="36" t="s">
        <v>65</v>
      </c>
      <c r="D466" s="11" t="n">
        <v>1</v>
      </c>
      <c r="E466" s="37" t="n">
        <v>16</v>
      </c>
      <c r="F466" s="37" t="n">
        <v>0</v>
      </c>
      <c r="G466" s="37" t="n">
        <v>0</v>
      </c>
      <c r="H466" s="37" t="n">
        <v>0</v>
      </c>
      <c r="I466" s="37" t="n">
        <v>0</v>
      </c>
      <c r="J466" s="37" t="n">
        <v>0</v>
      </c>
      <c r="K466" s="37" t="n">
        <v>5</v>
      </c>
      <c r="L466" s="37" t="n">
        <v>2</v>
      </c>
      <c r="M466" s="38" t="n">
        <v>1</v>
      </c>
    </row>
    <row r="467" customFormat="false" ht="13.2" hidden="false" customHeight="false" outlineLevel="0" collapsed="false">
      <c r="A467" s="80" t="s">
        <v>871</v>
      </c>
      <c r="B467" s="81" t="s">
        <v>872</v>
      </c>
      <c r="C467" s="36" t="s">
        <v>65</v>
      </c>
      <c r="D467" s="11" t="n">
        <v>2</v>
      </c>
      <c r="E467" s="37" t="n">
        <v>31</v>
      </c>
      <c r="F467" s="37" t="n">
        <v>0</v>
      </c>
      <c r="G467" s="37" t="n">
        <v>8</v>
      </c>
      <c r="H467" s="37" t="n">
        <v>0</v>
      </c>
      <c r="I467" s="37" t="n">
        <v>0</v>
      </c>
      <c r="J467" s="37" t="n">
        <v>1</v>
      </c>
      <c r="K467" s="37" t="n">
        <v>12</v>
      </c>
      <c r="L467" s="37" t="n">
        <v>4</v>
      </c>
      <c r="M467" s="38" t="n">
        <v>0</v>
      </c>
    </row>
    <row r="468" customFormat="false" ht="14.4" hidden="false" customHeight="false" outlineLevel="0" collapsed="false">
      <c r="A468" s="39" t="s">
        <v>79</v>
      </c>
      <c r="B468" s="82"/>
      <c r="C468" s="83"/>
      <c r="D468" s="84" t="n">
        <v>78</v>
      </c>
      <c r="E468" s="85" t="n">
        <v>1543</v>
      </c>
      <c r="F468" s="85" t="n">
        <v>17</v>
      </c>
      <c r="G468" s="85" t="n">
        <v>298</v>
      </c>
      <c r="H468" s="85" t="n">
        <v>0</v>
      </c>
      <c r="I468" s="85" t="n">
        <v>14</v>
      </c>
      <c r="J468" s="85" t="n">
        <v>41</v>
      </c>
      <c r="K468" s="85" t="n">
        <v>764</v>
      </c>
      <c r="L468" s="85" t="n">
        <v>156</v>
      </c>
      <c r="M468" s="86" t="n">
        <v>8</v>
      </c>
    </row>
    <row r="469" customFormat="false" ht="13.8" hidden="false" customHeight="false" outlineLevel="0" collapsed="false">
      <c r="A469" s="44"/>
      <c r="B469" s="87"/>
      <c r="C469" s="26"/>
      <c r="D469" s="88"/>
      <c r="E469" s="89"/>
      <c r="F469" s="89"/>
      <c r="G469" s="89"/>
      <c r="H469" s="89"/>
      <c r="I469" s="89"/>
      <c r="J469" s="89"/>
      <c r="K469" s="89"/>
      <c r="L469" s="89"/>
      <c r="M469" s="90"/>
    </row>
    <row r="470" customFormat="false" ht="13.2" hidden="false" customHeight="false" outlineLevel="0" collapsed="false">
      <c r="A470" s="80" t="s">
        <v>873</v>
      </c>
      <c r="B470" s="81" t="s">
        <v>874</v>
      </c>
      <c r="C470" s="36" t="s">
        <v>65</v>
      </c>
      <c r="D470" s="11" t="n">
        <v>1</v>
      </c>
      <c r="E470" s="37" t="n">
        <v>23</v>
      </c>
      <c r="F470" s="37" t="n">
        <v>0</v>
      </c>
      <c r="G470" s="37" t="n">
        <v>0</v>
      </c>
      <c r="H470" s="37" t="n">
        <v>0</v>
      </c>
      <c r="I470" s="37" t="n">
        <v>0</v>
      </c>
      <c r="J470" s="37" t="n">
        <v>0</v>
      </c>
      <c r="K470" s="37" t="n">
        <v>10</v>
      </c>
      <c r="L470" s="37" t="n">
        <v>2</v>
      </c>
      <c r="M470" s="38" t="n">
        <v>1</v>
      </c>
    </row>
    <row r="471" customFormat="false" ht="13.2" hidden="false" customHeight="false" outlineLevel="0" collapsed="false">
      <c r="A471" s="80" t="s">
        <v>875</v>
      </c>
      <c r="B471" s="81" t="s">
        <v>876</v>
      </c>
      <c r="C471" s="36" t="s">
        <v>65</v>
      </c>
      <c r="D471" s="11" t="n">
        <v>1</v>
      </c>
      <c r="E471" s="37" t="n">
        <v>15</v>
      </c>
      <c r="F471" s="37" t="n">
        <v>0</v>
      </c>
      <c r="G471" s="37" t="n">
        <v>0</v>
      </c>
      <c r="H471" s="37" t="n">
        <v>0</v>
      </c>
      <c r="I471" s="37" t="n">
        <v>0</v>
      </c>
      <c r="J471" s="37" t="n">
        <v>0</v>
      </c>
      <c r="K471" s="37" t="n">
        <v>5</v>
      </c>
      <c r="L471" s="37" t="n">
        <v>2</v>
      </c>
      <c r="M471" s="38" t="n">
        <v>0</v>
      </c>
    </row>
    <row r="472" customFormat="false" ht="13.2" hidden="false" customHeight="false" outlineLevel="0" collapsed="false">
      <c r="A472" s="80" t="s">
        <v>877</v>
      </c>
      <c r="B472" s="81" t="s">
        <v>878</v>
      </c>
      <c r="C472" s="36" t="s">
        <v>65</v>
      </c>
      <c r="D472" s="11" t="n">
        <v>1</v>
      </c>
      <c r="E472" s="37" t="n">
        <v>24</v>
      </c>
      <c r="F472" s="37" t="n">
        <v>0</v>
      </c>
      <c r="G472" s="37" t="n">
        <v>0</v>
      </c>
      <c r="H472" s="37" t="n">
        <v>0</v>
      </c>
      <c r="I472" s="37" t="n">
        <v>0</v>
      </c>
      <c r="J472" s="37" t="n">
        <v>0</v>
      </c>
      <c r="K472" s="37" t="n">
        <v>9</v>
      </c>
      <c r="L472" s="37" t="n">
        <v>2</v>
      </c>
      <c r="M472" s="38" t="n">
        <v>0</v>
      </c>
    </row>
    <row r="473" customFormat="false" ht="13.2" hidden="false" customHeight="false" outlineLevel="0" collapsed="false">
      <c r="A473" s="80" t="s">
        <v>879</v>
      </c>
      <c r="B473" s="81" t="s">
        <v>880</v>
      </c>
      <c r="C473" s="36" t="s">
        <v>65</v>
      </c>
      <c r="D473" s="11" t="n">
        <v>1</v>
      </c>
      <c r="E473" s="37" t="n">
        <v>20</v>
      </c>
      <c r="F473" s="37" t="n">
        <v>0</v>
      </c>
      <c r="G473" s="37" t="n">
        <v>0</v>
      </c>
      <c r="H473" s="37" t="n">
        <v>0</v>
      </c>
      <c r="I473" s="37" t="n">
        <v>0</v>
      </c>
      <c r="J473" s="37" t="n">
        <v>0</v>
      </c>
      <c r="K473" s="37" t="n">
        <v>8</v>
      </c>
      <c r="L473" s="37" t="n">
        <v>2</v>
      </c>
      <c r="M473" s="38" t="n">
        <v>0</v>
      </c>
    </row>
    <row r="474" customFormat="false" ht="13.2" hidden="false" customHeight="false" outlineLevel="0" collapsed="false">
      <c r="A474" s="80" t="s">
        <v>881</v>
      </c>
      <c r="B474" s="81" t="s">
        <v>882</v>
      </c>
      <c r="C474" s="36" t="s">
        <v>65</v>
      </c>
      <c r="D474" s="11" t="n">
        <v>1</v>
      </c>
      <c r="E474" s="37" t="n">
        <v>21</v>
      </c>
      <c r="F474" s="37" t="n">
        <v>0</v>
      </c>
      <c r="G474" s="37" t="n">
        <v>0</v>
      </c>
      <c r="H474" s="37" t="n">
        <v>0</v>
      </c>
      <c r="I474" s="37" t="n">
        <v>0</v>
      </c>
      <c r="J474" s="37" t="n">
        <v>0</v>
      </c>
      <c r="K474" s="37" t="n">
        <v>4</v>
      </c>
      <c r="L474" s="37" t="n">
        <v>3</v>
      </c>
      <c r="M474" s="38" t="n">
        <v>0</v>
      </c>
    </row>
    <row r="475" customFormat="false" ht="13.2" hidden="false" customHeight="false" outlineLevel="0" collapsed="false">
      <c r="A475" s="80" t="s">
        <v>883</v>
      </c>
      <c r="B475" s="81" t="s">
        <v>884</v>
      </c>
      <c r="C475" s="36" t="s">
        <v>65</v>
      </c>
      <c r="D475" s="11" t="n">
        <v>1</v>
      </c>
      <c r="E475" s="37" t="n">
        <v>22</v>
      </c>
      <c r="F475" s="37" t="n">
        <v>0</v>
      </c>
      <c r="G475" s="37" t="n">
        <v>0</v>
      </c>
      <c r="H475" s="37" t="n">
        <v>0</v>
      </c>
      <c r="I475" s="37" t="n">
        <v>0</v>
      </c>
      <c r="J475" s="37" t="n">
        <v>0</v>
      </c>
      <c r="K475" s="37" t="n">
        <v>12</v>
      </c>
      <c r="L475" s="37" t="n">
        <v>2</v>
      </c>
      <c r="M475" s="38" t="n">
        <v>0</v>
      </c>
    </row>
    <row r="476" customFormat="false" ht="13.2" hidden="false" customHeight="false" outlineLevel="0" collapsed="false">
      <c r="A476" s="80" t="s">
        <v>885</v>
      </c>
      <c r="B476" s="81" t="s">
        <v>886</v>
      </c>
      <c r="C476" s="36" t="s">
        <v>65</v>
      </c>
      <c r="D476" s="11" t="n">
        <v>0</v>
      </c>
      <c r="E476" s="37" t="n">
        <v>0</v>
      </c>
      <c r="F476" s="37" t="n">
        <v>1</v>
      </c>
      <c r="G476" s="37" t="n">
        <v>12</v>
      </c>
      <c r="H476" s="37" t="n">
        <v>0</v>
      </c>
      <c r="I476" s="37" t="n">
        <v>0</v>
      </c>
      <c r="J476" s="37" t="n">
        <v>0</v>
      </c>
      <c r="K476" s="37" t="n">
        <v>4</v>
      </c>
      <c r="L476" s="37" t="n">
        <v>1</v>
      </c>
      <c r="M476" s="38" t="n">
        <v>0</v>
      </c>
    </row>
    <row r="477" customFormat="false" ht="13.2" hidden="false" customHeight="false" outlineLevel="0" collapsed="false">
      <c r="A477" s="80" t="s">
        <v>887</v>
      </c>
      <c r="B477" s="81" t="s">
        <v>888</v>
      </c>
      <c r="C477" s="36" t="s">
        <v>65</v>
      </c>
      <c r="D477" s="11" t="n">
        <v>1</v>
      </c>
      <c r="E477" s="37" t="n">
        <v>12</v>
      </c>
      <c r="F477" s="37" t="n">
        <v>0</v>
      </c>
      <c r="G477" s="37" t="n">
        <v>0</v>
      </c>
      <c r="H477" s="37" t="n">
        <v>0</v>
      </c>
      <c r="I477" s="37" t="n">
        <v>0</v>
      </c>
      <c r="J477" s="37" t="n">
        <v>0</v>
      </c>
      <c r="K477" s="37" t="n">
        <v>2</v>
      </c>
      <c r="L477" s="37" t="n">
        <v>1</v>
      </c>
      <c r="M477" s="38" t="n">
        <v>0</v>
      </c>
    </row>
    <row r="478" customFormat="false" ht="13.2" hidden="false" customHeight="false" outlineLevel="0" collapsed="false">
      <c r="A478" s="80" t="s">
        <v>889</v>
      </c>
      <c r="B478" s="81" t="s">
        <v>890</v>
      </c>
      <c r="C478" s="36" t="s">
        <v>65</v>
      </c>
      <c r="D478" s="11" t="n">
        <v>1</v>
      </c>
      <c r="E478" s="37" t="n">
        <v>12</v>
      </c>
      <c r="F478" s="37" t="n">
        <v>0</v>
      </c>
      <c r="G478" s="37" t="n">
        <v>0</v>
      </c>
      <c r="H478" s="37" t="n">
        <v>0</v>
      </c>
      <c r="I478" s="37" t="n">
        <v>0</v>
      </c>
      <c r="J478" s="37" t="n">
        <v>0</v>
      </c>
      <c r="K478" s="37" t="n">
        <v>4</v>
      </c>
      <c r="L478" s="37" t="n">
        <v>1</v>
      </c>
      <c r="M478" s="38" t="n">
        <v>0</v>
      </c>
    </row>
    <row r="479" customFormat="false" ht="13.2" hidden="false" customHeight="false" outlineLevel="0" collapsed="false">
      <c r="A479" s="80" t="s">
        <v>891</v>
      </c>
      <c r="B479" s="81" t="s">
        <v>892</v>
      </c>
      <c r="C479" s="36" t="s">
        <v>65</v>
      </c>
      <c r="D479" s="11" t="n">
        <v>1</v>
      </c>
      <c r="E479" s="37" t="n">
        <v>11</v>
      </c>
      <c r="F479" s="37" t="n">
        <v>0</v>
      </c>
      <c r="G479" s="37" t="n">
        <v>1</v>
      </c>
      <c r="H479" s="37" t="n">
        <v>0</v>
      </c>
      <c r="I479" s="37" t="n">
        <v>0</v>
      </c>
      <c r="J479" s="37" t="n">
        <v>0</v>
      </c>
      <c r="K479" s="37" t="n">
        <v>6</v>
      </c>
      <c r="L479" s="37" t="n">
        <v>1</v>
      </c>
      <c r="M479" s="38" t="n">
        <v>1</v>
      </c>
    </row>
    <row r="480" customFormat="false" ht="13.2" hidden="false" customHeight="false" outlineLevel="0" collapsed="false">
      <c r="A480" s="80" t="s">
        <v>893</v>
      </c>
      <c r="B480" s="81" t="s">
        <v>894</v>
      </c>
      <c r="C480" s="36" t="s">
        <v>65</v>
      </c>
      <c r="D480" s="11" t="n">
        <v>1</v>
      </c>
      <c r="E480" s="37" t="n">
        <v>11</v>
      </c>
      <c r="F480" s="37" t="n">
        <v>0</v>
      </c>
      <c r="G480" s="37" t="n">
        <v>0</v>
      </c>
      <c r="H480" s="37" t="n">
        <v>0</v>
      </c>
      <c r="I480" s="37" t="n">
        <v>1</v>
      </c>
      <c r="J480" s="37" t="n">
        <v>0</v>
      </c>
      <c r="K480" s="37" t="n">
        <v>3</v>
      </c>
      <c r="L480" s="37" t="n">
        <v>2</v>
      </c>
      <c r="M480" s="38" t="n">
        <v>1</v>
      </c>
    </row>
    <row r="481" customFormat="false" ht="13.2" hidden="false" customHeight="false" outlineLevel="0" collapsed="false">
      <c r="A481" s="80" t="s">
        <v>895</v>
      </c>
      <c r="B481" s="81" t="s">
        <v>896</v>
      </c>
      <c r="C481" s="36" t="s">
        <v>65</v>
      </c>
      <c r="D481" s="11" t="n">
        <v>7</v>
      </c>
      <c r="E481" s="37" t="n">
        <v>175</v>
      </c>
      <c r="F481" s="37" t="n">
        <v>0</v>
      </c>
      <c r="G481" s="37" t="n">
        <v>0</v>
      </c>
      <c r="H481" s="37" t="n">
        <v>0</v>
      </c>
      <c r="I481" s="37" t="n">
        <v>0</v>
      </c>
      <c r="J481" s="37" t="n">
        <v>5</v>
      </c>
      <c r="K481" s="37" t="n">
        <v>64</v>
      </c>
      <c r="L481" s="37" t="n">
        <v>14</v>
      </c>
      <c r="M481" s="38" t="n">
        <v>4</v>
      </c>
    </row>
    <row r="482" customFormat="false" ht="13.2" hidden="false" customHeight="false" outlineLevel="0" collapsed="false">
      <c r="A482" s="80" t="s">
        <v>897</v>
      </c>
      <c r="B482" s="81" t="s">
        <v>896</v>
      </c>
      <c r="C482" s="36" t="s">
        <v>65</v>
      </c>
      <c r="D482" s="11" t="n">
        <v>9</v>
      </c>
      <c r="E482" s="37" t="n">
        <v>199</v>
      </c>
      <c r="F482" s="37" t="n">
        <v>0</v>
      </c>
      <c r="G482" s="37" t="n">
        <v>2</v>
      </c>
      <c r="H482" s="37" t="n">
        <v>0</v>
      </c>
      <c r="I482" s="37" t="n">
        <v>3</v>
      </c>
      <c r="J482" s="37" t="n">
        <v>6</v>
      </c>
      <c r="K482" s="37" t="n">
        <v>79</v>
      </c>
      <c r="L482" s="37" t="n">
        <v>18</v>
      </c>
      <c r="M482" s="38" t="n">
        <v>3</v>
      </c>
    </row>
    <row r="483" customFormat="false" ht="13.2" hidden="false" customHeight="false" outlineLevel="0" collapsed="false">
      <c r="A483" s="80" t="s">
        <v>898</v>
      </c>
      <c r="B483" s="81" t="s">
        <v>899</v>
      </c>
      <c r="C483" s="36" t="s">
        <v>65</v>
      </c>
      <c r="D483" s="11" t="n">
        <v>1</v>
      </c>
      <c r="E483" s="37" t="n">
        <v>20</v>
      </c>
      <c r="F483" s="37" t="n">
        <v>0</v>
      </c>
      <c r="G483" s="37" t="n">
        <v>0</v>
      </c>
      <c r="H483" s="37" t="n">
        <v>0</v>
      </c>
      <c r="I483" s="37" t="n">
        <v>0</v>
      </c>
      <c r="J483" s="37" t="n">
        <v>0</v>
      </c>
      <c r="K483" s="37" t="n">
        <v>8</v>
      </c>
      <c r="L483" s="37" t="n">
        <v>2</v>
      </c>
      <c r="M483" s="38" t="n">
        <v>0</v>
      </c>
    </row>
    <row r="484" customFormat="false" ht="13.2" hidden="false" customHeight="false" outlineLevel="0" collapsed="false">
      <c r="A484" s="80" t="s">
        <v>900</v>
      </c>
      <c r="B484" s="81" t="s">
        <v>901</v>
      </c>
      <c r="C484" s="36" t="s">
        <v>65</v>
      </c>
      <c r="D484" s="11" t="n">
        <v>0</v>
      </c>
      <c r="E484" s="37" t="n">
        <v>0</v>
      </c>
      <c r="F484" s="37" t="n">
        <v>1</v>
      </c>
      <c r="G484" s="37" t="n">
        <v>7</v>
      </c>
      <c r="H484" s="37" t="n">
        <v>0</v>
      </c>
      <c r="I484" s="37" t="n">
        <v>0</v>
      </c>
      <c r="J484" s="37" t="n">
        <v>0</v>
      </c>
      <c r="K484" s="37" t="n">
        <v>0</v>
      </c>
      <c r="L484" s="37" t="n">
        <v>1</v>
      </c>
      <c r="M484" s="38" t="n">
        <v>0</v>
      </c>
    </row>
    <row r="485" customFormat="false" ht="13.2" hidden="false" customHeight="false" outlineLevel="0" collapsed="false">
      <c r="A485" s="80" t="s">
        <v>902</v>
      </c>
      <c r="B485" s="81" t="s">
        <v>903</v>
      </c>
      <c r="C485" s="36" t="s">
        <v>65</v>
      </c>
      <c r="D485" s="11" t="n">
        <v>2</v>
      </c>
      <c r="E485" s="37" t="n">
        <v>26</v>
      </c>
      <c r="F485" s="37" t="n">
        <v>0</v>
      </c>
      <c r="G485" s="37" t="n">
        <v>0</v>
      </c>
      <c r="H485" s="37" t="n">
        <v>0</v>
      </c>
      <c r="I485" s="37" t="n">
        <v>0</v>
      </c>
      <c r="J485" s="37" t="n">
        <v>1</v>
      </c>
      <c r="K485" s="37" t="n">
        <v>7</v>
      </c>
      <c r="L485" s="37" t="n">
        <v>2</v>
      </c>
      <c r="M485" s="38" t="n">
        <v>1</v>
      </c>
    </row>
    <row r="486" customFormat="false" ht="14.4" hidden="false" customHeight="false" outlineLevel="0" collapsed="false">
      <c r="A486" s="39" t="s">
        <v>80</v>
      </c>
      <c r="B486" s="82"/>
      <c r="C486" s="83"/>
      <c r="D486" s="84" t="n">
        <v>29</v>
      </c>
      <c r="E486" s="85" t="n">
        <v>591</v>
      </c>
      <c r="F486" s="85" t="n">
        <v>2</v>
      </c>
      <c r="G486" s="85" t="n">
        <v>22</v>
      </c>
      <c r="H486" s="85" t="n">
        <v>0</v>
      </c>
      <c r="I486" s="85" t="n">
        <v>4</v>
      </c>
      <c r="J486" s="85" t="n">
        <v>12</v>
      </c>
      <c r="K486" s="85" t="n">
        <v>225</v>
      </c>
      <c r="L486" s="85" t="n">
        <v>56</v>
      </c>
      <c r="M486" s="86" t="n">
        <v>11</v>
      </c>
    </row>
    <row r="487" customFormat="false" ht="13.8" hidden="false" customHeight="false" outlineLevel="0" collapsed="false">
      <c r="A487" s="44"/>
      <c r="B487" s="87"/>
      <c r="C487" s="26"/>
      <c r="D487" s="88"/>
      <c r="E487" s="89"/>
      <c r="F487" s="89"/>
      <c r="G487" s="89"/>
      <c r="H487" s="89"/>
      <c r="I487" s="89"/>
      <c r="J487" s="89"/>
      <c r="K487" s="89"/>
      <c r="L487" s="89"/>
      <c r="M487" s="90"/>
    </row>
    <row r="488" customFormat="false" ht="13.2" hidden="false" customHeight="false" outlineLevel="0" collapsed="false">
      <c r="A488" s="80" t="s">
        <v>904</v>
      </c>
      <c r="B488" s="81" t="s">
        <v>905</v>
      </c>
      <c r="C488" s="36" t="s">
        <v>65</v>
      </c>
      <c r="D488" s="11" t="n">
        <v>1</v>
      </c>
      <c r="E488" s="37" t="n">
        <v>20</v>
      </c>
      <c r="F488" s="37" t="n">
        <v>0</v>
      </c>
      <c r="G488" s="37" t="n">
        <v>1</v>
      </c>
      <c r="H488" s="37" t="n">
        <v>0</v>
      </c>
      <c r="I488" s="37" t="n">
        <v>0</v>
      </c>
      <c r="J488" s="37" t="n">
        <v>0</v>
      </c>
      <c r="K488" s="37" t="n">
        <v>6</v>
      </c>
      <c r="L488" s="37" t="n">
        <v>2</v>
      </c>
      <c r="M488" s="38" t="n">
        <v>0</v>
      </c>
    </row>
    <row r="489" customFormat="false" ht="13.2" hidden="false" customHeight="false" outlineLevel="0" collapsed="false">
      <c r="A489" s="80" t="s">
        <v>906</v>
      </c>
      <c r="B489" s="81" t="s">
        <v>907</v>
      </c>
      <c r="C489" s="36" t="s">
        <v>65</v>
      </c>
      <c r="D489" s="11" t="n">
        <v>7</v>
      </c>
      <c r="E489" s="37" t="n">
        <v>155</v>
      </c>
      <c r="F489" s="37" t="n">
        <v>0</v>
      </c>
      <c r="G489" s="37" t="n">
        <v>0</v>
      </c>
      <c r="H489" s="37" t="n">
        <v>0</v>
      </c>
      <c r="I489" s="37" t="n">
        <v>0</v>
      </c>
      <c r="J489" s="37" t="n">
        <v>2</v>
      </c>
      <c r="K489" s="37" t="n">
        <v>45</v>
      </c>
      <c r="L489" s="37" t="n">
        <v>16</v>
      </c>
      <c r="M489" s="38" t="n">
        <v>2</v>
      </c>
    </row>
    <row r="490" customFormat="false" ht="13.2" hidden="false" customHeight="false" outlineLevel="0" collapsed="false">
      <c r="A490" s="80" t="s">
        <v>908</v>
      </c>
      <c r="B490" s="81" t="s">
        <v>909</v>
      </c>
      <c r="C490" s="36" t="s">
        <v>65</v>
      </c>
      <c r="D490" s="11" t="n">
        <v>1</v>
      </c>
      <c r="E490" s="37" t="n">
        <v>20</v>
      </c>
      <c r="F490" s="37" t="n">
        <v>0</v>
      </c>
      <c r="G490" s="37" t="n">
        <v>0</v>
      </c>
      <c r="H490" s="37" t="n">
        <v>0</v>
      </c>
      <c r="I490" s="37" t="n">
        <v>0</v>
      </c>
      <c r="J490" s="37" t="n">
        <v>0</v>
      </c>
      <c r="K490" s="37" t="n">
        <v>7</v>
      </c>
      <c r="L490" s="37" t="n">
        <v>2</v>
      </c>
      <c r="M490" s="38" t="n">
        <v>0</v>
      </c>
    </row>
    <row r="491" customFormat="false" ht="13.2" hidden="false" customHeight="false" outlineLevel="0" collapsed="false">
      <c r="A491" s="80" t="s">
        <v>910</v>
      </c>
      <c r="B491" s="81" t="s">
        <v>911</v>
      </c>
      <c r="C491" s="36" t="s">
        <v>65</v>
      </c>
      <c r="D491" s="11" t="n">
        <v>1</v>
      </c>
      <c r="E491" s="37" t="n">
        <v>23</v>
      </c>
      <c r="F491" s="37" t="n">
        <v>0</v>
      </c>
      <c r="G491" s="37" t="n">
        <v>0</v>
      </c>
      <c r="H491" s="37" t="n">
        <v>0</v>
      </c>
      <c r="I491" s="37" t="n">
        <v>0</v>
      </c>
      <c r="J491" s="37" t="n">
        <v>0</v>
      </c>
      <c r="K491" s="37" t="n">
        <v>8</v>
      </c>
      <c r="L491" s="37" t="n">
        <v>2</v>
      </c>
      <c r="M491" s="38" t="n">
        <v>0</v>
      </c>
    </row>
    <row r="492" customFormat="false" ht="13.2" hidden="false" customHeight="false" outlineLevel="0" collapsed="false">
      <c r="A492" s="80" t="s">
        <v>912</v>
      </c>
      <c r="B492" s="81" t="s">
        <v>913</v>
      </c>
      <c r="C492" s="36" t="s">
        <v>65</v>
      </c>
      <c r="D492" s="11" t="n">
        <v>2</v>
      </c>
      <c r="E492" s="37" t="n">
        <v>34</v>
      </c>
      <c r="F492" s="37" t="n">
        <v>0</v>
      </c>
      <c r="G492" s="37" t="n">
        <v>0</v>
      </c>
      <c r="H492" s="37" t="n">
        <v>0</v>
      </c>
      <c r="I492" s="37" t="n">
        <v>0</v>
      </c>
      <c r="J492" s="37" t="n">
        <v>1</v>
      </c>
      <c r="K492" s="37" t="n">
        <v>8</v>
      </c>
      <c r="L492" s="37" t="n">
        <v>4</v>
      </c>
      <c r="M492" s="38" t="n">
        <v>0</v>
      </c>
    </row>
    <row r="493" customFormat="false" ht="13.2" hidden="false" customHeight="false" outlineLevel="0" collapsed="false">
      <c r="A493" s="80" t="s">
        <v>914</v>
      </c>
      <c r="B493" s="81" t="s">
        <v>915</v>
      </c>
      <c r="C493" s="36" t="s">
        <v>65</v>
      </c>
      <c r="D493" s="11" t="n">
        <v>1</v>
      </c>
      <c r="E493" s="37" t="n">
        <v>19</v>
      </c>
      <c r="F493" s="37" t="n">
        <v>0</v>
      </c>
      <c r="G493" s="37" t="n">
        <v>0</v>
      </c>
      <c r="H493" s="37" t="n">
        <v>0</v>
      </c>
      <c r="I493" s="37" t="n">
        <v>0</v>
      </c>
      <c r="J493" s="37" t="n">
        <v>0</v>
      </c>
      <c r="K493" s="37" t="n">
        <v>13</v>
      </c>
      <c r="L493" s="37" t="n">
        <v>2</v>
      </c>
      <c r="M493" s="38" t="n">
        <v>0</v>
      </c>
    </row>
    <row r="494" customFormat="false" ht="13.2" hidden="false" customHeight="false" outlineLevel="0" collapsed="false">
      <c r="A494" s="80" t="s">
        <v>916</v>
      </c>
      <c r="B494" s="81" t="s">
        <v>917</v>
      </c>
      <c r="C494" s="36" t="s">
        <v>65</v>
      </c>
      <c r="D494" s="11" t="n">
        <v>3</v>
      </c>
      <c r="E494" s="37" t="n">
        <v>52</v>
      </c>
      <c r="F494" s="37" t="n">
        <v>0</v>
      </c>
      <c r="G494" s="37" t="n">
        <v>1</v>
      </c>
      <c r="H494" s="37" t="n">
        <v>0</v>
      </c>
      <c r="I494" s="37" t="n">
        <v>1</v>
      </c>
      <c r="J494" s="37" t="n">
        <v>1</v>
      </c>
      <c r="K494" s="37" t="n">
        <v>14</v>
      </c>
      <c r="L494" s="37" t="n">
        <v>3</v>
      </c>
      <c r="M494" s="38" t="n">
        <v>2</v>
      </c>
    </row>
    <row r="495" customFormat="false" ht="13.2" hidden="false" customHeight="false" outlineLevel="0" collapsed="false">
      <c r="A495" s="80" t="s">
        <v>918</v>
      </c>
      <c r="B495" s="81" t="s">
        <v>919</v>
      </c>
      <c r="C495" s="36" t="s">
        <v>65</v>
      </c>
      <c r="D495" s="11" t="n">
        <v>2</v>
      </c>
      <c r="E495" s="37" t="n">
        <v>34</v>
      </c>
      <c r="F495" s="37" t="n">
        <v>0</v>
      </c>
      <c r="G495" s="37" t="n">
        <v>0</v>
      </c>
      <c r="H495" s="37" t="n">
        <v>0</v>
      </c>
      <c r="I495" s="37" t="n">
        <v>0</v>
      </c>
      <c r="J495" s="37" t="n">
        <v>1</v>
      </c>
      <c r="K495" s="37" t="n">
        <v>8</v>
      </c>
      <c r="L495" s="37" t="n">
        <v>4</v>
      </c>
      <c r="M495" s="38" t="n">
        <v>0</v>
      </c>
    </row>
    <row r="496" customFormat="false" ht="13.2" hidden="false" customHeight="false" outlineLevel="0" collapsed="false">
      <c r="A496" s="80" t="s">
        <v>920</v>
      </c>
      <c r="B496" s="81" t="s">
        <v>921</v>
      </c>
      <c r="C496" s="36" t="s">
        <v>65</v>
      </c>
      <c r="D496" s="11" t="n">
        <v>1</v>
      </c>
      <c r="E496" s="37" t="n">
        <v>15</v>
      </c>
      <c r="F496" s="37" t="n">
        <v>0</v>
      </c>
      <c r="G496" s="37" t="n">
        <v>0</v>
      </c>
      <c r="H496" s="37" t="n">
        <v>0</v>
      </c>
      <c r="I496" s="37" t="n">
        <v>0</v>
      </c>
      <c r="J496" s="37" t="n">
        <v>0</v>
      </c>
      <c r="K496" s="37" t="n">
        <v>13</v>
      </c>
      <c r="L496" s="37" t="n">
        <v>2</v>
      </c>
      <c r="M496" s="38" t="n">
        <v>0</v>
      </c>
    </row>
    <row r="497" customFormat="false" ht="13.2" hidden="false" customHeight="false" outlineLevel="0" collapsed="false">
      <c r="A497" s="80" t="s">
        <v>922</v>
      </c>
      <c r="B497" s="81" t="s">
        <v>740</v>
      </c>
      <c r="C497" s="36" t="s">
        <v>65</v>
      </c>
      <c r="D497" s="11" t="n">
        <v>1</v>
      </c>
      <c r="E497" s="37" t="n">
        <v>19</v>
      </c>
      <c r="F497" s="37" t="n">
        <v>0</v>
      </c>
      <c r="G497" s="37" t="n">
        <v>2</v>
      </c>
      <c r="H497" s="37" t="n">
        <v>0</v>
      </c>
      <c r="I497" s="37" t="n">
        <v>0</v>
      </c>
      <c r="J497" s="37" t="n">
        <v>0</v>
      </c>
      <c r="K497" s="37" t="n">
        <v>2</v>
      </c>
      <c r="L497" s="37" t="n">
        <v>3</v>
      </c>
      <c r="M497" s="38" t="n">
        <v>0</v>
      </c>
    </row>
    <row r="498" customFormat="false" ht="13.2" hidden="false" customHeight="false" outlineLevel="0" collapsed="false">
      <c r="A498" s="80" t="s">
        <v>923</v>
      </c>
      <c r="B498" s="81" t="s">
        <v>924</v>
      </c>
      <c r="C498" s="36" t="s">
        <v>65</v>
      </c>
      <c r="D498" s="11" t="n">
        <v>1</v>
      </c>
      <c r="E498" s="37" t="n">
        <v>5</v>
      </c>
      <c r="F498" s="37" t="n">
        <v>0</v>
      </c>
      <c r="G498" s="37" t="n">
        <v>0</v>
      </c>
      <c r="H498" s="37" t="n">
        <v>0</v>
      </c>
      <c r="I498" s="37" t="n">
        <v>0</v>
      </c>
      <c r="J498" s="37" t="n">
        <v>0</v>
      </c>
      <c r="K498" s="37" t="n">
        <v>1</v>
      </c>
      <c r="L498" s="37" t="n">
        <v>1</v>
      </c>
      <c r="M498" s="38" t="n">
        <v>0</v>
      </c>
    </row>
    <row r="499" customFormat="false" ht="13.2" hidden="false" customHeight="false" outlineLevel="0" collapsed="false">
      <c r="A499" s="80" t="s">
        <v>925</v>
      </c>
      <c r="B499" s="81" t="s">
        <v>926</v>
      </c>
      <c r="C499" s="36" t="s">
        <v>65</v>
      </c>
      <c r="D499" s="11" t="n">
        <v>1</v>
      </c>
      <c r="E499" s="37" t="n">
        <v>12</v>
      </c>
      <c r="F499" s="37" t="n">
        <v>0</v>
      </c>
      <c r="G499" s="37" t="n">
        <v>0</v>
      </c>
      <c r="H499" s="37" t="n">
        <v>0</v>
      </c>
      <c r="I499" s="37" t="n">
        <v>0</v>
      </c>
      <c r="J499" s="37" t="n">
        <v>0</v>
      </c>
      <c r="K499" s="37" t="n">
        <v>4</v>
      </c>
      <c r="L499" s="37" t="n">
        <v>2</v>
      </c>
      <c r="M499" s="38" t="n">
        <v>0</v>
      </c>
    </row>
    <row r="500" customFormat="false" ht="13.2" hidden="false" customHeight="false" outlineLevel="0" collapsed="false">
      <c r="A500" s="80" t="s">
        <v>927</v>
      </c>
      <c r="B500" s="81" t="s">
        <v>928</v>
      </c>
      <c r="C500" s="36" t="s">
        <v>65</v>
      </c>
      <c r="D500" s="11" t="n">
        <v>1</v>
      </c>
      <c r="E500" s="37" t="n">
        <v>21</v>
      </c>
      <c r="F500" s="37" t="n">
        <v>0</v>
      </c>
      <c r="G500" s="37" t="n">
        <v>0</v>
      </c>
      <c r="H500" s="37" t="n">
        <v>0</v>
      </c>
      <c r="I500" s="37" t="n">
        <v>0</v>
      </c>
      <c r="J500" s="37" t="n">
        <v>0</v>
      </c>
      <c r="K500" s="37" t="n">
        <v>3</v>
      </c>
      <c r="L500" s="37" t="n">
        <v>2</v>
      </c>
      <c r="M500" s="38" t="n">
        <v>0</v>
      </c>
    </row>
    <row r="501" customFormat="false" ht="13.2" hidden="false" customHeight="false" outlineLevel="0" collapsed="false">
      <c r="A501" s="80" t="s">
        <v>929</v>
      </c>
      <c r="B501" s="81" t="s">
        <v>930</v>
      </c>
      <c r="C501" s="36" t="s">
        <v>65</v>
      </c>
      <c r="D501" s="11" t="n">
        <v>2</v>
      </c>
      <c r="E501" s="37" t="n">
        <v>34</v>
      </c>
      <c r="F501" s="37" t="n">
        <v>0</v>
      </c>
      <c r="G501" s="37" t="n">
        <v>3</v>
      </c>
      <c r="H501" s="37" t="n">
        <v>0</v>
      </c>
      <c r="I501" s="37" t="n">
        <v>0</v>
      </c>
      <c r="J501" s="37" t="n">
        <v>1</v>
      </c>
      <c r="K501" s="37" t="n">
        <v>13</v>
      </c>
      <c r="L501" s="37" t="n">
        <v>3</v>
      </c>
      <c r="M501" s="38" t="n">
        <v>1</v>
      </c>
    </row>
    <row r="502" customFormat="false" ht="13.2" hidden="false" customHeight="false" outlineLevel="0" collapsed="false">
      <c r="A502" s="80" t="s">
        <v>931</v>
      </c>
      <c r="B502" s="81" t="s">
        <v>932</v>
      </c>
      <c r="C502" s="36" t="s">
        <v>65</v>
      </c>
      <c r="D502" s="11" t="n">
        <v>1</v>
      </c>
      <c r="E502" s="37" t="n">
        <v>14</v>
      </c>
      <c r="F502" s="37" t="n">
        <v>0</v>
      </c>
      <c r="G502" s="37" t="n">
        <v>0</v>
      </c>
      <c r="H502" s="37" t="n">
        <v>0</v>
      </c>
      <c r="I502" s="37" t="n">
        <v>0</v>
      </c>
      <c r="J502" s="37" t="n">
        <v>0</v>
      </c>
      <c r="K502" s="37" t="n">
        <v>3</v>
      </c>
      <c r="L502" s="37" t="n">
        <v>2</v>
      </c>
      <c r="M502" s="38" t="n">
        <v>0</v>
      </c>
    </row>
    <row r="503" customFormat="false" ht="13.2" hidden="false" customHeight="false" outlineLevel="0" collapsed="false">
      <c r="A503" s="80" t="s">
        <v>933</v>
      </c>
      <c r="B503" s="81" t="s">
        <v>934</v>
      </c>
      <c r="C503" s="36" t="s">
        <v>65</v>
      </c>
      <c r="D503" s="11" t="n">
        <v>5</v>
      </c>
      <c r="E503" s="37" t="n">
        <v>112</v>
      </c>
      <c r="F503" s="37" t="n">
        <v>0</v>
      </c>
      <c r="G503" s="37" t="n">
        <v>0</v>
      </c>
      <c r="H503" s="37" t="n">
        <v>0</v>
      </c>
      <c r="I503" s="37" t="n">
        <v>0</v>
      </c>
      <c r="J503" s="37" t="n">
        <v>2</v>
      </c>
      <c r="K503" s="37" t="n">
        <v>28</v>
      </c>
      <c r="L503" s="37" t="n">
        <v>11</v>
      </c>
      <c r="M503" s="38" t="n">
        <v>2</v>
      </c>
    </row>
    <row r="504" customFormat="false" ht="13.2" hidden="false" customHeight="false" outlineLevel="0" collapsed="false">
      <c r="A504" s="80" t="s">
        <v>935</v>
      </c>
      <c r="B504" s="81" t="s">
        <v>934</v>
      </c>
      <c r="C504" s="36" t="s">
        <v>65</v>
      </c>
      <c r="D504" s="11" t="n">
        <v>5</v>
      </c>
      <c r="E504" s="37" t="n">
        <v>113</v>
      </c>
      <c r="F504" s="37" t="n">
        <v>0</v>
      </c>
      <c r="G504" s="37" t="n">
        <v>8</v>
      </c>
      <c r="H504" s="37" t="n">
        <v>0</v>
      </c>
      <c r="I504" s="37" t="n">
        <v>1</v>
      </c>
      <c r="J504" s="37" t="n">
        <v>3</v>
      </c>
      <c r="K504" s="37" t="n">
        <v>37</v>
      </c>
      <c r="L504" s="37" t="n">
        <v>12</v>
      </c>
      <c r="M504" s="38" t="n">
        <v>4</v>
      </c>
    </row>
    <row r="505" customFormat="false" ht="13.2" hidden="false" customHeight="false" outlineLevel="0" collapsed="false">
      <c r="A505" s="80" t="s">
        <v>936</v>
      </c>
      <c r="B505" s="81" t="s">
        <v>934</v>
      </c>
      <c r="C505" s="36" t="s">
        <v>65</v>
      </c>
      <c r="D505" s="11" t="n">
        <v>7</v>
      </c>
      <c r="E505" s="37" t="n">
        <v>157</v>
      </c>
      <c r="F505" s="37" t="n">
        <v>0</v>
      </c>
      <c r="G505" s="37" t="n">
        <v>8</v>
      </c>
      <c r="H505" s="37" t="n">
        <v>0</v>
      </c>
      <c r="I505" s="37" t="n">
        <v>0</v>
      </c>
      <c r="J505" s="37" t="n">
        <v>3</v>
      </c>
      <c r="K505" s="37" t="n">
        <v>57</v>
      </c>
      <c r="L505" s="37" t="n">
        <v>15</v>
      </c>
      <c r="M505" s="38" t="n">
        <v>3</v>
      </c>
    </row>
    <row r="506" customFormat="false" ht="13.2" hidden="false" customHeight="false" outlineLevel="0" collapsed="false">
      <c r="A506" s="80" t="s">
        <v>937</v>
      </c>
      <c r="B506" s="81" t="s">
        <v>938</v>
      </c>
      <c r="C506" s="36" t="s">
        <v>65</v>
      </c>
      <c r="D506" s="11" t="n">
        <v>1</v>
      </c>
      <c r="E506" s="37" t="n">
        <v>10</v>
      </c>
      <c r="F506" s="37" t="n">
        <v>0</v>
      </c>
      <c r="G506" s="37" t="n">
        <v>0</v>
      </c>
      <c r="H506" s="37" t="n">
        <v>0</v>
      </c>
      <c r="I506" s="37" t="n">
        <v>0</v>
      </c>
      <c r="J506" s="37" t="n">
        <v>0</v>
      </c>
      <c r="K506" s="37" t="n">
        <v>0</v>
      </c>
      <c r="L506" s="37" t="n">
        <v>1</v>
      </c>
      <c r="M506" s="38" t="n">
        <v>0</v>
      </c>
    </row>
    <row r="507" customFormat="false" ht="13.2" hidden="false" customHeight="false" outlineLevel="0" collapsed="false">
      <c r="A507" s="80" t="s">
        <v>939</v>
      </c>
      <c r="B507" s="81" t="s">
        <v>940</v>
      </c>
      <c r="C507" s="36" t="s">
        <v>65</v>
      </c>
      <c r="D507" s="11" t="n">
        <v>1</v>
      </c>
      <c r="E507" s="37" t="n">
        <v>11</v>
      </c>
      <c r="F507" s="37" t="n">
        <v>0</v>
      </c>
      <c r="G507" s="37" t="n">
        <v>3</v>
      </c>
      <c r="H507" s="37" t="n">
        <v>0</v>
      </c>
      <c r="I507" s="37" t="n">
        <v>0</v>
      </c>
      <c r="J507" s="37" t="n">
        <v>0</v>
      </c>
      <c r="K507" s="37" t="n">
        <v>9</v>
      </c>
      <c r="L507" s="37" t="n">
        <v>1</v>
      </c>
      <c r="M507" s="38" t="n">
        <v>0</v>
      </c>
    </row>
    <row r="508" customFormat="false" ht="13.2" hidden="false" customHeight="false" outlineLevel="0" collapsed="false">
      <c r="A508" s="80" t="s">
        <v>941</v>
      </c>
      <c r="B508" s="81" t="s">
        <v>942</v>
      </c>
      <c r="C508" s="36" t="s">
        <v>65</v>
      </c>
      <c r="D508" s="11" t="n">
        <v>1</v>
      </c>
      <c r="E508" s="37" t="n">
        <v>16</v>
      </c>
      <c r="F508" s="37" t="n">
        <v>0</v>
      </c>
      <c r="G508" s="37" t="n">
        <v>0</v>
      </c>
      <c r="H508" s="37" t="n">
        <v>0</v>
      </c>
      <c r="I508" s="37" t="n">
        <v>0</v>
      </c>
      <c r="J508" s="37" t="n">
        <v>0</v>
      </c>
      <c r="K508" s="37" t="n">
        <v>4</v>
      </c>
      <c r="L508" s="37" t="n">
        <v>2</v>
      </c>
      <c r="M508" s="38" t="n">
        <v>0</v>
      </c>
    </row>
    <row r="509" customFormat="false" ht="13.2" hidden="false" customHeight="false" outlineLevel="0" collapsed="false">
      <c r="A509" s="80" t="s">
        <v>943</v>
      </c>
      <c r="B509" s="81" t="s">
        <v>944</v>
      </c>
      <c r="C509" s="36" t="s">
        <v>65</v>
      </c>
      <c r="D509" s="11" t="n">
        <v>1</v>
      </c>
      <c r="E509" s="37" t="n">
        <v>18</v>
      </c>
      <c r="F509" s="37" t="n">
        <v>0</v>
      </c>
      <c r="G509" s="37" t="n">
        <v>0</v>
      </c>
      <c r="H509" s="37" t="n">
        <v>0</v>
      </c>
      <c r="I509" s="37" t="n">
        <v>0</v>
      </c>
      <c r="J509" s="37" t="n">
        <v>0</v>
      </c>
      <c r="K509" s="37" t="n">
        <v>8</v>
      </c>
      <c r="L509" s="37" t="n">
        <v>2</v>
      </c>
      <c r="M509" s="38" t="n">
        <v>0</v>
      </c>
    </row>
    <row r="510" customFormat="false" ht="13.2" hidden="false" customHeight="false" outlineLevel="0" collapsed="false">
      <c r="A510" s="80" t="s">
        <v>945</v>
      </c>
      <c r="B510" s="81" t="s">
        <v>946</v>
      </c>
      <c r="C510" s="36" t="s">
        <v>65</v>
      </c>
      <c r="D510" s="11" t="n">
        <v>2</v>
      </c>
      <c r="E510" s="37" t="n">
        <v>22</v>
      </c>
      <c r="F510" s="37" t="n">
        <v>0</v>
      </c>
      <c r="G510" s="37" t="n">
        <v>4</v>
      </c>
      <c r="H510" s="37" t="n">
        <v>0</v>
      </c>
      <c r="I510" s="37" t="n">
        <v>0</v>
      </c>
      <c r="J510" s="37" t="n">
        <v>0</v>
      </c>
      <c r="K510" s="37" t="n">
        <v>9</v>
      </c>
      <c r="L510" s="37" t="n">
        <v>3</v>
      </c>
      <c r="M510" s="38" t="n">
        <v>0</v>
      </c>
    </row>
    <row r="511" customFormat="false" ht="14.4" hidden="false" customHeight="false" outlineLevel="0" collapsed="false">
      <c r="A511" s="39" t="s">
        <v>81</v>
      </c>
      <c r="B511" s="82"/>
      <c r="C511" s="83"/>
      <c r="D511" s="84" t="n">
        <v>49</v>
      </c>
      <c r="E511" s="85" t="n">
        <v>936</v>
      </c>
      <c r="F511" s="85" t="n">
        <v>0</v>
      </c>
      <c r="G511" s="85" t="n">
        <v>30</v>
      </c>
      <c r="H511" s="85" t="n">
        <v>0</v>
      </c>
      <c r="I511" s="85" t="n">
        <v>2</v>
      </c>
      <c r="J511" s="85" t="n">
        <v>14</v>
      </c>
      <c r="K511" s="85" t="n">
        <v>300</v>
      </c>
      <c r="L511" s="85" t="n">
        <v>97</v>
      </c>
      <c r="M511" s="86" t="n">
        <v>14</v>
      </c>
    </row>
    <row r="512" customFormat="false" ht="13.8" hidden="false" customHeight="false" outlineLevel="0" collapsed="false">
      <c r="A512" s="44"/>
      <c r="B512" s="87"/>
      <c r="C512" s="26"/>
      <c r="D512" s="88"/>
      <c r="E512" s="89"/>
      <c r="F512" s="89"/>
      <c r="G512" s="89"/>
      <c r="H512" s="89"/>
      <c r="I512" s="89"/>
      <c r="J512" s="89"/>
      <c r="K512" s="89"/>
      <c r="L512" s="89"/>
      <c r="M512" s="90"/>
    </row>
    <row r="513" customFormat="false" ht="13.2" hidden="false" customHeight="false" outlineLevel="0" collapsed="false">
      <c r="A513" s="80" t="s">
        <v>947</v>
      </c>
      <c r="B513" s="81" t="s">
        <v>948</v>
      </c>
      <c r="C513" s="36" t="s">
        <v>65</v>
      </c>
      <c r="D513" s="11" t="n">
        <v>1</v>
      </c>
      <c r="E513" s="37" t="n">
        <v>16</v>
      </c>
      <c r="F513" s="37" t="n">
        <v>0</v>
      </c>
      <c r="G513" s="37" t="n">
        <v>0</v>
      </c>
      <c r="H513" s="37" t="n">
        <v>0</v>
      </c>
      <c r="I513" s="37" t="n">
        <v>0</v>
      </c>
      <c r="J513" s="37" t="n">
        <v>0</v>
      </c>
      <c r="K513" s="37" t="n">
        <v>5</v>
      </c>
      <c r="L513" s="37" t="n">
        <v>2</v>
      </c>
      <c r="M513" s="38" t="n">
        <v>0</v>
      </c>
    </row>
    <row r="514" customFormat="false" ht="13.2" hidden="false" customHeight="false" outlineLevel="0" collapsed="false">
      <c r="A514" s="80" t="s">
        <v>949</v>
      </c>
      <c r="B514" s="81" t="s">
        <v>950</v>
      </c>
      <c r="C514" s="36" t="s">
        <v>65</v>
      </c>
      <c r="D514" s="11" t="n">
        <v>2</v>
      </c>
      <c r="E514" s="37" t="n">
        <v>30</v>
      </c>
      <c r="F514" s="37" t="n">
        <v>2</v>
      </c>
      <c r="G514" s="37" t="n">
        <v>33</v>
      </c>
      <c r="H514" s="37" t="n">
        <v>0</v>
      </c>
      <c r="I514" s="37" t="n">
        <v>1</v>
      </c>
      <c r="J514" s="37" t="n">
        <v>3</v>
      </c>
      <c r="K514" s="37" t="n">
        <v>29</v>
      </c>
      <c r="L514" s="37" t="n">
        <v>6</v>
      </c>
      <c r="M514" s="38" t="n">
        <v>2</v>
      </c>
    </row>
    <row r="515" customFormat="false" ht="13.2" hidden="false" customHeight="false" outlineLevel="0" collapsed="false">
      <c r="A515" s="80" t="s">
        <v>951</v>
      </c>
      <c r="B515" s="81" t="s">
        <v>952</v>
      </c>
      <c r="C515" s="36" t="s">
        <v>65</v>
      </c>
      <c r="D515" s="11" t="n">
        <v>2</v>
      </c>
      <c r="E515" s="37" t="n">
        <v>32</v>
      </c>
      <c r="F515" s="37" t="n">
        <v>0</v>
      </c>
      <c r="G515" s="37" t="n">
        <v>0</v>
      </c>
      <c r="H515" s="37" t="n">
        <v>0</v>
      </c>
      <c r="I515" s="37" t="n">
        <v>0</v>
      </c>
      <c r="J515" s="37" t="n">
        <v>1</v>
      </c>
      <c r="K515" s="37" t="n">
        <v>6</v>
      </c>
      <c r="L515" s="37" t="n">
        <v>3</v>
      </c>
      <c r="M515" s="38" t="n">
        <v>0</v>
      </c>
    </row>
    <row r="516" customFormat="false" ht="13.2" hidden="false" customHeight="false" outlineLevel="0" collapsed="false">
      <c r="A516" s="80" t="s">
        <v>953</v>
      </c>
      <c r="B516" s="81" t="s">
        <v>954</v>
      </c>
      <c r="C516" s="36" t="s">
        <v>65</v>
      </c>
      <c r="D516" s="11" t="n">
        <v>2</v>
      </c>
      <c r="E516" s="37" t="n">
        <v>48</v>
      </c>
      <c r="F516" s="37" t="n">
        <v>0</v>
      </c>
      <c r="G516" s="37" t="n">
        <v>0</v>
      </c>
      <c r="H516" s="37" t="n">
        <v>0</v>
      </c>
      <c r="I516" s="37" t="n">
        <v>0</v>
      </c>
      <c r="J516" s="37" t="n">
        <v>1</v>
      </c>
      <c r="K516" s="37" t="n">
        <v>16</v>
      </c>
      <c r="L516" s="37" t="n">
        <v>4</v>
      </c>
      <c r="M516" s="38" t="n">
        <v>1</v>
      </c>
    </row>
    <row r="517" customFormat="false" ht="13.2" hidden="false" customHeight="false" outlineLevel="0" collapsed="false">
      <c r="A517" s="80" t="s">
        <v>955</v>
      </c>
      <c r="B517" s="81" t="s">
        <v>954</v>
      </c>
      <c r="C517" s="36" t="s">
        <v>65</v>
      </c>
      <c r="D517" s="11" t="n">
        <v>3</v>
      </c>
      <c r="E517" s="37" t="n">
        <v>61</v>
      </c>
      <c r="F517" s="37" t="n">
        <v>0</v>
      </c>
      <c r="G517" s="37" t="n">
        <v>0</v>
      </c>
      <c r="H517" s="37" t="n">
        <v>0</v>
      </c>
      <c r="I517" s="37" t="n">
        <v>0</v>
      </c>
      <c r="J517" s="37" t="n">
        <v>1</v>
      </c>
      <c r="K517" s="37" t="n">
        <v>17</v>
      </c>
      <c r="L517" s="37" t="n">
        <v>5</v>
      </c>
      <c r="M517" s="38" t="n">
        <v>2</v>
      </c>
    </row>
    <row r="518" customFormat="false" ht="13.2" hidden="false" customHeight="false" outlineLevel="0" collapsed="false">
      <c r="A518" s="80" t="s">
        <v>956</v>
      </c>
      <c r="B518" s="81" t="s">
        <v>957</v>
      </c>
      <c r="C518" s="36" t="s">
        <v>65</v>
      </c>
      <c r="D518" s="11" t="n">
        <v>1</v>
      </c>
      <c r="E518" s="37" t="n">
        <v>13</v>
      </c>
      <c r="F518" s="37" t="n">
        <v>0</v>
      </c>
      <c r="G518" s="37" t="n">
        <v>1</v>
      </c>
      <c r="H518" s="37" t="n">
        <v>0</v>
      </c>
      <c r="I518" s="37" t="n">
        <v>1</v>
      </c>
      <c r="J518" s="37" t="n">
        <v>0</v>
      </c>
      <c r="K518" s="37" t="n">
        <v>3</v>
      </c>
      <c r="L518" s="37" t="n">
        <v>2</v>
      </c>
      <c r="M518" s="38" t="n">
        <v>0</v>
      </c>
    </row>
    <row r="519" customFormat="false" ht="13.2" hidden="false" customHeight="false" outlineLevel="0" collapsed="false">
      <c r="A519" s="80" t="s">
        <v>958</v>
      </c>
      <c r="B519" s="81" t="s">
        <v>959</v>
      </c>
      <c r="C519" s="36" t="s">
        <v>65</v>
      </c>
      <c r="D519" s="11" t="n">
        <v>2</v>
      </c>
      <c r="E519" s="37" t="n">
        <v>26</v>
      </c>
      <c r="F519" s="37" t="n">
        <v>1</v>
      </c>
      <c r="G519" s="37" t="n">
        <v>36</v>
      </c>
      <c r="H519" s="37" t="n">
        <v>0</v>
      </c>
      <c r="I519" s="37" t="n">
        <v>0</v>
      </c>
      <c r="J519" s="37" t="n">
        <v>2</v>
      </c>
      <c r="K519" s="37" t="n">
        <v>39</v>
      </c>
      <c r="L519" s="37" t="n">
        <v>5</v>
      </c>
      <c r="M519" s="38" t="n">
        <v>0</v>
      </c>
    </row>
    <row r="520" customFormat="false" ht="13.2" hidden="false" customHeight="false" outlineLevel="0" collapsed="false">
      <c r="A520" s="80" t="s">
        <v>960</v>
      </c>
      <c r="B520" s="81" t="s">
        <v>961</v>
      </c>
      <c r="C520" s="36" t="s">
        <v>65</v>
      </c>
      <c r="D520" s="11" t="n">
        <v>3</v>
      </c>
      <c r="E520" s="37" t="n">
        <v>60</v>
      </c>
      <c r="F520" s="37" t="n">
        <v>0</v>
      </c>
      <c r="G520" s="37" t="n">
        <v>6</v>
      </c>
      <c r="H520" s="37" t="n">
        <v>0</v>
      </c>
      <c r="I520" s="37" t="n">
        <v>0</v>
      </c>
      <c r="J520" s="37" t="n">
        <v>2</v>
      </c>
      <c r="K520" s="37" t="n">
        <v>36</v>
      </c>
      <c r="L520" s="37" t="n">
        <v>5</v>
      </c>
      <c r="M520" s="38" t="n">
        <v>3</v>
      </c>
    </row>
    <row r="521" customFormat="false" ht="13.2" hidden="false" customHeight="false" outlineLevel="0" collapsed="false">
      <c r="A521" s="80" t="s">
        <v>962</v>
      </c>
      <c r="B521" s="81" t="s">
        <v>963</v>
      </c>
      <c r="C521" s="36" t="s">
        <v>65</v>
      </c>
      <c r="D521" s="11" t="n">
        <v>1</v>
      </c>
      <c r="E521" s="37" t="n">
        <v>20</v>
      </c>
      <c r="F521" s="37" t="n">
        <v>0</v>
      </c>
      <c r="G521" s="37" t="n">
        <v>0</v>
      </c>
      <c r="H521" s="37" t="n">
        <v>0</v>
      </c>
      <c r="I521" s="37" t="n">
        <v>0</v>
      </c>
      <c r="J521" s="37" t="n">
        <v>0</v>
      </c>
      <c r="K521" s="37" t="n">
        <v>7</v>
      </c>
      <c r="L521" s="37" t="n">
        <v>2</v>
      </c>
      <c r="M521" s="38" t="n">
        <v>0</v>
      </c>
    </row>
    <row r="522" customFormat="false" ht="13.2" hidden="false" customHeight="false" outlineLevel="0" collapsed="false">
      <c r="A522" s="80" t="s">
        <v>964</v>
      </c>
      <c r="B522" s="81" t="s">
        <v>965</v>
      </c>
      <c r="C522" s="36" t="s">
        <v>65</v>
      </c>
      <c r="D522" s="11" t="n">
        <v>1</v>
      </c>
      <c r="E522" s="37" t="n">
        <v>11</v>
      </c>
      <c r="F522" s="37" t="n">
        <v>0</v>
      </c>
      <c r="G522" s="37" t="n">
        <v>0</v>
      </c>
      <c r="H522" s="37" t="n">
        <v>0</v>
      </c>
      <c r="I522" s="37" t="n">
        <v>0</v>
      </c>
      <c r="J522" s="37" t="n">
        <v>0</v>
      </c>
      <c r="K522" s="37" t="n">
        <v>2</v>
      </c>
      <c r="L522" s="37" t="n">
        <v>2</v>
      </c>
      <c r="M522" s="38" t="n">
        <v>0</v>
      </c>
    </row>
    <row r="523" customFormat="false" ht="13.2" hidden="false" customHeight="false" outlineLevel="0" collapsed="false">
      <c r="A523" s="80" t="s">
        <v>966</v>
      </c>
      <c r="B523" s="81" t="s">
        <v>967</v>
      </c>
      <c r="C523" s="36" t="s">
        <v>65</v>
      </c>
      <c r="D523" s="11" t="n">
        <v>1</v>
      </c>
      <c r="E523" s="37" t="n">
        <v>22</v>
      </c>
      <c r="F523" s="37" t="n">
        <v>0</v>
      </c>
      <c r="G523" s="37" t="n">
        <v>1</v>
      </c>
      <c r="H523" s="37" t="n">
        <v>0</v>
      </c>
      <c r="I523" s="37" t="n">
        <v>0</v>
      </c>
      <c r="J523" s="37" t="n">
        <v>0</v>
      </c>
      <c r="K523" s="37" t="n">
        <v>9</v>
      </c>
      <c r="L523" s="37" t="n">
        <v>2</v>
      </c>
      <c r="M523" s="38" t="n">
        <v>0</v>
      </c>
    </row>
    <row r="524" customFormat="false" ht="13.2" hidden="false" customHeight="false" outlineLevel="0" collapsed="false">
      <c r="A524" s="80" t="s">
        <v>968</v>
      </c>
      <c r="B524" s="81" t="s">
        <v>969</v>
      </c>
      <c r="C524" s="36" t="s">
        <v>65</v>
      </c>
      <c r="D524" s="11" t="n">
        <v>2</v>
      </c>
      <c r="E524" s="37" t="n">
        <v>29</v>
      </c>
      <c r="F524" s="37" t="n">
        <v>0</v>
      </c>
      <c r="G524" s="37" t="n">
        <v>2</v>
      </c>
      <c r="H524" s="37" t="n">
        <v>0</v>
      </c>
      <c r="I524" s="37" t="n">
        <v>0</v>
      </c>
      <c r="J524" s="37" t="n">
        <v>1</v>
      </c>
      <c r="K524" s="37" t="n">
        <v>10</v>
      </c>
      <c r="L524" s="37" t="n">
        <v>4</v>
      </c>
      <c r="M524" s="38" t="n">
        <v>0</v>
      </c>
    </row>
    <row r="525" customFormat="false" ht="13.2" hidden="false" customHeight="false" outlineLevel="0" collapsed="false">
      <c r="A525" s="80" t="s">
        <v>970</v>
      </c>
      <c r="B525" s="81" t="s">
        <v>971</v>
      </c>
      <c r="C525" s="36" t="s">
        <v>65</v>
      </c>
      <c r="D525" s="11" t="n">
        <v>5</v>
      </c>
      <c r="E525" s="37" t="n">
        <v>115</v>
      </c>
      <c r="F525" s="37" t="n">
        <v>1</v>
      </c>
      <c r="G525" s="37" t="n">
        <v>17</v>
      </c>
      <c r="H525" s="37" t="n">
        <v>0</v>
      </c>
      <c r="I525" s="37" t="n">
        <v>2</v>
      </c>
      <c r="J525" s="37" t="n">
        <v>3</v>
      </c>
      <c r="K525" s="37" t="n">
        <v>60</v>
      </c>
      <c r="L525" s="37" t="n">
        <v>13</v>
      </c>
      <c r="M525" s="38" t="n">
        <v>3</v>
      </c>
    </row>
    <row r="526" customFormat="false" ht="13.2" hidden="false" customHeight="false" outlineLevel="0" collapsed="false">
      <c r="A526" s="80" t="s">
        <v>972</v>
      </c>
      <c r="B526" s="81" t="s">
        <v>973</v>
      </c>
      <c r="C526" s="36" t="s">
        <v>65</v>
      </c>
      <c r="D526" s="11" t="n">
        <v>2</v>
      </c>
      <c r="E526" s="37" t="n">
        <v>34</v>
      </c>
      <c r="F526" s="37" t="n">
        <v>0</v>
      </c>
      <c r="G526" s="37" t="n">
        <v>1</v>
      </c>
      <c r="H526" s="37" t="n">
        <v>0</v>
      </c>
      <c r="I526" s="37" t="n">
        <v>0</v>
      </c>
      <c r="J526" s="37" t="n">
        <v>1</v>
      </c>
      <c r="K526" s="37" t="n">
        <v>11</v>
      </c>
      <c r="L526" s="37" t="n">
        <v>4</v>
      </c>
      <c r="M526" s="38" t="n">
        <v>0</v>
      </c>
    </row>
    <row r="527" customFormat="false" ht="13.2" hidden="false" customHeight="false" outlineLevel="0" collapsed="false">
      <c r="A527" s="80" t="s">
        <v>974</v>
      </c>
      <c r="B527" s="81" t="s">
        <v>975</v>
      </c>
      <c r="C527" s="36" t="s">
        <v>65</v>
      </c>
      <c r="D527" s="11" t="n">
        <v>1</v>
      </c>
      <c r="E527" s="37" t="n">
        <v>16</v>
      </c>
      <c r="F527" s="37" t="n">
        <v>0</v>
      </c>
      <c r="G527" s="37" t="n">
        <v>0</v>
      </c>
      <c r="H527" s="37" t="n">
        <v>0</v>
      </c>
      <c r="I527" s="37" t="n">
        <v>0</v>
      </c>
      <c r="J527" s="37" t="n">
        <v>0</v>
      </c>
      <c r="K527" s="37" t="n">
        <v>4</v>
      </c>
      <c r="L527" s="37" t="n">
        <v>2</v>
      </c>
      <c r="M527" s="38" t="n">
        <v>0</v>
      </c>
    </row>
    <row r="528" customFormat="false" ht="13.2" hidden="false" customHeight="false" outlineLevel="0" collapsed="false">
      <c r="A528" s="80" t="s">
        <v>976</v>
      </c>
      <c r="B528" s="81" t="s">
        <v>977</v>
      </c>
      <c r="C528" s="36" t="s">
        <v>65</v>
      </c>
      <c r="D528" s="11" t="n">
        <v>1</v>
      </c>
      <c r="E528" s="37" t="n">
        <v>15</v>
      </c>
      <c r="F528" s="37" t="n">
        <v>1</v>
      </c>
      <c r="G528" s="37" t="n">
        <v>34</v>
      </c>
      <c r="H528" s="37" t="n">
        <v>0</v>
      </c>
      <c r="I528" s="37" t="n">
        <v>0</v>
      </c>
      <c r="J528" s="37" t="n">
        <v>1</v>
      </c>
      <c r="K528" s="37" t="n">
        <v>18</v>
      </c>
      <c r="L528" s="37" t="n">
        <v>3</v>
      </c>
      <c r="M528" s="38" t="n">
        <v>1</v>
      </c>
    </row>
    <row r="529" customFormat="false" ht="13.2" hidden="false" customHeight="false" outlineLevel="0" collapsed="false">
      <c r="A529" s="80" t="s">
        <v>978</v>
      </c>
      <c r="B529" s="81" t="s">
        <v>979</v>
      </c>
      <c r="C529" s="36" t="s">
        <v>65</v>
      </c>
      <c r="D529" s="11" t="n">
        <v>1</v>
      </c>
      <c r="E529" s="37" t="n">
        <v>10</v>
      </c>
      <c r="F529" s="37" t="n">
        <v>0</v>
      </c>
      <c r="G529" s="37" t="n">
        <v>1</v>
      </c>
      <c r="H529" s="37" t="n">
        <v>0</v>
      </c>
      <c r="I529" s="37" t="n">
        <v>0</v>
      </c>
      <c r="J529" s="37" t="n">
        <v>0</v>
      </c>
      <c r="K529" s="37" t="n">
        <v>1</v>
      </c>
      <c r="L529" s="37" t="n">
        <v>2</v>
      </c>
      <c r="M529" s="38" t="n">
        <v>0</v>
      </c>
    </row>
    <row r="530" customFormat="false" ht="13.2" hidden="false" customHeight="false" outlineLevel="0" collapsed="false">
      <c r="A530" s="80" t="s">
        <v>980</v>
      </c>
      <c r="B530" s="81" t="s">
        <v>981</v>
      </c>
      <c r="C530" s="36" t="s">
        <v>65</v>
      </c>
      <c r="D530" s="11" t="n">
        <v>1</v>
      </c>
      <c r="E530" s="37" t="n">
        <v>12</v>
      </c>
      <c r="F530" s="37" t="n">
        <v>0</v>
      </c>
      <c r="G530" s="37" t="n">
        <v>0</v>
      </c>
      <c r="H530" s="37" t="n">
        <v>0</v>
      </c>
      <c r="I530" s="37" t="n">
        <v>0</v>
      </c>
      <c r="J530" s="37" t="n">
        <v>0</v>
      </c>
      <c r="K530" s="37" t="n">
        <v>2</v>
      </c>
      <c r="L530" s="37" t="n">
        <v>2</v>
      </c>
      <c r="M530" s="38" t="n">
        <v>0</v>
      </c>
    </row>
    <row r="531" customFormat="false" ht="13.2" hidden="false" customHeight="false" outlineLevel="0" collapsed="false">
      <c r="A531" s="80" t="s">
        <v>982</v>
      </c>
      <c r="B531" s="81" t="s">
        <v>983</v>
      </c>
      <c r="C531" s="36" t="s">
        <v>65</v>
      </c>
      <c r="D531" s="11" t="n">
        <v>1</v>
      </c>
      <c r="E531" s="37" t="n">
        <v>22</v>
      </c>
      <c r="F531" s="37" t="n">
        <v>0</v>
      </c>
      <c r="G531" s="37" t="n">
        <v>0</v>
      </c>
      <c r="H531" s="37" t="n">
        <v>0</v>
      </c>
      <c r="I531" s="37" t="n">
        <v>0</v>
      </c>
      <c r="J531" s="37" t="n">
        <v>0</v>
      </c>
      <c r="K531" s="37" t="n">
        <v>6</v>
      </c>
      <c r="L531" s="37" t="n">
        <v>2</v>
      </c>
      <c r="M531" s="38" t="n">
        <v>2</v>
      </c>
    </row>
    <row r="532" customFormat="false" ht="13.2" hidden="false" customHeight="false" outlineLevel="0" collapsed="false">
      <c r="A532" s="80" t="s">
        <v>984</v>
      </c>
      <c r="B532" s="81" t="s">
        <v>985</v>
      </c>
      <c r="C532" s="36" t="s">
        <v>65</v>
      </c>
      <c r="D532" s="11" t="n">
        <v>1</v>
      </c>
      <c r="E532" s="37" t="n">
        <v>14</v>
      </c>
      <c r="F532" s="37" t="n">
        <v>0</v>
      </c>
      <c r="G532" s="37" t="n">
        <v>0</v>
      </c>
      <c r="H532" s="37" t="n">
        <v>0</v>
      </c>
      <c r="I532" s="37" t="n">
        <v>0</v>
      </c>
      <c r="J532" s="37" t="n">
        <v>0</v>
      </c>
      <c r="K532" s="37" t="n">
        <v>2</v>
      </c>
      <c r="L532" s="37" t="n">
        <v>2</v>
      </c>
      <c r="M532" s="38" t="n">
        <v>0</v>
      </c>
    </row>
    <row r="533" customFormat="false" ht="13.2" hidden="false" customHeight="false" outlineLevel="0" collapsed="false">
      <c r="A533" s="80" t="s">
        <v>986</v>
      </c>
      <c r="B533" s="81" t="s">
        <v>987</v>
      </c>
      <c r="C533" s="36" t="s">
        <v>65</v>
      </c>
      <c r="D533" s="11" t="n">
        <v>1</v>
      </c>
      <c r="E533" s="37" t="n">
        <v>10</v>
      </c>
      <c r="F533" s="37" t="n">
        <v>3</v>
      </c>
      <c r="G533" s="37" t="n">
        <v>57</v>
      </c>
      <c r="H533" s="37" t="n">
        <v>0</v>
      </c>
      <c r="I533" s="37" t="n">
        <v>0</v>
      </c>
      <c r="J533" s="37" t="n">
        <v>3</v>
      </c>
      <c r="K533" s="37" t="n">
        <v>50</v>
      </c>
      <c r="L533" s="37" t="n">
        <v>5</v>
      </c>
      <c r="M533" s="38" t="n">
        <v>2</v>
      </c>
    </row>
    <row r="534" customFormat="false" ht="13.2" hidden="false" customHeight="false" outlineLevel="0" collapsed="false">
      <c r="A534" s="80" t="s">
        <v>988</v>
      </c>
      <c r="B534" s="81" t="s">
        <v>989</v>
      </c>
      <c r="C534" s="36" t="s">
        <v>65</v>
      </c>
      <c r="D534" s="11" t="n">
        <v>1</v>
      </c>
      <c r="E534" s="37" t="n">
        <v>12</v>
      </c>
      <c r="F534" s="37" t="n">
        <v>0</v>
      </c>
      <c r="G534" s="37" t="n">
        <v>0</v>
      </c>
      <c r="H534" s="37" t="n">
        <v>0</v>
      </c>
      <c r="I534" s="37" t="n">
        <v>0</v>
      </c>
      <c r="J534" s="37" t="n">
        <v>0</v>
      </c>
      <c r="K534" s="37" t="n">
        <v>3</v>
      </c>
      <c r="L534" s="37" t="n">
        <v>2</v>
      </c>
      <c r="M534" s="38" t="n">
        <v>0</v>
      </c>
    </row>
    <row r="535" customFormat="false" ht="13.2" hidden="false" customHeight="false" outlineLevel="0" collapsed="false">
      <c r="A535" s="80" t="s">
        <v>990</v>
      </c>
      <c r="B535" s="81" t="s">
        <v>991</v>
      </c>
      <c r="C535" s="36" t="s">
        <v>65</v>
      </c>
      <c r="D535" s="11" t="n">
        <v>1</v>
      </c>
      <c r="E535" s="37" t="n">
        <v>18</v>
      </c>
      <c r="F535" s="37" t="n">
        <v>0</v>
      </c>
      <c r="G535" s="37" t="n">
        <v>2</v>
      </c>
      <c r="H535" s="37" t="n">
        <v>0</v>
      </c>
      <c r="I535" s="37" t="n">
        <v>0</v>
      </c>
      <c r="J535" s="37" t="n">
        <v>0</v>
      </c>
      <c r="K535" s="37" t="n">
        <v>5</v>
      </c>
      <c r="L535" s="37" t="n">
        <v>2</v>
      </c>
      <c r="M535" s="38" t="n">
        <v>0</v>
      </c>
    </row>
    <row r="536" customFormat="false" ht="13.2" hidden="false" customHeight="false" outlineLevel="0" collapsed="false">
      <c r="A536" s="80" t="s">
        <v>992</v>
      </c>
      <c r="B536" s="81" t="s">
        <v>146</v>
      </c>
      <c r="C536" s="36" t="s">
        <v>65</v>
      </c>
      <c r="D536" s="11" t="n">
        <v>0</v>
      </c>
      <c r="E536" s="37" t="n">
        <v>0</v>
      </c>
      <c r="F536" s="37" t="n">
        <v>1</v>
      </c>
      <c r="G536" s="37" t="n">
        <v>10</v>
      </c>
      <c r="H536" s="37" t="n">
        <v>0</v>
      </c>
      <c r="I536" s="37" t="n">
        <v>0</v>
      </c>
      <c r="J536" s="37" t="n">
        <v>0</v>
      </c>
      <c r="K536" s="37" t="n">
        <v>8</v>
      </c>
      <c r="L536" s="37" t="n">
        <v>1</v>
      </c>
      <c r="M536" s="38" t="n">
        <v>0</v>
      </c>
    </row>
    <row r="537" customFormat="false" ht="13.2" hidden="false" customHeight="false" outlineLevel="0" collapsed="false">
      <c r="A537" s="80" t="s">
        <v>993</v>
      </c>
      <c r="B537" s="81" t="s">
        <v>994</v>
      </c>
      <c r="C537" s="36" t="s">
        <v>65</v>
      </c>
      <c r="D537" s="11" t="n">
        <v>1</v>
      </c>
      <c r="E537" s="37" t="n">
        <v>15</v>
      </c>
      <c r="F537" s="37" t="n">
        <v>0</v>
      </c>
      <c r="G537" s="37" t="n">
        <v>0</v>
      </c>
      <c r="H537" s="37" t="n">
        <v>0</v>
      </c>
      <c r="I537" s="37" t="n">
        <v>0</v>
      </c>
      <c r="J537" s="37" t="n">
        <v>0</v>
      </c>
      <c r="K537" s="37" t="n">
        <v>3</v>
      </c>
      <c r="L537" s="37" t="n">
        <v>2</v>
      </c>
      <c r="M537" s="38" t="n">
        <v>0</v>
      </c>
    </row>
    <row r="538" customFormat="false" ht="13.2" hidden="false" customHeight="false" outlineLevel="0" collapsed="false">
      <c r="A538" s="80" t="s">
        <v>995</v>
      </c>
      <c r="B538" s="81" t="s">
        <v>996</v>
      </c>
      <c r="C538" s="36" t="s">
        <v>65</v>
      </c>
      <c r="D538" s="11" t="n">
        <v>1</v>
      </c>
      <c r="E538" s="37" t="n">
        <v>16</v>
      </c>
      <c r="F538" s="37" t="n">
        <v>0</v>
      </c>
      <c r="G538" s="37" t="n">
        <v>0</v>
      </c>
      <c r="H538" s="37" t="n">
        <v>0</v>
      </c>
      <c r="I538" s="37" t="n">
        <v>0</v>
      </c>
      <c r="J538" s="37" t="n">
        <v>0</v>
      </c>
      <c r="K538" s="37" t="n">
        <v>5</v>
      </c>
      <c r="L538" s="37" t="n">
        <v>2</v>
      </c>
      <c r="M538" s="38" t="n">
        <v>0</v>
      </c>
    </row>
    <row r="539" customFormat="false" ht="13.2" hidden="false" customHeight="false" outlineLevel="0" collapsed="false">
      <c r="A539" s="80" t="s">
        <v>997</v>
      </c>
      <c r="B539" s="81" t="s">
        <v>998</v>
      </c>
      <c r="C539" s="36" t="s">
        <v>65</v>
      </c>
      <c r="D539" s="11" t="n">
        <v>1</v>
      </c>
      <c r="E539" s="37" t="n">
        <v>16</v>
      </c>
      <c r="F539" s="37" t="n">
        <v>0</v>
      </c>
      <c r="G539" s="37" t="n">
        <v>0</v>
      </c>
      <c r="H539" s="37" t="n">
        <v>0</v>
      </c>
      <c r="I539" s="37" t="n">
        <v>0</v>
      </c>
      <c r="J539" s="37" t="n">
        <v>0</v>
      </c>
      <c r="K539" s="37" t="n">
        <v>5</v>
      </c>
      <c r="L539" s="37" t="n">
        <v>2</v>
      </c>
      <c r="M539" s="38" t="n">
        <v>0</v>
      </c>
    </row>
    <row r="540" customFormat="false" ht="13.2" hidden="false" customHeight="false" outlineLevel="0" collapsed="false">
      <c r="A540" s="80" t="s">
        <v>999</v>
      </c>
      <c r="B540" s="81" t="s">
        <v>1000</v>
      </c>
      <c r="C540" s="36" t="s">
        <v>65</v>
      </c>
      <c r="D540" s="11" t="n">
        <v>1</v>
      </c>
      <c r="E540" s="37" t="n">
        <v>16</v>
      </c>
      <c r="F540" s="37" t="n">
        <v>0</v>
      </c>
      <c r="G540" s="37" t="n">
        <v>0</v>
      </c>
      <c r="H540" s="37" t="n">
        <v>0</v>
      </c>
      <c r="I540" s="37" t="n">
        <v>0</v>
      </c>
      <c r="J540" s="37" t="n">
        <v>0</v>
      </c>
      <c r="K540" s="37" t="n">
        <v>8</v>
      </c>
      <c r="L540" s="37" t="n">
        <v>2</v>
      </c>
      <c r="M540" s="38" t="n">
        <v>0</v>
      </c>
    </row>
    <row r="541" customFormat="false" ht="13.2" hidden="false" customHeight="false" outlineLevel="0" collapsed="false">
      <c r="A541" s="80" t="s">
        <v>1001</v>
      </c>
      <c r="B541" s="81" t="s">
        <v>1002</v>
      </c>
      <c r="C541" s="36" t="s">
        <v>65</v>
      </c>
      <c r="D541" s="11" t="n">
        <v>2</v>
      </c>
      <c r="E541" s="37" t="n">
        <v>30</v>
      </c>
      <c r="F541" s="37" t="n">
        <v>0</v>
      </c>
      <c r="G541" s="37" t="n">
        <v>0</v>
      </c>
      <c r="H541" s="37" t="n">
        <v>0</v>
      </c>
      <c r="I541" s="37" t="n">
        <v>0</v>
      </c>
      <c r="J541" s="37" t="n">
        <v>1</v>
      </c>
      <c r="K541" s="37" t="n">
        <v>18</v>
      </c>
      <c r="L541" s="37" t="n">
        <v>4</v>
      </c>
      <c r="M541" s="38" t="n">
        <v>0</v>
      </c>
    </row>
    <row r="542" customFormat="false" ht="13.2" hidden="false" customHeight="false" outlineLevel="0" collapsed="false">
      <c r="A542" s="80" t="s">
        <v>1003</v>
      </c>
      <c r="B542" s="81" t="s">
        <v>1004</v>
      </c>
      <c r="C542" s="36" t="s">
        <v>65</v>
      </c>
      <c r="D542" s="11" t="n">
        <v>2</v>
      </c>
      <c r="E542" s="37" t="n">
        <v>38</v>
      </c>
      <c r="F542" s="37" t="n">
        <v>0</v>
      </c>
      <c r="G542" s="37" t="n">
        <v>0</v>
      </c>
      <c r="H542" s="37" t="n">
        <v>0</v>
      </c>
      <c r="I542" s="37" t="n">
        <v>0</v>
      </c>
      <c r="J542" s="37" t="n">
        <v>1</v>
      </c>
      <c r="K542" s="37" t="n">
        <v>13</v>
      </c>
      <c r="L542" s="37" t="n">
        <v>4</v>
      </c>
      <c r="M542" s="38" t="n">
        <v>0</v>
      </c>
    </row>
    <row r="543" customFormat="false" ht="13.2" hidden="false" customHeight="false" outlineLevel="0" collapsed="false">
      <c r="A543" s="80" t="s">
        <v>1005</v>
      </c>
      <c r="B543" s="81" t="s">
        <v>1006</v>
      </c>
      <c r="C543" s="36" t="s">
        <v>65</v>
      </c>
      <c r="D543" s="11" t="n">
        <v>1</v>
      </c>
      <c r="E543" s="37" t="n">
        <v>13</v>
      </c>
      <c r="F543" s="37" t="n">
        <v>0</v>
      </c>
      <c r="G543" s="37" t="n">
        <v>0</v>
      </c>
      <c r="H543" s="37" t="n">
        <v>0</v>
      </c>
      <c r="I543" s="37" t="n">
        <v>0</v>
      </c>
      <c r="J543" s="37" t="n">
        <v>0</v>
      </c>
      <c r="K543" s="37" t="n">
        <v>1</v>
      </c>
      <c r="L543" s="37" t="n">
        <v>2</v>
      </c>
      <c r="M543" s="38" t="n">
        <v>0</v>
      </c>
    </row>
    <row r="544" customFormat="false" ht="13.2" hidden="false" customHeight="false" outlineLevel="0" collapsed="false">
      <c r="A544" s="80" t="s">
        <v>1007</v>
      </c>
      <c r="B544" s="81" t="s">
        <v>1008</v>
      </c>
      <c r="C544" s="36" t="s">
        <v>65</v>
      </c>
      <c r="D544" s="11" t="n">
        <v>1</v>
      </c>
      <c r="E544" s="37" t="n">
        <v>11</v>
      </c>
      <c r="F544" s="37" t="n">
        <v>0</v>
      </c>
      <c r="G544" s="37" t="n">
        <v>0</v>
      </c>
      <c r="H544" s="37" t="n">
        <v>0</v>
      </c>
      <c r="I544" s="37" t="n">
        <v>0</v>
      </c>
      <c r="J544" s="37" t="n">
        <v>0</v>
      </c>
      <c r="K544" s="37" t="n">
        <v>3</v>
      </c>
      <c r="L544" s="37" t="n">
        <v>1</v>
      </c>
      <c r="M544" s="38" t="n">
        <v>0</v>
      </c>
    </row>
    <row r="545" customFormat="false" ht="13.2" hidden="false" customHeight="false" outlineLevel="0" collapsed="false">
      <c r="A545" s="80" t="s">
        <v>1009</v>
      </c>
      <c r="B545" s="81" t="s">
        <v>1010</v>
      </c>
      <c r="C545" s="36" t="s">
        <v>65</v>
      </c>
      <c r="D545" s="11" t="n">
        <v>1</v>
      </c>
      <c r="E545" s="37" t="n">
        <v>20</v>
      </c>
      <c r="F545" s="37" t="n">
        <v>0</v>
      </c>
      <c r="G545" s="37" t="n">
        <v>0</v>
      </c>
      <c r="H545" s="37" t="n">
        <v>0</v>
      </c>
      <c r="I545" s="37" t="n">
        <v>0</v>
      </c>
      <c r="J545" s="37" t="n">
        <v>0</v>
      </c>
      <c r="K545" s="37" t="n">
        <v>9</v>
      </c>
      <c r="L545" s="37" t="n">
        <v>2</v>
      </c>
      <c r="M545" s="38" t="n">
        <v>0</v>
      </c>
    </row>
    <row r="546" customFormat="false" ht="13.2" hidden="false" customHeight="false" outlineLevel="0" collapsed="false">
      <c r="A546" s="80" t="s">
        <v>1011</v>
      </c>
      <c r="B546" s="81" t="s">
        <v>1012</v>
      </c>
      <c r="C546" s="36" t="s">
        <v>65</v>
      </c>
      <c r="D546" s="11" t="n">
        <v>2</v>
      </c>
      <c r="E546" s="37" t="n">
        <v>23</v>
      </c>
      <c r="F546" s="37" t="n">
        <v>0</v>
      </c>
      <c r="G546" s="37" t="n">
        <v>3</v>
      </c>
      <c r="H546" s="37" t="n">
        <v>0</v>
      </c>
      <c r="I546" s="37" t="n">
        <v>0</v>
      </c>
      <c r="J546" s="37" t="n">
        <v>1</v>
      </c>
      <c r="K546" s="37" t="n">
        <v>9</v>
      </c>
      <c r="L546" s="37" t="n">
        <v>3</v>
      </c>
      <c r="M546" s="38" t="n">
        <v>0</v>
      </c>
    </row>
    <row r="547" customFormat="false" ht="13.2" hidden="false" customHeight="false" outlineLevel="0" collapsed="false">
      <c r="A547" s="80" t="s">
        <v>1013</v>
      </c>
      <c r="B547" s="81" t="s">
        <v>1014</v>
      </c>
      <c r="C547" s="36" t="s">
        <v>65</v>
      </c>
      <c r="D547" s="11" t="n">
        <v>1</v>
      </c>
      <c r="E547" s="37" t="n">
        <v>17</v>
      </c>
      <c r="F547" s="37" t="n">
        <v>0</v>
      </c>
      <c r="G547" s="37" t="n">
        <v>0</v>
      </c>
      <c r="H547" s="37" t="n">
        <v>0</v>
      </c>
      <c r="I547" s="37" t="n">
        <v>0</v>
      </c>
      <c r="J547" s="37" t="n">
        <v>0</v>
      </c>
      <c r="K547" s="37" t="n">
        <v>7</v>
      </c>
      <c r="L547" s="37" t="n">
        <v>2</v>
      </c>
      <c r="M547" s="38" t="n">
        <v>0</v>
      </c>
    </row>
    <row r="548" customFormat="false" ht="13.2" hidden="false" customHeight="false" outlineLevel="0" collapsed="false">
      <c r="A548" s="80" t="s">
        <v>1015</v>
      </c>
      <c r="B548" s="81" t="s">
        <v>1016</v>
      </c>
      <c r="C548" s="36" t="s">
        <v>65</v>
      </c>
      <c r="D548" s="11" t="n">
        <v>0</v>
      </c>
      <c r="E548" s="37" t="n">
        <v>0</v>
      </c>
      <c r="F548" s="37" t="n">
        <v>1</v>
      </c>
      <c r="G548" s="37" t="n">
        <v>16</v>
      </c>
      <c r="H548" s="37" t="n">
        <v>0</v>
      </c>
      <c r="I548" s="37" t="n">
        <v>0</v>
      </c>
      <c r="J548" s="37" t="n">
        <v>0</v>
      </c>
      <c r="K548" s="37" t="n">
        <v>14</v>
      </c>
      <c r="L548" s="37" t="n">
        <v>1</v>
      </c>
      <c r="M548" s="38" t="n">
        <v>0</v>
      </c>
    </row>
    <row r="549" customFormat="false" ht="13.2" hidden="false" customHeight="false" outlineLevel="0" collapsed="false">
      <c r="A549" s="80" t="s">
        <v>1017</v>
      </c>
      <c r="B549" s="81" t="s">
        <v>1018</v>
      </c>
      <c r="C549" s="36" t="s">
        <v>65</v>
      </c>
      <c r="D549" s="11" t="n">
        <v>1</v>
      </c>
      <c r="E549" s="37" t="n">
        <v>5</v>
      </c>
      <c r="F549" s="37" t="n">
        <v>0</v>
      </c>
      <c r="G549" s="37" t="n">
        <v>0</v>
      </c>
      <c r="H549" s="37" t="n">
        <v>0</v>
      </c>
      <c r="I549" s="37" t="n">
        <v>0</v>
      </c>
      <c r="J549" s="37" t="n">
        <v>0</v>
      </c>
      <c r="K549" s="37" t="n">
        <v>0</v>
      </c>
      <c r="L549" s="37" t="n">
        <v>1</v>
      </c>
      <c r="M549" s="38" t="n">
        <v>0</v>
      </c>
    </row>
    <row r="550" customFormat="false" ht="13.2" hidden="false" customHeight="false" outlineLevel="0" collapsed="false">
      <c r="A550" s="80" t="s">
        <v>1019</v>
      </c>
      <c r="B550" s="81" t="s">
        <v>1020</v>
      </c>
      <c r="C550" s="36" t="s">
        <v>65</v>
      </c>
      <c r="D550" s="11" t="n">
        <v>1</v>
      </c>
      <c r="E550" s="37" t="n">
        <v>17</v>
      </c>
      <c r="F550" s="37" t="n">
        <v>0</v>
      </c>
      <c r="G550" s="37" t="n">
        <v>0</v>
      </c>
      <c r="H550" s="37" t="n">
        <v>0</v>
      </c>
      <c r="I550" s="37" t="n">
        <v>0</v>
      </c>
      <c r="J550" s="37" t="n">
        <v>0</v>
      </c>
      <c r="K550" s="37" t="n">
        <v>5</v>
      </c>
      <c r="L550" s="37" t="n">
        <v>2</v>
      </c>
      <c r="M550" s="38" t="n">
        <v>0</v>
      </c>
    </row>
    <row r="551" customFormat="false" ht="13.2" hidden="false" customHeight="false" outlineLevel="0" collapsed="false">
      <c r="A551" s="80" t="s">
        <v>1021</v>
      </c>
      <c r="B551" s="81" t="s">
        <v>1022</v>
      </c>
      <c r="C551" s="36" t="s">
        <v>65</v>
      </c>
      <c r="D551" s="11" t="n">
        <v>1</v>
      </c>
      <c r="E551" s="37" t="n">
        <v>18</v>
      </c>
      <c r="F551" s="37" t="n">
        <v>0</v>
      </c>
      <c r="G551" s="37" t="n">
        <v>0</v>
      </c>
      <c r="H551" s="37" t="n">
        <v>0</v>
      </c>
      <c r="I551" s="37" t="n">
        <v>0</v>
      </c>
      <c r="J551" s="37" t="n">
        <v>0</v>
      </c>
      <c r="K551" s="37" t="n">
        <v>7</v>
      </c>
      <c r="L551" s="37" t="n">
        <v>2</v>
      </c>
      <c r="M551" s="38" t="n">
        <v>0</v>
      </c>
    </row>
    <row r="552" customFormat="false" ht="13.2" hidden="false" customHeight="false" outlineLevel="0" collapsed="false">
      <c r="A552" s="80" t="s">
        <v>1023</v>
      </c>
      <c r="B552" s="81" t="s">
        <v>1024</v>
      </c>
      <c r="C552" s="36" t="s">
        <v>65</v>
      </c>
      <c r="D552" s="11" t="n">
        <v>4</v>
      </c>
      <c r="E552" s="37" t="n">
        <v>59</v>
      </c>
      <c r="F552" s="37" t="n">
        <v>2</v>
      </c>
      <c r="G552" s="37" t="n">
        <v>34</v>
      </c>
      <c r="H552" s="37" t="n">
        <v>0</v>
      </c>
      <c r="I552" s="37" t="n">
        <v>0</v>
      </c>
      <c r="J552" s="37" t="n">
        <v>4</v>
      </c>
      <c r="K552" s="37" t="n">
        <v>64</v>
      </c>
      <c r="L552" s="37" t="n">
        <v>10</v>
      </c>
      <c r="M552" s="38" t="n">
        <v>1</v>
      </c>
    </row>
    <row r="553" customFormat="false" ht="13.2" hidden="false" customHeight="false" outlineLevel="0" collapsed="false">
      <c r="A553" s="80" t="s">
        <v>1025</v>
      </c>
      <c r="B553" s="81" t="s">
        <v>1026</v>
      </c>
      <c r="C553" s="36" t="s">
        <v>65</v>
      </c>
      <c r="D553" s="11" t="n">
        <v>2.5</v>
      </c>
      <c r="E553" s="37" t="n">
        <v>50</v>
      </c>
      <c r="F553" s="37" t="n">
        <v>0.5</v>
      </c>
      <c r="G553" s="37" t="n">
        <v>11</v>
      </c>
      <c r="H553" s="37" t="n">
        <v>0</v>
      </c>
      <c r="I553" s="37" t="n">
        <v>0</v>
      </c>
      <c r="J553" s="37" t="n">
        <v>1</v>
      </c>
      <c r="K553" s="37" t="n">
        <v>19</v>
      </c>
      <c r="L553" s="37" t="n">
        <v>6</v>
      </c>
      <c r="M553" s="38" t="n">
        <v>1</v>
      </c>
    </row>
    <row r="554" customFormat="false" ht="13.2" hidden="false" customHeight="false" outlineLevel="0" collapsed="false">
      <c r="A554" s="80" t="s">
        <v>1027</v>
      </c>
      <c r="B554" s="81" t="s">
        <v>1028</v>
      </c>
      <c r="C554" s="36" t="s">
        <v>65</v>
      </c>
      <c r="D554" s="11" t="n">
        <v>1.5</v>
      </c>
      <c r="E554" s="37" t="n">
        <v>25</v>
      </c>
      <c r="F554" s="37" t="n">
        <v>0.5</v>
      </c>
      <c r="G554" s="37" t="n">
        <v>15</v>
      </c>
      <c r="H554" s="37" t="n">
        <v>0</v>
      </c>
      <c r="I554" s="37" t="n">
        <v>0</v>
      </c>
      <c r="J554" s="37" t="n">
        <v>1</v>
      </c>
      <c r="K554" s="37" t="n">
        <v>21</v>
      </c>
      <c r="L554" s="37" t="n">
        <v>3</v>
      </c>
      <c r="M554" s="38" t="n">
        <v>0</v>
      </c>
    </row>
    <row r="555" customFormat="false" ht="13.2" hidden="false" customHeight="false" outlineLevel="0" collapsed="false">
      <c r="A555" s="80" t="s">
        <v>1029</v>
      </c>
      <c r="B555" s="81" t="s">
        <v>1030</v>
      </c>
      <c r="C555" s="36" t="s">
        <v>65</v>
      </c>
      <c r="D555" s="11" t="n">
        <v>1</v>
      </c>
      <c r="E555" s="37" t="n">
        <v>23</v>
      </c>
      <c r="F555" s="37" t="n">
        <v>0</v>
      </c>
      <c r="G555" s="37" t="n">
        <v>0</v>
      </c>
      <c r="H555" s="37" t="n">
        <v>0</v>
      </c>
      <c r="I555" s="37" t="n">
        <v>0</v>
      </c>
      <c r="J555" s="37" t="n">
        <v>0</v>
      </c>
      <c r="K555" s="37" t="n">
        <v>12</v>
      </c>
      <c r="L555" s="37" t="n">
        <v>2</v>
      </c>
      <c r="M555" s="38" t="n">
        <v>1</v>
      </c>
    </row>
    <row r="556" customFormat="false" ht="13.2" hidden="false" customHeight="false" outlineLevel="0" collapsed="false">
      <c r="A556" s="80" t="s">
        <v>1031</v>
      </c>
      <c r="B556" s="81" t="s">
        <v>1032</v>
      </c>
      <c r="C556" s="36" t="s">
        <v>65</v>
      </c>
      <c r="D556" s="11" t="n">
        <v>2</v>
      </c>
      <c r="E556" s="37" t="n">
        <v>36</v>
      </c>
      <c r="F556" s="37" t="n">
        <v>0</v>
      </c>
      <c r="G556" s="37" t="n">
        <v>1</v>
      </c>
      <c r="H556" s="37" t="n">
        <v>0</v>
      </c>
      <c r="I556" s="37" t="n">
        <v>0</v>
      </c>
      <c r="J556" s="37" t="n">
        <v>1</v>
      </c>
      <c r="K556" s="37" t="n">
        <v>15</v>
      </c>
      <c r="L556" s="37" t="n">
        <v>4</v>
      </c>
      <c r="M556" s="38" t="n">
        <v>0</v>
      </c>
    </row>
    <row r="557" customFormat="false" ht="13.2" hidden="false" customHeight="false" outlineLevel="0" collapsed="false">
      <c r="A557" s="80" t="s">
        <v>1033</v>
      </c>
      <c r="B557" s="81" t="s">
        <v>1034</v>
      </c>
      <c r="C557" s="36" t="s">
        <v>65</v>
      </c>
      <c r="D557" s="11" t="n">
        <v>3</v>
      </c>
      <c r="E557" s="37" t="n">
        <v>59</v>
      </c>
      <c r="F557" s="37" t="n">
        <v>2</v>
      </c>
      <c r="G557" s="37" t="n">
        <v>40</v>
      </c>
      <c r="H557" s="37" t="n">
        <v>0</v>
      </c>
      <c r="I557" s="37" t="n">
        <v>0</v>
      </c>
      <c r="J557" s="37" t="n">
        <v>2</v>
      </c>
      <c r="K557" s="37" t="n">
        <v>40</v>
      </c>
      <c r="L557" s="37" t="n">
        <v>9</v>
      </c>
      <c r="M557" s="38" t="n">
        <v>3</v>
      </c>
    </row>
    <row r="558" customFormat="false" ht="13.2" hidden="false" customHeight="false" outlineLevel="0" collapsed="false">
      <c r="A558" s="80" t="s">
        <v>1035</v>
      </c>
      <c r="B558" s="81" t="s">
        <v>1036</v>
      </c>
      <c r="C558" s="36" t="s">
        <v>65</v>
      </c>
      <c r="D558" s="11" t="n">
        <v>2</v>
      </c>
      <c r="E558" s="37" t="n">
        <v>40</v>
      </c>
      <c r="F558" s="37" t="n">
        <v>0</v>
      </c>
      <c r="G558" s="37" t="n">
        <v>0</v>
      </c>
      <c r="H558" s="37" t="n">
        <v>0</v>
      </c>
      <c r="I558" s="37" t="n">
        <v>0</v>
      </c>
      <c r="J558" s="37" t="n">
        <v>1</v>
      </c>
      <c r="K558" s="37" t="n">
        <v>11</v>
      </c>
      <c r="L558" s="37" t="n">
        <v>3</v>
      </c>
      <c r="M558" s="38" t="n">
        <v>0</v>
      </c>
    </row>
    <row r="559" customFormat="false" ht="13.2" hidden="false" customHeight="false" outlineLevel="0" collapsed="false">
      <c r="A559" s="80" t="s">
        <v>1037</v>
      </c>
      <c r="B559" s="81" t="s">
        <v>1038</v>
      </c>
      <c r="C559" s="36" t="s">
        <v>65</v>
      </c>
      <c r="D559" s="11" t="n">
        <v>2</v>
      </c>
      <c r="E559" s="37" t="n">
        <v>23</v>
      </c>
      <c r="F559" s="37" t="n">
        <v>3</v>
      </c>
      <c r="G559" s="37" t="n">
        <v>62</v>
      </c>
      <c r="H559" s="37" t="n">
        <v>0</v>
      </c>
      <c r="I559" s="37" t="n">
        <v>0</v>
      </c>
      <c r="J559" s="37" t="n">
        <v>4</v>
      </c>
      <c r="K559" s="37" t="n">
        <v>55</v>
      </c>
      <c r="L559" s="37" t="n">
        <v>6</v>
      </c>
      <c r="M559" s="38" t="n">
        <v>2</v>
      </c>
    </row>
    <row r="560" customFormat="false" ht="13.2" hidden="false" customHeight="false" outlineLevel="0" collapsed="false">
      <c r="A560" s="80" t="s">
        <v>1039</v>
      </c>
      <c r="B560" s="81" t="s">
        <v>1040</v>
      </c>
      <c r="C560" s="36" t="s">
        <v>65</v>
      </c>
      <c r="D560" s="11" t="n">
        <v>1</v>
      </c>
      <c r="E560" s="37" t="n">
        <v>19</v>
      </c>
      <c r="F560" s="37" t="n">
        <v>0</v>
      </c>
      <c r="G560" s="37" t="n">
        <v>0</v>
      </c>
      <c r="H560" s="37" t="n">
        <v>0</v>
      </c>
      <c r="I560" s="37" t="n">
        <v>0</v>
      </c>
      <c r="J560" s="37" t="n">
        <v>0</v>
      </c>
      <c r="K560" s="37" t="n">
        <v>5</v>
      </c>
      <c r="L560" s="37" t="n">
        <v>2</v>
      </c>
      <c r="M560" s="38" t="n">
        <v>0</v>
      </c>
    </row>
    <row r="561" customFormat="false" ht="13.2" hidden="false" customHeight="false" outlineLevel="0" collapsed="false">
      <c r="A561" s="80" t="s">
        <v>1041</v>
      </c>
      <c r="B561" s="81" t="s">
        <v>1040</v>
      </c>
      <c r="C561" s="36" t="s">
        <v>65</v>
      </c>
      <c r="D561" s="11" t="n">
        <v>1</v>
      </c>
      <c r="E561" s="37" t="n">
        <v>16</v>
      </c>
      <c r="F561" s="37" t="n">
        <v>1</v>
      </c>
      <c r="G561" s="37" t="n">
        <v>14</v>
      </c>
      <c r="H561" s="37" t="n">
        <v>0</v>
      </c>
      <c r="I561" s="37" t="n">
        <v>0</v>
      </c>
      <c r="J561" s="37" t="n">
        <v>1</v>
      </c>
      <c r="K561" s="37" t="n">
        <v>17</v>
      </c>
      <c r="L561" s="37" t="n">
        <v>3</v>
      </c>
      <c r="M561" s="38" t="n">
        <v>0</v>
      </c>
    </row>
    <row r="562" customFormat="false" ht="13.2" hidden="false" customHeight="false" outlineLevel="0" collapsed="false">
      <c r="A562" s="80" t="s">
        <v>1042</v>
      </c>
      <c r="B562" s="81" t="s">
        <v>1040</v>
      </c>
      <c r="C562" s="36" t="s">
        <v>65</v>
      </c>
      <c r="D562" s="11" t="n">
        <v>7</v>
      </c>
      <c r="E562" s="37" t="n">
        <v>135</v>
      </c>
      <c r="F562" s="37" t="n">
        <v>0</v>
      </c>
      <c r="G562" s="37" t="n">
        <v>0</v>
      </c>
      <c r="H562" s="37" t="n">
        <v>0</v>
      </c>
      <c r="I562" s="37" t="n">
        <v>0</v>
      </c>
      <c r="J562" s="37" t="n">
        <v>2</v>
      </c>
      <c r="K562" s="37" t="n">
        <v>38</v>
      </c>
      <c r="L562" s="37" t="n">
        <v>17</v>
      </c>
      <c r="M562" s="38" t="n">
        <v>1</v>
      </c>
    </row>
    <row r="563" customFormat="false" ht="13.2" hidden="false" customHeight="false" outlineLevel="0" collapsed="false">
      <c r="A563" s="80" t="s">
        <v>1043</v>
      </c>
      <c r="B563" s="81" t="s">
        <v>1040</v>
      </c>
      <c r="C563" s="36" t="s">
        <v>65</v>
      </c>
      <c r="D563" s="11" t="n">
        <v>6</v>
      </c>
      <c r="E563" s="37" t="n">
        <v>92</v>
      </c>
      <c r="F563" s="37" t="n">
        <v>1</v>
      </c>
      <c r="G563" s="37" t="n">
        <v>16</v>
      </c>
      <c r="H563" s="37" t="n">
        <v>0</v>
      </c>
      <c r="I563" s="37" t="n">
        <v>0</v>
      </c>
      <c r="J563" s="37" t="n">
        <v>2</v>
      </c>
      <c r="K563" s="37" t="n">
        <v>45</v>
      </c>
      <c r="L563" s="37" t="n">
        <v>15</v>
      </c>
      <c r="M563" s="38" t="n">
        <v>1</v>
      </c>
    </row>
    <row r="564" customFormat="false" ht="13.2" hidden="false" customHeight="false" outlineLevel="0" collapsed="false">
      <c r="A564" s="80" t="s">
        <v>1044</v>
      </c>
      <c r="B564" s="81" t="s">
        <v>1040</v>
      </c>
      <c r="C564" s="36" t="s">
        <v>65</v>
      </c>
      <c r="D564" s="11" t="n">
        <v>5</v>
      </c>
      <c r="E564" s="37" t="n">
        <v>81</v>
      </c>
      <c r="F564" s="37" t="n">
        <v>0</v>
      </c>
      <c r="G564" s="37" t="n">
        <v>0</v>
      </c>
      <c r="H564" s="37" t="n">
        <v>0</v>
      </c>
      <c r="I564" s="37" t="n">
        <v>0</v>
      </c>
      <c r="J564" s="37" t="n">
        <v>2</v>
      </c>
      <c r="K564" s="37" t="n">
        <v>29</v>
      </c>
      <c r="L564" s="37" t="n">
        <v>13</v>
      </c>
      <c r="M564" s="38" t="n">
        <v>1</v>
      </c>
    </row>
    <row r="565" customFormat="false" ht="13.2" hidden="false" customHeight="false" outlineLevel="0" collapsed="false">
      <c r="A565" s="80" t="s">
        <v>1045</v>
      </c>
      <c r="B565" s="81" t="s">
        <v>1046</v>
      </c>
      <c r="C565" s="36" t="s">
        <v>65</v>
      </c>
      <c r="D565" s="11" t="n">
        <v>2</v>
      </c>
      <c r="E565" s="37" t="n">
        <v>32</v>
      </c>
      <c r="F565" s="37" t="n">
        <v>0</v>
      </c>
      <c r="G565" s="37" t="n">
        <v>0</v>
      </c>
      <c r="H565" s="37" t="n">
        <v>0</v>
      </c>
      <c r="I565" s="37" t="n">
        <v>0</v>
      </c>
      <c r="J565" s="37" t="n">
        <v>1</v>
      </c>
      <c r="K565" s="37" t="n">
        <v>8</v>
      </c>
      <c r="L565" s="37" t="n">
        <v>5</v>
      </c>
      <c r="M565" s="38" t="n">
        <v>2</v>
      </c>
    </row>
    <row r="566" customFormat="false" ht="13.2" hidden="false" customHeight="false" outlineLevel="0" collapsed="false">
      <c r="A566" s="80" t="s">
        <v>1047</v>
      </c>
      <c r="B566" s="81" t="s">
        <v>1040</v>
      </c>
      <c r="C566" s="36" t="s">
        <v>65</v>
      </c>
      <c r="D566" s="11" t="n">
        <v>5</v>
      </c>
      <c r="E566" s="37" t="n">
        <v>86</v>
      </c>
      <c r="F566" s="37" t="n">
        <v>0</v>
      </c>
      <c r="G566" s="37" t="n">
        <v>4</v>
      </c>
      <c r="H566" s="37" t="n">
        <v>0</v>
      </c>
      <c r="I566" s="37" t="n">
        <v>0</v>
      </c>
      <c r="J566" s="37" t="n">
        <v>1</v>
      </c>
      <c r="K566" s="37" t="n">
        <v>24</v>
      </c>
      <c r="L566" s="37" t="n">
        <v>12</v>
      </c>
      <c r="M566" s="38" t="n">
        <v>1</v>
      </c>
    </row>
    <row r="567" customFormat="false" ht="13.2" hidden="false" customHeight="false" outlineLevel="0" collapsed="false">
      <c r="A567" s="80" t="s">
        <v>1048</v>
      </c>
      <c r="B567" s="81" t="s">
        <v>96</v>
      </c>
      <c r="C567" s="36" t="s">
        <v>65</v>
      </c>
      <c r="D567" s="11" t="n">
        <v>3</v>
      </c>
      <c r="E567" s="37" t="n">
        <v>56</v>
      </c>
      <c r="F567" s="37" t="n">
        <v>0</v>
      </c>
      <c r="G567" s="37" t="n">
        <v>0</v>
      </c>
      <c r="H567" s="37" t="n">
        <v>0</v>
      </c>
      <c r="I567" s="37" t="n">
        <v>0</v>
      </c>
      <c r="J567" s="37" t="n">
        <v>1</v>
      </c>
      <c r="K567" s="37" t="n">
        <v>23</v>
      </c>
      <c r="L567" s="37" t="n">
        <v>5</v>
      </c>
      <c r="M567" s="38" t="n">
        <v>0</v>
      </c>
    </row>
    <row r="568" customFormat="false" ht="13.2" hidden="false" customHeight="false" outlineLevel="0" collapsed="false">
      <c r="A568" s="80" t="s">
        <v>1049</v>
      </c>
      <c r="B568" s="81" t="s">
        <v>1040</v>
      </c>
      <c r="C568" s="36" t="s">
        <v>65</v>
      </c>
      <c r="D568" s="11" t="n">
        <v>8</v>
      </c>
      <c r="E568" s="37" t="n">
        <v>133</v>
      </c>
      <c r="F568" s="37" t="n">
        <v>0</v>
      </c>
      <c r="G568" s="37" t="n">
        <v>3</v>
      </c>
      <c r="H568" s="37" t="n">
        <v>0</v>
      </c>
      <c r="I568" s="37" t="n">
        <v>1</v>
      </c>
      <c r="J568" s="37" t="n">
        <v>3</v>
      </c>
      <c r="K568" s="37" t="n">
        <v>46</v>
      </c>
      <c r="L568" s="37" t="n">
        <v>17</v>
      </c>
      <c r="M568" s="38" t="n">
        <v>1</v>
      </c>
    </row>
    <row r="569" customFormat="false" ht="13.2" hidden="false" customHeight="false" outlineLevel="0" collapsed="false">
      <c r="A569" s="80" t="s">
        <v>1050</v>
      </c>
      <c r="B569" s="81" t="s">
        <v>1040</v>
      </c>
      <c r="C569" s="36" t="s">
        <v>65</v>
      </c>
      <c r="D569" s="11" t="n">
        <v>1</v>
      </c>
      <c r="E569" s="37" t="n">
        <v>16</v>
      </c>
      <c r="F569" s="37" t="n">
        <v>0</v>
      </c>
      <c r="G569" s="37" t="n">
        <v>0</v>
      </c>
      <c r="H569" s="37" t="n">
        <v>0</v>
      </c>
      <c r="I569" s="37" t="n">
        <v>0</v>
      </c>
      <c r="J569" s="37" t="n">
        <v>0</v>
      </c>
      <c r="K569" s="37" t="n">
        <v>3</v>
      </c>
      <c r="L569" s="37" t="n">
        <v>2</v>
      </c>
      <c r="M569" s="38" t="n">
        <v>0</v>
      </c>
    </row>
    <row r="570" customFormat="false" ht="13.2" hidden="false" customHeight="false" outlineLevel="0" collapsed="false">
      <c r="A570" s="80" t="s">
        <v>1051</v>
      </c>
      <c r="B570" s="81" t="s">
        <v>1052</v>
      </c>
      <c r="C570" s="36" t="s">
        <v>65</v>
      </c>
      <c r="D570" s="11" t="n">
        <v>2</v>
      </c>
      <c r="E570" s="37" t="n">
        <v>45</v>
      </c>
      <c r="F570" s="37" t="n">
        <v>0</v>
      </c>
      <c r="G570" s="37" t="n">
        <v>0</v>
      </c>
      <c r="H570" s="37" t="n">
        <v>0</v>
      </c>
      <c r="I570" s="37" t="n">
        <v>0</v>
      </c>
      <c r="J570" s="37" t="n">
        <v>1</v>
      </c>
      <c r="K570" s="37" t="n">
        <v>15</v>
      </c>
      <c r="L570" s="37" t="n">
        <v>4</v>
      </c>
      <c r="M570" s="38" t="n">
        <v>0</v>
      </c>
    </row>
    <row r="571" customFormat="false" ht="13.2" hidden="false" customHeight="false" outlineLevel="0" collapsed="false">
      <c r="A571" s="80" t="s">
        <v>1053</v>
      </c>
      <c r="B571" s="81" t="s">
        <v>1054</v>
      </c>
      <c r="C571" s="36" t="s">
        <v>65</v>
      </c>
      <c r="D571" s="11" t="n">
        <v>4</v>
      </c>
      <c r="E571" s="37" t="n">
        <v>77</v>
      </c>
      <c r="F571" s="37" t="n">
        <v>0</v>
      </c>
      <c r="G571" s="37" t="n">
        <v>0</v>
      </c>
      <c r="H571" s="37" t="n">
        <v>0</v>
      </c>
      <c r="I571" s="37" t="n">
        <v>0</v>
      </c>
      <c r="J571" s="37" t="n">
        <v>2</v>
      </c>
      <c r="K571" s="37" t="n">
        <v>29</v>
      </c>
      <c r="L571" s="37" t="n">
        <v>8</v>
      </c>
      <c r="M571" s="38" t="n">
        <v>2</v>
      </c>
    </row>
    <row r="572" customFormat="false" ht="13.2" hidden="false" customHeight="false" outlineLevel="0" collapsed="false">
      <c r="A572" s="80" t="s">
        <v>1055</v>
      </c>
      <c r="B572" s="81" t="s">
        <v>1054</v>
      </c>
      <c r="C572" s="36" t="s">
        <v>65</v>
      </c>
      <c r="D572" s="11" t="n">
        <v>3</v>
      </c>
      <c r="E572" s="37" t="n">
        <v>51</v>
      </c>
      <c r="F572" s="37" t="n">
        <v>0</v>
      </c>
      <c r="G572" s="37" t="n">
        <v>0</v>
      </c>
      <c r="H572" s="37" t="n">
        <v>0</v>
      </c>
      <c r="I572" s="37" t="n">
        <v>0</v>
      </c>
      <c r="J572" s="37" t="n">
        <v>1</v>
      </c>
      <c r="K572" s="37" t="n">
        <v>17</v>
      </c>
      <c r="L572" s="37" t="n">
        <v>6</v>
      </c>
      <c r="M572" s="38" t="n">
        <v>1</v>
      </c>
    </row>
    <row r="573" customFormat="false" ht="13.2" hidden="false" customHeight="false" outlineLevel="0" collapsed="false">
      <c r="A573" s="80" t="s">
        <v>1056</v>
      </c>
      <c r="B573" s="81" t="s">
        <v>1057</v>
      </c>
      <c r="C573" s="36" t="s">
        <v>65</v>
      </c>
      <c r="D573" s="11" t="n">
        <v>0</v>
      </c>
      <c r="E573" s="37" t="n">
        <v>0</v>
      </c>
      <c r="F573" s="37" t="n">
        <v>1</v>
      </c>
      <c r="G573" s="37" t="n">
        <v>14</v>
      </c>
      <c r="H573" s="37" t="n">
        <v>0</v>
      </c>
      <c r="I573" s="37" t="n">
        <v>2</v>
      </c>
      <c r="J573" s="37" t="n">
        <v>0</v>
      </c>
      <c r="K573" s="37" t="n">
        <v>7</v>
      </c>
      <c r="L573" s="37" t="n">
        <v>1</v>
      </c>
      <c r="M573" s="38" t="n">
        <v>0</v>
      </c>
    </row>
    <row r="574" customFormat="false" ht="14.4" hidden="false" customHeight="false" outlineLevel="0" collapsed="false">
      <c r="A574" s="39" t="s">
        <v>82</v>
      </c>
      <c r="B574" s="82"/>
      <c r="C574" s="83"/>
      <c r="D574" s="84" t="n">
        <v>120</v>
      </c>
      <c r="E574" s="85" t="n">
        <v>2055</v>
      </c>
      <c r="F574" s="85" t="n">
        <v>21</v>
      </c>
      <c r="G574" s="85" t="n">
        <v>434</v>
      </c>
      <c r="H574" s="85" t="n">
        <v>0</v>
      </c>
      <c r="I574" s="85" t="n">
        <v>7</v>
      </c>
      <c r="J574" s="85" t="n">
        <v>53</v>
      </c>
      <c r="K574" s="85" t="n">
        <v>999</v>
      </c>
      <c r="L574" s="85" t="n">
        <v>267</v>
      </c>
      <c r="M574" s="86" t="n">
        <v>34</v>
      </c>
    </row>
    <row r="575" customFormat="false" ht="13.8" hidden="false" customHeight="false" outlineLevel="0" collapsed="false">
      <c r="A575" s="49"/>
      <c r="B575" s="91"/>
      <c r="C575" s="92"/>
      <c r="D575" s="93"/>
      <c r="E575" s="93"/>
      <c r="F575" s="93"/>
      <c r="G575" s="93"/>
      <c r="H575" s="93"/>
      <c r="I575" s="93"/>
      <c r="J575" s="93"/>
      <c r="K575" s="93"/>
      <c r="L575" s="93"/>
      <c r="M575" s="93"/>
    </row>
  </sheetData>
  <mergeCells count="12">
    <mergeCell ref="I1:M1"/>
    <mergeCell ref="A2:A3"/>
    <mergeCell ref="B2:B5"/>
    <mergeCell ref="C2:C5"/>
    <mergeCell ref="D2:I2"/>
    <mergeCell ref="J2:K2"/>
    <mergeCell ref="D3:E4"/>
    <mergeCell ref="F3:G4"/>
    <mergeCell ref="H3:I4"/>
    <mergeCell ref="J3:K3"/>
    <mergeCell ref="A4:A5"/>
    <mergeCell ref="J4:K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8-11-27T06:59:44Z</cp:lastPrinted>
  <dcterms:modified xsi:type="dcterms:W3CDTF">2024-11-22T07:35:01Z</dcterms:modified>
  <cp:revision>0</cp:revision>
  <dc:subject/>
  <dc:title/>
</cp:coreProperties>
</file>