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_1" vbProcedure="false">Skratky!$C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48">
  <si>
    <t xml:space="preserve">Zoznam použitých skratiek</t>
  </si>
  <si>
    <t xml:space="preserve">Jazyk</t>
  </si>
  <si>
    <t xml:space="preserve">Č</t>
  </si>
  <si>
    <t xml:space="preserve">Český</t>
  </si>
  <si>
    <t xml:space="preserve">S</t>
  </si>
  <si>
    <t xml:space="preserve">Slovenský</t>
  </si>
  <si>
    <t xml:space="preserve">S-M</t>
  </si>
  <si>
    <t xml:space="preserve">Slovenský - maďarský </t>
  </si>
  <si>
    <t xml:space="preserve">S-U</t>
  </si>
  <si>
    <t xml:space="preserve">Slovenský - ukrajinský </t>
  </si>
  <si>
    <t xml:space="preserve">S-N</t>
  </si>
  <si>
    <t xml:space="preserve">Slovenský - nemecký</t>
  </si>
  <si>
    <t xml:space="preserve">S-R</t>
  </si>
  <si>
    <t xml:space="preserve">Slovenský - rusínsky</t>
  </si>
  <si>
    <t xml:space="preserve">S-O</t>
  </si>
  <si>
    <t xml:space="preserve">Slovenský - rómsky</t>
  </si>
  <si>
    <t xml:space="preserve">M</t>
  </si>
  <si>
    <t xml:space="preserve">Maďarský</t>
  </si>
  <si>
    <t xml:space="preserve">U</t>
  </si>
  <si>
    <t xml:space="preserve">Ukrajinský</t>
  </si>
  <si>
    <t xml:space="preserve">P</t>
  </si>
  <si>
    <t xml:space="preserve">Poľský</t>
  </si>
  <si>
    <t xml:space="preserve">N</t>
  </si>
  <si>
    <t xml:space="preserve">Nemecký</t>
  </si>
  <si>
    <t xml:space="preserve">R</t>
  </si>
  <si>
    <t xml:space="preserve">Rusínsky</t>
  </si>
  <si>
    <t xml:space="preserve">A</t>
  </si>
  <si>
    <t xml:space="preserve">Anglický</t>
  </si>
  <si>
    <t xml:space="preserve">Sab</t>
  </si>
  <si>
    <t xml:space="preserve">Slovenský - anglický bilingválny</t>
  </si>
  <si>
    <t xml:space="preserve">F</t>
  </si>
  <si>
    <t xml:space="preserve">Francúzsky</t>
  </si>
  <si>
    <t xml:space="preserve">Š</t>
  </si>
  <si>
    <t xml:space="preserve">Španielsky</t>
  </si>
  <si>
    <t xml:space="preserve">T</t>
  </si>
  <si>
    <t xml:space="preserve">Taliansky</t>
  </si>
  <si>
    <t xml:space="preserve">Rs</t>
  </si>
  <si>
    <t xml:space="preserve">Ruský</t>
  </si>
  <si>
    <t xml:space="preserve">B</t>
  </si>
  <si>
    <t xml:space="preserve">Bulharský</t>
  </si>
  <si>
    <t xml:space="preserve">Rom</t>
  </si>
  <si>
    <t xml:space="preserve">Rómsky</t>
  </si>
  <si>
    <t xml:space="preserve">I</t>
  </si>
  <si>
    <t xml:space="preserve">Iný</t>
  </si>
  <si>
    <t xml:space="preserve">Materské školy k 15. 9. 2024</t>
  </si>
  <si>
    <t xml:space="preserve">Trnavský kraj</t>
  </si>
  <si>
    <t xml:space="preserve">Územie</t>
  </si>
  <si>
    <t xml:space="preserve">Zriaďovateľ</t>
  </si>
  <si>
    <t xml:space="preserve">Jazyk školy</t>
  </si>
  <si>
    <t xml:space="preserve">Triedy MŠ so starostlivosťou</t>
  </si>
  <si>
    <t xml:space="preserve">Povinné</t>
  </si>
  <si>
    <t xml:space="preserve">Peda-</t>
  </si>
  <si>
    <t xml:space="preserve">celodennou</t>
  </si>
  <si>
    <t xml:space="preserve">poldennou</t>
  </si>
  <si>
    <t xml:space="preserve">inou</t>
  </si>
  <si>
    <t xml:space="preserve">predprimárne</t>
  </si>
  <si>
    <t xml:space="preserve">Uči-</t>
  </si>
  <si>
    <t xml:space="preserve">gog.</t>
  </si>
  <si>
    <t xml:space="preserve">vzdelávanie</t>
  </si>
  <si>
    <t xml:space="preserve">telia</t>
  </si>
  <si>
    <t xml:space="preserve">asi-</t>
  </si>
  <si>
    <t xml:space="preserve">triedy</t>
  </si>
  <si>
    <t xml:space="preserve">deti</t>
  </si>
  <si>
    <t xml:space="preserve">stent</t>
  </si>
  <si>
    <t xml:space="preserve">Obec</t>
  </si>
  <si>
    <t xml:space="preserve">HU      </t>
  </si>
  <si>
    <t xml:space="preserve">SK      </t>
  </si>
  <si>
    <t xml:space="preserve">SKHU    </t>
  </si>
  <si>
    <t xml:space="preserve">Súkromný zriaďovateľ</t>
  </si>
  <si>
    <t xml:space="preserve">EN      </t>
  </si>
  <si>
    <t xml:space="preserve">Cirkev, cirkevné spoločenstvo</t>
  </si>
  <si>
    <t xml:space="preserve">Spolu okres 201 Dunajská Streda              </t>
  </si>
  <si>
    <t xml:space="preserve">Spolu okres 202 Galanta                      </t>
  </si>
  <si>
    <t xml:space="preserve">Spolu okres 203 Hlohovec                     </t>
  </si>
  <si>
    <t xml:space="preserve">Spolu okres 204 Piešťany                     </t>
  </si>
  <si>
    <t xml:space="preserve">Spolu okres 205 Senica                       </t>
  </si>
  <si>
    <t xml:space="preserve">Spolu okres 206 Skalica                      </t>
  </si>
  <si>
    <t xml:space="preserve">SK-EN   </t>
  </si>
  <si>
    <t xml:space="preserve">Spolu okres 207 Trnava                       </t>
  </si>
  <si>
    <t xml:space="preserve">Spolu kraj                                   </t>
  </si>
  <si>
    <t xml:space="preserve">Adresa</t>
  </si>
  <si>
    <t xml:space="preserve">Materská škola s VJM * 93030 Báč,  Báč 83</t>
  </si>
  <si>
    <t xml:space="preserve">Obec Báč</t>
  </si>
  <si>
    <t xml:space="preserve">Materská škola s VJM * 93004 Baka,  Baka 351</t>
  </si>
  <si>
    <t xml:space="preserve">Obec Baka</t>
  </si>
  <si>
    <t xml:space="preserve">Materská škola s VJM * 93008 Baloň,  Baloň 254</t>
  </si>
  <si>
    <t xml:space="preserve">Obec Baloň</t>
  </si>
  <si>
    <t xml:space="preserve">Materská škola * 93052 Blahová,  Blahová 145</t>
  </si>
  <si>
    <t xml:space="preserve">Obec Blahová</t>
  </si>
  <si>
    <t xml:space="preserve">Materská škola s VJM * 93032 Blatná na Ostrove,  Blatná na Ostrove 204</t>
  </si>
  <si>
    <t xml:space="preserve">Obec Blatná na Ostrove</t>
  </si>
  <si>
    <t xml:space="preserve">Materská škola s VJM * 92901 Boheľov,  Boheľov 20</t>
  </si>
  <si>
    <t xml:space="preserve">Obec Boheľov</t>
  </si>
  <si>
    <t xml:space="preserve">Materská škola s VJM * 93040 Čakany,  Čakany 107</t>
  </si>
  <si>
    <t xml:space="preserve">Obec Čakany</t>
  </si>
  <si>
    <t xml:space="preserve">MŠ pri ZŠ s vjm * 93039 Čenkovce,  Čenkovce 124</t>
  </si>
  <si>
    <t xml:space="preserve">Obec Čenkovce</t>
  </si>
  <si>
    <t xml:space="preserve">Materská škola s VJM * 93008 Čiližská Radvaň,  Čiližská Radvaň 40</t>
  </si>
  <si>
    <t xml:space="preserve">Obec Čiližská Radvaň</t>
  </si>
  <si>
    <t xml:space="preserve">Materská škola s VJM * 93031 Dobrohošť,  Dobrohošť 92</t>
  </si>
  <si>
    <t xml:space="preserve">Obec Dobrohošť</t>
  </si>
  <si>
    <t xml:space="preserve">Materská škola s VJM * 93014 Dolný Bar,  Hlavná 29</t>
  </si>
  <si>
    <t xml:space="preserve">Obec Dolný Bar</t>
  </si>
  <si>
    <t xml:space="preserve">Materská škola s VJM * 93010 Dolný Štál,  Záhradnícka 536/20</t>
  </si>
  <si>
    <t xml:space="preserve">Obec Dolný Štál</t>
  </si>
  <si>
    <t xml:space="preserve">Materská škola s VJM * 92901 Dunajská Streda,  Alžbetínske nám. 323/3</t>
  </si>
  <si>
    <t xml:space="preserve">Mesto Dunajská Streda</t>
  </si>
  <si>
    <t xml:space="preserve">Materská škola * 92901 Dunajská Streda,  Jesenského ulica 910/10</t>
  </si>
  <si>
    <t xml:space="preserve">Materská škola * 92901 Dunajská Streda,  Komenského ulica 357/2</t>
  </si>
  <si>
    <t xml:space="preserve">Materská škola * 92901 Dunajská Streda,  Nám. priateľstva 2173/27</t>
  </si>
  <si>
    <t xml:space="preserve">Materská škola * 92901 Dunajská Streda,  Námestie SNP 187/11</t>
  </si>
  <si>
    <t xml:space="preserve">Materská škola s VJM * 92901 Dunajská Streda,  Októbrová ulica 939/47</t>
  </si>
  <si>
    <t xml:space="preserve">Materská škola * 92901 Dunajská Streda,  Ružový háj 1359/19</t>
  </si>
  <si>
    <t xml:space="preserve">Materská škola * 92901 Dunajská Streda,  Rybný trh 14</t>
  </si>
  <si>
    <t xml:space="preserve">Materská škola * 92901 Dunajská Streda,  Széchenyiho ulica 1999/9</t>
  </si>
  <si>
    <t xml:space="preserve">Cirk. ZŠ s MŠ s VJM - p * 92901 Dunajská Streda,  Trhovisko 1</t>
  </si>
  <si>
    <t xml:space="preserve">Rímskokatolícka cirkev, Trnavská arcidiecéza</t>
  </si>
  <si>
    <t xml:space="preserve">MŠ Ref.kresť. cirkvi s * 929 0 Dunajská Streda,  Ulica Istvána Gyurcsóa 80</t>
  </si>
  <si>
    <t xml:space="preserve">Reformovaná kresťanská cirkev na Slovensku Cirkevný zbor Dun</t>
  </si>
  <si>
    <t xml:space="preserve">Materská škola s VJM * 93021 Dunajský Klátov,  Dunajský Klátov 5</t>
  </si>
  <si>
    <t xml:space="preserve">Obec Dunajský Klátov</t>
  </si>
  <si>
    <t xml:space="preserve">Materská škola s VJM * 93005 Gabčíkovo,  Cintorínska 5</t>
  </si>
  <si>
    <t xml:space="preserve">Mesto Gabčíkovo</t>
  </si>
  <si>
    <t xml:space="preserve">Materská škola s VJM * 93005 Gabčíkovo,  Komenského 1113</t>
  </si>
  <si>
    <t xml:space="preserve">Materská škola * 93005 Gabčíkovo,  Komenského 1113</t>
  </si>
  <si>
    <t xml:space="preserve">Materská škola s VJM * 93034 Holice,  Kostolná Gala 35</t>
  </si>
  <si>
    <t xml:space="preserve">Obec Holice</t>
  </si>
  <si>
    <t xml:space="preserve">Materská škola s VJM * 93034 Holice,  Veľká Budafa 4</t>
  </si>
  <si>
    <t xml:space="preserve">Materská škola s VJM * 93036 Horná Potôň,  Horná Potôň 124</t>
  </si>
  <si>
    <t xml:space="preserve">Obec Horná Potôň</t>
  </si>
  <si>
    <t xml:space="preserve">Materská škola s VJM * 93013 Horné Mýto,  Školská ulica 69</t>
  </si>
  <si>
    <t xml:space="preserve">Obec Horné Mýto</t>
  </si>
  <si>
    <t xml:space="preserve">Materská škola s VJM * 93033 Horný Bar,  Horný Bar 192</t>
  </si>
  <si>
    <t xml:space="preserve">Obec Horný Bar</t>
  </si>
  <si>
    <t xml:space="preserve">Materská škola s VJM * 93039 Hubice,  Hubice 37</t>
  </si>
  <si>
    <t xml:space="preserve">Obec Hubice</t>
  </si>
  <si>
    <t xml:space="preserve">SMŠ ORTEA * 93041 Hviezdoslavov,  Letná 1659</t>
  </si>
  <si>
    <t xml:space="preserve">ORTEA, s.r.o.</t>
  </si>
  <si>
    <t xml:space="preserve">Materská škola * 93041 Hviezdoslavov,  Školská ulica 51/6</t>
  </si>
  <si>
    <t xml:space="preserve">Obec Hviezdoslavov</t>
  </si>
  <si>
    <t xml:space="preserve">EP ako súčasť ZŠ s MŠ * 93021 Jahodná,  Ďatelinná 544/8</t>
  </si>
  <si>
    <t xml:space="preserve">Obec Jahodná</t>
  </si>
  <si>
    <t xml:space="preserve">Materská škola s VJM * 93039 Janíky,  Janíky-Dolné 78</t>
  </si>
  <si>
    <t xml:space="preserve">Obec Janíky</t>
  </si>
  <si>
    <t xml:space="preserve">Materská škola s VJM * 93009 Jurová,  Hlavná 106</t>
  </si>
  <si>
    <t xml:space="preserve">Obec Jurová</t>
  </si>
  <si>
    <t xml:space="preserve">Materská škola s VJM * 93007 Kľúčovec,  Hlavná 35</t>
  </si>
  <si>
    <t xml:space="preserve">Obec Kľúčovec</t>
  </si>
  <si>
    <t xml:space="preserve">Materská škola s VJM * 93003 Kostolné Kračany,  Kostolné Kračany 475</t>
  </si>
  <si>
    <t xml:space="preserve">Obec Kostolné Kračany</t>
  </si>
  <si>
    <t xml:space="preserve">Materská škola - Óvoda * 93003 Kráľovičove Kračany,  Kráľovičove Kračany 71</t>
  </si>
  <si>
    <t xml:space="preserve">Obec Kráľovičove Kračany</t>
  </si>
  <si>
    <t xml:space="preserve">MŠ pri ZŠ s VJM * 92901 Kútniky,  Kútniky 644</t>
  </si>
  <si>
    <t xml:space="preserve">Obec Kútniky</t>
  </si>
  <si>
    <t xml:space="preserve">Materská škola * 93041 Kvetoslavov,  Kvetoslavov 264</t>
  </si>
  <si>
    <t xml:space="preserve">Obec Kvetoslavov</t>
  </si>
  <si>
    <t xml:space="preserve">Súkr. MŠ * 93041 Kvetoslavov,  Orgovánová 1332/2</t>
  </si>
  <si>
    <t xml:space="preserve">ATOPS Development 3 s.r.o.</t>
  </si>
  <si>
    <t xml:space="preserve">Materská škola * 93037 Lehnice,  Lehnice 119</t>
  </si>
  <si>
    <t xml:space="preserve">Obec Lehnice</t>
  </si>
  <si>
    <t xml:space="preserve">Materská škola s VJM * 93003 Lúč na Ostrove,  Hlavná 126</t>
  </si>
  <si>
    <t xml:space="preserve">Obec Lúč na Ostrove</t>
  </si>
  <si>
    <t xml:space="preserve">Materská škola s VJM * 92901 Malé Dvorníky,  Malá 256</t>
  </si>
  <si>
    <t xml:space="preserve">Obec Malé Dvorníky</t>
  </si>
  <si>
    <t xml:space="preserve">Materská škola s VJM * 93007 Medveďov,  Hlavná 203</t>
  </si>
  <si>
    <t xml:space="preserve">Obec Medveďov</t>
  </si>
  <si>
    <t xml:space="preserve">Materská škola s VJM * 93041 Mierovo,  Mierovo 22</t>
  </si>
  <si>
    <t xml:space="preserve">Obec Mierovo</t>
  </si>
  <si>
    <t xml:space="preserve">Materská škola s VJM * 93035 Michal na Ostrove,  Železničná 98</t>
  </si>
  <si>
    <t xml:space="preserve">Obec Michal na Ostrove</t>
  </si>
  <si>
    <t xml:space="preserve">Materská škola s VJM * 93006 Ňárad,  Ňárad 118</t>
  </si>
  <si>
    <t xml:space="preserve">Obec Ňárad</t>
  </si>
  <si>
    <t xml:space="preserve">Materská škola s VJM * 93038 Nový Život,  Nový Život-Tonkovce 486</t>
  </si>
  <si>
    <t xml:space="preserve">Obec Nový Život</t>
  </si>
  <si>
    <t xml:space="preserve">Materská škola s VJM * 93038 Nový Život,  Nový Život 144</t>
  </si>
  <si>
    <t xml:space="preserve">Materská škola s VJM * 93012 Ohrady,  Hlavná 19</t>
  </si>
  <si>
    <t xml:space="preserve">Obec Ohrady</t>
  </si>
  <si>
    <t xml:space="preserve">Materská škola s VJM * 93028 Okoč,  Gorkého 2</t>
  </si>
  <si>
    <t xml:space="preserve">Obec Okoč</t>
  </si>
  <si>
    <t xml:space="preserve">Materská škola s VJM * 93028 Okoč,  Nám. SNP 856/1</t>
  </si>
  <si>
    <t xml:space="preserve">MŠ pri ZŠ s VJM * 93002 Orechová Potôň,  Hlavná 193</t>
  </si>
  <si>
    <t xml:space="preserve">Obec Orechová Potôň</t>
  </si>
  <si>
    <t xml:space="preserve">Materská škola s VJM * 92901 Padáň,  Padáň 289</t>
  </si>
  <si>
    <t xml:space="preserve">Obec Padáň</t>
  </si>
  <si>
    <t xml:space="preserve">MŠ s VJM * 92901 Pataš,  Pataš 228</t>
  </si>
  <si>
    <t xml:space="preserve">Obec Pataš</t>
  </si>
  <si>
    <t xml:space="preserve">Materská škola s VJM * 92901 Povoda,  Povoda 75</t>
  </si>
  <si>
    <t xml:space="preserve">Obec Povoda</t>
  </si>
  <si>
    <t xml:space="preserve">Materská škola s VJM * 93030 Rohovce,  Rohovce 107</t>
  </si>
  <si>
    <t xml:space="preserve">Obec Rohovce</t>
  </si>
  <si>
    <t xml:space="preserve">Súkr. MŠ * 93101 Šamorín,  Bučuháza 17</t>
  </si>
  <si>
    <t xml:space="preserve">Veselá farmička n.o.</t>
  </si>
  <si>
    <t xml:space="preserve">Materská škola * 93101 Šamorín,  Dunajská 33</t>
  </si>
  <si>
    <t xml:space="preserve">Mesto Šamorín</t>
  </si>
  <si>
    <t xml:space="preserve">Materská škola * 93101 Šamorín,  Gazdovský rad 37</t>
  </si>
  <si>
    <t xml:space="preserve">Materská škola s VJM * 93101 Šamorín,  Mliečno 108</t>
  </si>
  <si>
    <t xml:space="preserve">Materská škola * 93101 Šamorín,  Poľovnícka 1129/5</t>
  </si>
  <si>
    <t xml:space="preserve">MŠ Reform. kresť. cirkv * 93101 Šamorín,  Strelecká ul. 9</t>
  </si>
  <si>
    <t xml:space="preserve">Reformovaná kresťanská cirkev na Slovensku, Cirkevný zbor Ša</t>
  </si>
  <si>
    <t xml:space="preserve">Materská škola * 93101 Šamorín,  Školská 14</t>
  </si>
  <si>
    <t xml:space="preserve">Materská škola s VJM * 93101 Šamorín,  Školská 14</t>
  </si>
  <si>
    <t xml:space="preserve">Materská škola * 93101 Šamorín,  Ulica Márie 682</t>
  </si>
  <si>
    <t xml:space="preserve">Materská škola * 93101 Šamorín,  Veterná 496/21</t>
  </si>
  <si>
    <t xml:space="preserve">Súkr. MŠ ako o.z. Súkr. * 93101 Šamorín,  Záhradnícka 1006/2</t>
  </si>
  <si>
    <t xml:space="preserve">Medzinárodná škola kvality (Quality Schools International)</t>
  </si>
  <si>
    <t xml:space="preserve">Materská škola s VJM * 93040 Štvrtok na Ostrove,  Štvrtok na Ostrove 356</t>
  </si>
  <si>
    <t xml:space="preserve">Obec Štvrtok na Ostrove</t>
  </si>
  <si>
    <t xml:space="preserve">Materská škola s VJM * 93011 Topoľníky,  Pionierska 20</t>
  </si>
  <si>
    <t xml:space="preserve">Obec Topoľníky</t>
  </si>
  <si>
    <t xml:space="preserve">EP ako súčasť ZŠ s MŠ * 93013 Trhová Hradská,  Nám. Ľudovíta Kossutha 50</t>
  </si>
  <si>
    <t xml:space="preserve">Obec Trhová Hradská</t>
  </si>
  <si>
    <t xml:space="preserve">Materská škola s VJM * 93032 Trnávka,  Trnávka 110</t>
  </si>
  <si>
    <t xml:space="preserve">Obec Trnávka</t>
  </si>
  <si>
    <t xml:space="preserve">Materská škola s VJM * 93004 Trstená na Ostrove,  Trstená na Ostrove 128</t>
  </si>
  <si>
    <t xml:space="preserve">Obec Trstená na Ostrove</t>
  </si>
  <si>
    <t xml:space="preserve">Materská škola * 93051 Veľká Paka,  Veľká Paka 253</t>
  </si>
  <si>
    <t xml:space="preserve">Obec Veľká Paka</t>
  </si>
  <si>
    <t xml:space="preserve">MŠ * 93001 Veľké Blahovo,  Veľké Blahovo 98</t>
  </si>
  <si>
    <t xml:space="preserve">Obec Veľké Blahovo</t>
  </si>
  <si>
    <t xml:space="preserve">Materská škola s VJM * 92901 Veľké Dvorníky,  Hlavná 101/28</t>
  </si>
  <si>
    <t xml:space="preserve">Obec Veľké Dvorníky</t>
  </si>
  <si>
    <t xml:space="preserve">Materská škola * 93201 Veľký Meder,  Nám. Bélu Bartóka 495/18</t>
  </si>
  <si>
    <t xml:space="preserve">Mesto Veľký Meder</t>
  </si>
  <si>
    <t xml:space="preserve">Kat. MŠ sv. Matky Terez * 93201 Veľký Meder,  Sv. Štefana 499/28</t>
  </si>
  <si>
    <t xml:space="preserve">Rímskokatolícka cirkev Farnosť Veľký Meder</t>
  </si>
  <si>
    <t xml:space="preserve">Materská škola s VJM * 93201 Veľký Meder,  Železničná 7</t>
  </si>
  <si>
    <t xml:space="preserve">Materská škola s VJM * 93002 Vieska,  Hlavná 88</t>
  </si>
  <si>
    <t xml:space="preserve">Obec Vieska</t>
  </si>
  <si>
    <t xml:space="preserve">Materská škola s VJM * 93031 Vojka nad Dunajom,  Vojka nad Dunajom 219</t>
  </si>
  <si>
    <t xml:space="preserve">Obec Vojka nad Dunajom</t>
  </si>
  <si>
    <t xml:space="preserve">Materská škola s VJM * 93025 Vrakúň,  Vrakúň 471</t>
  </si>
  <si>
    <t xml:space="preserve">Obec Vrakúň</t>
  </si>
  <si>
    <t xml:space="preserve">Materská škola s VJM * 93016 Vydrany,  Vydrany 314</t>
  </si>
  <si>
    <t xml:space="preserve">Obec Vydrany</t>
  </si>
  <si>
    <t xml:space="preserve">Materská škola * 93039 Zlaté Klasy,  Poľná cesta 3</t>
  </si>
  <si>
    <t xml:space="preserve">Obec Zlaté Klasy</t>
  </si>
  <si>
    <t xml:space="preserve">Materská škola * 93039 Zlaté Klasy,  Školská 4</t>
  </si>
  <si>
    <t xml:space="preserve">Materská škola * 92545 Abrahám,  Hviezdoslavova 152</t>
  </si>
  <si>
    <t xml:space="preserve">Obec Abrahám</t>
  </si>
  <si>
    <t xml:space="preserve">Materská škola s VJM * 92506 Čierna Voda,  Čierna Voda 188</t>
  </si>
  <si>
    <t xml:space="preserve">Obec Čierna Voda</t>
  </si>
  <si>
    <t xml:space="preserve">Materská škola * 92508 Čierny Brod,  Čierny Brod 489</t>
  </si>
  <si>
    <t xml:space="preserve">Obec Čierny Brod</t>
  </si>
  <si>
    <t xml:space="preserve">Materská škola * 92563 Dolná Streda,  Dolná Streda 363</t>
  </si>
  <si>
    <t xml:space="preserve">Obec Dolná Streda</t>
  </si>
  <si>
    <t xml:space="preserve">EP ako súčasť ZŠ s MŠ s * 92502 Dolné Saliby,  Dolné Saliby 665</t>
  </si>
  <si>
    <t xml:space="preserve">Obec Dolné Saliby</t>
  </si>
  <si>
    <t xml:space="preserve">EP ako súčasť ZŠ s MŠ * 92502 Dolné Saliby,  Dolné Saliby 666</t>
  </si>
  <si>
    <t xml:space="preserve">Materská škola * 92401 Galanta,  Clementisove Sady 902/3</t>
  </si>
  <si>
    <t xml:space="preserve">Mesto Galanta</t>
  </si>
  <si>
    <t xml:space="preserve">Materská škola * 92401 Galanta,  Česká 1453</t>
  </si>
  <si>
    <t xml:space="preserve">Materská škola s VJM * 92401 Galanta,  Nová doba 922/11</t>
  </si>
  <si>
    <t xml:space="preserve">Materská škola * 92401 Galanta,  Nová doba 923/12</t>
  </si>
  <si>
    <t xml:space="preserve">Materská škola * 92401 Galanta,  Štvrť SNP 999/29</t>
  </si>
  <si>
    <t xml:space="preserve">Materská škola * 92531 Gáň,  Hlavná 23</t>
  </si>
  <si>
    <t xml:space="preserve">Obec Gáň</t>
  </si>
  <si>
    <t xml:space="preserve">EP ako súčasť ZŠ s MŠ * 92503 Horné Saliby,  Hlavná 781</t>
  </si>
  <si>
    <t xml:space="preserve">Obec Horné Saliby</t>
  </si>
  <si>
    <t xml:space="preserve">EP ako súčasť ZŠsMŠ VJM * 92503 Horné Saliby,  Hlavná 781</t>
  </si>
  <si>
    <t xml:space="preserve">Materská škola * 92545 Hoste,  Hoste 32</t>
  </si>
  <si>
    <t xml:space="preserve">Obec Hoste</t>
  </si>
  <si>
    <t xml:space="preserve">Materská škola * 92522 Jánovce,  Hlavná 24</t>
  </si>
  <si>
    <t xml:space="preserve">Obec Jánovce</t>
  </si>
  <si>
    <t xml:space="preserve">Materská škola * 92523 Jelka,  Mierová 960/18</t>
  </si>
  <si>
    <t xml:space="preserve">Obec Jelka</t>
  </si>
  <si>
    <t xml:space="preserve">Materská škola * 92592 Kajal,  Hlavná 33</t>
  </si>
  <si>
    <t xml:space="preserve">Obec Kajal</t>
  </si>
  <si>
    <t xml:space="preserve">Materská škola * 92509 Košúty,  Košúty 202</t>
  </si>
  <si>
    <t xml:space="preserve">Obec Košúty</t>
  </si>
  <si>
    <t xml:space="preserve">MŠ pri ZŠ s VJM * 92541 Kráľov Brod,  Salibská 6</t>
  </si>
  <si>
    <t xml:space="preserve">Obec Kráľov Brod</t>
  </si>
  <si>
    <t xml:space="preserve">Materská škola * 92521 Malá Mača,  Námestie Hrdinov 30/6</t>
  </si>
  <si>
    <t xml:space="preserve">Obec Malá Mača</t>
  </si>
  <si>
    <t xml:space="preserve">MŠ * 92501 Matúškovo,  Matúškovo 744</t>
  </si>
  <si>
    <t xml:space="preserve">Obec Matúškovo</t>
  </si>
  <si>
    <t xml:space="preserve">MŠ pri ZŠ s VJM * 92507 Mostová,  Mostová 210</t>
  </si>
  <si>
    <t xml:space="preserve">Obec Mostová</t>
  </si>
  <si>
    <t xml:space="preserve">Materská škola * 92553 Pata,  Lazová 926/5</t>
  </si>
  <si>
    <t xml:space="preserve">Obec Pata</t>
  </si>
  <si>
    <t xml:space="preserve">Materská škola * 92554 Pusté Sady,  Pusté Sady 132</t>
  </si>
  <si>
    <t xml:space="preserve">Obec Pusté Sady</t>
  </si>
  <si>
    <t xml:space="preserve">Materská škola * 92528 Pusté Úľany,  Hlavná 510</t>
  </si>
  <si>
    <t xml:space="preserve">Obec Pusté Úľany</t>
  </si>
  <si>
    <t xml:space="preserve">Materská škola * 92601 Sereď,  Dionýza Štúra 2116</t>
  </si>
  <si>
    <t xml:space="preserve">Mesto Sereď</t>
  </si>
  <si>
    <t xml:space="preserve">Materská škola * 92601 Sereď,  Ul. Komenského 1137/37</t>
  </si>
  <si>
    <t xml:space="preserve">EP ako súčasť ZŠ s MŠ * 92521 Sládkovičovo,  Abrahámska 385</t>
  </si>
  <si>
    <t xml:space="preserve">Mesto Sládkovičovo</t>
  </si>
  <si>
    <t xml:space="preserve">EP ako súč. ZŠ s MŠ * 92521 Sládkovičovo,  Budovateľská 1315</t>
  </si>
  <si>
    <t xml:space="preserve">EP ako súč. ZŠ s MŠ * 92521 Sládkovičovo,  Fučíkova 366</t>
  </si>
  <si>
    <t xml:space="preserve">EP ako súčasť Spoj. ško * 92521 Sládkovičovo,  J. Dalloša 1354</t>
  </si>
  <si>
    <t xml:space="preserve">MŠ pri ZŠ * 92551 Šintava,  Mierové nám. 10</t>
  </si>
  <si>
    <t xml:space="preserve">Obec Šintava</t>
  </si>
  <si>
    <t xml:space="preserve">MŠ pri ZŠ * 92552 Šoporňa,  Komenského 133</t>
  </si>
  <si>
    <t xml:space="preserve">Obec Šoporňa</t>
  </si>
  <si>
    <t xml:space="preserve">EP ako súč. ZŠ s MŠ s V * 92504 Tomášikovo,  Hlavná 312</t>
  </si>
  <si>
    <t xml:space="preserve">Obec Tomášikovo</t>
  </si>
  <si>
    <t xml:space="preserve">Materská škola * 92592 Topoľnica,  Topoľnica 2</t>
  </si>
  <si>
    <t xml:space="preserve">Obec Topoľnica</t>
  </si>
  <si>
    <t xml:space="preserve">EP ako súčasť ZŠ s MŠ s * 92542 Trstice,  Školská 1072</t>
  </si>
  <si>
    <t xml:space="preserve">Obec Trstice</t>
  </si>
  <si>
    <t xml:space="preserve">EP ako súčasť ZŠ s MŠ * 92542 Trstice,  Trstice 1072</t>
  </si>
  <si>
    <t xml:space="preserve">Materská škola * 92562 Váhovce,  Váhovce 116</t>
  </si>
  <si>
    <t xml:space="preserve">Obec Váhovce</t>
  </si>
  <si>
    <t xml:space="preserve">MŠ ako súčasť ZŠ * 92532 Veľká Mača,  Školský objekt č.888</t>
  </si>
  <si>
    <t xml:space="preserve">Obec Veľká Mača</t>
  </si>
  <si>
    <t xml:space="preserve">Materská škola * 92522 Veľké Úľany,  Š. Majora 560</t>
  </si>
  <si>
    <t xml:space="preserve">Obec Veľké Úľany</t>
  </si>
  <si>
    <t xml:space="preserve">Materská škola s VJM * 92522 Veľké Úľany,  Štefana Majora 560/8</t>
  </si>
  <si>
    <t xml:space="preserve">EP ako súčasť ZŠ s MŠ * 92527 Veľký Grob,  Veľký Grob 333</t>
  </si>
  <si>
    <t xml:space="preserve">Obec Veľký Grob</t>
  </si>
  <si>
    <t xml:space="preserve">Materská škola * 92555 Vinohrady nad Váhom,  Nová 598</t>
  </si>
  <si>
    <t xml:space="preserve">Obec Vinohrady nad Váhom</t>
  </si>
  <si>
    <t xml:space="preserve">Materská škola s VJM * 92505 Vozokany,  Školská 35</t>
  </si>
  <si>
    <t xml:space="preserve">Obec Vozokany</t>
  </si>
  <si>
    <t xml:space="preserve">MŠ pri ZŠ * 92554 Zemianske Sady,  Zemianske Sady 164</t>
  </si>
  <si>
    <t xml:space="preserve">Obec Zemianske Sady</t>
  </si>
  <si>
    <t xml:space="preserve">EP ako súčasť ZŠ s MŠ * 92055 Bojničky,  Bojničky 429</t>
  </si>
  <si>
    <t xml:space="preserve">Obec Bojničky</t>
  </si>
  <si>
    <t xml:space="preserve">EP ako súčasť ZŠ s MŠ * 92042 Červeník,  Osloboditeľov 16</t>
  </si>
  <si>
    <t xml:space="preserve">Obec Červeník</t>
  </si>
  <si>
    <t xml:space="preserve">Materská škola * 92061 Dolné Otrokovce,  Dolné Otrokovce 62</t>
  </si>
  <si>
    <t xml:space="preserve">Obec Dolné Otrokovce</t>
  </si>
  <si>
    <t xml:space="preserve">Materská škola * 92061 Dolné Trhovište,  Dolné Trhovište 204</t>
  </si>
  <si>
    <t xml:space="preserve">Obec Dolné Trhovište</t>
  </si>
  <si>
    <t xml:space="preserve">EP ako súčasť ZŠ s MŠ * 92052 Dolné Zelenice,  Dolné Zelenice 55</t>
  </si>
  <si>
    <t xml:space="preserve">Obec Dolné Zelenice</t>
  </si>
  <si>
    <t xml:space="preserve">EP ako súčasť ZŠ s MŠ * 92056 Dvorníky,  Dvorníky 2</t>
  </si>
  <si>
    <t xml:space="preserve">Obec Dvorníky</t>
  </si>
  <si>
    <t xml:space="preserve">ZŠ s MŠ - predprimárne * 92001 Hlohovec,  A. Felcána 4</t>
  </si>
  <si>
    <t xml:space="preserve">Mesto Hlohovec</t>
  </si>
  <si>
    <t xml:space="preserve">Materská škola * 92001 Hlohovec,  Hollého 3</t>
  </si>
  <si>
    <t xml:space="preserve">Materská škola * 92001 Hlohovec,  Kalinčiakova 1</t>
  </si>
  <si>
    <t xml:space="preserve">ZŠ s MŠ - predprimárne * 92001 Hlohovec,  Koperníkova 24</t>
  </si>
  <si>
    <t xml:space="preserve">Materská škola * 92001 Hlohovec,  Nábrežie A. Hlinku 23</t>
  </si>
  <si>
    <t xml:space="preserve">Materská škola * 92003 Hlohovec,  Podjavorinskej 8</t>
  </si>
  <si>
    <t xml:space="preserve">Cirkevná materská škola * 92001 Hlohovec,  Vinohradská 9</t>
  </si>
  <si>
    <t xml:space="preserve">EP ako súčasť ZŠ s MŠ * 92062 Horné Otrokovce,  Horné Otrokovce 121</t>
  </si>
  <si>
    <t xml:space="preserve">Obec Horné Otrokovce</t>
  </si>
  <si>
    <t xml:space="preserve">Materská škola * 92066 Horné Trhovište,  Horné Trhovište 81</t>
  </si>
  <si>
    <t xml:space="preserve">Obec Horné Trhovište</t>
  </si>
  <si>
    <t xml:space="preserve">Materská škola * 92052 Horné Zelenice,  Horné Zelenice 3</t>
  </si>
  <si>
    <t xml:space="preserve">Obec Horné Zelenice</t>
  </si>
  <si>
    <t xml:space="preserve">Materská škola * 92231 Jalšové,  Jalšové 137</t>
  </si>
  <si>
    <t xml:space="preserve">Obec Jalšové</t>
  </si>
  <si>
    <t xml:space="preserve">EP ako súčasť ZŠ s MŠ * 92064 Kľačany,  Kľačany 212</t>
  </si>
  <si>
    <t xml:space="preserve">Obec Kľačany</t>
  </si>
  <si>
    <t xml:space="preserve">Materská škola * 92001 Koplotovce,  Koplotovce 122</t>
  </si>
  <si>
    <t xml:space="preserve">Obec Koplotovce</t>
  </si>
  <si>
    <t xml:space="preserve">Materská škola * 92041 Leopoldov,  Štúrova 419/1</t>
  </si>
  <si>
    <t xml:space="preserve">Mesto Leopoldov</t>
  </si>
  <si>
    <t xml:space="preserve">EP ako súčasť ZŠ s MŠ * 92242 Madunice,  A.S.Puškina 580/31</t>
  </si>
  <si>
    <t xml:space="preserve">Obec Madunice</t>
  </si>
  <si>
    <t xml:space="preserve">Materská škola * 92061 Merašice,  Merašice 2</t>
  </si>
  <si>
    <t xml:space="preserve">Obec Merašice</t>
  </si>
  <si>
    <t xml:space="preserve">EP ako súčasť ZŠ s MŠ * 92063 Pastuchov,  Pastuchov 234</t>
  </si>
  <si>
    <t xml:space="preserve">Obec Pastuchov</t>
  </si>
  <si>
    <t xml:space="preserve">Materská škola * 92065 Sasinkovo,  Sasinkovo 320</t>
  </si>
  <si>
    <t xml:space="preserve">Obec Sasinkovo</t>
  </si>
  <si>
    <t xml:space="preserve">MŠ * 92052 Siladice,  Siladice 247</t>
  </si>
  <si>
    <t xml:space="preserve">Obec Siladice</t>
  </si>
  <si>
    <t xml:space="preserve">EP ako súčasť ZŠ s MŠ * 91933 Trakovice,  Trakovice 362</t>
  </si>
  <si>
    <t xml:space="preserve">Obec Trakovice</t>
  </si>
  <si>
    <t xml:space="preserve">Materská škola * 92042 Žlkovce,  Žlkovce 250</t>
  </si>
  <si>
    <t xml:space="preserve">Obec Žlkovce</t>
  </si>
  <si>
    <t xml:space="preserve">ZŠ s MŠ - predprimárne * 92101 Banka,  Bananská 46</t>
  </si>
  <si>
    <t xml:space="preserve">Obec Banka</t>
  </si>
  <si>
    <t xml:space="preserve">Materská škola * 92201 Bašovce,  Bašovce 158</t>
  </si>
  <si>
    <t xml:space="preserve">Obec Bašovce</t>
  </si>
  <si>
    <t xml:space="preserve">Materská škola * 92209 Borovce,  Borovce 168</t>
  </si>
  <si>
    <t xml:space="preserve">Obec Borovce</t>
  </si>
  <si>
    <t xml:space="preserve">Materská škola * 92204 Dolný Lopašov,  Dolný Lopašov 336</t>
  </si>
  <si>
    <t xml:space="preserve">Obec Dolný Lopašov</t>
  </si>
  <si>
    <t xml:space="preserve">EP ako súčasť ZŠ s MŠ * 92241 Drahovce,  Hlavná 429/127</t>
  </si>
  <si>
    <t xml:space="preserve">Obec Drahovce</t>
  </si>
  <si>
    <t xml:space="preserve">MŠ pri ZŠ * 92208 Dubovany,  Dubovany 177</t>
  </si>
  <si>
    <t xml:space="preserve">Obec Dubovany</t>
  </si>
  <si>
    <t xml:space="preserve">Materská škola * 92221 Ducové,  Ducové 1</t>
  </si>
  <si>
    <t xml:space="preserve">Obec Ducové</t>
  </si>
  <si>
    <t xml:space="preserve">Materská škola * 92221 Hubina,  Hubina 213</t>
  </si>
  <si>
    <t xml:space="preserve">Obec Hubina</t>
  </si>
  <si>
    <t xml:space="preserve">EP ako súčasť ZŠ s MŠ * 92205 Chtelnica,  Zigmundíkova  456/14</t>
  </si>
  <si>
    <t xml:space="preserve">Obec Chtelnica</t>
  </si>
  <si>
    <t xml:space="preserve">Materská škola * 92204 Kočín-Lančár,  Kočín-Lančár 2</t>
  </si>
  <si>
    <t xml:space="preserve">Obec Kočín - Lančár</t>
  </si>
  <si>
    <t xml:space="preserve">Materská škola * 92202 Krakovany,  Hrádze 480/9</t>
  </si>
  <si>
    <t xml:space="preserve">Obec Krakovany</t>
  </si>
  <si>
    <t xml:space="preserve">EP ako súčasť ZŠ s MŠ * 92221 Moravany nad Váhom,  Na Výhone 111/14</t>
  </si>
  <si>
    <t xml:space="preserve">Obec Moravany nad Váhom</t>
  </si>
  <si>
    <t xml:space="preserve">Súkromná MŠ * 92206 Nižná,  Nižná 4</t>
  </si>
  <si>
    <t xml:space="preserve">Škôlkárik a Školáčik, n.o.</t>
  </si>
  <si>
    <t xml:space="preserve">Materská škola * 92201 Ostrov,  Ostrov 131</t>
  </si>
  <si>
    <t xml:space="preserve">Obec Ostrov</t>
  </si>
  <si>
    <t xml:space="preserve">Materská škola * 92207 Pečeňady,  Pečeňady 173</t>
  </si>
  <si>
    <t xml:space="preserve">Obec Pečeňady</t>
  </si>
  <si>
    <t xml:space="preserve">Materská škola * 92101 Piešťany,  8. mája 2</t>
  </si>
  <si>
    <t xml:space="preserve">Mesto Piešťany</t>
  </si>
  <si>
    <t xml:space="preserve">Materská škola * 92101 Piešťany,  E.F.Scherera 40</t>
  </si>
  <si>
    <t xml:space="preserve">Materská škola * 92101 Piešťany,  Ružová 2</t>
  </si>
  <si>
    <t xml:space="preserve">Materská škola * 92101 Piešťany,  Staničná 2</t>
  </si>
  <si>
    <t xml:space="preserve">Materská škola * 92101 Piešťany,  Valova 40</t>
  </si>
  <si>
    <t xml:space="preserve">Cirkev. MŠ ako o.z. Cir * 92101 Piešťany,  Vodárenská 78</t>
  </si>
  <si>
    <t xml:space="preserve">Materská škola * 92211 Prašník,  Prašník 94</t>
  </si>
  <si>
    <t xml:space="preserve">Obec Prašník</t>
  </si>
  <si>
    <t xml:space="preserve">EP ako súčasť ZŠ s MŠ * 92208 Rakovice,  Rakovice 100</t>
  </si>
  <si>
    <t xml:space="preserve">Obec Rakovice</t>
  </si>
  <si>
    <t xml:space="preserve">Materská škola * 92231 Ratnovce,  Ratnovce 151</t>
  </si>
  <si>
    <t xml:space="preserve">Obec Ratnovce</t>
  </si>
  <si>
    <t xml:space="preserve">EP ako súčasť ZŠ s MŠ * 92231 Sokolovce,  Školská 20</t>
  </si>
  <si>
    <t xml:space="preserve">Obec Sokolovce</t>
  </si>
  <si>
    <t xml:space="preserve">Materská škola * 92203 Šípkové,  Šípkové 114</t>
  </si>
  <si>
    <t xml:space="preserve">Obec Šípkové</t>
  </si>
  <si>
    <t xml:space="preserve">Materská škola * 92203 Šterusy,  Šterusy 132</t>
  </si>
  <si>
    <t xml:space="preserve">Obec Šterusy</t>
  </si>
  <si>
    <t xml:space="preserve">Materská škola * 92210 Trebatice,  Štúrova ulica 197/53</t>
  </si>
  <si>
    <t xml:space="preserve">Obec Trebatice</t>
  </si>
  <si>
    <t xml:space="preserve">Materská škola * 92207 Veľké Kostoľany,  Jilemnického 748/36</t>
  </si>
  <si>
    <t xml:space="preserve">Obec Veľké Kostoľany</t>
  </si>
  <si>
    <t xml:space="preserve">Materská škola * 92201 Veľké Orvište,  Školská 44</t>
  </si>
  <si>
    <t xml:space="preserve">Obec Veľké Orvište</t>
  </si>
  <si>
    <t xml:space="preserve">Materská škola * 92208 Veselé,  Veselé 368</t>
  </si>
  <si>
    <t xml:space="preserve">Obec Veselé</t>
  </si>
  <si>
    <t xml:space="preserve">Materská škola * 92203 Vrbové,  Sídlisko 9. mája 322</t>
  </si>
  <si>
    <t xml:space="preserve">Mesto Vrbové</t>
  </si>
  <si>
    <t xml:space="preserve">Materská škola * 90877 Borský Mikuláš,  Na výhone 1846/38C</t>
  </si>
  <si>
    <t xml:space="preserve">Obec Borský Mikuláš</t>
  </si>
  <si>
    <t xml:space="preserve">MŠ pri ZŠ * 90879 Borský Svätý Jur,  Hviezdoslavova 215</t>
  </si>
  <si>
    <t xml:space="preserve">Obec Borský Svätý Jur</t>
  </si>
  <si>
    <t xml:space="preserve">MŠ pri ZŠ * 90633 Cerová,  Cerová 277</t>
  </si>
  <si>
    <t xml:space="preserve">Obec Cerová</t>
  </si>
  <si>
    <t xml:space="preserve">Materská škola * 90843 Čáry,  ul. M. Kollára 447</t>
  </si>
  <si>
    <t xml:space="preserve">Obec Čáry</t>
  </si>
  <si>
    <t xml:space="preserve">Materská škola * 90604 Častkov,  Častkov 96</t>
  </si>
  <si>
    <t xml:space="preserve">Obec Častkov</t>
  </si>
  <si>
    <t xml:space="preserve">EP ako súčasť ZŠ s MŠ * 90602 Dojč,  Dojč 139</t>
  </si>
  <si>
    <t xml:space="preserve">Obec Dojč</t>
  </si>
  <si>
    <t xml:space="preserve">Materská škola * 90631 Hlboké,  Športová 260</t>
  </si>
  <si>
    <t xml:space="preserve">Obec Hlboké</t>
  </si>
  <si>
    <t xml:space="preserve">MŠ pri ZŠ * 90612 Hradište pod Vrátnom,  Hradište pod Vrátnom 44</t>
  </si>
  <si>
    <t xml:space="preserve">Obec Hradište pod Vrátnom</t>
  </si>
  <si>
    <t xml:space="preserve">Materská škola * 90632 Jablonica,  Červenej armády 759</t>
  </si>
  <si>
    <t xml:space="preserve">Obec Jablonica</t>
  </si>
  <si>
    <t xml:space="preserve">Materská škola * 90603 Koválov,  Koválov 216</t>
  </si>
  <si>
    <t xml:space="preserve">Obec Koválov</t>
  </si>
  <si>
    <t xml:space="preserve">MŠ pri ZŠ * 90878 Kuklov,  Nová 203</t>
  </si>
  <si>
    <t xml:space="preserve">Obec Kuklov</t>
  </si>
  <si>
    <t xml:space="preserve">Materská škola * 90801 Kúty,  Dr. Štefana Heska 921</t>
  </si>
  <si>
    <t xml:space="preserve">Obec Kúty</t>
  </si>
  <si>
    <t xml:space="preserve">EP ako súčasť ZŠ s MŠ * 90876 Lakšárska Nová Ves,  Lakšárska Nová Ves 285</t>
  </si>
  <si>
    <t xml:space="preserve">Obec Lakšárska Nová Ves</t>
  </si>
  <si>
    <t xml:space="preserve">Materská škola * 90871 Moravský Svätý Ján,  Moravský Svätý Ján 339</t>
  </si>
  <si>
    <t xml:space="preserve">Obec Moravský Svätý Ján</t>
  </si>
  <si>
    <t xml:space="preserve">MŠ pri ZŠ * 90612 Osuské,  Výhony 11</t>
  </si>
  <si>
    <t xml:space="preserve">Obec Osuské</t>
  </si>
  <si>
    <t xml:space="preserve">EP ako súčasť ZŠ s MŠ * 90635 Plavecký Peter,  Plavecký Peter 179</t>
  </si>
  <si>
    <t xml:space="preserve">Obec Plavecký Peter</t>
  </si>
  <si>
    <t xml:space="preserve">Materská škola * 90611 Prietrž,  Prietrž 139</t>
  </si>
  <si>
    <t xml:space="preserve">Obec Prietrž</t>
  </si>
  <si>
    <t xml:space="preserve">ZŠ s MŠ - predprimárne * 90634 Prievaly,  Prievaly 187</t>
  </si>
  <si>
    <t xml:space="preserve">Obec Prievaly</t>
  </si>
  <si>
    <t xml:space="preserve">Materská škola * 90604 Rohov,  Rohov 46</t>
  </si>
  <si>
    <t xml:space="preserve">Obec Rohov</t>
  </si>
  <si>
    <t xml:space="preserve">MŠ * 90501 Rovensko,  Rovensko 53</t>
  </si>
  <si>
    <t xml:space="preserve">Obec Rovensko</t>
  </si>
  <si>
    <t xml:space="preserve">MŠ ako org. zložka Spoj * 90880 Sekule,  Sekule 119</t>
  </si>
  <si>
    <t xml:space="preserve">Obec Sekule</t>
  </si>
  <si>
    <t xml:space="preserve">Súkr. MŠ * 90501 Senica,  Hollého 1380/38</t>
  </si>
  <si>
    <t xml:space="preserve">Súkromná stredná odborná škola podnikania, n.o.</t>
  </si>
  <si>
    <t xml:space="preserve">MŠ ako súčasť ZŠ s MŠ * 90501 Senica,  J.Mudrocha 1343/19</t>
  </si>
  <si>
    <t xml:space="preserve">Mesto Senica</t>
  </si>
  <si>
    <t xml:space="preserve">Materská škola * 90501 Senica,  L. Novomeského 1209/2</t>
  </si>
  <si>
    <t xml:space="preserve">MŠ pri ZŠ * 90842 Smolinské,  Smolinské 407</t>
  </si>
  <si>
    <t xml:space="preserve">Obec Smolinské</t>
  </si>
  <si>
    <t xml:space="preserve">Materská škola * 90603 Smrdáky,  Školská 34</t>
  </si>
  <si>
    <t xml:space="preserve">Obec Smrdáky</t>
  </si>
  <si>
    <t xml:space="preserve">Materská škola * 90605 Sobotište,  Sobotište 10</t>
  </si>
  <si>
    <t xml:space="preserve">Obec Sobotište</t>
  </si>
  <si>
    <t xml:space="preserve">Materská škola * 90607 Šajdíkove Humence,  Šajdíkove Humence 206</t>
  </si>
  <si>
    <t xml:space="preserve">Obec Šajdíkove Humence</t>
  </si>
  <si>
    <t xml:space="preserve">Materská škola * 90841 Šaštín-Stráže,  M. Nešpora 1365</t>
  </si>
  <si>
    <t xml:space="preserve">Mesto Šaštín - Stráže</t>
  </si>
  <si>
    <t xml:space="preserve">MŠ pri ZŠ * 90645 Štefanov,  Štefanov 329</t>
  </si>
  <si>
    <t xml:space="preserve">Obec Štefanov</t>
  </si>
  <si>
    <t xml:space="preserve">Materská škola * 90885 Brodské,  Školská 919</t>
  </si>
  <si>
    <t xml:space="preserve">Obec Brodské</t>
  </si>
  <si>
    <t xml:space="preserve">Materská škola * 90862 Dubovce,  Dubovce 49</t>
  </si>
  <si>
    <t xml:space="preserve">Obec Dubovce</t>
  </si>
  <si>
    <t xml:space="preserve">EP ako súčasť ZŠ s MŠ * 90845 Gbely,  Čsl.armády 1207</t>
  </si>
  <si>
    <t xml:space="preserve">Mesto Gbely</t>
  </si>
  <si>
    <t xml:space="preserve">EP ako súčasť ZŠ s MŠ * 90845 Gbely,  Záhumenice 663</t>
  </si>
  <si>
    <t xml:space="preserve">Materská škola * 90851 Holíč,  Lúčky 14</t>
  </si>
  <si>
    <t xml:space="preserve">Mesto Holíč</t>
  </si>
  <si>
    <t xml:space="preserve">Materská škola * 90849 Kátov,  Kátov 155</t>
  </si>
  <si>
    <t xml:space="preserve">Obec Kátov</t>
  </si>
  <si>
    <t xml:space="preserve">Materská škola * 90848 Kopčany,  Štefánikovo nám. 610</t>
  </si>
  <si>
    <t xml:space="preserve">Obec Kopčany</t>
  </si>
  <si>
    <t xml:space="preserve">Materská škola * 90844 Letničie,  Letničie 190</t>
  </si>
  <si>
    <t xml:space="preserve">Obec Letničie</t>
  </si>
  <si>
    <t xml:space="preserve">Materská škola * 90863 Lopašov,  Lopašov 39</t>
  </si>
  <si>
    <t xml:space="preserve">Obec Lopašov</t>
  </si>
  <si>
    <t xml:space="preserve">Materská škola * 90865 Mokrý Háj,  Mokrý Háj 5</t>
  </si>
  <si>
    <t xml:space="preserve">Obec Mokrý Háj</t>
  </si>
  <si>
    <t xml:space="preserve">Materská škola * 90863 Oreské,  Oreské 111</t>
  </si>
  <si>
    <t xml:space="preserve">Obec Oreské</t>
  </si>
  <si>
    <t xml:space="preserve">Materská škola * 90844 Petrova Ves,  Petrova Ves 293</t>
  </si>
  <si>
    <t xml:space="preserve">Obec Petrova Ves</t>
  </si>
  <si>
    <t xml:space="preserve">Materská škola * 90861 Popudinské Močidľany,  Popudinské Močidľany 330</t>
  </si>
  <si>
    <t xml:space="preserve">Obec Popudinské Močidľany</t>
  </si>
  <si>
    <t xml:space="preserve">MŠ pri ZŠ * 90849 Prietržka,  Prietržka 92</t>
  </si>
  <si>
    <t xml:space="preserve">Obec Prietržka</t>
  </si>
  <si>
    <t xml:space="preserve">Materská škola * 90847 Radimov,  Radimov 38</t>
  </si>
  <si>
    <t xml:space="preserve">Obec Radimov</t>
  </si>
  <si>
    <t xml:space="preserve">Materská škola * 90863 Radošovce,  Radošovce 13</t>
  </si>
  <si>
    <t xml:space="preserve">Obec Radošovce</t>
  </si>
  <si>
    <t xml:space="preserve">Materská škola * 90901 Skalica,  Dr. Clementisa 59</t>
  </si>
  <si>
    <t xml:space="preserve">Mesto Skalica</t>
  </si>
  <si>
    <t xml:space="preserve">Súkromná MŠ Slniečko * 90901 Skalica,  Pod Kalváriou 22</t>
  </si>
  <si>
    <t xml:space="preserve">Materská škola a detské jasle Slniečko n.o.</t>
  </si>
  <si>
    <t xml:space="preserve">Materská škola pri ZŠ * 90846 Unín,  Unín 420</t>
  </si>
  <si>
    <t xml:space="preserve">Obec Unín</t>
  </si>
  <si>
    <t xml:space="preserve">MŠ ako súčasť ZŠ * 90849 Vrádište,  Vrádište 226</t>
  </si>
  <si>
    <t xml:space="preserve">Obec Vrádište</t>
  </si>
  <si>
    <t xml:space="preserve">Materská škola * 91934 Biely Kostol,  Cintorinska 5</t>
  </si>
  <si>
    <t xml:space="preserve">Obec Biely Kostol</t>
  </si>
  <si>
    <t xml:space="preserve">Materská škola * 91907 Bíňovce,  Bíňovce 8</t>
  </si>
  <si>
    <t xml:space="preserve">Obec Bíňovce</t>
  </si>
  <si>
    <t xml:space="preserve">EP ako súčasť ZŠ s MŠ * 91909 Bohdanovce nad Trnavou,  Agátova ulica 284/3</t>
  </si>
  <si>
    <t xml:space="preserve">Obec Bohdanovce nad Trnavou</t>
  </si>
  <si>
    <t xml:space="preserve">EP ako súčasť ZŠ s MŠ * 91908 Boleráz,  Boleráz 475</t>
  </si>
  <si>
    <t xml:space="preserve">Obec Boleráz</t>
  </si>
  <si>
    <t xml:space="preserve">Materská škola * 91961 Borová,  Borová 56</t>
  </si>
  <si>
    <t xml:space="preserve">Obec Borová</t>
  </si>
  <si>
    <t xml:space="preserve">MŠ pri ZŠ * 91927 Brestovany,  J. Nižnanského 1</t>
  </si>
  <si>
    <t xml:space="preserve">Obec Brestovany</t>
  </si>
  <si>
    <t xml:space="preserve">EP ako súčasť ZŠ s MŠ * 91928 Bučany,  Hlavná ulica 101/17</t>
  </si>
  <si>
    <t xml:space="preserve">Obec Bučany</t>
  </si>
  <si>
    <t xml:space="preserve">Materská škola * 91910 Buková,  Buková 201</t>
  </si>
  <si>
    <t xml:space="preserve">Obec Buková</t>
  </si>
  <si>
    <t xml:space="preserve">Materská škola * 91943 Cífer,  Nám. A.Hlinku 32</t>
  </si>
  <si>
    <t xml:space="preserve">Obec Cífer</t>
  </si>
  <si>
    <t xml:space="preserve">EP ako súčasť ZŠ s MŠ * 91953 Dechtice,  Dechtice 515</t>
  </si>
  <si>
    <t xml:space="preserve">Obec Dechtice</t>
  </si>
  <si>
    <t xml:space="preserve">Materská škola * 91901 Dlhá,  Dlhá 88</t>
  </si>
  <si>
    <t xml:space="preserve">Obec Dlhá</t>
  </si>
  <si>
    <t xml:space="preserve">MŠ pri ZŠ * 91954 Dobrá Voda,  Dobrá Voda 149</t>
  </si>
  <si>
    <t xml:space="preserve">Obec Dobrá Voda</t>
  </si>
  <si>
    <t xml:space="preserve">MŠ pri ZŠ * 91965 Dolná Krupá,  Školská 439/12</t>
  </si>
  <si>
    <t xml:space="preserve">Obec Dolná Krupá</t>
  </si>
  <si>
    <t xml:space="preserve">MŠ pri ZŠ * 91952 Dolné Dubové,  Dolné Dubové 213</t>
  </si>
  <si>
    <t xml:space="preserve">Obec Dolné Dubové</t>
  </si>
  <si>
    <t xml:space="preserve">Materská škola * 91927 Dolné Lovčice,  SNP 65</t>
  </si>
  <si>
    <t xml:space="preserve">Obec Dolné Lovčice</t>
  </si>
  <si>
    <t xml:space="preserve">MŠ pri ZŠ * 91902 Dolné Orešany,  Dolné Orešany 209</t>
  </si>
  <si>
    <t xml:space="preserve">Obec Dolné Orešany</t>
  </si>
  <si>
    <t xml:space="preserve">MŠ pri ZŠ * 91903 Horné Orešany,  Športová ulica 31/12</t>
  </si>
  <si>
    <t xml:space="preserve">Obec Horné Orešany</t>
  </si>
  <si>
    <t xml:space="preserve">MŠ pri ZŠ * 91935 Hrnčiarovce nad Parnou,  Kostolná 28</t>
  </si>
  <si>
    <t xml:space="preserve">Obec Hrnčiarovce nad Parnou</t>
  </si>
  <si>
    <t xml:space="preserve">MŠ pri ZŠ * 91930 Jaslovské Bohunice,  Jaslovské Bohunice 337</t>
  </si>
  <si>
    <t xml:space="preserve">Obec Jaslovské Bohunice</t>
  </si>
  <si>
    <t xml:space="preserve">EP ako súčasť ZŠ s MŠ * 91955 Kátlovce,  Kátlovce 180</t>
  </si>
  <si>
    <t xml:space="preserve">Obec Kátlovce</t>
  </si>
  <si>
    <t xml:space="preserve">Materská škola * 91901 Košolná,  Košolná 180</t>
  </si>
  <si>
    <t xml:space="preserve">Obec Košolná</t>
  </si>
  <si>
    <t xml:space="preserve">ZŠ s MŠ - predprimárne * 91924 Križovany nad Dudváhom,  Križovany nad Dudváhom 25</t>
  </si>
  <si>
    <t xml:space="preserve">Obec Križovany nad Dudváhom</t>
  </si>
  <si>
    <t xml:space="preserve">Materská škola * 91904 Lošonec,  Lošonec 173</t>
  </si>
  <si>
    <t xml:space="preserve">Obec Lošonec</t>
  </si>
  <si>
    <t xml:space="preserve">Materská škola * 91922 Majcichov,  Majcichov 14</t>
  </si>
  <si>
    <t xml:space="preserve">Obec Majcichov</t>
  </si>
  <si>
    <t xml:space="preserve">MŠ pri ZŠ * 91929 Malženice,  Malženice 203</t>
  </si>
  <si>
    <t xml:space="preserve">Obec Malženice</t>
  </si>
  <si>
    <t xml:space="preserve">Materská škola * 91932 Opoj,  Opoj 247</t>
  </si>
  <si>
    <t xml:space="preserve">Obec Opoj</t>
  </si>
  <si>
    <t xml:space="preserve">Materská škola * 91942 Pavlice,  Pavlice 147</t>
  </si>
  <si>
    <t xml:space="preserve">Obec Pavlice</t>
  </si>
  <si>
    <t xml:space="preserve">Materská škola * 91930 Radošovce,  Radošovce 70</t>
  </si>
  <si>
    <t xml:space="preserve">EP ako súčasť ZŠ s MŠ * 91961 Ružindol,  Radová 318/45</t>
  </si>
  <si>
    <t xml:space="preserve">Obec Ružindol</t>
  </si>
  <si>
    <t xml:space="preserve">MŠ * 91942 Slovenská Nová Ves,  Slovenská Nová Ves 24</t>
  </si>
  <si>
    <t xml:space="preserve">Obec Slovenská Nová Ves</t>
  </si>
  <si>
    <t xml:space="preserve">MŠ pri ZŠ * 91904 Smolenice,  Komenského 3</t>
  </si>
  <si>
    <t xml:space="preserve">Obec Smolenice</t>
  </si>
  <si>
    <t xml:space="preserve">Súkromná materská škola * 91904 Smolenice,  SNP 97</t>
  </si>
  <si>
    <t xml:space="preserve">Súkromná materská škola Lienka</t>
  </si>
  <si>
    <t xml:space="preserve">MŠ pri ZŠ * 91901 Suchá nad Parnou,  Suchá nad Parnou 432</t>
  </si>
  <si>
    <t xml:space="preserve">Obec Suchá nad Parnou</t>
  </si>
  <si>
    <t xml:space="preserve">MŠ * 91909 Šelpice,  Šelpice 286</t>
  </si>
  <si>
    <t xml:space="preserve">Obec Šelpice</t>
  </si>
  <si>
    <t xml:space="preserve">EP ako súčasť ZŠ s MŠ * 91951 Špačince,  Ulička 292/1</t>
  </si>
  <si>
    <t xml:space="preserve">Obec Špačince</t>
  </si>
  <si>
    <t xml:space="preserve">EP ako súč. ZŠ s MŠ * 91925 Šúrovce,  Nová 169/96</t>
  </si>
  <si>
    <t xml:space="preserve">Obec Šúrovce</t>
  </si>
  <si>
    <t xml:space="preserve">ZŠ s MŠ - predprimárne * 91701 Trnava,  Andreja Kubinu 34</t>
  </si>
  <si>
    <t xml:space="preserve">Mesto Trnava</t>
  </si>
  <si>
    <t xml:space="preserve">EP ako súčasť ZŠ s MŠ * 91700 Trnava,  Botanická 12</t>
  </si>
  <si>
    <t xml:space="preserve">EP ako súčasť ZŠ s MŠ * 91700 Trnava,  Čajkovského 28</t>
  </si>
  <si>
    <t xml:space="preserve">Súkromná MŠ * 91705 Trnava,  Dedinská 27</t>
  </si>
  <si>
    <t xml:space="preserve">Meduška n.o.</t>
  </si>
  <si>
    <t xml:space="preserve">MŠ ako súčasť ZŠ * 91701 Trnava,  Halenárska 45</t>
  </si>
  <si>
    <t xml:space="preserve">Rímska únia Rádu sv. Uršule, Slovenská provincia, Provincial</t>
  </si>
  <si>
    <t xml:space="preserve">Materská škola * 91701 Trnava,  Hodžova 40</t>
  </si>
  <si>
    <t xml:space="preserve">EP ako súčasť ZŠ s MŠ * 91700 Trnava,  Jiráskova 25</t>
  </si>
  <si>
    <t xml:space="preserve">EP ako súčasť ZŠ s MŠ * 91708 Trnava,  Kornela Mahra 9</t>
  </si>
  <si>
    <t xml:space="preserve">EP ako súčasť ZŠ s MŠ * 91700 Trnava,  L. van Beethovena 16</t>
  </si>
  <si>
    <t xml:space="preserve">Súkromná MŠ BESST * 91702 Trnava,  Limbová 3</t>
  </si>
  <si>
    <t xml:space="preserve">BESST, s.r.o.</t>
  </si>
  <si>
    <t xml:space="preserve">EP ako súčasť ZŠ s MŠ * 91700 Trnava,  Limbová 4</t>
  </si>
  <si>
    <t xml:space="preserve">EP ako súčasť ZŠ s MŠ * 91701 Trnava,  Ľudová 27</t>
  </si>
  <si>
    <t xml:space="preserve">Súkromná MŠ AKO U MAMY * 91700 Trnava,  Markovičova 1/A</t>
  </si>
  <si>
    <t xml:space="preserve">AKO U MAMY n.o.</t>
  </si>
  <si>
    <t xml:space="preserve">Súkr. MŠ * 91700 Trnava,  Markovičova 2300/40</t>
  </si>
  <si>
    <t xml:space="preserve">Materská škola KÚZELNÁ ŠKÔLKA s. r. o.</t>
  </si>
  <si>
    <t xml:space="preserve">EP ako súčasť ZŠ s MŠ * 91700 Trnava,  Murgašova 13</t>
  </si>
  <si>
    <t xml:space="preserve">EP ako súčasť ZŠ s MŠ * 91700 Trnava,  Narcisová 2</t>
  </si>
  <si>
    <t xml:space="preserve">EP ako súčasť ZŠ s MŠ * 91701 Trnava,  Okružná 19</t>
  </si>
  <si>
    <t xml:space="preserve">EP ako súčasť ZŠ s MŠ * 91700 Trnava,  Okružná 27</t>
  </si>
  <si>
    <t xml:space="preserve">EP ako súčasť ZŠ s MŠ * 91701 Trnava,  Ružindolská 8</t>
  </si>
  <si>
    <t xml:space="preserve">EP ako súčasť ZŠ s MŠ * 91700 Trnava,  Spartakovská 10</t>
  </si>
  <si>
    <t xml:space="preserve">ZŠ s MŠ - predprimárne * 91701 Trnava,  Spartakovská 5</t>
  </si>
  <si>
    <t xml:space="preserve">EP ako súčasť ZŠ s MŠ * 91701 Trnava,  Spartakovská 6</t>
  </si>
  <si>
    <t xml:space="preserve">EP ako súč. ZŠ s MŠ * 91701 Trnava,  Spojná ulica 6</t>
  </si>
  <si>
    <t xml:space="preserve">Materská škola * 91701 Trnava,  Teodora Tekela 1</t>
  </si>
  <si>
    <t xml:space="preserve">MŠ pri ZŠ * 91705 Trnava,  Ulica Ivana Krasku 29</t>
  </si>
  <si>
    <t xml:space="preserve">Súkr. MŠ * 91701 Trnava,  Ulica Jeruzalemská 2</t>
  </si>
  <si>
    <t xml:space="preserve">Mary Poppins n.o.</t>
  </si>
  <si>
    <t xml:space="preserve">Súkr. MŠ * 91701 Trnava,  Ulica Karola Elberta 9</t>
  </si>
  <si>
    <t xml:space="preserve">DC Bunny s. r. o.</t>
  </si>
  <si>
    <t xml:space="preserve">ZŠ s MŠ - predprimárne * 91700 Trnava,  Ulica Maxima Gorkého 21</t>
  </si>
  <si>
    <t xml:space="preserve">Súkr. MŠ * 91701 Trnava,  Ulica Ružindolská 3185/4</t>
  </si>
  <si>
    <t xml:space="preserve">Občianske združenie Súkromná MŠ Slnečnica</t>
  </si>
  <si>
    <t xml:space="preserve">Cirk. MŠ sv. Alžbety * 91701 Trnava,  Ustianska 11</t>
  </si>
  <si>
    <t xml:space="preserve">Materská škola * 91701 Trnava,  V jame 27</t>
  </si>
  <si>
    <t xml:space="preserve">EP ako súčasť ZŠ s MŠ * 91701 Trnava,  V jame 3</t>
  </si>
  <si>
    <t xml:space="preserve">Materská škola * 91701 Trnava,  Vajanského 3</t>
  </si>
  <si>
    <t xml:space="preserve">MŠ ako súčasť ZŠ * 91701 Trnava,  Vančurova 38</t>
  </si>
  <si>
    <t xml:space="preserve">MŠ pri ZŠ * 91905 Trstín,  Trstín 372</t>
  </si>
  <si>
    <t xml:space="preserve">Obec Trstín</t>
  </si>
  <si>
    <t xml:space="preserve">MŠ pri ZŠ * 91923 Vlčkovce,  Vlčkovce 1</t>
  </si>
  <si>
    <t xml:space="preserve">Obec Vlčkovce</t>
  </si>
  <si>
    <t xml:space="preserve">MŠ ako súčasť ZŠ * 91942 Voderady,  Poštová ulica 47/6</t>
  </si>
  <si>
    <t xml:space="preserve">Obec Voderady</t>
  </si>
  <si>
    <t xml:space="preserve">EP ako súčasť ZŠ s MŠ * 91926 Zavar,  Športová 2</t>
  </si>
  <si>
    <t xml:space="preserve">Obec Zavar</t>
  </si>
  <si>
    <t xml:space="preserve">EP ako súčasť ZŠ s MŠ * 91921 Zeleneč,  Hlavná 116</t>
  </si>
  <si>
    <t xml:space="preserve">Obec Zeleneč</t>
  </si>
  <si>
    <t xml:space="preserve">Materská škola * 91901 Zvončín,  Zvončín 83</t>
  </si>
  <si>
    <t xml:space="preserve">Obec Zvonč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  <c r="E4" s="6"/>
      <c r="F4" s="7"/>
    </row>
    <row r="5" customFormat="false" ht="13.2" hidden="false" customHeight="false" outlineLevel="0" collapsed="false">
      <c r="B5" s="3"/>
      <c r="C5" s="8" t="s">
        <v>4</v>
      </c>
      <c r="D5" s="9" t="s">
        <v>5</v>
      </c>
      <c r="E5" s="6"/>
      <c r="F5" s="7"/>
    </row>
    <row r="6" customFormat="false" ht="14.25" hidden="false" customHeight="true" outlineLevel="0" collapsed="false">
      <c r="B6" s="3"/>
      <c r="C6" s="8" t="s">
        <v>6</v>
      </c>
      <c r="D6" s="9" t="s">
        <v>7</v>
      </c>
      <c r="E6" s="6"/>
      <c r="F6" s="7"/>
    </row>
    <row r="7" customFormat="false" ht="14.25" hidden="false" customHeight="true" outlineLevel="0" collapsed="false">
      <c r="B7" s="3"/>
      <c r="C7" s="8" t="s">
        <v>8</v>
      </c>
      <c r="D7" s="9" t="s">
        <v>9</v>
      </c>
    </row>
    <row r="8" customFormat="false" ht="13.2" hidden="false" customHeight="false" outlineLevel="0" collapsed="false">
      <c r="B8" s="3"/>
      <c r="C8" s="10" t="s">
        <v>10</v>
      </c>
      <c r="D8" s="11" t="s">
        <v>11</v>
      </c>
    </row>
    <row r="9" customFormat="false" ht="13.2" hidden="false" customHeight="false" outlineLevel="0" collapsed="false">
      <c r="B9" s="3"/>
      <c r="C9" s="10" t="s">
        <v>12</v>
      </c>
      <c r="D9" s="11" t="s">
        <v>13</v>
      </c>
    </row>
    <row r="10" customFormat="false" ht="13.2" hidden="false" customHeight="false" outlineLevel="0" collapsed="false">
      <c r="B10" s="3"/>
      <c r="C10" s="10" t="s">
        <v>14</v>
      </c>
      <c r="D10" s="11" t="s">
        <v>15</v>
      </c>
    </row>
    <row r="11" customFormat="false" ht="13.2" hidden="false" customHeight="false" outlineLevel="0" collapsed="false">
      <c r="B11" s="3"/>
      <c r="C11" s="10" t="s">
        <v>16</v>
      </c>
      <c r="D11" s="11" t="s">
        <v>17</v>
      </c>
    </row>
    <row r="12" customFormat="false" ht="13.2" hidden="false" customHeight="false" outlineLevel="0" collapsed="false">
      <c r="B12" s="3"/>
      <c r="C12" s="10" t="s">
        <v>18</v>
      </c>
      <c r="D12" s="11" t="s">
        <v>19</v>
      </c>
    </row>
    <row r="13" customFormat="false" ht="13.2" hidden="false" customHeight="false" outlineLevel="0" collapsed="false">
      <c r="B13" s="3"/>
      <c r="C13" s="10" t="s">
        <v>20</v>
      </c>
      <c r="D13" s="11" t="s">
        <v>21</v>
      </c>
    </row>
    <row r="14" customFormat="false" ht="13.2" hidden="false" customHeight="false" outlineLevel="0" collapsed="false">
      <c r="B14" s="3"/>
      <c r="C14" s="10" t="s">
        <v>22</v>
      </c>
      <c r="D14" s="11" t="s">
        <v>23</v>
      </c>
    </row>
    <row r="15" customFormat="false" ht="13.2" hidden="false" customHeight="false" outlineLevel="0" collapsed="false">
      <c r="B15" s="3"/>
      <c r="C15" s="10" t="s">
        <v>24</v>
      </c>
      <c r="D15" s="11" t="s">
        <v>25</v>
      </c>
    </row>
    <row r="16" customFormat="false" ht="13.2" hidden="false" customHeight="false" outlineLevel="0" collapsed="false">
      <c r="B16" s="3"/>
      <c r="C16" s="10" t="s">
        <v>26</v>
      </c>
      <c r="D16" s="11" t="s">
        <v>27</v>
      </c>
    </row>
    <row r="17" customFormat="false" ht="13.2" hidden="false" customHeight="false" outlineLevel="0" collapsed="false">
      <c r="B17" s="3"/>
      <c r="C17" s="10" t="s">
        <v>28</v>
      </c>
      <c r="D17" s="11" t="s">
        <v>29</v>
      </c>
    </row>
    <row r="18" customFormat="false" ht="13.2" hidden="false" customHeight="false" outlineLevel="0" collapsed="false">
      <c r="B18" s="3"/>
      <c r="C18" s="10" t="s">
        <v>30</v>
      </c>
      <c r="D18" s="11" t="s">
        <v>31</v>
      </c>
    </row>
    <row r="19" customFormat="false" ht="13.2" hidden="false" customHeight="false" outlineLevel="0" collapsed="false">
      <c r="B19" s="3"/>
      <c r="C19" s="10" t="s">
        <v>32</v>
      </c>
      <c r="D19" s="11" t="s">
        <v>33</v>
      </c>
    </row>
    <row r="20" customFormat="false" ht="13.2" hidden="false" customHeight="false" outlineLevel="0" collapsed="false">
      <c r="B20" s="3"/>
      <c r="C20" s="10" t="s">
        <v>34</v>
      </c>
      <c r="D20" s="11" t="s">
        <v>35</v>
      </c>
    </row>
    <row r="21" customFormat="false" ht="13.2" hidden="false" customHeight="false" outlineLevel="0" collapsed="false">
      <c r="B21" s="3"/>
      <c r="C21" s="10" t="s">
        <v>36</v>
      </c>
      <c r="D21" s="11" t="s">
        <v>37</v>
      </c>
    </row>
    <row r="22" customFormat="false" ht="13.2" hidden="false" customHeight="false" outlineLevel="0" collapsed="false">
      <c r="B22" s="3"/>
      <c r="C22" s="10" t="s">
        <v>38</v>
      </c>
      <c r="D22" s="11" t="s">
        <v>39</v>
      </c>
    </row>
    <row r="23" customFormat="false" ht="13.2" hidden="false" customHeight="false" outlineLevel="0" collapsed="false">
      <c r="B23" s="3"/>
      <c r="C23" s="10" t="s">
        <v>40</v>
      </c>
      <c r="D23" s="11" t="s">
        <v>41</v>
      </c>
    </row>
    <row r="24" customFormat="false" ht="13.2" hidden="false" customHeight="false" outlineLevel="0" collapsed="false">
      <c r="B24" s="3"/>
      <c r="C24" s="12" t="s">
        <v>42</v>
      </c>
      <c r="D24" s="13" t="s">
        <v>43</v>
      </c>
    </row>
  </sheetData>
  <mergeCells count="1">
    <mergeCell ref="B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4" width="43.32"/>
    <col collapsed="false" customWidth="true" hidden="false" outlineLevel="0" max="3" min="3" style="1" width="6.77"/>
    <col collapsed="false" customWidth="true" hidden="false" outlineLevel="0" max="6" min="4" style="1" width="7.77"/>
    <col collapsed="false" customWidth="false" hidden="false" outlineLevel="0" max="7" min="7" style="1" width="9.32"/>
    <col collapsed="false" customWidth="true" hidden="false" outlineLevel="0" max="13" min="8" style="1" width="7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C1" s="15" t="n">
        <f aca="false">COUNTA(A6:A108,B6:B108)</f>
        <v>30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2.75" hidden="false" customHeight="true" outlineLevel="0" collapsed="false">
      <c r="A2" s="18" t="s">
        <v>46</v>
      </c>
      <c r="B2" s="19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18"/>
      <c r="B3" s="19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10" t="s">
        <v>55</v>
      </c>
      <c r="K3" s="10"/>
      <c r="L3" s="10" t="s">
        <v>56</v>
      </c>
      <c r="M3" s="26" t="s">
        <v>57</v>
      </c>
    </row>
    <row r="4" customFormat="false" ht="13.2" hidden="false" customHeight="false" outlineLevel="0" collapsed="false">
      <c r="A4" s="18"/>
      <c r="B4" s="19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18"/>
      <c r="B5" s="19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31"/>
      <c r="B6" s="32" t="s">
        <v>64</v>
      </c>
      <c r="C6" s="33" t="s">
        <v>65</v>
      </c>
      <c r="D6" s="34" t="n">
        <v>114</v>
      </c>
      <c r="E6" s="23" t="n">
        <v>2008</v>
      </c>
      <c r="F6" s="23" t="n">
        <v>1</v>
      </c>
      <c r="G6" s="23" t="n">
        <v>61</v>
      </c>
      <c r="H6" s="23" t="n">
        <v>0</v>
      </c>
      <c r="I6" s="23" t="n">
        <v>8</v>
      </c>
      <c r="J6" s="23" t="n">
        <v>40</v>
      </c>
      <c r="K6" s="23" t="n">
        <v>718</v>
      </c>
      <c r="L6" s="23" t="n">
        <v>227</v>
      </c>
      <c r="M6" s="35" t="n">
        <v>11</v>
      </c>
    </row>
    <row r="7" customFormat="false" ht="13.2" hidden="false" customHeight="false" outlineLevel="0" collapsed="false">
      <c r="A7" s="31"/>
      <c r="B7" s="11" t="s">
        <v>64</v>
      </c>
      <c r="C7" s="36" t="s">
        <v>66</v>
      </c>
      <c r="D7" s="11" t="n">
        <v>36</v>
      </c>
      <c r="E7" s="37" t="n">
        <v>689</v>
      </c>
      <c r="F7" s="37" t="n">
        <v>2</v>
      </c>
      <c r="G7" s="37" t="n">
        <v>51</v>
      </c>
      <c r="H7" s="37" t="n">
        <v>0</v>
      </c>
      <c r="I7" s="37" t="n">
        <v>8</v>
      </c>
      <c r="J7" s="37" t="n">
        <v>19</v>
      </c>
      <c r="K7" s="37" t="n">
        <v>301</v>
      </c>
      <c r="L7" s="37" t="n">
        <v>74</v>
      </c>
      <c r="M7" s="38" t="n">
        <v>9</v>
      </c>
    </row>
    <row r="8" customFormat="false" ht="13.2" hidden="false" customHeight="false" outlineLevel="0" collapsed="false">
      <c r="A8" s="31"/>
      <c r="B8" s="11" t="s">
        <v>64</v>
      </c>
      <c r="C8" s="36" t="s">
        <v>67</v>
      </c>
      <c r="D8" s="11" t="n">
        <v>54</v>
      </c>
      <c r="E8" s="37" t="n">
        <v>1066</v>
      </c>
      <c r="F8" s="37" t="n">
        <v>1</v>
      </c>
      <c r="G8" s="37" t="n">
        <v>42</v>
      </c>
      <c r="H8" s="37" t="n">
        <v>0</v>
      </c>
      <c r="I8" s="37" t="n">
        <v>2</v>
      </c>
      <c r="J8" s="37" t="n">
        <v>32</v>
      </c>
      <c r="K8" s="37" t="n">
        <v>404</v>
      </c>
      <c r="L8" s="37" t="n">
        <v>115</v>
      </c>
      <c r="M8" s="38" t="n">
        <v>9</v>
      </c>
    </row>
    <row r="9" customFormat="false" ht="13.2" hidden="false" customHeight="false" outlineLevel="0" collapsed="false">
      <c r="A9" s="31"/>
      <c r="B9" s="11" t="s">
        <v>68</v>
      </c>
      <c r="C9" s="36" t="s">
        <v>69</v>
      </c>
      <c r="D9" s="11" t="n">
        <v>1</v>
      </c>
      <c r="E9" s="37" t="n">
        <v>17</v>
      </c>
      <c r="F9" s="37" t="n">
        <v>0</v>
      </c>
      <c r="G9" s="37" t="n">
        <v>2</v>
      </c>
      <c r="H9" s="37" t="n">
        <v>0</v>
      </c>
      <c r="I9" s="37" t="n">
        <v>0</v>
      </c>
      <c r="J9" s="37" t="n">
        <v>0</v>
      </c>
      <c r="K9" s="37" t="n">
        <v>5</v>
      </c>
      <c r="L9" s="37" t="n">
        <v>1</v>
      </c>
      <c r="M9" s="38" t="n">
        <v>0</v>
      </c>
    </row>
    <row r="10" customFormat="false" ht="13.2" hidden="false" customHeight="false" outlineLevel="0" collapsed="false">
      <c r="A10" s="31"/>
      <c r="B10" s="11" t="s">
        <v>68</v>
      </c>
      <c r="C10" s="36" t="s">
        <v>66</v>
      </c>
      <c r="D10" s="11" t="n">
        <v>7</v>
      </c>
      <c r="E10" s="37" t="n">
        <v>12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2</v>
      </c>
      <c r="K10" s="37" t="n">
        <v>26</v>
      </c>
      <c r="L10" s="37" t="n">
        <v>11</v>
      </c>
      <c r="M10" s="38" t="n">
        <v>0</v>
      </c>
    </row>
    <row r="11" customFormat="false" ht="13.2" hidden="false" customHeight="false" outlineLevel="0" collapsed="false">
      <c r="A11" s="31"/>
      <c r="B11" s="11" t="s">
        <v>70</v>
      </c>
      <c r="C11" s="36" t="s">
        <v>65</v>
      </c>
      <c r="D11" s="11" t="n">
        <v>10</v>
      </c>
      <c r="E11" s="37" t="n">
        <v>168</v>
      </c>
      <c r="F11" s="37" t="n">
        <v>0</v>
      </c>
      <c r="G11" s="37" t="n">
        <v>12</v>
      </c>
      <c r="H11" s="37" t="n">
        <v>0</v>
      </c>
      <c r="I11" s="37" t="n">
        <v>0</v>
      </c>
      <c r="J11" s="37" t="n">
        <v>4</v>
      </c>
      <c r="K11" s="37" t="n">
        <v>59</v>
      </c>
      <c r="L11" s="37" t="n">
        <v>22</v>
      </c>
      <c r="M11" s="38" t="n">
        <v>1</v>
      </c>
    </row>
    <row r="12" customFormat="false" ht="14.4" hidden="false" customHeight="false" outlineLevel="0" collapsed="false">
      <c r="A12" s="39" t="s">
        <v>71</v>
      </c>
      <c r="B12" s="40"/>
      <c r="C12" s="41"/>
      <c r="D12" s="40" t="n">
        <v>222</v>
      </c>
      <c r="E12" s="42" t="n">
        <v>4073</v>
      </c>
      <c r="F12" s="42" t="n">
        <v>4</v>
      </c>
      <c r="G12" s="42" t="n">
        <v>168</v>
      </c>
      <c r="H12" s="42" t="n">
        <v>0</v>
      </c>
      <c r="I12" s="42" t="n">
        <v>18</v>
      </c>
      <c r="J12" s="42" t="n">
        <v>97</v>
      </c>
      <c r="K12" s="42" t="n">
        <v>1513</v>
      </c>
      <c r="L12" s="42" t="n">
        <v>450</v>
      </c>
      <c r="M12" s="43" t="n">
        <v>30</v>
      </c>
    </row>
    <row r="13" customFormat="false" ht="13.8" hidden="false" customHeight="false" outlineLevel="0" collapsed="false">
      <c r="A13" s="44"/>
      <c r="B13" s="45"/>
      <c r="C13" s="46"/>
      <c r="D13" s="45"/>
      <c r="E13" s="47"/>
      <c r="F13" s="47"/>
      <c r="G13" s="47"/>
      <c r="H13" s="47"/>
      <c r="I13" s="47"/>
      <c r="J13" s="47"/>
      <c r="K13" s="47"/>
      <c r="L13" s="47"/>
      <c r="M13" s="48"/>
    </row>
    <row r="14" customFormat="false" ht="13.2" hidden="false" customHeight="false" outlineLevel="0" collapsed="false">
      <c r="A14" s="31"/>
      <c r="B14" s="11" t="s">
        <v>64</v>
      </c>
      <c r="C14" s="36" t="s">
        <v>65</v>
      </c>
      <c r="D14" s="11" t="n">
        <v>25</v>
      </c>
      <c r="E14" s="37" t="n">
        <v>488</v>
      </c>
      <c r="F14" s="37" t="n">
        <v>0</v>
      </c>
      <c r="G14" s="37" t="n">
        <v>12</v>
      </c>
      <c r="H14" s="37" t="n">
        <v>0</v>
      </c>
      <c r="I14" s="37" t="n">
        <v>3</v>
      </c>
      <c r="J14" s="37" t="n">
        <v>9</v>
      </c>
      <c r="K14" s="37" t="n">
        <v>149</v>
      </c>
      <c r="L14" s="37" t="n">
        <v>44</v>
      </c>
      <c r="M14" s="38" t="n">
        <v>1</v>
      </c>
    </row>
    <row r="15" customFormat="false" ht="13.2" hidden="false" customHeight="false" outlineLevel="0" collapsed="false">
      <c r="A15" s="31"/>
      <c r="B15" s="11" t="s">
        <v>64</v>
      </c>
      <c r="C15" s="36" t="s">
        <v>66</v>
      </c>
      <c r="D15" s="11" t="n">
        <v>96.5</v>
      </c>
      <c r="E15" s="37" t="n">
        <v>1849</v>
      </c>
      <c r="F15" s="37" t="n">
        <v>0.5</v>
      </c>
      <c r="G15" s="37" t="n">
        <v>68</v>
      </c>
      <c r="H15" s="37" t="n">
        <v>0</v>
      </c>
      <c r="I15" s="37" t="n">
        <v>12</v>
      </c>
      <c r="J15" s="37" t="n">
        <v>38</v>
      </c>
      <c r="K15" s="37" t="n">
        <v>678</v>
      </c>
      <c r="L15" s="37" t="n">
        <v>191</v>
      </c>
      <c r="M15" s="38" t="n">
        <v>17</v>
      </c>
    </row>
    <row r="16" customFormat="false" ht="13.2" hidden="false" customHeight="false" outlineLevel="0" collapsed="false">
      <c r="A16" s="31"/>
      <c r="B16" s="11" t="s">
        <v>64</v>
      </c>
      <c r="C16" s="36" t="s">
        <v>67</v>
      </c>
      <c r="D16" s="11" t="n">
        <v>25</v>
      </c>
      <c r="E16" s="37" t="n">
        <v>438</v>
      </c>
      <c r="F16" s="37" t="n">
        <v>1</v>
      </c>
      <c r="G16" s="37" t="n">
        <v>39</v>
      </c>
      <c r="H16" s="37" t="n">
        <v>0</v>
      </c>
      <c r="I16" s="37" t="n">
        <v>5</v>
      </c>
      <c r="J16" s="37" t="n">
        <v>14</v>
      </c>
      <c r="K16" s="37" t="n">
        <v>199</v>
      </c>
      <c r="L16" s="37" t="n">
        <v>50</v>
      </c>
      <c r="M16" s="38" t="n">
        <v>3</v>
      </c>
    </row>
    <row r="17" customFormat="false" ht="14.4" hidden="false" customHeight="false" outlineLevel="0" collapsed="false">
      <c r="A17" s="39" t="s">
        <v>72</v>
      </c>
      <c r="B17" s="40"/>
      <c r="C17" s="41"/>
      <c r="D17" s="40" t="n">
        <v>146.5</v>
      </c>
      <c r="E17" s="42" t="n">
        <v>2775</v>
      </c>
      <c r="F17" s="42" t="n">
        <v>1.5</v>
      </c>
      <c r="G17" s="42" t="n">
        <v>119</v>
      </c>
      <c r="H17" s="42" t="n">
        <v>0</v>
      </c>
      <c r="I17" s="42" t="n">
        <v>20</v>
      </c>
      <c r="J17" s="42" t="n">
        <v>61</v>
      </c>
      <c r="K17" s="42" t="n">
        <v>1026</v>
      </c>
      <c r="L17" s="42" t="n">
        <v>285</v>
      </c>
      <c r="M17" s="43" t="n">
        <v>21</v>
      </c>
    </row>
    <row r="18" customFormat="false" ht="13.8" hidden="false" customHeight="false" outlineLevel="0" collapsed="false">
      <c r="A18" s="44"/>
      <c r="B18" s="45"/>
      <c r="C18" s="46"/>
      <c r="D18" s="45"/>
      <c r="E18" s="47"/>
      <c r="F18" s="47"/>
      <c r="G18" s="47"/>
      <c r="H18" s="47"/>
      <c r="I18" s="47"/>
      <c r="J18" s="47"/>
      <c r="K18" s="47"/>
      <c r="L18" s="47"/>
      <c r="M18" s="48"/>
    </row>
    <row r="19" customFormat="false" ht="13.2" hidden="false" customHeight="false" outlineLevel="0" collapsed="false">
      <c r="A19" s="31"/>
      <c r="B19" s="11" t="s">
        <v>64</v>
      </c>
      <c r="C19" s="36" t="s">
        <v>66</v>
      </c>
      <c r="D19" s="11" t="n">
        <v>67</v>
      </c>
      <c r="E19" s="37" t="n">
        <v>1313</v>
      </c>
      <c r="F19" s="37" t="n">
        <v>0</v>
      </c>
      <c r="G19" s="37" t="n">
        <v>33</v>
      </c>
      <c r="H19" s="37" t="n">
        <v>0</v>
      </c>
      <c r="I19" s="37" t="n">
        <v>6</v>
      </c>
      <c r="J19" s="37" t="n">
        <v>23</v>
      </c>
      <c r="K19" s="37" t="n">
        <v>462</v>
      </c>
      <c r="L19" s="37" t="n">
        <v>126</v>
      </c>
      <c r="M19" s="38" t="n">
        <v>7</v>
      </c>
    </row>
    <row r="20" customFormat="false" ht="13.2" hidden="false" customHeight="false" outlineLevel="0" collapsed="false">
      <c r="A20" s="31"/>
      <c r="B20" s="11" t="s">
        <v>70</v>
      </c>
      <c r="C20" s="36" t="s">
        <v>66</v>
      </c>
      <c r="D20" s="11" t="n">
        <v>3</v>
      </c>
      <c r="E20" s="37" t="n">
        <v>61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2</v>
      </c>
      <c r="K20" s="37" t="n">
        <v>23</v>
      </c>
      <c r="L20" s="37" t="n">
        <v>8</v>
      </c>
      <c r="M20" s="38" t="n">
        <v>0</v>
      </c>
    </row>
    <row r="21" customFormat="false" ht="14.4" hidden="false" customHeight="false" outlineLevel="0" collapsed="false">
      <c r="A21" s="39" t="s">
        <v>73</v>
      </c>
      <c r="B21" s="40"/>
      <c r="C21" s="41"/>
      <c r="D21" s="40" t="n">
        <v>70</v>
      </c>
      <c r="E21" s="42" t="n">
        <v>1374</v>
      </c>
      <c r="F21" s="42" t="n">
        <v>0</v>
      </c>
      <c r="G21" s="42" t="n">
        <v>33</v>
      </c>
      <c r="H21" s="42" t="n">
        <v>0</v>
      </c>
      <c r="I21" s="42" t="n">
        <v>6</v>
      </c>
      <c r="J21" s="42" t="n">
        <v>25</v>
      </c>
      <c r="K21" s="42" t="n">
        <v>485</v>
      </c>
      <c r="L21" s="42" t="n">
        <v>134</v>
      </c>
      <c r="M21" s="43" t="n">
        <v>7</v>
      </c>
    </row>
    <row r="22" customFormat="false" ht="13.8" hidden="false" customHeight="false" outlineLevel="0" collapsed="false">
      <c r="A22" s="44"/>
      <c r="B22" s="45"/>
      <c r="C22" s="46"/>
      <c r="D22" s="45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13.2" hidden="false" customHeight="false" outlineLevel="0" collapsed="false">
      <c r="A23" s="31"/>
      <c r="B23" s="11" t="s">
        <v>64</v>
      </c>
      <c r="C23" s="36" t="s">
        <v>66</v>
      </c>
      <c r="D23" s="11" t="n">
        <v>94</v>
      </c>
      <c r="E23" s="37" t="n">
        <v>1693</v>
      </c>
      <c r="F23" s="37" t="n">
        <v>1</v>
      </c>
      <c r="G23" s="37" t="n">
        <v>92</v>
      </c>
      <c r="H23" s="37" t="n">
        <v>0</v>
      </c>
      <c r="I23" s="37" t="n">
        <v>6</v>
      </c>
      <c r="J23" s="37" t="n">
        <v>42</v>
      </c>
      <c r="K23" s="37" t="n">
        <v>621</v>
      </c>
      <c r="L23" s="37" t="n">
        <v>181</v>
      </c>
      <c r="M23" s="38" t="n">
        <v>17</v>
      </c>
    </row>
    <row r="24" customFormat="false" ht="13.2" hidden="false" customHeight="false" outlineLevel="0" collapsed="false">
      <c r="A24" s="31"/>
      <c r="B24" s="11" t="s">
        <v>68</v>
      </c>
      <c r="C24" s="36" t="s">
        <v>66</v>
      </c>
      <c r="D24" s="11" t="n">
        <v>3</v>
      </c>
      <c r="E24" s="37" t="n">
        <v>57</v>
      </c>
      <c r="F24" s="37" t="n">
        <v>0</v>
      </c>
      <c r="G24" s="37" t="n">
        <v>0</v>
      </c>
      <c r="H24" s="37" t="n">
        <v>0</v>
      </c>
      <c r="I24" s="37" t="n">
        <v>4</v>
      </c>
      <c r="J24" s="37" t="n">
        <v>1</v>
      </c>
      <c r="K24" s="37" t="n">
        <v>16</v>
      </c>
      <c r="L24" s="37" t="n">
        <v>6</v>
      </c>
      <c r="M24" s="38" t="n">
        <v>0</v>
      </c>
    </row>
    <row r="25" customFormat="false" ht="13.2" hidden="false" customHeight="false" outlineLevel="0" collapsed="false">
      <c r="A25" s="31"/>
      <c r="B25" s="11" t="s">
        <v>70</v>
      </c>
      <c r="C25" s="36" t="s">
        <v>66</v>
      </c>
      <c r="D25" s="11" t="n">
        <v>3</v>
      </c>
      <c r="E25" s="37" t="n">
        <v>66</v>
      </c>
      <c r="F25" s="37" t="n">
        <v>0</v>
      </c>
      <c r="G25" s="37" t="n">
        <v>2</v>
      </c>
      <c r="H25" s="37" t="n">
        <v>0</v>
      </c>
      <c r="I25" s="37" t="n">
        <v>0</v>
      </c>
      <c r="J25" s="37" t="n">
        <v>1</v>
      </c>
      <c r="K25" s="37" t="n">
        <v>17</v>
      </c>
      <c r="L25" s="37" t="n">
        <v>5</v>
      </c>
      <c r="M25" s="38" t="n">
        <v>0</v>
      </c>
    </row>
    <row r="26" customFormat="false" ht="14.4" hidden="false" customHeight="false" outlineLevel="0" collapsed="false">
      <c r="A26" s="39" t="s">
        <v>74</v>
      </c>
      <c r="B26" s="40"/>
      <c r="C26" s="41"/>
      <c r="D26" s="40" t="n">
        <v>100</v>
      </c>
      <c r="E26" s="42" t="n">
        <v>1816</v>
      </c>
      <c r="F26" s="42" t="n">
        <v>1</v>
      </c>
      <c r="G26" s="42" t="n">
        <v>94</v>
      </c>
      <c r="H26" s="42" t="n">
        <v>0</v>
      </c>
      <c r="I26" s="42" t="n">
        <v>10</v>
      </c>
      <c r="J26" s="42" t="n">
        <v>44</v>
      </c>
      <c r="K26" s="42" t="n">
        <v>654</v>
      </c>
      <c r="L26" s="42" t="n">
        <v>192</v>
      </c>
      <c r="M26" s="43" t="n">
        <v>17</v>
      </c>
    </row>
    <row r="27" customFormat="false" ht="13.8" hidden="false" customHeight="false" outlineLevel="0" collapsed="false">
      <c r="A27" s="44"/>
      <c r="B27" s="45"/>
      <c r="C27" s="46"/>
      <c r="D27" s="45"/>
      <c r="E27" s="47"/>
      <c r="F27" s="47"/>
      <c r="G27" s="47"/>
      <c r="H27" s="47"/>
      <c r="I27" s="47"/>
      <c r="J27" s="47"/>
      <c r="K27" s="47"/>
      <c r="L27" s="47"/>
      <c r="M27" s="48"/>
    </row>
    <row r="28" customFormat="false" ht="13.2" hidden="false" customHeight="false" outlineLevel="0" collapsed="false">
      <c r="A28" s="31"/>
      <c r="B28" s="11" t="s">
        <v>64</v>
      </c>
      <c r="C28" s="36" t="s">
        <v>66</v>
      </c>
      <c r="D28" s="11" t="n">
        <v>94</v>
      </c>
      <c r="E28" s="37" t="n">
        <v>1772</v>
      </c>
      <c r="F28" s="37" t="n">
        <v>1</v>
      </c>
      <c r="G28" s="37" t="n">
        <v>44</v>
      </c>
      <c r="H28" s="37" t="n">
        <v>0</v>
      </c>
      <c r="I28" s="37" t="n">
        <v>5</v>
      </c>
      <c r="J28" s="37" t="n">
        <v>39</v>
      </c>
      <c r="K28" s="37" t="n">
        <v>622</v>
      </c>
      <c r="L28" s="37" t="n">
        <v>178</v>
      </c>
      <c r="M28" s="38" t="n">
        <v>13</v>
      </c>
    </row>
    <row r="29" customFormat="false" ht="13.2" hidden="false" customHeight="false" outlineLevel="0" collapsed="false">
      <c r="A29" s="31"/>
      <c r="B29" s="11" t="s">
        <v>68</v>
      </c>
      <c r="C29" s="36" t="s">
        <v>66</v>
      </c>
      <c r="D29" s="11" t="n">
        <v>1</v>
      </c>
      <c r="E29" s="37" t="n">
        <v>23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4</v>
      </c>
      <c r="M29" s="38" t="n">
        <v>0</v>
      </c>
    </row>
    <row r="30" customFormat="false" ht="14.4" hidden="false" customHeight="false" outlineLevel="0" collapsed="false">
      <c r="A30" s="39" t="s">
        <v>75</v>
      </c>
      <c r="B30" s="40"/>
      <c r="C30" s="41"/>
      <c r="D30" s="40" t="n">
        <v>95</v>
      </c>
      <c r="E30" s="42" t="n">
        <v>1795</v>
      </c>
      <c r="F30" s="42" t="n">
        <v>1</v>
      </c>
      <c r="G30" s="42" t="n">
        <v>44</v>
      </c>
      <c r="H30" s="42" t="n">
        <v>0</v>
      </c>
      <c r="I30" s="42" t="n">
        <v>5</v>
      </c>
      <c r="J30" s="42" t="n">
        <v>39</v>
      </c>
      <c r="K30" s="42" t="n">
        <v>622</v>
      </c>
      <c r="L30" s="42" t="n">
        <v>182</v>
      </c>
      <c r="M30" s="43" t="n">
        <v>13</v>
      </c>
    </row>
    <row r="31" customFormat="false" ht="13.8" hidden="false" customHeight="false" outlineLevel="0" collapsed="false">
      <c r="A31" s="44"/>
      <c r="B31" s="45"/>
      <c r="C31" s="46"/>
      <c r="D31" s="45"/>
      <c r="E31" s="47"/>
      <c r="F31" s="47"/>
      <c r="G31" s="47"/>
      <c r="H31" s="47"/>
      <c r="I31" s="47"/>
      <c r="J31" s="47"/>
      <c r="K31" s="47"/>
      <c r="L31" s="47"/>
      <c r="M31" s="48"/>
    </row>
    <row r="32" customFormat="false" ht="13.2" hidden="false" customHeight="false" outlineLevel="0" collapsed="false">
      <c r="A32" s="31"/>
      <c r="B32" s="11" t="s">
        <v>64</v>
      </c>
      <c r="C32" s="36" t="s">
        <v>66</v>
      </c>
      <c r="D32" s="11" t="n">
        <v>75</v>
      </c>
      <c r="E32" s="37" t="n">
        <v>1510</v>
      </c>
      <c r="F32" s="37" t="n">
        <v>0</v>
      </c>
      <c r="G32" s="37" t="n">
        <v>19</v>
      </c>
      <c r="H32" s="37" t="n">
        <v>0</v>
      </c>
      <c r="I32" s="37" t="n">
        <v>4</v>
      </c>
      <c r="J32" s="37" t="n">
        <v>28</v>
      </c>
      <c r="K32" s="37" t="n">
        <v>520</v>
      </c>
      <c r="L32" s="37" t="n">
        <v>153</v>
      </c>
      <c r="M32" s="38" t="n">
        <v>9</v>
      </c>
    </row>
    <row r="33" customFormat="false" ht="13.2" hidden="false" customHeight="false" outlineLevel="0" collapsed="false">
      <c r="A33" s="31"/>
      <c r="B33" s="11" t="s">
        <v>68</v>
      </c>
      <c r="C33" s="36" t="s">
        <v>66</v>
      </c>
      <c r="D33" s="11" t="n">
        <v>4</v>
      </c>
      <c r="E33" s="37" t="n">
        <v>93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23</v>
      </c>
      <c r="L33" s="37" t="n">
        <v>10</v>
      </c>
      <c r="M33" s="38" t="n">
        <v>0</v>
      </c>
    </row>
    <row r="34" customFormat="false" ht="14.4" hidden="false" customHeight="false" outlineLevel="0" collapsed="false">
      <c r="A34" s="39" t="s">
        <v>76</v>
      </c>
      <c r="B34" s="40"/>
      <c r="C34" s="41"/>
      <c r="D34" s="40" t="n">
        <v>79</v>
      </c>
      <c r="E34" s="42" t="n">
        <v>1603</v>
      </c>
      <c r="F34" s="42" t="n">
        <v>0</v>
      </c>
      <c r="G34" s="42" t="n">
        <v>19</v>
      </c>
      <c r="H34" s="42" t="n">
        <v>0</v>
      </c>
      <c r="I34" s="42" t="n">
        <v>4</v>
      </c>
      <c r="J34" s="42" t="n">
        <v>29</v>
      </c>
      <c r="K34" s="42" t="n">
        <v>543</v>
      </c>
      <c r="L34" s="42" t="n">
        <v>163</v>
      </c>
      <c r="M34" s="43" t="n">
        <v>9</v>
      </c>
    </row>
    <row r="35" customFormat="false" ht="13.8" hidden="false" customHeight="false" outlineLevel="0" collapsed="false">
      <c r="A35" s="44"/>
      <c r="B35" s="45"/>
      <c r="C35" s="46"/>
      <c r="D35" s="45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13.2" hidden="false" customHeight="false" outlineLevel="0" collapsed="false">
      <c r="A36" s="31"/>
      <c r="B36" s="11" t="s">
        <v>64</v>
      </c>
      <c r="C36" s="36" t="s">
        <v>66</v>
      </c>
      <c r="D36" s="11" t="n">
        <v>227</v>
      </c>
      <c r="E36" s="37" t="n">
        <v>4295</v>
      </c>
      <c r="F36" s="37" t="n">
        <v>0</v>
      </c>
      <c r="G36" s="37" t="n">
        <v>92</v>
      </c>
      <c r="H36" s="37" t="n">
        <v>0</v>
      </c>
      <c r="I36" s="37" t="n">
        <v>25</v>
      </c>
      <c r="J36" s="37" t="n">
        <v>95</v>
      </c>
      <c r="K36" s="37" t="n">
        <v>1579</v>
      </c>
      <c r="L36" s="37" t="n">
        <v>432</v>
      </c>
      <c r="M36" s="38" t="n">
        <v>25</v>
      </c>
    </row>
    <row r="37" customFormat="false" ht="13.2" hidden="false" customHeight="false" outlineLevel="0" collapsed="false">
      <c r="A37" s="31"/>
      <c r="B37" s="11" t="s">
        <v>68</v>
      </c>
      <c r="C37" s="36" t="s">
        <v>66</v>
      </c>
      <c r="D37" s="11" t="n">
        <v>17</v>
      </c>
      <c r="E37" s="37" t="n">
        <v>268</v>
      </c>
      <c r="F37" s="37" t="n">
        <v>0</v>
      </c>
      <c r="G37" s="37" t="n">
        <v>8</v>
      </c>
      <c r="H37" s="37" t="n">
        <v>0</v>
      </c>
      <c r="I37" s="37" t="n">
        <v>1</v>
      </c>
      <c r="J37" s="37" t="n">
        <v>4</v>
      </c>
      <c r="K37" s="37" t="n">
        <v>64</v>
      </c>
      <c r="L37" s="37" t="n">
        <v>35</v>
      </c>
      <c r="M37" s="38" t="n">
        <v>4</v>
      </c>
    </row>
    <row r="38" customFormat="false" ht="13.2" hidden="false" customHeight="false" outlineLevel="0" collapsed="false">
      <c r="A38" s="31"/>
      <c r="B38" s="11" t="s">
        <v>68</v>
      </c>
      <c r="C38" s="36" t="s">
        <v>77</v>
      </c>
      <c r="D38" s="11" t="n">
        <v>10</v>
      </c>
      <c r="E38" s="37" t="n">
        <v>142</v>
      </c>
      <c r="F38" s="37" t="n">
        <v>0</v>
      </c>
      <c r="G38" s="37" t="n">
        <v>0</v>
      </c>
      <c r="H38" s="37" t="n">
        <v>0</v>
      </c>
      <c r="I38" s="37" t="n">
        <v>1</v>
      </c>
      <c r="J38" s="37" t="n">
        <v>3</v>
      </c>
      <c r="K38" s="37" t="n">
        <v>46</v>
      </c>
      <c r="L38" s="37" t="n">
        <v>21</v>
      </c>
      <c r="M38" s="38" t="n">
        <v>1</v>
      </c>
    </row>
    <row r="39" customFormat="false" ht="13.2" hidden="false" customHeight="false" outlineLevel="0" collapsed="false">
      <c r="A39" s="31"/>
      <c r="B39" s="11" t="s">
        <v>70</v>
      </c>
      <c r="C39" s="36" t="s">
        <v>66</v>
      </c>
      <c r="D39" s="11" t="n">
        <v>7</v>
      </c>
      <c r="E39" s="37" t="n">
        <v>143</v>
      </c>
      <c r="F39" s="37" t="n">
        <v>1</v>
      </c>
      <c r="G39" s="37" t="n">
        <v>17</v>
      </c>
      <c r="H39" s="37" t="n">
        <v>0</v>
      </c>
      <c r="I39" s="37" t="n">
        <v>2</v>
      </c>
      <c r="J39" s="37" t="n">
        <v>4</v>
      </c>
      <c r="K39" s="37" t="n">
        <v>61</v>
      </c>
      <c r="L39" s="37" t="n">
        <v>15</v>
      </c>
      <c r="M39" s="38" t="n">
        <v>4</v>
      </c>
    </row>
    <row r="40" customFormat="false" ht="14.4" hidden="false" customHeight="false" outlineLevel="0" collapsed="false">
      <c r="A40" s="39" t="s">
        <v>78</v>
      </c>
      <c r="B40" s="40"/>
      <c r="C40" s="41"/>
      <c r="D40" s="40" t="n">
        <v>261</v>
      </c>
      <c r="E40" s="42" t="n">
        <v>4848</v>
      </c>
      <c r="F40" s="42" t="n">
        <v>1</v>
      </c>
      <c r="G40" s="42" t="n">
        <v>117</v>
      </c>
      <c r="H40" s="42" t="n">
        <v>0</v>
      </c>
      <c r="I40" s="42" t="n">
        <v>29</v>
      </c>
      <c r="J40" s="42" t="n">
        <v>106</v>
      </c>
      <c r="K40" s="42" t="n">
        <v>1750</v>
      </c>
      <c r="L40" s="42" t="n">
        <v>503</v>
      </c>
      <c r="M40" s="43" t="n">
        <v>34</v>
      </c>
    </row>
    <row r="41" customFormat="false" ht="13.8" hidden="false" customHeight="false" outlineLevel="0" collapsed="false">
      <c r="A41" s="44"/>
      <c r="B41" s="45"/>
      <c r="C41" s="46"/>
      <c r="D41" s="45"/>
      <c r="E41" s="47"/>
      <c r="F41" s="47"/>
      <c r="G41" s="47"/>
      <c r="H41" s="47"/>
      <c r="I41" s="47"/>
      <c r="J41" s="47"/>
      <c r="K41" s="47"/>
      <c r="L41" s="47"/>
      <c r="M41" s="48"/>
    </row>
    <row r="42" customFormat="false" ht="14.4" hidden="false" customHeight="false" outlineLevel="0" collapsed="false">
      <c r="A42" s="39" t="s">
        <v>79</v>
      </c>
      <c r="B42" s="40"/>
      <c r="C42" s="41"/>
      <c r="D42" s="40" t="n">
        <v>973.5</v>
      </c>
      <c r="E42" s="42" t="n">
        <v>18284</v>
      </c>
      <c r="F42" s="42" t="n">
        <v>8.5</v>
      </c>
      <c r="G42" s="42" t="n">
        <v>594</v>
      </c>
      <c r="H42" s="42" t="n">
        <v>0</v>
      </c>
      <c r="I42" s="42" t="n">
        <v>92</v>
      </c>
      <c r="J42" s="42" t="n">
        <v>401</v>
      </c>
      <c r="K42" s="42" t="n">
        <v>6593</v>
      </c>
      <c r="L42" s="42" t="n">
        <v>1909</v>
      </c>
      <c r="M42" s="43" t="n">
        <v>131</v>
      </c>
    </row>
    <row r="43" customFormat="false" ht="13.8" hidden="false" customHeight="false" outlineLevel="0" collapsed="false">
      <c r="A43" s="49"/>
      <c r="B43" s="49"/>
      <c r="C43" s="50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11">
    <mergeCell ref="I1:M1"/>
    <mergeCell ref="A2:A5"/>
    <mergeCell ref="B2:B5"/>
    <mergeCell ref="C2:C5"/>
    <mergeCell ref="D2:I2"/>
    <mergeCell ref="J2:K2"/>
    <mergeCell ref="D3:E4"/>
    <mergeCell ref="F3:G4"/>
    <mergeCell ref="H3:I4"/>
    <mergeCell ref="J3:K3"/>
    <mergeCell ref="J4:K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51" width="43.1"/>
    <col collapsed="false" customWidth="true" hidden="false" outlineLevel="0" max="3" min="3" style="1" width="5.65"/>
    <col collapsed="false" customWidth="true" hidden="false" outlineLevel="0" max="13" min="4" style="1" width="5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B1" s="14"/>
      <c r="C1" s="15" t="n">
        <f aca="false">COUNTA(A6:A30007)</f>
        <v>327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3.2" hidden="false" customHeight="true" outlineLevel="0" collapsed="false">
      <c r="A2" s="52" t="s">
        <v>46</v>
      </c>
      <c r="B2" s="53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52"/>
      <c r="B3" s="53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54" t="s">
        <v>55</v>
      </c>
      <c r="K3" s="54"/>
      <c r="L3" s="10" t="s">
        <v>56</v>
      </c>
      <c r="M3" s="26" t="s">
        <v>57</v>
      </c>
    </row>
    <row r="4" customFormat="false" ht="13.2" hidden="false" customHeight="false" outlineLevel="0" collapsed="false">
      <c r="A4" s="55" t="s">
        <v>80</v>
      </c>
      <c r="B4" s="53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55"/>
      <c r="B5" s="53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56" t="s">
        <v>81</v>
      </c>
      <c r="B6" s="57" t="s">
        <v>82</v>
      </c>
      <c r="C6" s="58" t="s">
        <v>65</v>
      </c>
      <c r="D6" s="59" t="n">
        <v>1</v>
      </c>
      <c r="E6" s="60" t="n">
        <v>17</v>
      </c>
      <c r="F6" s="60" t="n">
        <v>0</v>
      </c>
      <c r="G6" s="60" t="n">
        <v>1</v>
      </c>
      <c r="H6" s="60" t="n">
        <v>0</v>
      </c>
      <c r="I6" s="60" t="n">
        <v>0</v>
      </c>
      <c r="J6" s="60" t="n">
        <v>0</v>
      </c>
      <c r="K6" s="60" t="n">
        <v>5</v>
      </c>
      <c r="L6" s="60" t="n">
        <v>2</v>
      </c>
      <c r="M6" s="61" t="n">
        <v>0</v>
      </c>
    </row>
    <row r="7" customFormat="false" ht="13.2" hidden="false" customHeight="false" outlineLevel="0" collapsed="false">
      <c r="A7" s="62" t="s">
        <v>83</v>
      </c>
      <c r="B7" s="63" t="s">
        <v>84</v>
      </c>
      <c r="C7" s="64" t="s">
        <v>65</v>
      </c>
      <c r="D7" s="65" t="n">
        <v>1</v>
      </c>
      <c r="E7" s="66" t="n">
        <v>8</v>
      </c>
      <c r="F7" s="66" t="n">
        <v>0</v>
      </c>
      <c r="G7" s="66" t="n">
        <v>6</v>
      </c>
      <c r="H7" s="66" t="n">
        <v>0</v>
      </c>
      <c r="I7" s="66" t="n">
        <v>0</v>
      </c>
      <c r="J7" s="66" t="n">
        <v>0</v>
      </c>
      <c r="K7" s="66" t="n">
        <v>2</v>
      </c>
      <c r="L7" s="66" t="n">
        <v>3</v>
      </c>
      <c r="M7" s="67" t="n">
        <v>0</v>
      </c>
    </row>
    <row r="8" customFormat="false" ht="13.2" hidden="false" customHeight="false" outlineLevel="0" collapsed="false">
      <c r="A8" s="62" t="s">
        <v>85</v>
      </c>
      <c r="B8" s="63" t="s">
        <v>86</v>
      </c>
      <c r="C8" s="64" t="s">
        <v>65</v>
      </c>
      <c r="D8" s="65" t="n">
        <v>2</v>
      </c>
      <c r="E8" s="66" t="n">
        <v>19</v>
      </c>
      <c r="F8" s="66" t="n">
        <v>0</v>
      </c>
      <c r="G8" s="66" t="n">
        <v>3</v>
      </c>
      <c r="H8" s="66" t="n">
        <v>0</v>
      </c>
      <c r="I8" s="66" t="n">
        <v>0</v>
      </c>
      <c r="J8" s="66" t="n">
        <v>1</v>
      </c>
      <c r="K8" s="66" t="n">
        <v>12</v>
      </c>
      <c r="L8" s="66" t="n">
        <v>3</v>
      </c>
      <c r="M8" s="67" t="n">
        <v>0</v>
      </c>
    </row>
    <row r="9" customFormat="false" ht="13.2" hidden="false" customHeight="false" outlineLevel="0" collapsed="false">
      <c r="A9" s="62" t="s">
        <v>87</v>
      </c>
      <c r="B9" s="63" t="s">
        <v>88</v>
      </c>
      <c r="C9" s="64" t="s">
        <v>66</v>
      </c>
      <c r="D9" s="65" t="n">
        <v>1</v>
      </c>
      <c r="E9" s="66" t="n">
        <v>16</v>
      </c>
      <c r="F9" s="66" t="n">
        <v>0</v>
      </c>
      <c r="G9" s="66" t="n">
        <v>1</v>
      </c>
      <c r="H9" s="66" t="n">
        <v>0</v>
      </c>
      <c r="I9" s="66" t="n">
        <v>8</v>
      </c>
      <c r="J9" s="66" t="n">
        <v>0</v>
      </c>
      <c r="K9" s="66" t="n">
        <v>8</v>
      </c>
      <c r="L9" s="66" t="n">
        <v>2</v>
      </c>
      <c r="M9" s="67" t="n">
        <v>0</v>
      </c>
    </row>
    <row r="10" customFormat="false" ht="13.2" hidden="false" customHeight="false" outlineLevel="0" collapsed="false">
      <c r="A10" s="62" t="s">
        <v>89</v>
      </c>
      <c r="B10" s="63" t="s">
        <v>90</v>
      </c>
      <c r="C10" s="64" t="s">
        <v>65</v>
      </c>
      <c r="D10" s="65" t="n">
        <v>2</v>
      </c>
      <c r="E10" s="66" t="n">
        <v>27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1</v>
      </c>
      <c r="K10" s="66" t="n">
        <v>6</v>
      </c>
      <c r="L10" s="66" t="n">
        <v>4</v>
      </c>
      <c r="M10" s="67" t="n">
        <v>0</v>
      </c>
    </row>
    <row r="11" customFormat="false" ht="13.2" hidden="false" customHeight="false" outlineLevel="0" collapsed="false">
      <c r="A11" s="62" t="s">
        <v>91</v>
      </c>
      <c r="B11" s="63" t="s">
        <v>92</v>
      </c>
      <c r="C11" s="64" t="s">
        <v>65</v>
      </c>
      <c r="D11" s="65" t="n">
        <v>1</v>
      </c>
      <c r="E11" s="66" t="n">
        <v>1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6</v>
      </c>
      <c r="L11" s="66" t="n">
        <v>2</v>
      </c>
      <c r="M11" s="67" t="n">
        <v>0</v>
      </c>
    </row>
    <row r="12" customFormat="false" ht="13.2" hidden="false" customHeight="false" outlineLevel="0" collapsed="false">
      <c r="A12" s="62" t="s">
        <v>93</v>
      </c>
      <c r="B12" s="63" t="s">
        <v>94</v>
      </c>
      <c r="C12" s="64" t="s">
        <v>65</v>
      </c>
      <c r="D12" s="65" t="n">
        <v>1</v>
      </c>
      <c r="E12" s="66" t="n">
        <v>1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5</v>
      </c>
      <c r="L12" s="66" t="n">
        <v>2</v>
      </c>
      <c r="M12" s="67" t="n">
        <v>0</v>
      </c>
    </row>
    <row r="13" customFormat="false" ht="13.2" hidden="false" customHeight="false" outlineLevel="0" collapsed="false">
      <c r="A13" s="62" t="s">
        <v>95</v>
      </c>
      <c r="B13" s="63" t="s">
        <v>96</v>
      </c>
      <c r="C13" s="64" t="s">
        <v>65</v>
      </c>
      <c r="D13" s="65" t="n">
        <v>2</v>
      </c>
      <c r="E13" s="66" t="n">
        <v>38</v>
      </c>
      <c r="F13" s="66" t="n">
        <v>0</v>
      </c>
      <c r="G13" s="66" t="n">
        <v>1</v>
      </c>
      <c r="H13" s="66" t="n">
        <v>0</v>
      </c>
      <c r="I13" s="66" t="n">
        <v>0</v>
      </c>
      <c r="J13" s="66" t="n">
        <v>0</v>
      </c>
      <c r="K13" s="66" t="n">
        <v>14</v>
      </c>
      <c r="L13" s="66" t="n">
        <v>3</v>
      </c>
      <c r="M13" s="67" t="n">
        <v>0</v>
      </c>
    </row>
    <row r="14" customFormat="false" ht="13.2" hidden="false" customHeight="false" outlineLevel="0" collapsed="false">
      <c r="A14" s="62" t="s">
        <v>97</v>
      </c>
      <c r="B14" s="63" t="s">
        <v>98</v>
      </c>
      <c r="C14" s="64" t="s">
        <v>65</v>
      </c>
      <c r="D14" s="65" t="n">
        <v>2</v>
      </c>
      <c r="E14" s="66" t="n">
        <v>31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1</v>
      </c>
      <c r="K14" s="66" t="n">
        <v>11</v>
      </c>
      <c r="L14" s="66" t="n">
        <v>4</v>
      </c>
      <c r="M14" s="67" t="n">
        <v>0</v>
      </c>
    </row>
    <row r="15" customFormat="false" ht="13.2" hidden="false" customHeight="false" outlineLevel="0" collapsed="false">
      <c r="A15" s="62" t="s">
        <v>99</v>
      </c>
      <c r="B15" s="63" t="s">
        <v>100</v>
      </c>
      <c r="C15" s="64" t="s">
        <v>65</v>
      </c>
      <c r="D15" s="65" t="n">
        <v>2</v>
      </c>
      <c r="E15" s="66" t="n">
        <v>3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1</v>
      </c>
      <c r="K15" s="66" t="n">
        <v>8</v>
      </c>
      <c r="L15" s="66" t="n">
        <v>4</v>
      </c>
      <c r="M15" s="67" t="n">
        <v>0</v>
      </c>
    </row>
    <row r="16" customFormat="false" ht="13.2" hidden="false" customHeight="false" outlineLevel="0" collapsed="false">
      <c r="A16" s="62" t="s">
        <v>101</v>
      </c>
      <c r="B16" s="63" t="s">
        <v>102</v>
      </c>
      <c r="C16" s="64" t="s">
        <v>65</v>
      </c>
      <c r="D16" s="65" t="n">
        <v>2</v>
      </c>
      <c r="E16" s="66" t="n">
        <v>42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1</v>
      </c>
      <c r="K16" s="66" t="n">
        <v>15</v>
      </c>
      <c r="L16" s="66" t="n">
        <v>4</v>
      </c>
      <c r="M16" s="67" t="n">
        <v>0</v>
      </c>
    </row>
    <row r="17" customFormat="false" ht="13.2" hidden="false" customHeight="false" outlineLevel="0" collapsed="false">
      <c r="A17" s="62" t="s">
        <v>103</v>
      </c>
      <c r="B17" s="63" t="s">
        <v>104</v>
      </c>
      <c r="C17" s="64" t="s">
        <v>65</v>
      </c>
      <c r="D17" s="65" t="n">
        <v>3</v>
      </c>
      <c r="E17" s="66" t="n">
        <v>58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1</v>
      </c>
      <c r="K17" s="66" t="n">
        <v>21</v>
      </c>
      <c r="L17" s="66" t="n">
        <v>6</v>
      </c>
      <c r="M17" s="67" t="n">
        <v>0</v>
      </c>
    </row>
    <row r="18" customFormat="false" ht="13.2" hidden="false" customHeight="false" outlineLevel="0" collapsed="false">
      <c r="A18" s="62" t="s">
        <v>105</v>
      </c>
      <c r="B18" s="63" t="s">
        <v>106</v>
      </c>
      <c r="C18" s="64" t="s">
        <v>65</v>
      </c>
      <c r="D18" s="65" t="n">
        <v>3</v>
      </c>
      <c r="E18" s="66" t="n">
        <v>57</v>
      </c>
      <c r="F18" s="66" t="n">
        <v>0</v>
      </c>
      <c r="G18" s="66" t="n">
        <v>1</v>
      </c>
      <c r="H18" s="66" t="n">
        <v>0</v>
      </c>
      <c r="I18" s="66" t="n">
        <v>0</v>
      </c>
      <c r="J18" s="66" t="n">
        <v>1</v>
      </c>
      <c r="K18" s="66" t="n">
        <v>25</v>
      </c>
      <c r="L18" s="66" t="n">
        <v>6</v>
      </c>
      <c r="M18" s="67" t="n">
        <v>0</v>
      </c>
    </row>
    <row r="19" customFormat="false" ht="13.2" hidden="false" customHeight="false" outlineLevel="0" collapsed="false">
      <c r="A19" s="62" t="s">
        <v>107</v>
      </c>
      <c r="B19" s="63" t="s">
        <v>106</v>
      </c>
      <c r="C19" s="64" t="s">
        <v>66</v>
      </c>
      <c r="D19" s="65" t="n">
        <v>5</v>
      </c>
      <c r="E19" s="66" t="n">
        <v>92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2</v>
      </c>
      <c r="K19" s="66" t="n">
        <v>26</v>
      </c>
      <c r="L19" s="66" t="n">
        <v>11</v>
      </c>
      <c r="M19" s="67" t="n">
        <v>0</v>
      </c>
    </row>
    <row r="20" customFormat="false" ht="13.2" hidden="false" customHeight="false" outlineLevel="0" collapsed="false">
      <c r="A20" s="62" t="s">
        <v>108</v>
      </c>
      <c r="B20" s="63" t="s">
        <v>106</v>
      </c>
      <c r="C20" s="64" t="s">
        <v>67</v>
      </c>
      <c r="D20" s="65" t="n">
        <v>4</v>
      </c>
      <c r="E20" s="66" t="n">
        <v>95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2</v>
      </c>
      <c r="K20" s="66" t="n">
        <v>32</v>
      </c>
      <c r="L20" s="66" t="n">
        <v>8</v>
      </c>
      <c r="M20" s="67" t="n">
        <v>0</v>
      </c>
    </row>
    <row r="21" customFormat="false" ht="13.2" hidden="false" customHeight="false" outlineLevel="0" collapsed="false">
      <c r="A21" s="62" t="s">
        <v>109</v>
      </c>
      <c r="B21" s="63" t="s">
        <v>106</v>
      </c>
      <c r="C21" s="64" t="s">
        <v>67</v>
      </c>
      <c r="D21" s="65" t="n">
        <v>6</v>
      </c>
      <c r="E21" s="66" t="n">
        <v>133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4</v>
      </c>
      <c r="K21" s="66" t="n">
        <v>47</v>
      </c>
      <c r="L21" s="66" t="n">
        <v>13</v>
      </c>
      <c r="M21" s="67" t="n">
        <v>0</v>
      </c>
    </row>
    <row r="22" customFormat="false" ht="13.2" hidden="false" customHeight="false" outlineLevel="0" collapsed="false">
      <c r="A22" s="62" t="s">
        <v>110</v>
      </c>
      <c r="B22" s="63" t="s">
        <v>106</v>
      </c>
      <c r="C22" s="64" t="s">
        <v>67</v>
      </c>
      <c r="D22" s="65" t="n">
        <v>5</v>
      </c>
      <c r="E22" s="66" t="n">
        <v>100</v>
      </c>
      <c r="F22" s="66" t="n">
        <v>0</v>
      </c>
      <c r="G22" s="66" t="n">
        <v>0</v>
      </c>
      <c r="H22" s="66" t="n">
        <v>0</v>
      </c>
      <c r="I22" s="66" t="n">
        <v>2</v>
      </c>
      <c r="J22" s="66" t="n">
        <v>4</v>
      </c>
      <c r="K22" s="66" t="n">
        <v>38</v>
      </c>
      <c r="L22" s="66" t="n">
        <v>12</v>
      </c>
      <c r="M22" s="67" t="n">
        <v>0</v>
      </c>
    </row>
    <row r="23" customFormat="false" ht="13.2" hidden="false" customHeight="false" outlineLevel="0" collapsed="false">
      <c r="A23" s="62" t="s">
        <v>111</v>
      </c>
      <c r="B23" s="63" t="s">
        <v>106</v>
      </c>
      <c r="C23" s="64" t="s">
        <v>65</v>
      </c>
      <c r="D23" s="65" t="n">
        <v>4</v>
      </c>
      <c r="E23" s="66" t="n">
        <v>90</v>
      </c>
      <c r="F23" s="66" t="n">
        <v>0</v>
      </c>
      <c r="G23" s="66" t="n">
        <v>1</v>
      </c>
      <c r="H23" s="66" t="n">
        <v>0</v>
      </c>
      <c r="I23" s="66" t="n">
        <v>1</v>
      </c>
      <c r="J23" s="66" t="n">
        <v>3</v>
      </c>
      <c r="K23" s="66" t="n">
        <v>36</v>
      </c>
      <c r="L23" s="66" t="n">
        <v>8</v>
      </c>
      <c r="M23" s="67" t="n">
        <v>0</v>
      </c>
    </row>
    <row r="24" customFormat="false" ht="13.2" hidden="false" customHeight="false" outlineLevel="0" collapsed="false">
      <c r="A24" s="62" t="s">
        <v>112</v>
      </c>
      <c r="B24" s="63" t="s">
        <v>106</v>
      </c>
      <c r="C24" s="64" t="s">
        <v>67</v>
      </c>
      <c r="D24" s="65" t="n">
        <v>3</v>
      </c>
      <c r="E24" s="66" t="n">
        <v>52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1</v>
      </c>
      <c r="K24" s="66" t="n">
        <v>10</v>
      </c>
      <c r="L24" s="66" t="n">
        <v>6</v>
      </c>
      <c r="M24" s="67" t="n">
        <v>0</v>
      </c>
    </row>
    <row r="25" customFormat="false" ht="13.2" hidden="false" customHeight="false" outlineLevel="0" collapsed="false">
      <c r="A25" s="62" t="s">
        <v>113</v>
      </c>
      <c r="B25" s="63" t="s">
        <v>106</v>
      </c>
      <c r="C25" s="64" t="s">
        <v>67</v>
      </c>
      <c r="D25" s="65" t="n">
        <v>7</v>
      </c>
      <c r="E25" s="66" t="n">
        <v>138</v>
      </c>
      <c r="F25" s="66" t="n">
        <v>0</v>
      </c>
      <c r="G25" s="66" t="n">
        <v>2</v>
      </c>
      <c r="H25" s="66" t="n">
        <v>0</v>
      </c>
      <c r="I25" s="66" t="n">
        <v>0</v>
      </c>
      <c r="J25" s="66" t="n">
        <v>5</v>
      </c>
      <c r="K25" s="66" t="n">
        <v>44</v>
      </c>
      <c r="L25" s="66" t="n">
        <v>14</v>
      </c>
      <c r="M25" s="67" t="n">
        <v>0</v>
      </c>
    </row>
    <row r="26" customFormat="false" ht="13.2" hidden="false" customHeight="false" outlineLevel="0" collapsed="false">
      <c r="A26" s="62" t="s">
        <v>114</v>
      </c>
      <c r="B26" s="63" t="s">
        <v>106</v>
      </c>
      <c r="C26" s="64" t="s">
        <v>67</v>
      </c>
      <c r="D26" s="65" t="n">
        <v>3</v>
      </c>
      <c r="E26" s="66" t="n">
        <v>63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1</v>
      </c>
      <c r="K26" s="66" t="n">
        <v>20</v>
      </c>
      <c r="L26" s="66" t="n">
        <v>7</v>
      </c>
      <c r="M26" s="67" t="n">
        <v>0</v>
      </c>
    </row>
    <row r="27" customFormat="false" ht="13.2" hidden="false" customHeight="false" outlineLevel="0" collapsed="false">
      <c r="A27" s="62" t="s">
        <v>115</v>
      </c>
      <c r="B27" s="63" t="s">
        <v>116</v>
      </c>
      <c r="C27" s="64" t="s">
        <v>65</v>
      </c>
      <c r="D27" s="65" t="n">
        <v>1</v>
      </c>
      <c r="E27" s="66" t="n">
        <v>2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15</v>
      </c>
      <c r="L27" s="66" t="n">
        <v>2</v>
      </c>
      <c r="M27" s="67" t="n">
        <v>0</v>
      </c>
    </row>
    <row r="28" customFormat="false" ht="13.2" hidden="false" customHeight="false" outlineLevel="0" collapsed="false">
      <c r="A28" s="62" t="s">
        <v>117</v>
      </c>
      <c r="B28" s="63" t="s">
        <v>118</v>
      </c>
      <c r="C28" s="64" t="s">
        <v>65</v>
      </c>
      <c r="D28" s="65" t="n">
        <v>3</v>
      </c>
      <c r="E28" s="66" t="n">
        <v>44</v>
      </c>
      <c r="F28" s="66" t="n">
        <v>0</v>
      </c>
      <c r="G28" s="66" t="n">
        <v>8</v>
      </c>
      <c r="H28" s="66" t="n">
        <v>0</v>
      </c>
      <c r="I28" s="66" t="n">
        <v>0</v>
      </c>
      <c r="J28" s="66" t="n">
        <v>1</v>
      </c>
      <c r="K28" s="66" t="n">
        <v>7</v>
      </c>
      <c r="L28" s="66" t="n">
        <v>6</v>
      </c>
      <c r="M28" s="67" t="n">
        <v>0</v>
      </c>
    </row>
    <row r="29" customFormat="false" ht="13.2" hidden="false" customHeight="false" outlineLevel="0" collapsed="false">
      <c r="A29" s="62" t="s">
        <v>119</v>
      </c>
      <c r="B29" s="63" t="s">
        <v>120</v>
      </c>
      <c r="C29" s="64" t="s">
        <v>65</v>
      </c>
      <c r="D29" s="65" t="n">
        <v>1</v>
      </c>
      <c r="E29" s="66" t="n">
        <v>2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7</v>
      </c>
      <c r="L29" s="66" t="n">
        <v>2</v>
      </c>
      <c r="M29" s="67" t="n">
        <v>0</v>
      </c>
    </row>
    <row r="30" customFormat="false" ht="13.2" hidden="false" customHeight="false" outlineLevel="0" collapsed="false">
      <c r="A30" s="62" t="s">
        <v>121</v>
      </c>
      <c r="B30" s="63" t="s">
        <v>122</v>
      </c>
      <c r="C30" s="64" t="s">
        <v>65</v>
      </c>
      <c r="D30" s="65" t="n">
        <v>3</v>
      </c>
      <c r="E30" s="66" t="n">
        <v>67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1</v>
      </c>
      <c r="K30" s="66" t="n">
        <v>19</v>
      </c>
      <c r="L30" s="66" t="n">
        <v>6</v>
      </c>
      <c r="M30" s="67" t="n">
        <v>0</v>
      </c>
    </row>
    <row r="31" customFormat="false" ht="13.2" hidden="false" customHeight="false" outlineLevel="0" collapsed="false">
      <c r="A31" s="62" t="s">
        <v>123</v>
      </c>
      <c r="B31" s="63" t="s">
        <v>122</v>
      </c>
      <c r="C31" s="64" t="s">
        <v>65</v>
      </c>
      <c r="D31" s="65" t="n">
        <v>3</v>
      </c>
      <c r="E31" s="66" t="n">
        <v>71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2</v>
      </c>
      <c r="K31" s="66" t="n">
        <v>28</v>
      </c>
      <c r="L31" s="66" t="n">
        <v>7</v>
      </c>
      <c r="M31" s="67" t="n">
        <v>0</v>
      </c>
    </row>
    <row r="32" customFormat="false" ht="13.2" hidden="false" customHeight="false" outlineLevel="0" collapsed="false">
      <c r="A32" s="62" t="s">
        <v>124</v>
      </c>
      <c r="B32" s="63" t="s">
        <v>122</v>
      </c>
      <c r="C32" s="64" t="s">
        <v>66</v>
      </c>
      <c r="D32" s="65" t="n">
        <v>4</v>
      </c>
      <c r="E32" s="66" t="n">
        <v>71</v>
      </c>
      <c r="F32" s="66" t="n">
        <v>0</v>
      </c>
      <c r="G32" s="66" t="n">
        <v>3</v>
      </c>
      <c r="H32" s="66" t="n">
        <v>0</v>
      </c>
      <c r="I32" s="66" t="n">
        <v>0</v>
      </c>
      <c r="J32" s="66" t="n">
        <v>2</v>
      </c>
      <c r="K32" s="66" t="n">
        <v>28</v>
      </c>
      <c r="L32" s="66" t="n">
        <v>8</v>
      </c>
      <c r="M32" s="67" t="n">
        <v>0</v>
      </c>
    </row>
    <row r="33" customFormat="false" ht="13.2" hidden="false" customHeight="false" outlineLevel="0" collapsed="false">
      <c r="A33" s="62" t="s">
        <v>125</v>
      </c>
      <c r="B33" s="63" t="s">
        <v>126</v>
      </c>
      <c r="C33" s="64" t="s">
        <v>65</v>
      </c>
      <c r="D33" s="65" t="n">
        <v>2</v>
      </c>
      <c r="E33" s="66" t="n">
        <v>29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1</v>
      </c>
      <c r="K33" s="66" t="n">
        <v>12</v>
      </c>
      <c r="L33" s="66" t="n">
        <v>4</v>
      </c>
      <c r="M33" s="67" t="n">
        <v>0</v>
      </c>
    </row>
    <row r="34" customFormat="false" ht="13.2" hidden="false" customHeight="false" outlineLevel="0" collapsed="false">
      <c r="A34" s="62" t="s">
        <v>127</v>
      </c>
      <c r="B34" s="63" t="s">
        <v>126</v>
      </c>
      <c r="C34" s="64" t="s">
        <v>65</v>
      </c>
      <c r="D34" s="65" t="n">
        <v>1</v>
      </c>
      <c r="E34" s="66" t="n">
        <v>16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5</v>
      </c>
      <c r="L34" s="66" t="n">
        <v>2</v>
      </c>
      <c r="M34" s="67" t="n">
        <v>0</v>
      </c>
    </row>
    <row r="35" customFormat="false" ht="13.2" hidden="false" customHeight="false" outlineLevel="0" collapsed="false">
      <c r="A35" s="62" t="s">
        <v>128</v>
      </c>
      <c r="B35" s="63" t="s">
        <v>129</v>
      </c>
      <c r="C35" s="64" t="s">
        <v>65</v>
      </c>
      <c r="D35" s="65" t="n">
        <v>4</v>
      </c>
      <c r="E35" s="66" t="n">
        <v>62</v>
      </c>
      <c r="F35" s="66" t="n">
        <v>0</v>
      </c>
      <c r="G35" s="66" t="n">
        <v>6</v>
      </c>
      <c r="H35" s="66" t="n">
        <v>0</v>
      </c>
      <c r="I35" s="66" t="n">
        <v>0</v>
      </c>
      <c r="J35" s="66" t="n">
        <v>2</v>
      </c>
      <c r="K35" s="66" t="n">
        <v>27</v>
      </c>
      <c r="L35" s="66" t="n">
        <v>8</v>
      </c>
      <c r="M35" s="67" t="n">
        <v>1</v>
      </c>
    </row>
    <row r="36" customFormat="false" ht="13.2" hidden="false" customHeight="false" outlineLevel="0" collapsed="false">
      <c r="A36" s="62" t="s">
        <v>130</v>
      </c>
      <c r="B36" s="63" t="s">
        <v>131</v>
      </c>
      <c r="C36" s="64" t="s">
        <v>65</v>
      </c>
      <c r="D36" s="65" t="n">
        <v>1</v>
      </c>
      <c r="E36" s="66" t="n">
        <v>21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5</v>
      </c>
      <c r="L36" s="66" t="n">
        <v>2</v>
      </c>
      <c r="M36" s="67" t="n">
        <v>1</v>
      </c>
    </row>
    <row r="37" customFormat="false" ht="13.2" hidden="false" customHeight="false" outlineLevel="0" collapsed="false">
      <c r="A37" s="62" t="s">
        <v>132</v>
      </c>
      <c r="B37" s="63" t="s">
        <v>133</v>
      </c>
      <c r="C37" s="64" t="s">
        <v>65</v>
      </c>
      <c r="D37" s="65" t="n">
        <v>2</v>
      </c>
      <c r="E37" s="66" t="n">
        <v>23</v>
      </c>
      <c r="F37" s="66" t="n">
        <v>0</v>
      </c>
      <c r="G37" s="66" t="n">
        <v>4</v>
      </c>
      <c r="H37" s="66" t="n">
        <v>0</v>
      </c>
      <c r="I37" s="66" t="n">
        <v>0</v>
      </c>
      <c r="J37" s="66" t="n">
        <v>1</v>
      </c>
      <c r="K37" s="66" t="n">
        <v>10</v>
      </c>
      <c r="L37" s="66" t="n">
        <v>3</v>
      </c>
      <c r="M37" s="67" t="n">
        <v>0</v>
      </c>
    </row>
    <row r="38" customFormat="false" ht="13.2" hidden="false" customHeight="false" outlineLevel="0" collapsed="false">
      <c r="A38" s="62" t="s">
        <v>134</v>
      </c>
      <c r="B38" s="63" t="s">
        <v>135</v>
      </c>
      <c r="C38" s="64" t="s">
        <v>65</v>
      </c>
      <c r="D38" s="65" t="n">
        <v>3</v>
      </c>
      <c r="E38" s="66" t="n">
        <v>51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1</v>
      </c>
      <c r="K38" s="66" t="n">
        <v>16</v>
      </c>
      <c r="L38" s="66" t="n">
        <v>5</v>
      </c>
      <c r="M38" s="67" t="n">
        <v>0</v>
      </c>
    </row>
    <row r="39" customFormat="false" ht="13.2" hidden="false" customHeight="false" outlineLevel="0" collapsed="false">
      <c r="A39" s="62" t="s">
        <v>136</v>
      </c>
      <c r="B39" s="63" t="s">
        <v>137</v>
      </c>
      <c r="C39" s="64" t="s">
        <v>66</v>
      </c>
      <c r="D39" s="65" t="n">
        <v>2</v>
      </c>
      <c r="E39" s="66" t="n">
        <v>35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1</v>
      </c>
      <c r="K39" s="66" t="n">
        <v>13</v>
      </c>
      <c r="L39" s="66" t="n">
        <v>4</v>
      </c>
      <c r="M39" s="67" t="n">
        <v>0</v>
      </c>
    </row>
    <row r="40" customFormat="false" ht="13.2" hidden="false" customHeight="false" outlineLevel="0" collapsed="false">
      <c r="A40" s="62" t="s">
        <v>138</v>
      </c>
      <c r="B40" s="63" t="s">
        <v>139</v>
      </c>
      <c r="C40" s="64" t="s">
        <v>66</v>
      </c>
      <c r="D40" s="65" t="n">
        <v>6</v>
      </c>
      <c r="E40" s="66" t="n">
        <v>131</v>
      </c>
      <c r="F40" s="66" t="n">
        <v>0</v>
      </c>
      <c r="G40" s="66" t="n">
        <v>2</v>
      </c>
      <c r="H40" s="66" t="n">
        <v>0</v>
      </c>
      <c r="I40" s="66" t="n">
        <v>0</v>
      </c>
      <c r="J40" s="66" t="n">
        <v>4</v>
      </c>
      <c r="K40" s="66" t="n">
        <v>59</v>
      </c>
      <c r="L40" s="66" t="n">
        <v>12</v>
      </c>
      <c r="M40" s="67" t="n">
        <v>2</v>
      </c>
    </row>
    <row r="41" customFormat="false" ht="13.2" hidden="false" customHeight="false" outlineLevel="0" collapsed="false">
      <c r="A41" s="62" t="s">
        <v>140</v>
      </c>
      <c r="B41" s="63" t="s">
        <v>141</v>
      </c>
      <c r="C41" s="64" t="s">
        <v>65</v>
      </c>
      <c r="D41" s="65" t="n">
        <v>2</v>
      </c>
      <c r="E41" s="66" t="n">
        <v>36</v>
      </c>
      <c r="F41" s="66" t="n">
        <v>0</v>
      </c>
      <c r="G41" s="66" t="n">
        <v>2</v>
      </c>
      <c r="H41" s="66" t="n">
        <v>0</v>
      </c>
      <c r="I41" s="66" t="n">
        <v>0</v>
      </c>
      <c r="J41" s="66" t="n">
        <v>1</v>
      </c>
      <c r="K41" s="66" t="n">
        <v>9</v>
      </c>
      <c r="L41" s="66" t="n">
        <v>3</v>
      </c>
      <c r="M41" s="67" t="n">
        <v>0</v>
      </c>
    </row>
    <row r="42" customFormat="false" ht="13.2" hidden="false" customHeight="false" outlineLevel="0" collapsed="false">
      <c r="A42" s="62" t="s">
        <v>142</v>
      </c>
      <c r="B42" s="63" t="s">
        <v>143</v>
      </c>
      <c r="C42" s="64" t="s">
        <v>65</v>
      </c>
      <c r="D42" s="65" t="n">
        <v>1</v>
      </c>
      <c r="E42" s="66" t="n">
        <v>18</v>
      </c>
      <c r="F42" s="66" t="n">
        <v>0</v>
      </c>
      <c r="G42" s="66" t="n">
        <v>0</v>
      </c>
      <c r="H42" s="66" t="n">
        <v>0</v>
      </c>
      <c r="I42" s="66" t="n">
        <v>1</v>
      </c>
      <c r="J42" s="66" t="n">
        <v>0</v>
      </c>
      <c r="K42" s="66" t="n">
        <v>7</v>
      </c>
      <c r="L42" s="66" t="n">
        <v>2</v>
      </c>
      <c r="M42" s="67" t="n">
        <v>0</v>
      </c>
    </row>
    <row r="43" customFormat="false" ht="13.2" hidden="false" customHeight="false" outlineLevel="0" collapsed="false">
      <c r="A43" s="62" t="s">
        <v>144</v>
      </c>
      <c r="B43" s="63" t="s">
        <v>145</v>
      </c>
      <c r="C43" s="64" t="s">
        <v>65</v>
      </c>
      <c r="D43" s="65" t="n">
        <v>1</v>
      </c>
      <c r="E43" s="66" t="n">
        <v>11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5</v>
      </c>
      <c r="L43" s="66" t="n">
        <v>2</v>
      </c>
      <c r="M43" s="67" t="n">
        <v>0</v>
      </c>
    </row>
    <row r="44" customFormat="false" ht="13.2" hidden="false" customHeight="false" outlineLevel="0" collapsed="false">
      <c r="A44" s="62" t="s">
        <v>146</v>
      </c>
      <c r="B44" s="63" t="s">
        <v>147</v>
      </c>
      <c r="C44" s="64" t="s">
        <v>65</v>
      </c>
      <c r="D44" s="65" t="n">
        <v>1</v>
      </c>
      <c r="E44" s="66" t="n">
        <v>9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2</v>
      </c>
      <c r="L44" s="66" t="n">
        <v>2</v>
      </c>
      <c r="M44" s="67" t="n">
        <v>0</v>
      </c>
    </row>
    <row r="45" customFormat="false" ht="13.2" hidden="false" customHeight="false" outlineLevel="0" collapsed="false">
      <c r="A45" s="62" t="s">
        <v>148</v>
      </c>
      <c r="B45" s="63" t="s">
        <v>149</v>
      </c>
      <c r="C45" s="64" t="s">
        <v>65</v>
      </c>
      <c r="D45" s="65" t="n">
        <v>3</v>
      </c>
      <c r="E45" s="66" t="n">
        <v>44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14</v>
      </c>
      <c r="L45" s="66" t="n">
        <v>6</v>
      </c>
      <c r="M45" s="67" t="n">
        <v>0</v>
      </c>
    </row>
    <row r="46" customFormat="false" ht="13.2" hidden="false" customHeight="false" outlineLevel="0" collapsed="false">
      <c r="A46" s="62" t="s">
        <v>150</v>
      </c>
      <c r="B46" s="63" t="s">
        <v>151</v>
      </c>
      <c r="C46" s="64" t="s">
        <v>65</v>
      </c>
      <c r="D46" s="65" t="n">
        <v>1</v>
      </c>
      <c r="E46" s="66" t="n">
        <v>22</v>
      </c>
      <c r="F46" s="66" t="n">
        <v>0</v>
      </c>
      <c r="G46" s="66" t="n">
        <v>2</v>
      </c>
      <c r="H46" s="66" t="n">
        <v>0</v>
      </c>
      <c r="I46" s="66" t="n">
        <v>0</v>
      </c>
      <c r="J46" s="66" t="n">
        <v>0</v>
      </c>
      <c r="K46" s="66" t="n">
        <v>7</v>
      </c>
      <c r="L46" s="66" t="n">
        <v>3</v>
      </c>
      <c r="M46" s="67" t="n">
        <v>0</v>
      </c>
    </row>
    <row r="47" customFormat="false" ht="13.2" hidden="false" customHeight="false" outlineLevel="0" collapsed="false">
      <c r="A47" s="62" t="s">
        <v>152</v>
      </c>
      <c r="B47" s="63" t="s">
        <v>153</v>
      </c>
      <c r="C47" s="64" t="s">
        <v>65</v>
      </c>
      <c r="D47" s="65" t="n">
        <v>2</v>
      </c>
      <c r="E47" s="66" t="n">
        <v>26</v>
      </c>
      <c r="F47" s="66" t="n">
        <v>0</v>
      </c>
      <c r="G47" s="66" t="n">
        <v>1</v>
      </c>
      <c r="H47" s="66" t="n">
        <v>0</v>
      </c>
      <c r="I47" s="66" t="n">
        <v>1</v>
      </c>
      <c r="J47" s="66" t="n">
        <v>0</v>
      </c>
      <c r="K47" s="66" t="n">
        <v>8</v>
      </c>
      <c r="L47" s="66" t="n">
        <v>4</v>
      </c>
      <c r="M47" s="67" t="n">
        <v>0</v>
      </c>
    </row>
    <row r="48" customFormat="false" ht="13.2" hidden="false" customHeight="false" outlineLevel="0" collapsed="false">
      <c r="A48" s="62" t="s">
        <v>154</v>
      </c>
      <c r="B48" s="63" t="s">
        <v>155</v>
      </c>
      <c r="C48" s="64" t="s">
        <v>66</v>
      </c>
      <c r="D48" s="65" t="n">
        <v>3</v>
      </c>
      <c r="E48" s="66" t="n">
        <v>69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2</v>
      </c>
      <c r="K48" s="66" t="n">
        <v>26</v>
      </c>
      <c r="L48" s="66" t="n">
        <v>6</v>
      </c>
      <c r="M48" s="67" t="n">
        <v>1</v>
      </c>
    </row>
    <row r="49" customFormat="false" ht="13.2" hidden="false" customHeight="false" outlineLevel="0" collapsed="false">
      <c r="A49" s="62" t="s">
        <v>156</v>
      </c>
      <c r="B49" s="63" t="s">
        <v>157</v>
      </c>
      <c r="C49" s="64" t="s">
        <v>66</v>
      </c>
      <c r="D49" s="65" t="n">
        <v>3</v>
      </c>
      <c r="E49" s="66" t="n">
        <v>63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1</v>
      </c>
      <c r="K49" s="66" t="n">
        <v>12</v>
      </c>
      <c r="L49" s="66" t="n">
        <v>5</v>
      </c>
      <c r="M49" s="67" t="n">
        <v>0</v>
      </c>
    </row>
    <row r="50" customFormat="false" ht="13.2" hidden="false" customHeight="false" outlineLevel="0" collapsed="false">
      <c r="A50" s="62" t="s">
        <v>158</v>
      </c>
      <c r="B50" s="63" t="s">
        <v>159</v>
      </c>
      <c r="C50" s="64" t="s">
        <v>67</v>
      </c>
      <c r="D50" s="65" t="n">
        <v>5</v>
      </c>
      <c r="E50" s="66" t="n">
        <v>108</v>
      </c>
      <c r="F50" s="66" t="n">
        <v>0</v>
      </c>
      <c r="G50" s="66" t="n">
        <v>5</v>
      </c>
      <c r="H50" s="66" t="n">
        <v>0</v>
      </c>
      <c r="I50" s="66" t="n">
        <v>0</v>
      </c>
      <c r="J50" s="66" t="n">
        <v>3</v>
      </c>
      <c r="K50" s="66" t="n">
        <v>53</v>
      </c>
      <c r="L50" s="66" t="n">
        <v>10</v>
      </c>
      <c r="M50" s="67" t="n">
        <v>2</v>
      </c>
    </row>
    <row r="51" customFormat="false" ht="13.2" hidden="false" customHeight="false" outlineLevel="0" collapsed="false">
      <c r="A51" s="62" t="s">
        <v>160</v>
      </c>
      <c r="B51" s="63" t="s">
        <v>161</v>
      </c>
      <c r="C51" s="64" t="s">
        <v>65</v>
      </c>
      <c r="D51" s="65" t="n">
        <v>2</v>
      </c>
      <c r="E51" s="66" t="n">
        <v>27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1</v>
      </c>
      <c r="K51" s="66" t="n">
        <v>9</v>
      </c>
      <c r="L51" s="66" t="n">
        <v>4</v>
      </c>
      <c r="M51" s="67" t="n">
        <v>0</v>
      </c>
    </row>
    <row r="52" customFormat="false" ht="13.2" hidden="false" customHeight="false" outlineLevel="0" collapsed="false">
      <c r="A52" s="62" t="s">
        <v>162</v>
      </c>
      <c r="B52" s="63" t="s">
        <v>163</v>
      </c>
      <c r="C52" s="64" t="s">
        <v>65</v>
      </c>
      <c r="D52" s="65" t="n">
        <v>2</v>
      </c>
      <c r="E52" s="66" t="n">
        <v>34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1</v>
      </c>
      <c r="K52" s="66" t="n">
        <v>15</v>
      </c>
      <c r="L52" s="66" t="n">
        <v>4</v>
      </c>
      <c r="M52" s="67" t="n">
        <v>1</v>
      </c>
    </row>
    <row r="53" customFormat="false" ht="13.2" hidden="false" customHeight="false" outlineLevel="0" collapsed="false">
      <c r="A53" s="62" t="s">
        <v>164</v>
      </c>
      <c r="B53" s="63" t="s">
        <v>165</v>
      </c>
      <c r="C53" s="64" t="s">
        <v>65</v>
      </c>
      <c r="D53" s="65" t="n">
        <v>1</v>
      </c>
      <c r="E53" s="66" t="n">
        <v>9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4</v>
      </c>
      <c r="L53" s="66" t="n">
        <v>2</v>
      </c>
      <c r="M53" s="67" t="n">
        <v>0</v>
      </c>
    </row>
    <row r="54" customFormat="false" ht="13.2" hidden="false" customHeight="false" outlineLevel="0" collapsed="false">
      <c r="A54" s="62" t="s">
        <v>166</v>
      </c>
      <c r="B54" s="63" t="s">
        <v>167</v>
      </c>
      <c r="C54" s="64" t="s">
        <v>65</v>
      </c>
      <c r="D54" s="65" t="n">
        <v>1</v>
      </c>
      <c r="E54" s="66" t="n">
        <v>23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11</v>
      </c>
      <c r="L54" s="66" t="n">
        <v>2</v>
      </c>
      <c r="M54" s="67" t="n">
        <v>1</v>
      </c>
    </row>
    <row r="55" customFormat="false" ht="13.2" hidden="false" customHeight="false" outlineLevel="0" collapsed="false">
      <c r="A55" s="62" t="s">
        <v>168</v>
      </c>
      <c r="B55" s="63" t="s">
        <v>169</v>
      </c>
      <c r="C55" s="64" t="s">
        <v>65</v>
      </c>
      <c r="D55" s="65" t="n">
        <v>1</v>
      </c>
      <c r="E55" s="66" t="n">
        <v>23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8</v>
      </c>
      <c r="L55" s="66" t="n">
        <v>2</v>
      </c>
      <c r="M55" s="67" t="n">
        <v>0</v>
      </c>
    </row>
    <row r="56" customFormat="false" ht="13.2" hidden="false" customHeight="false" outlineLevel="0" collapsed="false">
      <c r="A56" s="62" t="s">
        <v>170</v>
      </c>
      <c r="B56" s="63" t="s">
        <v>171</v>
      </c>
      <c r="C56" s="64" t="s">
        <v>65</v>
      </c>
      <c r="D56" s="65" t="n">
        <v>1</v>
      </c>
      <c r="E56" s="66" t="n">
        <v>23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5</v>
      </c>
      <c r="L56" s="66" t="n">
        <v>3</v>
      </c>
      <c r="M56" s="67" t="n">
        <v>0</v>
      </c>
    </row>
    <row r="57" customFormat="false" ht="13.2" hidden="false" customHeight="false" outlineLevel="0" collapsed="false">
      <c r="A57" s="62" t="s">
        <v>172</v>
      </c>
      <c r="B57" s="63" t="s">
        <v>173</v>
      </c>
      <c r="C57" s="64" t="s">
        <v>65</v>
      </c>
      <c r="D57" s="65" t="n">
        <v>1</v>
      </c>
      <c r="E57" s="66" t="n">
        <v>20</v>
      </c>
      <c r="F57" s="66" t="n">
        <v>0</v>
      </c>
      <c r="G57" s="66" t="n">
        <v>3</v>
      </c>
      <c r="H57" s="66" t="n">
        <v>0</v>
      </c>
      <c r="I57" s="66" t="n">
        <v>2</v>
      </c>
      <c r="J57" s="66" t="n">
        <v>0</v>
      </c>
      <c r="K57" s="66" t="n">
        <v>8</v>
      </c>
      <c r="L57" s="66" t="n">
        <v>3</v>
      </c>
      <c r="M57" s="67" t="n">
        <v>0</v>
      </c>
    </row>
    <row r="58" customFormat="false" ht="13.2" hidden="false" customHeight="false" outlineLevel="0" collapsed="false">
      <c r="A58" s="62" t="s">
        <v>174</v>
      </c>
      <c r="B58" s="63" t="s">
        <v>173</v>
      </c>
      <c r="C58" s="64" t="s">
        <v>65</v>
      </c>
      <c r="D58" s="65" t="n">
        <v>1</v>
      </c>
      <c r="E58" s="66" t="n">
        <v>17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6</v>
      </c>
      <c r="L58" s="66" t="n">
        <v>2</v>
      </c>
      <c r="M58" s="67" t="n">
        <v>0</v>
      </c>
    </row>
    <row r="59" customFormat="false" ht="13.2" hidden="false" customHeight="false" outlineLevel="0" collapsed="false">
      <c r="A59" s="62" t="s">
        <v>175</v>
      </c>
      <c r="B59" s="63" t="s">
        <v>176</v>
      </c>
      <c r="C59" s="64" t="s">
        <v>65</v>
      </c>
      <c r="D59" s="65" t="n">
        <v>2</v>
      </c>
      <c r="E59" s="66" t="n">
        <v>37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1</v>
      </c>
      <c r="K59" s="66" t="n">
        <v>6</v>
      </c>
      <c r="L59" s="66" t="n">
        <v>4</v>
      </c>
      <c r="M59" s="67" t="n">
        <v>0</v>
      </c>
    </row>
    <row r="60" customFormat="false" ht="13.2" hidden="false" customHeight="false" outlineLevel="0" collapsed="false">
      <c r="A60" s="62" t="s">
        <v>177</v>
      </c>
      <c r="B60" s="63" t="s">
        <v>178</v>
      </c>
      <c r="C60" s="64" t="s">
        <v>65</v>
      </c>
      <c r="D60" s="65" t="n">
        <v>2</v>
      </c>
      <c r="E60" s="66" t="n">
        <v>37</v>
      </c>
      <c r="F60" s="66" t="n">
        <v>0</v>
      </c>
      <c r="G60" s="66" t="n">
        <v>3</v>
      </c>
      <c r="H60" s="66" t="n">
        <v>0</v>
      </c>
      <c r="I60" s="66" t="n">
        <v>0</v>
      </c>
      <c r="J60" s="66" t="n">
        <v>1</v>
      </c>
      <c r="K60" s="66" t="n">
        <v>14</v>
      </c>
      <c r="L60" s="66" t="n">
        <v>4</v>
      </c>
      <c r="M60" s="67" t="n">
        <v>1</v>
      </c>
    </row>
    <row r="61" customFormat="false" ht="13.2" hidden="false" customHeight="false" outlineLevel="0" collapsed="false">
      <c r="A61" s="62" t="s">
        <v>179</v>
      </c>
      <c r="B61" s="63" t="s">
        <v>178</v>
      </c>
      <c r="C61" s="64" t="s">
        <v>65</v>
      </c>
      <c r="D61" s="65" t="n">
        <v>3</v>
      </c>
      <c r="E61" s="66" t="n">
        <v>6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1</v>
      </c>
      <c r="K61" s="66" t="n">
        <v>21</v>
      </c>
      <c r="L61" s="66" t="n">
        <v>6</v>
      </c>
      <c r="M61" s="67" t="n">
        <v>1</v>
      </c>
    </row>
    <row r="62" customFormat="false" ht="13.2" hidden="false" customHeight="false" outlineLevel="0" collapsed="false">
      <c r="A62" s="62" t="s">
        <v>180</v>
      </c>
      <c r="B62" s="63" t="s">
        <v>181</v>
      </c>
      <c r="C62" s="64" t="s">
        <v>65</v>
      </c>
      <c r="D62" s="65" t="n">
        <v>3</v>
      </c>
      <c r="E62" s="66" t="n">
        <v>61</v>
      </c>
      <c r="F62" s="66" t="n">
        <v>0</v>
      </c>
      <c r="G62" s="66" t="n">
        <v>0</v>
      </c>
      <c r="H62" s="66" t="n">
        <v>0</v>
      </c>
      <c r="I62" s="66" t="n">
        <v>2</v>
      </c>
      <c r="J62" s="66" t="n">
        <v>1</v>
      </c>
      <c r="K62" s="66" t="n">
        <v>20</v>
      </c>
      <c r="L62" s="66" t="n">
        <v>5</v>
      </c>
      <c r="M62" s="67" t="n">
        <v>0</v>
      </c>
    </row>
    <row r="63" customFormat="false" ht="13.2" hidden="false" customHeight="false" outlineLevel="0" collapsed="false">
      <c r="A63" s="62" t="s">
        <v>182</v>
      </c>
      <c r="B63" s="63" t="s">
        <v>183</v>
      </c>
      <c r="C63" s="64" t="s">
        <v>65</v>
      </c>
      <c r="D63" s="65" t="n">
        <v>1</v>
      </c>
      <c r="E63" s="66" t="n">
        <v>12</v>
      </c>
      <c r="F63" s="66" t="n">
        <v>0</v>
      </c>
      <c r="G63" s="66" t="n">
        <v>0</v>
      </c>
      <c r="H63" s="66" t="n">
        <v>0</v>
      </c>
      <c r="I63" s="66" t="n">
        <v>1</v>
      </c>
      <c r="J63" s="66" t="n">
        <v>0</v>
      </c>
      <c r="K63" s="66" t="n">
        <v>3</v>
      </c>
      <c r="L63" s="66" t="n">
        <v>2</v>
      </c>
      <c r="M63" s="67" t="n">
        <v>0</v>
      </c>
    </row>
    <row r="64" customFormat="false" ht="13.2" hidden="false" customHeight="false" outlineLevel="0" collapsed="false">
      <c r="A64" s="62" t="s">
        <v>184</v>
      </c>
      <c r="B64" s="63" t="s">
        <v>185</v>
      </c>
      <c r="C64" s="64" t="s">
        <v>65</v>
      </c>
      <c r="D64" s="65" t="n">
        <v>1</v>
      </c>
      <c r="E64" s="66" t="n">
        <v>12</v>
      </c>
      <c r="F64" s="66" t="n">
        <v>1</v>
      </c>
      <c r="G64" s="66" t="n">
        <v>7</v>
      </c>
      <c r="H64" s="66" t="n">
        <v>0</v>
      </c>
      <c r="I64" s="66" t="n">
        <v>0</v>
      </c>
      <c r="J64" s="66" t="n">
        <v>1</v>
      </c>
      <c r="K64" s="66" t="n">
        <v>3</v>
      </c>
      <c r="L64" s="66" t="n">
        <v>3</v>
      </c>
      <c r="M64" s="67" t="n">
        <v>0</v>
      </c>
    </row>
    <row r="65" customFormat="false" ht="13.2" hidden="false" customHeight="false" outlineLevel="0" collapsed="false">
      <c r="A65" s="62" t="s">
        <v>186</v>
      </c>
      <c r="B65" s="63" t="s">
        <v>187</v>
      </c>
      <c r="C65" s="64" t="s">
        <v>65</v>
      </c>
      <c r="D65" s="65" t="n">
        <v>1</v>
      </c>
      <c r="E65" s="66" t="n">
        <v>21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7</v>
      </c>
      <c r="L65" s="66" t="n">
        <v>2</v>
      </c>
      <c r="M65" s="67" t="n">
        <v>0</v>
      </c>
    </row>
    <row r="66" customFormat="false" ht="13.2" hidden="false" customHeight="false" outlineLevel="0" collapsed="false">
      <c r="A66" s="62" t="s">
        <v>188</v>
      </c>
      <c r="B66" s="63" t="s">
        <v>189</v>
      </c>
      <c r="C66" s="64" t="s">
        <v>65</v>
      </c>
      <c r="D66" s="65" t="n">
        <v>2</v>
      </c>
      <c r="E66" s="66" t="n">
        <v>36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1</v>
      </c>
      <c r="K66" s="66" t="n">
        <v>14</v>
      </c>
      <c r="L66" s="66" t="n">
        <v>4</v>
      </c>
      <c r="M66" s="67" t="n">
        <v>0</v>
      </c>
    </row>
    <row r="67" customFormat="false" ht="13.2" hidden="false" customHeight="false" outlineLevel="0" collapsed="false">
      <c r="A67" s="62" t="s">
        <v>190</v>
      </c>
      <c r="B67" s="63" t="s">
        <v>191</v>
      </c>
      <c r="C67" s="64" t="s">
        <v>66</v>
      </c>
      <c r="D67" s="65" t="n">
        <v>2</v>
      </c>
      <c r="E67" s="66" t="n">
        <v>27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1</v>
      </c>
      <c r="L67" s="66" t="n">
        <v>2</v>
      </c>
      <c r="M67" s="67" t="n">
        <v>0</v>
      </c>
    </row>
    <row r="68" customFormat="false" ht="13.2" hidden="false" customHeight="false" outlineLevel="0" collapsed="false">
      <c r="A68" s="62" t="s">
        <v>192</v>
      </c>
      <c r="B68" s="63" t="s">
        <v>193</v>
      </c>
      <c r="C68" s="64" t="s">
        <v>67</v>
      </c>
      <c r="D68" s="65" t="n">
        <v>5</v>
      </c>
      <c r="E68" s="66" t="n">
        <v>106</v>
      </c>
      <c r="F68" s="66" t="n">
        <v>0</v>
      </c>
      <c r="G68" s="66" t="n">
        <v>2</v>
      </c>
      <c r="H68" s="66" t="n">
        <v>0</v>
      </c>
      <c r="I68" s="66" t="n">
        <v>0</v>
      </c>
      <c r="J68" s="66" t="n">
        <v>2</v>
      </c>
      <c r="K68" s="66" t="n">
        <v>35</v>
      </c>
      <c r="L68" s="66" t="n">
        <v>10</v>
      </c>
      <c r="M68" s="67" t="n">
        <v>3</v>
      </c>
    </row>
    <row r="69" customFormat="false" ht="13.2" hidden="false" customHeight="false" outlineLevel="0" collapsed="false">
      <c r="A69" s="62" t="s">
        <v>194</v>
      </c>
      <c r="B69" s="63" t="s">
        <v>193</v>
      </c>
      <c r="C69" s="64" t="s">
        <v>66</v>
      </c>
      <c r="D69" s="65" t="n">
        <v>5</v>
      </c>
      <c r="E69" s="66" t="n">
        <v>81</v>
      </c>
      <c r="F69" s="66" t="n">
        <v>0</v>
      </c>
      <c r="G69" s="66" t="n">
        <v>4</v>
      </c>
      <c r="H69" s="66" t="n">
        <v>0</v>
      </c>
      <c r="I69" s="66" t="n">
        <v>0</v>
      </c>
      <c r="J69" s="66" t="n">
        <v>2</v>
      </c>
      <c r="K69" s="66" t="n">
        <v>36</v>
      </c>
      <c r="L69" s="66" t="n">
        <v>10</v>
      </c>
      <c r="M69" s="67" t="n">
        <v>1</v>
      </c>
    </row>
    <row r="70" customFormat="false" ht="13.2" hidden="false" customHeight="false" outlineLevel="0" collapsed="false">
      <c r="A70" s="62" t="s">
        <v>195</v>
      </c>
      <c r="B70" s="63" t="s">
        <v>193</v>
      </c>
      <c r="C70" s="64" t="s">
        <v>65</v>
      </c>
      <c r="D70" s="65" t="n">
        <v>1</v>
      </c>
      <c r="E70" s="66" t="n">
        <v>22</v>
      </c>
      <c r="F70" s="66" t="n">
        <v>0</v>
      </c>
      <c r="G70" s="66" t="n">
        <v>1</v>
      </c>
      <c r="H70" s="66" t="n">
        <v>0</v>
      </c>
      <c r="I70" s="66" t="n">
        <v>0</v>
      </c>
      <c r="J70" s="66" t="n">
        <v>0</v>
      </c>
      <c r="K70" s="66" t="n">
        <v>10</v>
      </c>
      <c r="L70" s="66" t="n">
        <v>2</v>
      </c>
      <c r="M70" s="67" t="n">
        <v>0</v>
      </c>
    </row>
    <row r="71" customFormat="false" ht="13.2" hidden="false" customHeight="false" outlineLevel="0" collapsed="false">
      <c r="A71" s="62" t="s">
        <v>196</v>
      </c>
      <c r="B71" s="63" t="s">
        <v>193</v>
      </c>
      <c r="C71" s="64" t="s">
        <v>67</v>
      </c>
      <c r="D71" s="65" t="n">
        <v>4</v>
      </c>
      <c r="E71" s="66" t="n">
        <v>72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2</v>
      </c>
      <c r="K71" s="66" t="n">
        <v>27</v>
      </c>
      <c r="L71" s="66" t="n">
        <v>8</v>
      </c>
      <c r="M71" s="67" t="n">
        <v>1</v>
      </c>
    </row>
    <row r="72" customFormat="false" ht="13.2" hidden="false" customHeight="false" outlineLevel="0" collapsed="false">
      <c r="A72" s="62" t="s">
        <v>197</v>
      </c>
      <c r="B72" s="63" t="s">
        <v>198</v>
      </c>
      <c r="C72" s="64" t="s">
        <v>65</v>
      </c>
      <c r="D72" s="65" t="n">
        <v>4</v>
      </c>
      <c r="E72" s="66" t="n">
        <v>64</v>
      </c>
      <c r="F72" s="66" t="n">
        <v>0</v>
      </c>
      <c r="G72" s="66" t="n">
        <v>4</v>
      </c>
      <c r="H72" s="66" t="n">
        <v>0</v>
      </c>
      <c r="I72" s="66" t="n">
        <v>0</v>
      </c>
      <c r="J72" s="66" t="n">
        <v>2</v>
      </c>
      <c r="K72" s="66" t="n">
        <v>26</v>
      </c>
      <c r="L72" s="66" t="n">
        <v>9</v>
      </c>
      <c r="M72" s="67" t="n">
        <v>1</v>
      </c>
    </row>
    <row r="73" customFormat="false" ht="13.2" hidden="false" customHeight="false" outlineLevel="0" collapsed="false">
      <c r="A73" s="62" t="s">
        <v>199</v>
      </c>
      <c r="B73" s="63" t="s">
        <v>193</v>
      </c>
      <c r="C73" s="64" t="s">
        <v>66</v>
      </c>
      <c r="D73" s="65" t="n">
        <v>3</v>
      </c>
      <c r="E73" s="66" t="n">
        <v>53</v>
      </c>
      <c r="F73" s="66" t="n">
        <v>0</v>
      </c>
      <c r="G73" s="66" t="n">
        <v>1</v>
      </c>
      <c r="H73" s="66" t="n">
        <v>0</v>
      </c>
      <c r="I73" s="66" t="n">
        <v>0</v>
      </c>
      <c r="J73" s="66" t="n">
        <v>2</v>
      </c>
      <c r="K73" s="66" t="n">
        <v>18</v>
      </c>
      <c r="L73" s="66" t="n">
        <v>6</v>
      </c>
      <c r="M73" s="67" t="n">
        <v>1</v>
      </c>
    </row>
    <row r="74" customFormat="false" ht="13.2" hidden="false" customHeight="false" outlineLevel="0" collapsed="false">
      <c r="A74" s="62" t="s">
        <v>200</v>
      </c>
      <c r="B74" s="63" t="s">
        <v>193</v>
      </c>
      <c r="C74" s="64" t="s">
        <v>65</v>
      </c>
      <c r="D74" s="65" t="n">
        <v>2</v>
      </c>
      <c r="E74" s="66" t="n">
        <v>29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1</v>
      </c>
      <c r="K74" s="66" t="n">
        <v>15</v>
      </c>
      <c r="L74" s="66" t="n">
        <v>4</v>
      </c>
      <c r="M74" s="67" t="n">
        <v>0</v>
      </c>
    </row>
    <row r="75" customFormat="false" ht="13.2" hidden="false" customHeight="false" outlineLevel="0" collapsed="false">
      <c r="A75" s="62" t="s">
        <v>201</v>
      </c>
      <c r="B75" s="63" t="s">
        <v>193</v>
      </c>
      <c r="C75" s="64" t="s">
        <v>67</v>
      </c>
      <c r="D75" s="65" t="n">
        <v>2</v>
      </c>
      <c r="E75" s="66" t="n">
        <v>47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1</v>
      </c>
      <c r="K75" s="66" t="n">
        <v>17</v>
      </c>
      <c r="L75" s="66" t="n">
        <v>4</v>
      </c>
      <c r="M75" s="67" t="n">
        <v>0</v>
      </c>
    </row>
    <row r="76" customFormat="false" ht="13.2" hidden="false" customHeight="false" outlineLevel="0" collapsed="false">
      <c r="A76" s="62" t="s">
        <v>202</v>
      </c>
      <c r="B76" s="63" t="s">
        <v>193</v>
      </c>
      <c r="C76" s="64" t="s">
        <v>67</v>
      </c>
      <c r="D76" s="65" t="n">
        <v>5</v>
      </c>
      <c r="E76" s="66" t="n">
        <v>78</v>
      </c>
      <c r="F76" s="66" t="n">
        <v>0</v>
      </c>
      <c r="G76" s="66" t="n">
        <v>9</v>
      </c>
      <c r="H76" s="66" t="n">
        <v>0</v>
      </c>
      <c r="I76" s="66" t="n">
        <v>0</v>
      </c>
      <c r="J76" s="66" t="n">
        <v>3</v>
      </c>
      <c r="K76" s="66" t="n">
        <v>31</v>
      </c>
      <c r="L76" s="66" t="n">
        <v>10</v>
      </c>
      <c r="M76" s="67" t="n">
        <v>0</v>
      </c>
    </row>
    <row r="77" customFormat="false" ht="13.2" hidden="false" customHeight="false" outlineLevel="0" collapsed="false">
      <c r="A77" s="62" t="s">
        <v>203</v>
      </c>
      <c r="B77" s="63" t="s">
        <v>204</v>
      </c>
      <c r="C77" s="64" t="s">
        <v>69</v>
      </c>
      <c r="D77" s="65" t="n">
        <v>1</v>
      </c>
      <c r="E77" s="66" t="n">
        <v>17</v>
      </c>
      <c r="F77" s="66" t="n">
        <v>0</v>
      </c>
      <c r="G77" s="66" t="n">
        <v>2</v>
      </c>
      <c r="H77" s="66" t="n">
        <v>0</v>
      </c>
      <c r="I77" s="66" t="n">
        <v>0</v>
      </c>
      <c r="J77" s="66" t="n">
        <v>0</v>
      </c>
      <c r="K77" s="66" t="n">
        <v>5</v>
      </c>
      <c r="L77" s="66" t="n">
        <v>1</v>
      </c>
      <c r="M77" s="67" t="n">
        <v>0</v>
      </c>
    </row>
    <row r="78" customFormat="false" ht="13.2" hidden="false" customHeight="false" outlineLevel="0" collapsed="false">
      <c r="A78" s="62" t="s">
        <v>205</v>
      </c>
      <c r="B78" s="63" t="s">
        <v>206</v>
      </c>
      <c r="C78" s="64" t="s">
        <v>65</v>
      </c>
      <c r="D78" s="65" t="n">
        <v>3</v>
      </c>
      <c r="E78" s="66" t="n">
        <v>60</v>
      </c>
      <c r="F78" s="66" t="n">
        <v>0</v>
      </c>
      <c r="G78" s="66" t="n">
        <v>1</v>
      </c>
      <c r="H78" s="66" t="n">
        <v>0</v>
      </c>
      <c r="I78" s="66" t="n">
        <v>0</v>
      </c>
      <c r="J78" s="66" t="n">
        <v>2</v>
      </c>
      <c r="K78" s="66" t="n">
        <v>27</v>
      </c>
      <c r="L78" s="66" t="n">
        <v>6</v>
      </c>
      <c r="M78" s="67" t="n">
        <v>0</v>
      </c>
    </row>
    <row r="79" customFormat="false" ht="13.2" hidden="false" customHeight="false" outlineLevel="0" collapsed="false">
      <c r="A79" s="62" t="s">
        <v>207</v>
      </c>
      <c r="B79" s="63" t="s">
        <v>208</v>
      </c>
      <c r="C79" s="64" t="s">
        <v>65</v>
      </c>
      <c r="D79" s="65" t="n">
        <v>4</v>
      </c>
      <c r="E79" s="66" t="n">
        <v>78</v>
      </c>
      <c r="F79" s="66" t="n">
        <v>0</v>
      </c>
      <c r="G79" s="66" t="n">
        <v>6</v>
      </c>
      <c r="H79" s="66" t="n">
        <v>0</v>
      </c>
      <c r="I79" s="66" t="n">
        <v>0</v>
      </c>
      <c r="J79" s="66" t="n">
        <v>1</v>
      </c>
      <c r="K79" s="66" t="n">
        <v>24</v>
      </c>
      <c r="L79" s="66" t="n">
        <v>8</v>
      </c>
      <c r="M79" s="67" t="n">
        <v>1</v>
      </c>
    </row>
    <row r="80" customFormat="false" ht="13.2" hidden="false" customHeight="false" outlineLevel="0" collapsed="false">
      <c r="A80" s="62" t="s">
        <v>209</v>
      </c>
      <c r="B80" s="63" t="s">
        <v>210</v>
      </c>
      <c r="C80" s="64" t="s">
        <v>65</v>
      </c>
      <c r="D80" s="65" t="n">
        <v>3</v>
      </c>
      <c r="E80" s="66" t="n">
        <v>55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1</v>
      </c>
      <c r="K80" s="66" t="n">
        <v>12</v>
      </c>
      <c r="L80" s="66" t="n">
        <v>5</v>
      </c>
      <c r="M80" s="67" t="n">
        <v>0</v>
      </c>
    </row>
    <row r="81" customFormat="false" ht="13.2" hidden="false" customHeight="false" outlineLevel="0" collapsed="false">
      <c r="A81" s="62" t="s">
        <v>211</v>
      </c>
      <c r="B81" s="63" t="s">
        <v>212</v>
      </c>
      <c r="C81" s="64" t="s">
        <v>65</v>
      </c>
      <c r="D81" s="65" t="n">
        <v>1</v>
      </c>
      <c r="E81" s="66" t="n">
        <v>17</v>
      </c>
      <c r="F81" s="66" t="n">
        <v>0</v>
      </c>
      <c r="G81" s="66" t="n">
        <v>2</v>
      </c>
      <c r="H81" s="66" t="n">
        <v>0</v>
      </c>
      <c r="I81" s="66" t="n">
        <v>0</v>
      </c>
      <c r="J81" s="66" t="n">
        <v>0</v>
      </c>
      <c r="K81" s="66" t="n">
        <v>7</v>
      </c>
      <c r="L81" s="66" t="n">
        <v>2</v>
      </c>
      <c r="M81" s="67" t="n">
        <v>0</v>
      </c>
    </row>
    <row r="82" customFormat="false" ht="13.2" hidden="false" customHeight="false" outlineLevel="0" collapsed="false">
      <c r="A82" s="62" t="s">
        <v>213</v>
      </c>
      <c r="B82" s="63" t="s">
        <v>214</v>
      </c>
      <c r="C82" s="64" t="s">
        <v>65</v>
      </c>
      <c r="D82" s="65" t="n">
        <v>1</v>
      </c>
      <c r="E82" s="66" t="n">
        <v>16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5</v>
      </c>
      <c r="L82" s="66" t="n">
        <v>2</v>
      </c>
      <c r="M82" s="67" t="n">
        <v>0</v>
      </c>
    </row>
    <row r="83" customFormat="false" ht="13.2" hidden="false" customHeight="false" outlineLevel="0" collapsed="false">
      <c r="A83" s="62" t="s">
        <v>215</v>
      </c>
      <c r="B83" s="63" t="s">
        <v>216</v>
      </c>
      <c r="C83" s="64" t="s">
        <v>66</v>
      </c>
      <c r="D83" s="65" t="n">
        <v>3</v>
      </c>
      <c r="E83" s="66" t="n">
        <v>59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1</v>
      </c>
      <c r="K83" s="66" t="n">
        <v>22</v>
      </c>
      <c r="L83" s="66" t="n">
        <v>6</v>
      </c>
      <c r="M83" s="67" t="n">
        <v>0</v>
      </c>
    </row>
    <row r="84" customFormat="false" ht="13.2" hidden="false" customHeight="false" outlineLevel="0" collapsed="false">
      <c r="A84" s="62" t="s">
        <v>217</v>
      </c>
      <c r="B84" s="63" t="s">
        <v>218</v>
      </c>
      <c r="C84" s="64" t="s">
        <v>67</v>
      </c>
      <c r="D84" s="65" t="n">
        <v>3</v>
      </c>
      <c r="E84" s="66" t="n">
        <v>39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2</v>
      </c>
      <c r="K84" s="66" t="n">
        <v>21</v>
      </c>
      <c r="L84" s="66" t="n">
        <v>6</v>
      </c>
      <c r="M84" s="67" t="n">
        <v>1</v>
      </c>
    </row>
    <row r="85" customFormat="false" ht="13.2" hidden="false" customHeight="false" outlineLevel="0" collapsed="false">
      <c r="A85" s="62" t="s">
        <v>219</v>
      </c>
      <c r="B85" s="63" t="s">
        <v>220</v>
      </c>
      <c r="C85" s="64" t="s">
        <v>65</v>
      </c>
      <c r="D85" s="65" t="n">
        <v>2</v>
      </c>
      <c r="E85" s="66" t="n">
        <v>35</v>
      </c>
      <c r="F85" s="66" t="n">
        <v>0</v>
      </c>
      <c r="G85" s="66" t="n">
        <v>3</v>
      </c>
      <c r="H85" s="66" t="n">
        <v>0</v>
      </c>
      <c r="I85" s="66" t="n">
        <v>0</v>
      </c>
      <c r="J85" s="66" t="n">
        <v>1</v>
      </c>
      <c r="K85" s="66" t="n">
        <v>13</v>
      </c>
      <c r="L85" s="66" t="n">
        <v>4</v>
      </c>
      <c r="M85" s="67" t="n">
        <v>0</v>
      </c>
    </row>
    <row r="86" customFormat="false" ht="13.2" hidden="false" customHeight="false" outlineLevel="0" collapsed="false">
      <c r="A86" s="62" t="s">
        <v>221</v>
      </c>
      <c r="B86" s="63" t="s">
        <v>222</v>
      </c>
      <c r="C86" s="64" t="s">
        <v>66</v>
      </c>
      <c r="D86" s="65" t="n">
        <v>5</v>
      </c>
      <c r="E86" s="66" t="n">
        <v>96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2</v>
      </c>
      <c r="K86" s="66" t="n">
        <v>34</v>
      </c>
      <c r="L86" s="66" t="n">
        <v>10</v>
      </c>
      <c r="M86" s="67" t="n">
        <v>2</v>
      </c>
    </row>
    <row r="87" customFormat="false" ht="13.2" hidden="false" customHeight="false" outlineLevel="0" collapsed="false">
      <c r="A87" s="62" t="s">
        <v>223</v>
      </c>
      <c r="B87" s="63" t="s">
        <v>224</v>
      </c>
      <c r="C87" s="64" t="s">
        <v>65</v>
      </c>
      <c r="D87" s="65" t="n">
        <v>2</v>
      </c>
      <c r="E87" s="66" t="n">
        <v>4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1</v>
      </c>
      <c r="K87" s="66" t="n">
        <v>11</v>
      </c>
      <c r="L87" s="66" t="n">
        <v>5</v>
      </c>
      <c r="M87" s="67" t="n">
        <v>0</v>
      </c>
    </row>
    <row r="88" customFormat="false" ht="13.2" hidden="false" customHeight="false" outlineLevel="0" collapsed="false">
      <c r="A88" s="62" t="s">
        <v>225</v>
      </c>
      <c r="B88" s="63" t="s">
        <v>222</v>
      </c>
      <c r="C88" s="64" t="s">
        <v>65</v>
      </c>
      <c r="D88" s="65" t="n">
        <v>8</v>
      </c>
      <c r="E88" s="66" t="n">
        <v>148</v>
      </c>
      <c r="F88" s="66" t="n">
        <v>0</v>
      </c>
      <c r="G88" s="66" t="n">
        <v>1</v>
      </c>
      <c r="H88" s="66" t="n">
        <v>0</v>
      </c>
      <c r="I88" s="66" t="n">
        <v>0</v>
      </c>
      <c r="J88" s="66" t="n">
        <v>5</v>
      </c>
      <c r="K88" s="66" t="n">
        <v>59</v>
      </c>
      <c r="L88" s="66" t="n">
        <v>16</v>
      </c>
      <c r="M88" s="67" t="n">
        <v>3</v>
      </c>
    </row>
    <row r="89" customFormat="false" ht="13.2" hidden="false" customHeight="false" outlineLevel="0" collapsed="false">
      <c r="A89" s="62" t="s">
        <v>226</v>
      </c>
      <c r="B89" s="63" t="s">
        <v>227</v>
      </c>
      <c r="C89" s="64" t="s">
        <v>65</v>
      </c>
      <c r="D89" s="65" t="n">
        <v>1</v>
      </c>
      <c r="E89" s="66" t="n">
        <v>14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5</v>
      </c>
      <c r="L89" s="66" t="n">
        <v>2</v>
      </c>
      <c r="M89" s="67" t="n">
        <v>0</v>
      </c>
    </row>
    <row r="90" customFormat="false" ht="13.2" hidden="false" customHeight="false" outlineLevel="0" collapsed="false">
      <c r="A90" s="62" t="s">
        <v>228</v>
      </c>
      <c r="B90" s="63" t="s">
        <v>229</v>
      </c>
      <c r="C90" s="64" t="s">
        <v>65</v>
      </c>
      <c r="D90" s="65" t="n">
        <v>1</v>
      </c>
      <c r="E90" s="66" t="n">
        <v>16</v>
      </c>
      <c r="F90" s="66" t="n">
        <v>0</v>
      </c>
      <c r="G90" s="66" t="n">
        <v>1</v>
      </c>
      <c r="H90" s="66" t="n">
        <v>0</v>
      </c>
      <c r="I90" s="66" t="n">
        <v>0</v>
      </c>
      <c r="J90" s="66" t="n">
        <v>0</v>
      </c>
      <c r="K90" s="66" t="n">
        <v>4</v>
      </c>
      <c r="L90" s="66" t="n">
        <v>2</v>
      </c>
      <c r="M90" s="67" t="n">
        <v>0</v>
      </c>
    </row>
    <row r="91" customFormat="false" ht="13.2" hidden="false" customHeight="false" outlineLevel="0" collapsed="false">
      <c r="A91" s="62" t="s">
        <v>230</v>
      </c>
      <c r="B91" s="63" t="s">
        <v>231</v>
      </c>
      <c r="C91" s="64" t="s">
        <v>65</v>
      </c>
      <c r="D91" s="65" t="n">
        <v>3</v>
      </c>
      <c r="E91" s="66" t="n">
        <v>7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26</v>
      </c>
      <c r="L91" s="66" t="n">
        <v>6</v>
      </c>
      <c r="M91" s="67" t="n">
        <v>1</v>
      </c>
    </row>
    <row r="92" customFormat="false" ht="13.2" hidden="false" customHeight="false" outlineLevel="0" collapsed="false">
      <c r="A92" s="62" t="s">
        <v>232</v>
      </c>
      <c r="B92" s="63" t="s">
        <v>233</v>
      </c>
      <c r="C92" s="64" t="s">
        <v>65</v>
      </c>
      <c r="D92" s="65" t="n">
        <v>2</v>
      </c>
      <c r="E92" s="66" t="n">
        <v>27</v>
      </c>
      <c r="F92" s="66" t="n">
        <v>0</v>
      </c>
      <c r="G92" s="66" t="n">
        <v>5</v>
      </c>
      <c r="H92" s="66" t="n">
        <v>0</v>
      </c>
      <c r="I92" s="66" t="n">
        <v>0</v>
      </c>
      <c r="J92" s="66" t="n">
        <v>1</v>
      </c>
      <c r="K92" s="66" t="n">
        <v>10</v>
      </c>
      <c r="L92" s="66" t="n">
        <v>4</v>
      </c>
      <c r="M92" s="67" t="n">
        <v>0</v>
      </c>
    </row>
    <row r="93" customFormat="false" ht="13.2" hidden="false" customHeight="false" outlineLevel="0" collapsed="false">
      <c r="A93" s="62" t="s">
        <v>234</v>
      </c>
      <c r="B93" s="63" t="s">
        <v>235</v>
      </c>
      <c r="C93" s="64" t="s">
        <v>66</v>
      </c>
      <c r="D93" s="65" t="n">
        <v>1</v>
      </c>
      <c r="E93" s="66" t="n">
        <v>21</v>
      </c>
      <c r="F93" s="66" t="n">
        <v>2</v>
      </c>
      <c r="G93" s="66" t="n">
        <v>40</v>
      </c>
      <c r="H93" s="66" t="n">
        <v>0</v>
      </c>
      <c r="I93" s="66" t="n">
        <v>0</v>
      </c>
      <c r="J93" s="66" t="n">
        <v>2</v>
      </c>
      <c r="K93" s="66" t="n">
        <v>44</v>
      </c>
      <c r="L93" s="66" t="n">
        <v>3</v>
      </c>
      <c r="M93" s="67" t="n">
        <v>2</v>
      </c>
    </row>
    <row r="94" customFormat="false" ht="13.2" hidden="false" customHeight="false" outlineLevel="0" collapsed="false">
      <c r="A94" s="62" t="s">
        <v>236</v>
      </c>
      <c r="B94" s="63" t="s">
        <v>235</v>
      </c>
      <c r="C94" s="64" t="s">
        <v>67</v>
      </c>
      <c r="D94" s="65" t="n">
        <v>2</v>
      </c>
      <c r="E94" s="66" t="n">
        <v>35</v>
      </c>
      <c r="F94" s="66" t="n">
        <v>1</v>
      </c>
      <c r="G94" s="66" t="n">
        <v>24</v>
      </c>
      <c r="H94" s="66" t="n">
        <v>0</v>
      </c>
      <c r="I94" s="66" t="n">
        <v>0</v>
      </c>
      <c r="J94" s="66" t="n">
        <v>2</v>
      </c>
      <c r="K94" s="66" t="n">
        <v>29</v>
      </c>
      <c r="L94" s="66" t="n">
        <v>7</v>
      </c>
      <c r="M94" s="67" t="n">
        <v>2</v>
      </c>
    </row>
    <row r="95" customFormat="false" ht="14.4" hidden="false" customHeight="false" outlineLevel="0" collapsed="false">
      <c r="A95" s="68" t="s">
        <v>71</v>
      </c>
      <c r="B95" s="69"/>
      <c r="C95" s="70"/>
      <c r="D95" s="71" t="n">
        <v>222</v>
      </c>
      <c r="E95" s="72" t="n">
        <v>4073</v>
      </c>
      <c r="F95" s="72" t="n">
        <v>4</v>
      </c>
      <c r="G95" s="72" t="n">
        <v>168</v>
      </c>
      <c r="H95" s="72" t="n">
        <v>0</v>
      </c>
      <c r="I95" s="72" t="n">
        <v>18</v>
      </c>
      <c r="J95" s="72" t="n">
        <v>97</v>
      </c>
      <c r="K95" s="72" t="n">
        <v>1513</v>
      </c>
      <c r="L95" s="72" t="n">
        <v>450</v>
      </c>
      <c r="M95" s="73" t="n">
        <v>30</v>
      </c>
    </row>
    <row r="96" customFormat="false" ht="13.8" hidden="false" customHeight="false" outlineLevel="0" collapsed="false">
      <c r="A96" s="74"/>
      <c r="B96" s="75"/>
      <c r="C96" s="76"/>
      <c r="D96" s="77"/>
      <c r="E96" s="78"/>
      <c r="F96" s="78"/>
      <c r="G96" s="78"/>
      <c r="H96" s="78"/>
      <c r="I96" s="78"/>
      <c r="J96" s="78"/>
      <c r="K96" s="78"/>
      <c r="L96" s="78"/>
      <c r="M96" s="79"/>
    </row>
    <row r="97" customFormat="false" ht="13.2" hidden="false" customHeight="false" outlineLevel="0" collapsed="false">
      <c r="A97" s="62" t="s">
        <v>237</v>
      </c>
      <c r="B97" s="63" t="s">
        <v>238</v>
      </c>
      <c r="C97" s="64" t="s">
        <v>66</v>
      </c>
      <c r="D97" s="65" t="n">
        <v>2</v>
      </c>
      <c r="E97" s="66" t="n">
        <v>35</v>
      </c>
      <c r="F97" s="66" t="n">
        <v>0</v>
      </c>
      <c r="G97" s="66" t="n">
        <v>2</v>
      </c>
      <c r="H97" s="66" t="n">
        <v>0</v>
      </c>
      <c r="I97" s="66" t="n">
        <v>0</v>
      </c>
      <c r="J97" s="66" t="n">
        <v>1</v>
      </c>
      <c r="K97" s="66" t="n">
        <v>15</v>
      </c>
      <c r="L97" s="66" t="n">
        <v>4</v>
      </c>
      <c r="M97" s="67" t="n">
        <v>0</v>
      </c>
    </row>
    <row r="98" customFormat="false" ht="13.2" hidden="false" customHeight="false" outlineLevel="0" collapsed="false">
      <c r="A98" s="62" t="s">
        <v>239</v>
      </c>
      <c r="B98" s="63" t="s">
        <v>240</v>
      </c>
      <c r="C98" s="64" t="s">
        <v>65</v>
      </c>
      <c r="D98" s="65" t="n">
        <v>2</v>
      </c>
      <c r="E98" s="66" t="n">
        <v>40</v>
      </c>
      <c r="F98" s="66" t="n">
        <v>0</v>
      </c>
      <c r="G98" s="66" t="n">
        <v>2</v>
      </c>
      <c r="H98" s="66" t="n">
        <v>0</v>
      </c>
      <c r="I98" s="66" t="n">
        <v>0</v>
      </c>
      <c r="J98" s="66" t="n">
        <v>1</v>
      </c>
      <c r="K98" s="66" t="n">
        <v>12</v>
      </c>
      <c r="L98" s="66" t="n">
        <v>4</v>
      </c>
      <c r="M98" s="67" t="n">
        <v>0</v>
      </c>
    </row>
    <row r="99" customFormat="false" ht="13.2" hidden="false" customHeight="false" outlineLevel="0" collapsed="false">
      <c r="A99" s="62" t="s">
        <v>241</v>
      </c>
      <c r="B99" s="63" t="s">
        <v>242</v>
      </c>
      <c r="C99" s="64" t="s">
        <v>65</v>
      </c>
      <c r="D99" s="65" t="n">
        <v>2</v>
      </c>
      <c r="E99" s="66" t="n">
        <v>29</v>
      </c>
      <c r="F99" s="66" t="n">
        <v>0</v>
      </c>
      <c r="G99" s="66" t="n">
        <v>2</v>
      </c>
      <c r="H99" s="66" t="n">
        <v>0</v>
      </c>
      <c r="I99" s="66" t="n">
        <v>1</v>
      </c>
      <c r="J99" s="66" t="n">
        <v>1</v>
      </c>
      <c r="K99" s="66" t="n">
        <v>9</v>
      </c>
      <c r="L99" s="66" t="n">
        <v>4</v>
      </c>
      <c r="M99" s="67" t="n">
        <v>0</v>
      </c>
    </row>
    <row r="100" customFormat="false" ht="13.2" hidden="false" customHeight="false" outlineLevel="0" collapsed="false">
      <c r="A100" s="62" t="s">
        <v>243</v>
      </c>
      <c r="B100" s="63" t="s">
        <v>244</v>
      </c>
      <c r="C100" s="64" t="s">
        <v>66</v>
      </c>
      <c r="D100" s="65" t="n">
        <v>3</v>
      </c>
      <c r="E100" s="66" t="n">
        <v>50</v>
      </c>
      <c r="F100" s="66" t="n">
        <v>0</v>
      </c>
      <c r="G100" s="66" t="n">
        <v>2</v>
      </c>
      <c r="H100" s="66" t="n">
        <v>0</v>
      </c>
      <c r="I100" s="66" t="n">
        <v>0</v>
      </c>
      <c r="J100" s="66" t="n">
        <v>1</v>
      </c>
      <c r="K100" s="66" t="n">
        <v>15</v>
      </c>
      <c r="L100" s="66" t="n">
        <v>6</v>
      </c>
      <c r="M100" s="67" t="n">
        <v>0</v>
      </c>
    </row>
    <row r="101" customFormat="false" ht="13.2" hidden="false" customHeight="false" outlineLevel="0" collapsed="false">
      <c r="A101" s="62" t="s">
        <v>245</v>
      </c>
      <c r="B101" s="63" t="s">
        <v>246</v>
      </c>
      <c r="C101" s="64" t="s">
        <v>65</v>
      </c>
      <c r="D101" s="65" t="n">
        <v>2</v>
      </c>
      <c r="E101" s="66" t="n">
        <v>38</v>
      </c>
      <c r="F101" s="66" t="n">
        <v>0</v>
      </c>
      <c r="G101" s="66" t="n">
        <v>2</v>
      </c>
      <c r="H101" s="66" t="n">
        <v>0</v>
      </c>
      <c r="I101" s="66" t="n">
        <v>0</v>
      </c>
      <c r="J101" s="66" t="n">
        <v>1</v>
      </c>
      <c r="K101" s="66" t="n">
        <v>9</v>
      </c>
      <c r="L101" s="66" t="n">
        <v>3</v>
      </c>
      <c r="M101" s="67" t="n">
        <v>0</v>
      </c>
    </row>
    <row r="102" customFormat="false" ht="13.2" hidden="false" customHeight="false" outlineLevel="0" collapsed="false">
      <c r="A102" s="62" t="s">
        <v>247</v>
      </c>
      <c r="B102" s="63" t="s">
        <v>246</v>
      </c>
      <c r="C102" s="64" t="s">
        <v>66</v>
      </c>
      <c r="D102" s="65" t="n">
        <v>2</v>
      </c>
      <c r="E102" s="66" t="n">
        <v>17</v>
      </c>
      <c r="F102" s="66" t="n">
        <v>0</v>
      </c>
      <c r="G102" s="66" t="n">
        <v>1</v>
      </c>
      <c r="H102" s="66" t="n">
        <v>0</v>
      </c>
      <c r="I102" s="66" t="n">
        <v>0</v>
      </c>
      <c r="J102" s="66" t="n">
        <v>1</v>
      </c>
      <c r="K102" s="66" t="n">
        <v>5</v>
      </c>
      <c r="L102" s="66" t="n">
        <v>2</v>
      </c>
      <c r="M102" s="67" t="n">
        <v>0</v>
      </c>
    </row>
    <row r="103" customFormat="false" ht="13.2" hidden="false" customHeight="false" outlineLevel="0" collapsed="false">
      <c r="A103" s="62" t="s">
        <v>248</v>
      </c>
      <c r="B103" s="63" t="s">
        <v>249</v>
      </c>
      <c r="C103" s="64" t="s">
        <v>66</v>
      </c>
      <c r="D103" s="65" t="n">
        <v>5</v>
      </c>
      <c r="E103" s="66" t="n">
        <v>102</v>
      </c>
      <c r="F103" s="66" t="n">
        <v>0</v>
      </c>
      <c r="G103" s="66" t="n">
        <v>0</v>
      </c>
      <c r="H103" s="66" t="n">
        <v>0</v>
      </c>
      <c r="I103" s="66" t="n">
        <v>1</v>
      </c>
      <c r="J103" s="66" t="n">
        <v>2</v>
      </c>
      <c r="K103" s="66" t="n">
        <v>42</v>
      </c>
      <c r="L103" s="66" t="n">
        <v>10</v>
      </c>
      <c r="M103" s="67" t="n">
        <v>0</v>
      </c>
    </row>
    <row r="104" customFormat="false" ht="13.2" hidden="false" customHeight="false" outlineLevel="0" collapsed="false">
      <c r="A104" s="62" t="s">
        <v>250</v>
      </c>
      <c r="B104" s="63" t="s">
        <v>249</v>
      </c>
      <c r="C104" s="64" t="s">
        <v>67</v>
      </c>
      <c r="D104" s="65" t="n">
        <v>7</v>
      </c>
      <c r="E104" s="66" t="n">
        <v>136</v>
      </c>
      <c r="F104" s="66" t="n">
        <v>0</v>
      </c>
      <c r="G104" s="66" t="n">
        <v>2</v>
      </c>
      <c r="H104" s="66" t="n">
        <v>0</v>
      </c>
      <c r="I104" s="66" t="n">
        <v>2</v>
      </c>
      <c r="J104" s="66" t="n">
        <v>3</v>
      </c>
      <c r="K104" s="66" t="n">
        <v>59</v>
      </c>
      <c r="L104" s="66" t="n">
        <v>14</v>
      </c>
      <c r="M104" s="67" t="n">
        <v>1</v>
      </c>
    </row>
    <row r="105" customFormat="false" ht="13.2" hidden="false" customHeight="false" outlineLevel="0" collapsed="false">
      <c r="A105" s="62" t="s">
        <v>251</v>
      </c>
      <c r="B105" s="63" t="s">
        <v>249</v>
      </c>
      <c r="C105" s="64" t="s">
        <v>65</v>
      </c>
      <c r="D105" s="65" t="n">
        <v>3</v>
      </c>
      <c r="E105" s="66" t="n">
        <v>67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1</v>
      </c>
      <c r="K105" s="66" t="n">
        <v>20</v>
      </c>
      <c r="L105" s="66" t="n">
        <v>6</v>
      </c>
      <c r="M105" s="67" t="n">
        <v>0</v>
      </c>
    </row>
    <row r="106" customFormat="false" ht="13.2" hidden="false" customHeight="false" outlineLevel="0" collapsed="false">
      <c r="A106" s="62" t="s">
        <v>252</v>
      </c>
      <c r="B106" s="63" t="s">
        <v>249</v>
      </c>
      <c r="C106" s="64" t="s">
        <v>66</v>
      </c>
      <c r="D106" s="65" t="n">
        <v>3</v>
      </c>
      <c r="E106" s="66" t="n">
        <v>61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1</v>
      </c>
      <c r="K106" s="66" t="n">
        <v>20</v>
      </c>
      <c r="L106" s="66" t="n">
        <v>6</v>
      </c>
      <c r="M106" s="67" t="n">
        <v>1</v>
      </c>
    </row>
    <row r="107" customFormat="false" ht="13.2" hidden="false" customHeight="false" outlineLevel="0" collapsed="false">
      <c r="A107" s="62" t="s">
        <v>253</v>
      </c>
      <c r="B107" s="63" t="s">
        <v>249</v>
      </c>
      <c r="C107" s="64" t="s">
        <v>66</v>
      </c>
      <c r="D107" s="65" t="n">
        <v>5</v>
      </c>
      <c r="E107" s="66" t="n">
        <v>101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2</v>
      </c>
      <c r="K107" s="66" t="n">
        <v>31</v>
      </c>
      <c r="L107" s="66" t="n">
        <v>10</v>
      </c>
      <c r="M107" s="67" t="n">
        <v>0</v>
      </c>
    </row>
    <row r="108" customFormat="false" ht="13.2" hidden="false" customHeight="false" outlineLevel="0" collapsed="false">
      <c r="A108" s="62" t="s">
        <v>254</v>
      </c>
      <c r="B108" s="63" t="s">
        <v>255</v>
      </c>
      <c r="C108" s="64" t="s">
        <v>66</v>
      </c>
      <c r="D108" s="65" t="n">
        <v>2</v>
      </c>
      <c r="E108" s="66" t="n">
        <v>33</v>
      </c>
      <c r="F108" s="66" t="n">
        <v>0</v>
      </c>
      <c r="G108" s="66" t="n">
        <v>3</v>
      </c>
      <c r="H108" s="66" t="n">
        <v>0</v>
      </c>
      <c r="I108" s="66" t="n">
        <v>0</v>
      </c>
      <c r="J108" s="66" t="n">
        <v>1</v>
      </c>
      <c r="K108" s="66" t="n">
        <v>11</v>
      </c>
      <c r="L108" s="66" t="n">
        <v>4</v>
      </c>
      <c r="M108" s="67" t="n">
        <v>0</v>
      </c>
    </row>
    <row r="109" customFormat="false" ht="13.2" hidden="false" customHeight="false" outlineLevel="0" collapsed="false">
      <c r="A109" s="62" t="s">
        <v>256</v>
      </c>
      <c r="B109" s="63" t="s">
        <v>257</v>
      </c>
      <c r="C109" s="64" t="s">
        <v>66</v>
      </c>
      <c r="D109" s="65" t="n">
        <v>1.5</v>
      </c>
      <c r="E109" s="66" t="n">
        <v>23</v>
      </c>
      <c r="F109" s="66" t="n">
        <v>0.5</v>
      </c>
      <c r="G109" s="66" t="n">
        <v>12</v>
      </c>
      <c r="H109" s="66" t="n">
        <v>0</v>
      </c>
      <c r="I109" s="66" t="n">
        <v>1</v>
      </c>
      <c r="J109" s="66" t="n">
        <v>0</v>
      </c>
      <c r="K109" s="66" t="n">
        <v>14</v>
      </c>
      <c r="L109" s="66" t="n">
        <v>3</v>
      </c>
      <c r="M109" s="67" t="n">
        <v>0</v>
      </c>
    </row>
    <row r="110" customFormat="false" ht="13.2" hidden="false" customHeight="false" outlineLevel="0" collapsed="false">
      <c r="A110" s="62" t="s">
        <v>258</v>
      </c>
      <c r="B110" s="63" t="s">
        <v>257</v>
      </c>
      <c r="C110" s="64" t="s">
        <v>65</v>
      </c>
      <c r="D110" s="65" t="n">
        <v>2</v>
      </c>
      <c r="E110" s="66" t="n">
        <v>45</v>
      </c>
      <c r="F110" s="66" t="n">
        <v>0</v>
      </c>
      <c r="G110" s="66" t="n">
        <v>1</v>
      </c>
      <c r="H110" s="66" t="n">
        <v>0</v>
      </c>
      <c r="I110" s="66" t="n">
        <v>0</v>
      </c>
      <c r="J110" s="66" t="n">
        <v>1</v>
      </c>
      <c r="K110" s="66" t="n">
        <v>16</v>
      </c>
      <c r="L110" s="66" t="n">
        <v>3</v>
      </c>
      <c r="M110" s="67" t="n">
        <v>0</v>
      </c>
    </row>
    <row r="111" customFormat="false" ht="13.2" hidden="false" customHeight="false" outlineLevel="0" collapsed="false">
      <c r="A111" s="62" t="s">
        <v>259</v>
      </c>
      <c r="B111" s="63" t="s">
        <v>260</v>
      </c>
      <c r="C111" s="64" t="s">
        <v>66</v>
      </c>
      <c r="D111" s="65" t="n">
        <v>1</v>
      </c>
      <c r="E111" s="66" t="n">
        <v>2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3</v>
      </c>
      <c r="L111" s="66" t="n">
        <v>2</v>
      </c>
      <c r="M111" s="67" t="n">
        <v>0</v>
      </c>
    </row>
    <row r="112" customFormat="false" ht="13.2" hidden="false" customHeight="false" outlineLevel="0" collapsed="false">
      <c r="A112" s="62" t="s">
        <v>261</v>
      </c>
      <c r="B112" s="63" t="s">
        <v>262</v>
      </c>
      <c r="C112" s="64" t="s">
        <v>66</v>
      </c>
      <c r="D112" s="65" t="n">
        <v>2</v>
      </c>
      <c r="E112" s="66" t="n">
        <v>22</v>
      </c>
      <c r="F112" s="66" t="n">
        <v>0</v>
      </c>
      <c r="G112" s="66" t="n">
        <v>8</v>
      </c>
      <c r="H112" s="66" t="n">
        <v>0</v>
      </c>
      <c r="I112" s="66" t="n">
        <v>0</v>
      </c>
      <c r="J112" s="66" t="n">
        <v>1</v>
      </c>
      <c r="K112" s="66" t="n">
        <v>10</v>
      </c>
      <c r="L112" s="66" t="n">
        <v>3</v>
      </c>
      <c r="M112" s="67" t="n">
        <v>0</v>
      </c>
    </row>
    <row r="113" customFormat="false" ht="13.2" hidden="false" customHeight="false" outlineLevel="0" collapsed="false">
      <c r="A113" s="62" t="s">
        <v>263</v>
      </c>
      <c r="B113" s="63" t="s">
        <v>264</v>
      </c>
      <c r="C113" s="64" t="s">
        <v>67</v>
      </c>
      <c r="D113" s="65" t="n">
        <v>5</v>
      </c>
      <c r="E113" s="66" t="n">
        <v>91</v>
      </c>
      <c r="F113" s="66" t="n">
        <v>1</v>
      </c>
      <c r="G113" s="66" t="n">
        <v>21</v>
      </c>
      <c r="H113" s="66" t="n">
        <v>0</v>
      </c>
      <c r="I113" s="66" t="n">
        <v>0</v>
      </c>
      <c r="J113" s="66" t="n">
        <v>3</v>
      </c>
      <c r="K113" s="66" t="n">
        <v>49</v>
      </c>
      <c r="L113" s="66" t="n">
        <v>12</v>
      </c>
      <c r="M113" s="67" t="n">
        <v>1</v>
      </c>
    </row>
    <row r="114" customFormat="false" ht="13.2" hidden="false" customHeight="false" outlineLevel="0" collapsed="false">
      <c r="A114" s="62" t="s">
        <v>265</v>
      </c>
      <c r="B114" s="63" t="s">
        <v>266</v>
      </c>
      <c r="C114" s="64" t="s">
        <v>67</v>
      </c>
      <c r="D114" s="65" t="n">
        <v>3</v>
      </c>
      <c r="E114" s="66" t="n">
        <v>49</v>
      </c>
      <c r="F114" s="66" t="n">
        <v>0</v>
      </c>
      <c r="G114" s="66" t="n">
        <v>8</v>
      </c>
      <c r="H114" s="66" t="n">
        <v>0</v>
      </c>
      <c r="I114" s="66" t="n">
        <v>1</v>
      </c>
      <c r="J114" s="66" t="n">
        <v>2</v>
      </c>
      <c r="K114" s="66" t="n">
        <v>19</v>
      </c>
      <c r="L114" s="66" t="n">
        <v>6</v>
      </c>
      <c r="M114" s="67" t="n">
        <v>1</v>
      </c>
    </row>
    <row r="115" customFormat="false" ht="13.2" hidden="false" customHeight="false" outlineLevel="0" collapsed="false">
      <c r="A115" s="62" t="s">
        <v>267</v>
      </c>
      <c r="B115" s="63" t="s">
        <v>268</v>
      </c>
      <c r="C115" s="64" t="s">
        <v>66</v>
      </c>
      <c r="D115" s="65" t="n">
        <v>3</v>
      </c>
      <c r="E115" s="66" t="n">
        <v>48</v>
      </c>
      <c r="F115" s="66" t="n">
        <v>0</v>
      </c>
      <c r="G115" s="66" t="n">
        <v>3</v>
      </c>
      <c r="H115" s="66" t="n">
        <v>0</v>
      </c>
      <c r="I115" s="66" t="n">
        <v>0</v>
      </c>
      <c r="J115" s="66" t="n">
        <v>1</v>
      </c>
      <c r="K115" s="66" t="n">
        <v>18</v>
      </c>
      <c r="L115" s="66" t="n">
        <v>6</v>
      </c>
      <c r="M115" s="67" t="n">
        <v>0</v>
      </c>
    </row>
    <row r="116" customFormat="false" ht="13.2" hidden="false" customHeight="false" outlineLevel="0" collapsed="false">
      <c r="A116" s="62" t="s">
        <v>269</v>
      </c>
      <c r="B116" s="63" t="s">
        <v>270</v>
      </c>
      <c r="C116" s="64" t="s">
        <v>65</v>
      </c>
      <c r="D116" s="65" t="n">
        <v>1</v>
      </c>
      <c r="E116" s="66" t="n">
        <v>21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7</v>
      </c>
      <c r="L116" s="66" t="n">
        <v>2</v>
      </c>
      <c r="M116" s="67" t="n">
        <v>0</v>
      </c>
    </row>
    <row r="117" customFormat="false" ht="13.2" hidden="false" customHeight="false" outlineLevel="0" collapsed="false">
      <c r="A117" s="62" t="s">
        <v>271</v>
      </c>
      <c r="B117" s="63" t="s">
        <v>272</v>
      </c>
      <c r="C117" s="64" t="s">
        <v>66</v>
      </c>
      <c r="D117" s="65" t="n">
        <v>1</v>
      </c>
      <c r="E117" s="66" t="n">
        <v>19</v>
      </c>
      <c r="F117" s="66" t="n">
        <v>0</v>
      </c>
      <c r="G117" s="66" t="n">
        <v>1</v>
      </c>
      <c r="H117" s="66" t="n">
        <v>0</v>
      </c>
      <c r="I117" s="66" t="n">
        <v>0</v>
      </c>
      <c r="J117" s="66" t="n">
        <v>0</v>
      </c>
      <c r="K117" s="66" t="n">
        <v>6</v>
      </c>
      <c r="L117" s="66" t="n">
        <v>2</v>
      </c>
      <c r="M117" s="67" t="n">
        <v>0</v>
      </c>
    </row>
    <row r="118" customFormat="false" ht="13.2" hidden="false" customHeight="false" outlineLevel="0" collapsed="false">
      <c r="A118" s="62" t="s">
        <v>273</v>
      </c>
      <c r="B118" s="63" t="s">
        <v>274</v>
      </c>
      <c r="C118" s="64" t="s">
        <v>67</v>
      </c>
      <c r="D118" s="65" t="n">
        <v>3</v>
      </c>
      <c r="E118" s="66" t="n">
        <v>59</v>
      </c>
      <c r="F118" s="66" t="n">
        <v>0</v>
      </c>
      <c r="G118" s="66" t="n">
        <v>4</v>
      </c>
      <c r="H118" s="66" t="n">
        <v>0</v>
      </c>
      <c r="I118" s="66" t="n">
        <v>0</v>
      </c>
      <c r="J118" s="66" t="n">
        <v>2</v>
      </c>
      <c r="K118" s="66" t="n">
        <v>26</v>
      </c>
      <c r="L118" s="66" t="n">
        <v>6</v>
      </c>
      <c r="M118" s="67" t="n">
        <v>0</v>
      </c>
    </row>
    <row r="119" customFormat="false" ht="13.2" hidden="false" customHeight="false" outlineLevel="0" collapsed="false">
      <c r="A119" s="62" t="s">
        <v>275</v>
      </c>
      <c r="B119" s="63" t="s">
        <v>276</v>
      </c>
      <c r="C119" s="64" t="s">
        <v>65</v>
      </c>
      <c r="D119" s="65" t="n">
        <v>2</v>
      </c>
      <c r="E119" s="66" t="n">
        <v>28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1</v>
      </c>
      <c r="K119" s="66" t="n">
        <v>6</v>
      </c>
      <c r="L119" s="66" t="n">
        <v>3</v>
      </c>
      <c r="M119" s="67" t="n">
        <v>0</v>
      </c>
    </row>
    <row r="120" customFormat="false" ht="13.2" hidden="false" customHeight="false" outlineLevel="0" collapsed="false">
      <c r="A120" s="62" t="s">
        <v>277</v>
      </c>
      <c r="B120" s="63" t="s">
        <v>278</v>
      </c>
      <c r="C120" s="64" t="s">
        <v>66</v>
      </c>
      <c r="D120" s="65" t="n">
        <v>5</v>
      </c>
      <c r="E120" s="66" t="n">
        <v>108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2</v>
      </c>
      <c r="K120" s="66" t="n">
        <v>38</v>
      </c>
      <c r="L120" s="66" t="n">
        <v>10</v>
      </c>
      <c r="M120" s="67" t="n">
        <v>0</v>
      </c>
    </row>
    <row r="121" customFormat="false" ht="13.2" hidden="false" customHeight="false" outlineLevel="0" collapsed="false">
      <c r="A121" s="62" t="s">
        <v>279</v>
      </c>
      <c r="B121" s="63" t="s">
        <v>280</v>
      </c>
      <c r="C121" s="64" t="s">
        <v>66</v>
      </c>
      <c r="D121" s="65" t="n">
        <v>1</v>
      </c>
      <c r="E121" s="66" t="n">
        <v>16</v>
      </c>
      <c r="F121" s="66" t="n">
        <v>0</v>
      </c>
      <c r="G121" s="66" t="n">
        <v>2</v>
      </c>
      <c r="H121" s="66" t="n">
        <v>0</v>
      </c>
      <c r="I121" s="66" t="n">
        <v>0</v>
      </c>
      <c r="J121" s="66" t="n">
        <v>0</v>
      </c>
      <c r="K121" s="66" t="n">
        <v>8</v>
      </c>
      <c r="L121" s="66" t="n">
        <v>2</v>
      </c>
      <c r="M121" s="67" t="n">
        <v>0</v>
      </c>
    </row>
    <row r="122" customFormat="false" ht="13.2" hidden="false" customHeight="false" outlineLevel="0" collapsed="false">
      <c r="A122" s="62" t="s">
        <v>281</v>
      </c>
      <c r="B122" s="63" t="s">
        <v>282</v>
      </c>
      <c r="C122" s="64" t="s">
        <v>66</v>
      </c>
      <c r="D122" s="65" t="n">
        <v>3</v>
      </c>
      <c r="E122" s="66" t="n">
        <v>49</v>
      </c>
      <c r="F122" s="66" t="n">
        <v>0</v>
      </c>
      <c r="G122" s="66" t="n">
        <v>7</v>
      </c>
      <c r="H122" s="66" t="n">
        <v>0</v>
      </c>
      <c r="I122" s="66" t="n">
        <v>3</v>
      </c>
      <c r="J122" s="66" t="n">
        <v>2</v>
      </c>
      <c r="K122" s="66" t="n">
        <v>25</v>
      </c>
      <c r="L122" s="66" t="n">
        <v>6</v>
      </c>
      <c r="M122" s="67" t="n">
        <v>0</v>
      </c>
    </row>
    <row r="123" customFormat="false" ht="13.2" hidden="false" customHeight="false" outlineLevel="0" collapsed="false">
      <c r="A123" s="62" t="s">
        <v>283</v>
      </c>
      <c r="B123" s="63" t="s">
        <v>284</v>
      </c>
      <c r="C123" s="64" t="s">
        <v>66</v>
      </c>
      <c r="D123" s="65" t="n">
        <v>13</v>
      </c>
      <c r="E123" s="66" t="n">
        <v>255</v>
      </c>
      <c r="F123" s="66" t="n">
        <v>0</v>
      </c>
      <c r="G123" s="66" t="n">
        <v>1</v>
      </c>
      <c r="H123" s="66" t="n">
        <v>0</v>
      </c>
      <c r="I123" s="66" t="n">
        <v>1</v>
      </c>
      <c r="J123" s="66" t="n">
        <v>5</v>
      </c>
      <c r="K123" s="66" t="n">
        <v>91</v>
      </c>
      <c r="L123" s="66" t="n">
        <v>27</v>
      </c>
      <c r="M123" s="67" t="n">
        <v>8</v>
      </c>
    </row>
    <row r="124" customFormat="false" ht="13.2" hidden="false" customHeight="false" outlineLevel="0" collapsed="false">
      <c r="A124" s="62" t="s">
        <v>285</v>
      </c>
      <c r="B124" s="63" t="s">
        <v>284</v>
      </c>
      <c r="C124" s="64" t="s">
        <v>66</v>
      </c>
      <c r="D124" s="65" t="n">
        <v>11</v>
      </c>
      <c r="E124" s="66" t="n">
        <v>238</v>
      </c>
      <c r="F124" s="66" t="n">
        <v>0</v>
      </c>
      <c r="G124" s="66" t="n">
        <v>4</v>
      </c>
      <c r="H124" s="66" t="n">
        <v>0</v>
      </c>
      <c r="I124" s="66" t="n">
        <v>2</v>
      </c>
      <c r="J124" s="66" t="n">
        <v>4</v>
      </c>
      <c r="K124" s="66" t="n">
        <v>87</v>
      </c>
      <c r="L124" s="66" t="n">
        <v>25</v>
      </c>
      <c r="M124" s="67" t="n">
        <v>6</v>
      </c>
    </row>
    <row r="125" customFormat="false" ht="13.2" hidden="false" customHeight="false" outlineLevel="0" collapsed="false">
      <c r="A125" s="62" t="s">
        <v>286</v>
      </c>
      <c r="B125" s="63" t="s">
        <v>287</v>
      </c>
      <c r="C125" s="64" t="s">
        <v>65</v>
      </c>
      <c r="D125" s="65" t="n">
        <v>1</v>
      </c>
      <c r="E125" s="66" t="n">
        <v>17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6</v>
      </c>
      <c r="L125" s="66" t="n">
        <v>1</v>
      </c>
      <c r="M125" s="67" t="n">
        <v>0</v>
      </c>
    </row>
    <row r="126" customFormat="false" ht="13.2" hidden="false" customHeight="false" outlineLevel="0" collapsed="false">
      <c r="A126" s="62" t="s">
        <v>288</v>
      </c>
      <c r="B126" s="63" t="s">
        <v>287</v>
      </c>
      <c r="C126" s="64" t="s">
        <v>66</v>
      </c>
      <c r="D126" s="65" t="n">
        <v>4</v>
      </c>
      <c r="E126" s="66" t="n">
        <v>74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2</v>
      </c>
      <c r="K126" s="66" t="n">
        <v>22</v>
      </c>
      <c r="L126" s="66" t="n">
        <v>9</v>
      </c>
      <c r="M126" s="67" t="n">
        <v>1</v>
      </c>
    </row>
    <row r="127" customFormat="false" ht="13.2" hidden="false" customHeight="false" outlineLevel="0" collapsed="false">
      <c r="A127" s="62" t="s">
        <v>289</v>
      </c>
      <c r="B127" s="63" t="s">
        <v>287</v>
      </c>
      <c r="C127" s="64" t="s">
        <v>66</v>
      </c>
      <c r="D127" s="65" t="n">
        <v>3</v>
      </c>
      <c r="E127" s="66" t="n">
        <v>51</v>
      </c>
      <c r="F127" s="66" t="n">
        <v>0</v>
      </c>
      <c r="G127" s="66" t="n">
        <v>2</v>
      </c>
      <c r="H127" s="66" t="n">
        <v>0</v>
      </c>
      <c r="I127" s="66" t="n">
        <v>0</v>
      </c>
      <c r="J127" s="66" t="n">
        <v>1</v>
      </c>
      <c r="K127" s="66" t="n">
        <v>18</v>
      </c>
      <c r="L127" s="66" t="n">
        <v>6</v>
      </c>
      <c r="M127" s="67" t="n">
        <v>0</v>
      </c>
    </row>
    <row r="128" customFormat="false" ht="13.2" hidden="false" customHeight="false" outlineLevel="0" collapsed="false">
      <c r="A128" s="62" t="s">
        <v>290</v>
      </c>
      <c r="B128" s="63" t="s">
        <v>287</v>
      </c>
      <c r="C128" s="64" t="s">
        <v>66</v>
      </c>
      <c r="D128" s="65" t="n">
        <v>2</v>
      </c>
      <c r="E128" s="66" t="n">
        <v>34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1</v>
      </c>
      <c r="K128" s="66" t="n">
        <v>13</v>
      </c>
      <c r="L128" s="66" t="n">
        <v>4</v>
      </c>
      <c r="M128" s="67" t="n">
        <v>0</v>
      </c>
    </row>
    <row r="129" customFormat="false" ht="13.2" hidden="false" customHeight="false" outlineLevel="0" collapsed="false">
      <c r="A129" s="62" t="s">
        <v>291</v>
      </c>
      <c r="B129" s="63" t="s">
        <v>292</v>
      </c>
      <c r="C129" s="64" t="s">
        <v>66</v>
      </c>
      <c r="D129" s="65" t="n">
        <v>3</v>
      </c>
      <c r="E129" s="66" t="n">
        <v>55</v>
      </c>
      <c r="F129" s="66" t="n">
        <v>0</v>
      </c>
      <c r="G129" s="66" t="n">
        <v>4</v>
      </c>
      <c r="H129" s="66" t="n">
        <v>0</v>
      </c>
      <c r="I129" s="66" t="n">
        <v>0</v>
      </c>
      <c r="J129" s="66" t="n">
        <v>1</v>
      </c>
      <c r="K129" s="66" t="n">
        <v>18</v>
      </c>
      <c r="L129" s="66" t="n">
        <v>5</v>
      </c>
      <c r="M129" s="67" t="n">
        <v>0</v>
      </c>
    </row>
    <row r="130" customFormat="false" ht="13.2" hidden="false" customHeight="false" outlineLevel="0" collapsed="false">
      <c r="A130" s="62" t="s">
        <v>293</v>
      </c>
      <c r="B130" s="63" t="s">
        <v>294</v>
      </c>
      <c r="C130" s="64" t="s">
        <v>66</v>
      </c>
      <c r="D130" s="65" t="n">
        <v>5</v>
      </c>
      <c r="E130" s="66" t="n">
        <v>113</v>
      </c>
      <c r="F130" s="66" t="n">
        <v>0</v>
      </c>
      <c r="G130" s="66" t="n">
        <v>4</v>
      </c>
      <c r="H130" s="66" t="n">
        <v>0</v>
      </c>
      <c r="I130" s="66" t="n">
        <v>1</v>
      </c>
      <c r="J130" s="66" t="n">
        <v>2</v>
      </c>
      <c r="K130" s="66" t="n">
        <v>37</v>
      </c>
      <c r="L130" s="66" t="n">
        <v>9</v>
      </c>
      <c r="M130" s="67" t="n">
        <v>0</v>
      </c>
    </row>
    <row r="131" customFormat="false" ht="13.2" hidden="false" customHeight="false" outlineLevel="0" collapsed="false">
      <c r="A131" s="62" t="s">
        <v>295</v>
      </c>
      <c r="B131" s="63" t="s">
        <v>296</v>
      </c>
      <c r="C131" s="64" t="s">
        <v>65</v>
      </c>
      <c r="D131" s="65" t="n">
        <v>2</v>
      </c>
      <c r="E131" s="66" t="n">
        <v>40</v>
      </c>
      <c r="F131" s="66" t="n">
        <v>0</v>
      </c>
      <c r="G131" s="66" t="n">
        <v>1</v>
      </c>
      <c r="H131" s="66" t="n">
        <v>0</v>
      </c>
      <c r="I131" s="66" t="n">
        <v>2</v>
      </c>
      <c r="J131" s="66" t="n">
        <v>1</v>
      </c>
      <c r="K131" s="66" t="n">
        <v>21</v>
      </c>
      <c r="L131" s="66" t="n">
        <v>3</v>
      </c>
      <c r="M131" s="67" t="n">
        <v>0</v>
      </c>
    </row>
    <row r="132" customFormat="false" ht="13.2" hidden="false" customHeight="false" outlineLevel="0" collapsed="false">
      <c r="A132" s="62" t="s">
        <v>297</v>
      </c>
      <c r="B132" s="63" t="s">
        <v>298</v>
      </c>
      <c r="C132" s="64" t="s">
        <v>66</v>
      </c>
      <c r="D132" s="65" t="n">
        <v>1</v>
      </c>
      <c r="E132" s="66" t="n">
        <v>19</v>
      </c>
      <c r="F132" s="66" t="n">
        <v>0</v>
      </c>
      <c r="G132" s="66" t="n">
        <v>0</v>
      </c>
      <c r="H132" s="66" t="n">
        <v>0</v>
      </c>
      <c r="I132" s="66" t="n">
        <v>2</v>
      </c>
      <c r="J132" s="66" t="n">
        <v>0</v>
      </c>
      <c r="K132" s="66" t="n">
        <v>8</v>
      </c>
      <c r="L132" s="66" t="n">
        <v>2</v>
      </c>
      <c r="M132" s="67" t="n">
        <v>0</v>
      </c>
    </row>
    <row r="133" customFormat="false" ht="13.2" hidden="false" customHeight="false" outlineLevel="0" collapsed="false">
      <c r="A133" s="62" t="s">
        <v>299</v>
      </c>
      <c r="B133" s="63" t="s">
        <v>300</v>
      </c>
      <c r="C133" s="64" t="s">
        <v>65</v>
      </c>
      <c r="D133" s="65" t="n">
        <v>3</v>
      </c>
      <c r="E133" s="66" t="n">
        <v>83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1</v>
      </c>
      <c r="K133" s="66" t="n">
        <v>20</v>
      </c>
      <c r="L133" s="66" t="n">
        <v>5</v>
      </c>
      <c r="M133" s="67" t="n">
        <v>0</v>
      </c>
    </row>
    <row r="134" customFormat="false" ht="13.2" hidden="false" customHeight="false" outlineLevel="0" collapsed="false">
      <c r="A134" s="62" t="s">
        <v>301</v>
      </c>
      <c r="B134" s="63" t="s">
        <v>300</v>
      </c>
      <c r="C134" s="64" t="s">
        <v>66</v>
      </c>
      <c r="D134" s="65" t="n">
        <v>2</v>
      </c>
      <c r="E134" s="66" t="n">
        <v>48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1</v>
      </c>
      <c r="K134" s="66" t="n">
        <v>18</v>
      </c>
      <c r="L134" s="66" t="n">
        <v>3</v>
      </c>
      <c r="M134" s="67" t="n">
        <v>0</v>
      </c>
    </row>
    <row r="135" customFormat="false" ht="13.2" hidden="false" customHeight="false" outlineLevel="0" collapsed="false">
      <c r="A135" s="62" t="s">
        <v>302</v>
      </c>
      <c r="B135" s="63" t="s">
        <v>303</v>
      </c>
      <c r="C135" s="64" t="s">
        <v>67</v>
      </c>
      <c r="D135" s="65" t="n">
        <v>3</v>
      </c>
      <c r="E135" s="66" t="n">
        <v>33</v>
      </c>
      <c r="F135" s="66" t="n">
        <v>0</v>
      </c>
      <c r="G135" s="66" t="n">
        <v>3</v>
      </c>
      <c r="H135" s="66" t="n">
        <v>0</v>
      </c>
      <c r="I135" s="66" t="n">
        <v>1</v>
      </c>
      <c r="J135" s="66" t="n">
        <v>2</v>
      </c>
      <c r="K135" s="66" t="n">
        <v>16</v>
      </c>
      <c r="L135" s="66" t="n">
        <v>6</v>
      </c>
      <c r="M135" s="67" t="n">
        <v>0</v>
      </c>
    </row>
    <row r="136" customFormat="false" ht="13.2" hidden="false" customHeight="false" outlineLevel="0" collapsed="false">
      <c r="A136" s="62" t="s">
        <v>304</v>
      </c>
      <c r="B136" s="63" t="s">
        <v>305</v>
      </c>
      <c r="C136" s="64" t="s">
        <v>67</v>
      </c>
      <c r="D136" s="65" t="n">
        <v>4</v>
      </c>
      <c r="E136" s="66" t="n">
        <v>70</v>
      </c>
      <c r="F136" s="66" t="n">
        <v>0</v>
      </c>
      <c r="G136" s="66" t="n">
        <v>1</v>
      </c>
      <c r="H136" s="66" t="n">
        <v>0</v>
      </c>
      <c r="I136" s="66" t="n">
        <v>1</v>
      </c>
      <c r="J136" s="66" t="n">
        <v>2</v>
      </c>
      <c r="K136" s="66" t="n">
        <v>30</v>
      </c>
      <c r="L136" s="66" t="n">
        <v>6</v>
      </c>
      <c r="M136" s="67" t="n">
        <v>0</v>
      </c>
    </row>
    <row r="137" customFormat="false" ht="13.2" hidden="false" customHeight="false" outlineLevel="0" collapsed="false">
      <c r="A137" s="62" t="s">
        <v>306</v>
      </c>
      <c r="B137" s="63" t="s">
        <v>307</v>
      </c>
      <c r="C137" s="64" t="s">
        <v>66</v>
      </c>
      <c r="D137" s="65" t="n">
        <v>6</v>
      </c>
      <c r="E137" s="66" t="n">
        <v>110</v>
      </c>
      <c r="F137" s="66" t="n">
        <v>0</v>
      </c>
      <c r="G137" s="66" t="n">
        <v>5</v>
      </c>
      <c r="H137" s="66" t="n">
        <v>0</v>
      </c>
      <c r="I137" s="66" t="n">
        <v>0</v>
      </c>
      <c r="J137" s="66" t="n">
        <v>3</v>
      </c>
      <c r="K137" s="66" t="n">
        <v>49</v>
      </c>
      <c r="L137" s="66" t="n">
        <v>13</v>
      </c>
      <c r="M137" s="67" t="n">
        <v>1</v>
      </c>
    </row>
    <row r="138" customFormat="false" ht="13.2" hidden="false" customHeight="false" outlineLevel="0" collapsed="false">
      <c r="A138" s="62" t="s">
        <v>308</v>
      </c>
      <c r="B138" s="63" t="s">
        <v>307</v>
      </c>
      <c r="C138" s="64" t="s">
        <v>65</v>
      </c>
      <c r="D138" s="65" t="n">
        <v>4</v>
      </c>
      <c r="E138" s="66" t="n">
        <v>65</v>
      </c>
      <c r="F138" s="66" t="n">
        <v>0</v>
      </c>
      <c r="G138" s="66" t="n">
        <v>4</v>
      </c>
      <c r="H138" s="66" t="n">
        <v>0</v>
      </c>
      <c r="I138" s="66" t="n">
        <v>0</v>
      </c>
      <c r="J138" s="66" t="n">
        <v>1</v>
      </c>
      <c r="K138" s="66" t="n">
        <v>19</v>
      </c>
      <c r="L138" s="66" t="n">
        <v>8</v>
      </c>
      <c r="M138" s="67" t="n">
        <v>1</v>
      </c>
    </row>
    <row r="139" customFormat="false" ht="13.2" hidden="false" customHeight="false" outlineLevel="0" collapsed="false">
      <c r="A139" s="62" t="s">
        <v>309</v>
      </c>
      <c r="B139" s="63" t="s">
        <v>310</v>
      </c>
      <c r="C139" s="64" t="s">
        <v>66</v>
      </c>
      <c r="D139" s="65" t="n">
        <v>3</v>
      </c>
      <c r="E139" s="66" t="n">
        <v>64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1</v>
      </c>
      <c r="K139" s="66" t="n">
        <v>23</v>
      </c>
      <c r="L139" s="66" t="n">
        <v>5</v>
      </c>
      <c r="M139" s="67" t="n">
        <v>0</v>
      </c>
    </row>
    <row r="140" customFormat="false" ht="13.2" hidden="false" customHeight="false" outlineLevel="0" collapsed="false">
      <c r="A140" s="62" t="s">
        <v>311</v>
      </c>
      <c r="B140" s="63" t="s">
        <v>312</v>
      </c>
      <c r="C140" s="64" t="s">
        <v>66</v>
      </c>
      <c r="D140" s="65" t="n">
        <v>2</v>
      </c>
      <c r="E140" s="66" t="n">
        <v>47</v>
      </c>
      <c r="F140" s="66" t="n">
        <v>0</v>
      </c>
      <c r="G140" s="66" t="n">
        <v>1</v>
      </c>
      <c r="H140" s="66" t="n">
        <v>0</v>
      </c>
      <c r="I140" s="66" t="n">
        <v>1</v>
      </c>
      <c r="J140" s="66" t="n">
        <v>1</v>
      </c>
      <c r="K140" s="66" t="n">
        <v>17</v>
      </c>
      <c r="L140" s="66" t="n">
        <v>4</v>
      </c>
      <c r="M140" s="67" t="n">
        <v>0</v>
      </c>
    </row>
    <row r="141" customFormat="false" ht="13.2" hidden="false" customHeight="false" outlineLevel="0" collapsed="false">
      <c r="A141" s="62" t="s">
        <v>313</v>
      </c>
      <c r="B141" s="63" t="s">
        <v>314</v>
      </c>
      <c r="C141" s="64" t="s">
        <v>65</v>
      </c>
      <c r="D141" s="65" t="n">
        <v>1</v>
      </c>
      <c r="E141" s="66" t="n">
        <v>15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4</v>
      </c>
      <c r="L141" s="66" t="n">
        <v>2</v>
      </c>
      <c r="M141" s="67" t="n">
        <v>0</v>
      </c>
    </row>
    <row r="142" customFormat="false" ht="13.2" hidden="false" customHeight="false" outlineLevel="0" collapsed="false">
      <c r="A142" s="62" t="s">
        <v>315</v>
      </c>
      <c r="B142" s="63" t="s">
        <v>316</v>
      </c>
      <c r="C142" s="64" t="s">
        <v>66</v>
      </c>
      <c r="D142" s="65" t="n">
        <v>2</v>
      </c>
      <c r="E142" s="66" t="n">
        <v>37</v>
      </c>
      <c r="F142" s="66" t="n">
        <v>0</v>
      </c>
      <c r="G142" s="66" t="n">
        <v>6</v>
      </c>
      <c r="H142" s="66" t="n">
        <v>0</v>
      </c>
      <c r="I142" s="66" t="n">
        <v>0</v>
      </c>
      <c r="J142" s="66" t="n">
        <v>1</v>
      </c>
      <c r="K142" s="66" t="n">
        <v>16</v>
      </c>
      <c r="L142" s="66" t="n">
        <v>3</v>
      </c>
      <c r="M142" s="67" t="n">
        <v>0</v>
      </c>
    </row>
    <row r="143" customFormat="false" ht="14.4" hidden="false" customHeight="false" outlineLevel="0" collapsed="false">
      <c r="A143" s="68" t="s">
        <v>72</v>
      </c>
      <c r="B143" s="69"/>
      <c r="C143" s="70"/>
      <c r="D143" s="71" t="n">
        <v>146.5</v>
      </c>
      <c r="E143" s="72" t="n">
        <v>2775</v>
      </c>
      <c r="F143" s="72" t="n">
        <v>1.5</v>
      </c>
      <c r="G143" s="72" t="n">
        <v>119</v>
      </c>
      <c r="H143" s="72" t="n">
        <v>0</v>
      </c>
      <c r="I143" s="72" t="n">
        <v>20</v>
      </c>
      <c r="J143" s="72" t="n">
        <v>61</v>
      </c>
      <c r="K143" s="72" t="n">
        <v>1026</v>
      </c>
      <c r="L143" s="72" t="n">
        <v>285</v>
      </c>
      <c r="M143" s="73" t="n">
        <v>21</v>
      </c>
    </row>
    <row r="144" customFormat="false" ht="13.8" hidden="false" customHeight="false" outlineLevel="0" collapsed="false">
      <c r="A144" s="74"/>
      <c r="B144" s="75"/>
      <c r="C144" s="76"/>
      <c r="D144" s="77"/>
      <c r="E144" s="78"/>
      <c r="F144" s="78"/>
      <c r="G144" s="78"/>
      <c r="H144" s="78"/>
      <c r="I144" s="78"/>
      <c r="J144" s="78"/>
      <c r="K144" s="78"/>
      <c r="L144" s="78"/>
      <c r="M144" s="79"/>
    </row>
    <row r="145" customFormat="false" ht="13.2" hidden="false" customHeight="false" outlineLevel="0" collapsed="false">
      <c r="A145" s="62" t="s">
        <v>317</v>
      </c>
      <c r="B145" s="63" t="s">
        <v>318</v>
      </c>
      <c r="C145" s="64" t="s">
        <v>66</v>
      </c>
      <c r="D145" s="65" t="n">
        <v>2</v>
      </c>
      <c r="E145" s="66" t="n">
        <v>35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1</v>
      </c>
      <c r="K145" s="66" t="n">
        <v>8</v>
      </c>
      <c r="L145" s="66" t="n">
        <v>3</v>
      </c>
      <c r="M145" s="67" t="n">
        <v>0</v>
      </c>
    </row>
    <row r="146" customFormat="false" ht="13.2" hidden="false" customHeight="false" outlineLevel="0" collapsed="false">
      <c r="A146" s="62" t="s">
        <v>319</v>
      </c>
      <c r="B146" s="63" t="s">
        <v>320</v>
      </c>
      <c r="C146" s="64" t="s">
        <v>66</v>
      </c>
      <c r="D146" s="65" t="n">
        <v>3</v>
      </c>
      <c r="E146" s="66" t="n">
        <v>62</v>
      </c>
      <c r="F146" s="66" t="n">
        <v>0</v>
      </c>
      <c r="G146" s="66" t="n">
        <v>1</v>
      </c>
      <c r="H146" s="66" t="n">
        <v>0</v>
      </c>
      <c r="I146" s="66" t="n">
        <v>0</v>
      </c>
      <c r="J146" s="66" t="n">
        <v>1</v>
      </c>
      <c r="K146" s="66" t="n">
        <v>19</v>
      </c>
      <c r="L146" s="66" t="n">
        <v>5</v>
      </c>
      <c r="M146" s="67" t="n">
        <v>0</v>
      </c>
    </row>
    <row r="147" customFormat="false" ht="13.2" hidden="false" customHeight="false" outlineLevel="0" collapsed="false">
      <c r="A147" s="62" t="s">
        <v>321</v>
      </c>
      <c r="B147" s="63" t="s">
        <v>322</v>
      </c>
      <c r="C147" s="64" t="s">
        <v>66</v>
      </c>
      <c r="D147" s="65" t="n">
        <v>1</v>
      </c>
      <c r="E147" s="66" t="n">
        <v>18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8</v>
      </c>
      <c r="L147" s="66" t="n">
        <v>2</v>
      </c>
      <c r="M147" s="67" t="n">
        <v>0</v>
      </c>
    </row>
    <row r="148" customFormat="false" ht="13.2" hidden="false" customHeight="false" outlineLevel="0" collapsed="false">
      <c r="A148" s="62" t="s">
        <v>323</v>
      </c>
      <c r="B148" s="63" t="s">
        <v>324</v>
      </c>
      <c r="C148" s="64" t="s">
        <v>66</v>
      </c>
      <c r="D148" s="65" t="n">
        <v>1</v>
      </c>
      <c r="E148" s="66" t="n">
        <v>14</v>
      </c>
      <c r="F148" s="66" t="n">
        <v>0</v>
      </c>
      <c r="G148" s="66" t="n">
        <v>3</v>
      </c>
      <c r="H148" s="66" t="n">
        <v>0</v>
      </c>
      <c r="I148" s="66" t="n">
        <v>0</v>
      </c>
      <c r="J148" s="66" t="n">
        <v>0</v>
      </c>
      <c r="K148" s="66" t="n">
        <v>6</v>
      </c>
      <c r="L148" s="66" t="n">
        <v>2</v>
      </c>
      <c r="M148" s="67" t="n">
        <v>0</v>
      </c>
    </row>
    <row r="149" customFormat="false" ht="13.2" hidden="false" customHeight="false" outlineLevel="0" collapsed="false">
      <c r="A149" s="62" t="s">
        <v>325</v>
      </c>
      <c r="B149" s="63" t="s">
        <v>326</v>
      </c>
      <c r="C149" s="64" t="s">
        <v>66</v>
      </c>
      <c r="D149" s="65" t="n">
        <v>1</v>
      </c>
      <c r="E149" s="66" t="n">
        <v>15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3</v>
      </c>
      <c r="L149" s="66" t="n">
        <v>2</v>
      </c>
      <c r="M149" s="67" t="n">
        <v>0</v>
      </c>
    </row>
    <row r="150" customFormat="false" ht="13.2" hidden="false" customHeight="false" outlineLevel="0" collapsed="false">
      <c r="A150" s="62" t="s">
        <v>327</v>
      </c>
      <c r="B150" s="63" t="s">
        <v>328</v>
      </c>
      <c r="C150" s="64" t="s">
        <v>66</v>
      </c>
      <c r="D150" s="65" t="n">
        <v>2</v>
      </c>
      <c r="E150" s="66" t="n">
        <v>35</v>
      </c>
      <c r="F150" s="66" t="n">
        <v>0</v>
      </c>
      <c r="G150" s="66" t="n">
        <v>0</v>
      </c>
      <c r="H150" s="66" t="n">
        <v>0</v>
      </c>
      <c r="I150" s="66" t="n">
        <v>1</v>
      </c>
      <c r="J150" s="66" t="n">
        <v>1</v>
      </c>
      <c r="K150" s="66" t="n">
        <v>14</v>
      </c>
      <c r="L150" s="66" t="n">
        <v>3</v>
      </c>
      <c r="M150" s="67" t="n">
        <v>0</v>
      </c>
    </row>
    <row r="151" customFormat="false" ht="13.2" hidden="false" customHeight="false" outlineLevel="0" collapsed="false">
      <c r="A151" s="62" t="s">
        <v>329</v>
      </c>
      <c r="B151" s="63" t="s">
        <v>330</v>
      </c>
      <c r="C151" s="64" t="s">
        <v>66</v>
      </c>
      <c r="D151" s="65" t="n">
        <v>1</v>
      </c>
      <c r="E151" s="66" t="n">
        <v>21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9</v>
      </c>
      <c r="L151" s="66" t="n">
        <v>2</v>
      </c>
      <c r="M151" s="67" t="n">
        <v>0</v>
      </c>
    </row>
    <row r="152" customFormat="false" ht="13.2" hidden="false" customHeight="false" outlineLevel="0" collapsed="false">
      <c r="A152" s="62" t="s">
        <v>331</v>
      </c>
      <c r="B152" s="63" t="s">
        <v>330</v>
      </c>
      <c r="C152" s="64" t="s">
        <v>66</v>
      </c>
      <c r="D152" s="65" t="n">
        <v>6</v>
      </c>
      <c r="E152" s="66" t="n">
        <v>125</v>
      </c>
      <c r="F152" s="66" t="n">
        <v>0</v>
      </c>
      <c r="G152" s="66" t="n">
        <v>7</v>
      </c>
      <c r="H152" s="66" t="n">
        <v>0</v>
      </c>
      <c r="I152" s="66" t="n">
        <v>0</v>
      </c>
      <c r="J152" s="66" t="n">
        <v>1</v>
      </c>
      <c r="K152" s="66" t="n">
        <v>43</v>
      </c>
      <c r="L152" s="66" t="n">
        <v>12</v>
      </c>
      <c r="M152" s="67" t="n">
        <v>2</v>
      </c>
    </row>
    <row r="153" customFormat="false" ht="13.2" hidden="false" customHeight="false" outlineLevel="0" collapsed="false">
      <c r="A153" s="62" t="s">
        <v>332</v>
      </c>
      <c r="B153" s="63" t="s">
        <v>330</v>
      </c>
      <c r="C153" s="64" t="s">
        <v>66</v>
      </c>
      <c r="D153" s="65" t="n">
        <v>8</v>
      </c>
      <c r="E153" s="66" t="n">
        <v>153</v>
      </c>
      <c r="F153" s="66" t="n">
        <v>0</v>
      </c>
      <c r="G153" s="66" t="n">
        <v>1</v>
      </c>
      <c r="H153" s="66" t="n">
        <v>0</v>
      </c>
      <c r="I153" s="66" t="n">
        <v>0</v>
      </c>
      <c r="J153" s="66" t="n">
        <v>4</v>
      </c>
      <c r="K153" s="66" t="n">
        <v>49</v>
      </c>
      <c r="L153" s="66" t="n">
        <v>16</v>
      </c>
      <c r="M153" s="67" t="n">
        <v>1</v>
      </c>
    </row>
    <row r="154" customFormat="false" ht="13.2" hidden="false" customHeight="false" outlineLevel="0" collapsed="false">
      <c r="A154" s="62" t="s">
        <v>333</v>
      </c>
      <c r="B154" s="63" t="s">
        <v>330</v>
      </c>
      <c r="C154" s="64" t="s">
        <v>66</v>
      </c>
      <c r="D154" s="65" t="n">
        <v>4</v>
      </c>
      <c r="E154" s="66" t="n">
        <v>99</v>
      </c>
      <c r="F154" s="66" t="n">
        <v>0</v>
      </c>
      <c r="G154" s="66" t="n">
        <v>1</v>
      </c>
      <c r="H154" s="66" t="n">
        <v>0</v>
      </c>
      <c r="I154" s="66" t="n">
        <v>0</v>
      </c>
      <c r="J154" s="66" t="n">
        <v>1</v>
      </c>
      <c r="K154" s="66" t="n">
        <v>23</v>
      </c>
      <c r="L154" s="66" t="n">
        <v>7</v>
      </c>
      <c r="M154" s="67" t="n">
        <v>0</v>
      </c>
    </row>
    <row r="155" customFormat="false" ht="13.2" hidden="false" customHeight="false" outlineLevel="0" collapsed="false">
      <c r="A155" s="62" t="s">
        <v>334</v>
      </c>
      <c r="B155" s="63" t="s">
        <v>330</v>
      </c>
      <c r="C155" s="64" t="s">
        <v>66</v>
      </c>
      <c r="D155" s="65" t="n">
        <v>7</v>
      </c>
      <c r="E155" s="66" t="n">
        <v>156</v>
      </c>
      <c r="F155" s="66" t="n">
        <v>0</v>
      </c>
      <c r="G155" s="66" t="n">
        <v>0</v>
      </c>
      <c r="H155" s="66" t="n">
        <v>0</v>
      </c>
      <c r="I155" s="66" t="n">
        <v>1</v>
      </c>
      <c r="J155" s="66" t="n">
        <v>3</v>
      </c>
      <c r="K155" s="66" t="n">
        <v>58</v>
      </c>
      <c r="L155" s="66" t="n">
        <v>14</v>
      </c>
      <c r="M155" s="67" t="n">
        <v>2</v>
      </c>
    </row>
    <row r="156" customFormat="false" ht="13.2" hidden="false" customHeight="false" outlineLevel="0" collapsed="false">
      <c r="A156" s="62" t="s">
        <v>335</v>
      </c>
      <c r="B156" s="63" t="s">
        <v>330</v>
      </c>
      <c r="C156" s="64" t="s">
        <v>66</v>
      </c>
      <c r="D156" s="65" t="n">
        <v>3</v>
      </c>
      <c r="E156" s="66" t="n">
        <v>56</v>
      </c>
      <c r="F156" s="66" t="n">
        <v>0</v>
      </c>
      <c r="G156" s="66" t="n">
        <v>7</v>
      </c>
      <c r="H156" s="66" t="n">
        <v>0</v>
      </c>
      <c r="I156" s="66" t="n">
        <v>0</v>
      </c>
      <c r="J156" s="66" t="n">
        <v>1</v>
      </c>
      <c r="K156" s="66" t="n">
        <v>20</v>
      </c>
      <c r="L156" s="66" t="n">
        <v>6</v>
      </c>
      <c r="M156" s="67" t="n">
        <v>0</v>
      </c>
    </row>
    <row r="157" customFormat="false" ht="13.2" hidden="false" customHeight="false" outlineLevel="0" collapsed="false">
      <c r="A157" s="62" t="s">
        <v>336</v>
      </c>
      <c r="B157" s="63" t="s">
        <v>116</v>
      </c>
      <c r="C157" s="64" t="s">
        <v>66</v>
      </c>
      <c r="D157" s="65" t="n">
        <v>3</v>
      </c>
      <c r="E157" s="66" t="n">
        <v>61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2</v>
      </c>
      <c r="K157" s="66" t="n">
        <v>23</v>
      </c>
      <c r="L157" s="66" t="n">
        <v>8</v>
      </c>
      <c r="M157" s="67" t="n">
        <v>0</v>
      </c>
    </row>
    <row r="158" customFormat="false" ht="13.2" hidden="false" customHeight="false" outlineLevel="0" collapsed="false">
      <c r="A158" s="62" t="s">
        <v>337</v>
      </c>
      <c r="B158" s="63" t="s">
        <v>338</v>
      </c>
      <c r="C158" s="64" t="s">
        <v>66</v>
      </c>
      <c r="D158" s="65" t="n">
        <v>1</v>
      </c>
      <c r="E158" s="66" t="n">
        <v>19</v>
      </c>
      <c r="F158" s="66" t="n">
        <v>0</v>
      </c>
      <c r="G158" s="66" t="n">
        <v>1</v>
      </c>
      <c r="H158" s="66" t="n">
        <v>0</v>
      </c>
      <c r="I158" s="66" t="n">
        <v>0</v>
      </c>
      <c r="J158" s="66" t="n">
        <v>0</v>
      </c>
      <c r="K158" s="66" t="n">
        <v>5</v>
      </c>
      <c r="L158" s="66" t="n">
        <v>2</v>
      </c>
      <c r="M158" s="67" t="n">
        <v>0</v>
      </c>
    </row>
    <row r="159" customFormat="false" ht="13.2" hidden="false" customHeight="false" outlineLevel="0" collapsed="false">
      <c r="A159" s="62" t="s">
        <v>339</v>
      </c>
      <c r="B159" s="63" t="s">
        <v>340</v>
      </c>
      <c r="C159" s="64" t="s">
        <v>66</v>
      </c>
      <c r="D159" s="65" t="n">
        <v>1</v>
      </c>
      <c r="E159" s="66" t="n">
        <v>15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5</v>
      </c>
      <c r="L159" s="66" t="n">
        <v>2</v>
      </c>
      <c r="M159" s="67" t="n">
        <v>0</v>
      </c>
    </row>
    <row r="160" customFormat="false" ht="13.2" hidden="false" customHeight="false" outlineLevel="0" collapsed="false">
      <c r="A160" s="62" t="s">
        <v>341</v>
      </c>
      <c r="B160" s="63" t="s">
        <v>342</v>
      </c>
      <c r="C160" s="64" t="s">
        <v>66</v>
      </c>
      <c r="D160" s="65" t="n">
        <v>1</v>
      </c>
      <c r="E160" s="66" t="n">
        <v>19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7</v>
      </c>
      <c r="L160" s="66" t="n">
        <v>2</v>
      </c>
      <c r="M160" s="67" t="n">
        <v>0</v>
      </c>
    </row>
    <row r="161" customFormat="false" ht="13.2" hidden="false" customHeight="false" outlineLevel="0" collapsed="false">
      <c r="A161" s="62" t="s">
        <v>343</v>
      </c>
      <c r="B161" s="63" t="s">
        <v>344</v>
      </c>
      <c r="C161" s="64" t="s">
        <v>66</v>
      </c>
      <c r="D161" s="65" t="n">
        <v>1</v>
      </c>
      <c r="E161" s="66" t="n">
        <v>8</v>
      </c>
      <c r="F161" s="66" t="n">
        <v>0</v>
      </c>
      <c r="G161" s="66" t="n">
        <v>5</v>
      </c>
      <c r="H161" s="66" t="n">
        <v>0</v>
      </c>
      <c r="I161" s="66" t="n">
        <v>0</v>
      </c>
      <c r="J161" s="66" t="n">
        <v>0</v>
      </c>
      <c r="K161" s="66" t="n">
        <v>2</v>
      </c>
      <c r="L161" s="66" t="n">
        <v>2</v>
      </c>
      <c r="M161" s="67" t="n">
        <v>0</v>
      </c>
    </row>
    <row r="162" customFormat="false" ht="13.2" hidden="false" customHeight="false" outlineLevel="0" collapsed="false">
      <c r="A162" s="62" t="s">
        <v>345</v>
      </c>
      <c r="B162" s="63" t="s">
        <v>346</v>
      </c>
      <c r="C162" s="64" t="s">
        <v>66</v>
      </c>
      <c r="D162" s="65" t="n">
        <v>2</v>
      </c>
      <c r="E162" s="66" t="n">
        <v>41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1</v>
      </c>
      <c r="K162" s="66" t="n">
        <v>17</v>
      </c>
      <c r="L162" s="66" t="n">
        <v>3</v>
      </c>
      <c r="M162" s="67" t="n">
        <v>0</v>
      </c>
    </row>
    <row r="163" customFormat="false" ht="13.2" hidden="false" customHeight="false" outlineLevel="0" collapsed="false">
      <c r="A163" s="62" t="s">
        <v>347</v>
      </c>
      <c r="B163" s="63" t="s">
        <v>348</v>
      </c>
      <c r="C163" s="64" t="s">
        <v>66</v>
      </c>
      <c r="D163" s="65" t="n">
        <v>1</v>
      </c>
      <c r="E163" s="66" t="n">
        <v>20</v>
      </c>
      <c r="F163" s="66" t="n">
        <v>0</v>
      </c>
      <c r="G163" s="66" t="n">
        <v>1</v>
      </c>
      <c r="H163" s="66" t="n">
        <v>0</v>
      </c>
      <c r="I163" s="66" t="n">
        <v>1</v>
      </c>
      <c r="J163" s="66" t="n">
        <v>0</v>
      </c>
      <c r="K163" s="66" t="n">
        <v>5</v>
      </c>
      <c r="L163" s="66" t="n">
        <v>2</v>
      </c>
      <c r="M163" s="67" t="n">
        <v>0</v>
      </c>
    </row>
    <row r="164" customFormat="false" ht="13.2" hidden="false" customHeight="false" outlineLevel="0" collapsed="false">
      <c r="A164" s="62" t="s">
        <v>349</v>
      </c>
      <c r="B164" s="63" t="s">
        <v>350</v>
      </c>
      <c r="C164" s="64" t="s">
        <v>66</v>
      </c>
      <c r="D164" s="65" t="n">
        <v>6</v>
      </c>
      <c r="E164" s="66" t="n">
        <v>133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3</v>
      </c>
      <c r="K164" s="66" t="n">
        <v>49</v>
      </c>
      <c r="L164" s="66" t="n">
        <v>12</v>
      </c>
      <c r="M164" s="67" t="n">
        <v>2</v>
      </c>
    </row>
    <row r="165" customFormat="false" ht="13.2" hidden="false" customHeight="false" outlineLevel="0" collapsed="false">
      <c r="A165" s="62" t="s">
        <v>351</v>
      </c>
      <c r="B165" s="63" t="s">
        <v>352</v>
      </c>
      <c r="C165" s="64" t="s">
        <v>66</v>
      </c>
      <c r="D165" s="65" t="n">
        <v>4</v>
      </c>
      <c r="E165" s="66" t="n">
        <v>81</v>
      </c>
      <c r="F165" s="66" t="n">
        <v>0</v>
      </c>
      <c r="G165" s="66" t="n">
        <v>3</v>
      </c>
      <c r="H165" s="66" t="n">
        <v>0</v>
      </c>
      <c r="I165" s="66" t="n">
        <v>1</v>
      </c>
      <c r="J165" s="66" t="n">
        <v>2</v>
      </c>
      <c r="K165" s="66" t="n">
        <v>34</v>
      </c>
      <c r="L165" s="66" t="n">
        <v>7</v>
      </c>
      <c r="M165" s="67" t="n">
        <v>0</v>
      </c>
    </row>
    <row r="166" customFormat="false" ht="13.2" hidden="false" customHeight="false" outlineLevel="0" collapsed="false">
      <c r="A166" s="62" t="s">
        <v>353</v>
      </c>
      <c r="B166" s="63" t="s">
        <v>354</v>
      </c>
      <c r="C166" s="64" t="s">
        <v>66</v>
      </c>
      <c r="D166" s="65" t="n">
        <v>1</v>
      </c>
      <c r="E166" s="66" t="n">
        <v>19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6</v>
      </c>
      <c r="L166" s="66" t="n">
        <v>2</v>
      </c>
      <c r="M166" s="67" t="n">
        <v>0</v>
      </c>
    </row>
    <row r="167" customFormat="false" ht="13.2" hidden="false" customHeight="false" outlineLevel="0" collapsed="false">
      <c r="A167" s="62" t="s">
        <v>355</v>
      </c>
      <c r="B167" s="63" t="s">
        <v>356</v>
      </c>
      <c r="C167" s="64" t="s">
        <v>66</v>
      </c>
      <c r="D167" s="65" t="n">
        <v>2</v>
      </c>
      <c r="E167" s="66" t="n">
        <v>37</v>
      </c>
      <c r="F167" s="66" t="n">
        <v>0</v>
      </c>
      <c r="G167" s="66" t="n">
        <v>2</v>
      </c>
      <c r="H167" s="66" t="n">
        <v>0</v>
      </c>
      <c r="I167" s="66" t="n">
        <v>1</v>
      </c>
      <c r="J167" s="66" t="n">
        <v>1</v>
      </c>
      <c r="K167" s="66" t="n">
        <v>14</v>
      </c>
      <c r="L167" s="66" t="n">
        <v>3</v>
      </c>
      <c r="M167" s="67" t="n">
        <v>0</v>
      </c>
    </row>
    <row r="168" customFormat="false" ht="13.2" hidden="false" customHeight="false" outlineLevel="0" collapsed="false">
      <c r="A168" s="62" t="s">
        <v>357</v>
      </c>
      <c r="B168" s="63" t="s">
        <v>358</v>
      </c>
      <c r="C168" s="64" t="s">
        <v>66</v>
      </c>
      <c r="D168" s="65" t="n">
        <v>1</v>
      </c>
      <c r="E168" s="66" t="n">
        <v>16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7</v>
      </c>
      <c r="L168" s="66" t="n">
        <v>2</v>
      </c>
      <c r="M168" s="67" t="n">
        <v>0</v>
      </c>
    </row>
    <row r="169" customFormat="false" ht="13.2" hidden="false" customHeight="false" outlineLevel="0" collapsed="false">
      <c r="A169" s="62" t="s">
        <v>359</v>
      </c>
      <c r="B169" s="63" t="s">
        <v>360</v>
      </c>
      <c r="C169" s="64" t="s">
        <v>66</v>
      </c>
      <c r="D169" s="65" t="n">
        <v>1</v>
      </c>
      <c r="E169" s="66" t="n">
        <v>15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5</v>
      </c>
      <c r="L169" s="66" t="n">
        <v>2</v>
      </c>
      <c r="M169" s="67" t="n">
        <v>0</v>
      </c>
    </row>
    <row r="170" customFormat="false" ht="13.2" hidden="false" customHeight="false" outlineLevel="0" collapsed="false">
      <c r="A170" s="62" t="s">
        <v>361</v>
      </c>
      <c r="B170" s="63" t="s">
        <v>362</v>
      </c>
      <c r="C170" s="64" t="s">
        <v>66</v>
      </c>
      <c r="D170" s="65" t="n">
        <v>4</v>
      </c>
      <c r="E170" s="66" t="n">
        <v>63</v>
      </c>
      <c r="F170" s="66" t="n">
        <v>0</v>
      </c>
      <c r="G170" s="66" t="n">
        <v>0</v>
      </c>
      <c r="H170" s="66" t="n">
        <v>0</v>
      </c>
      <c r="I170" s="66" t="n">
        <v>1</v>
      </c>
      <c r="J170" s="66" t="n">
        <v>2</v>
      </c>
      <c r="K170" s="66" t="n">
        <v>29</v>
      </c>
      <c r="L170" s="66" t="n">
        <v>7</v>
      </c>
      <c r="M170" s="67" t="n">
        <v>0</v>
      </c>
    </row>
    <row r="171" customFormat="false" ht="13.2" hidden="false" customHeight="false" outlineLevel="0" collapsed="false">
      <c r="A171" s="62" t="s">
        <v>363</v>
      </c>
      <c r="B171" s="63" t="s">
        <v>364</v>
      </c>
      <c r="C171" s="64" t="s">
        <v>66</v>
      </c>
      <c r="D171" s="65" t="n">
        <v>2</v>
      </c>
      <c r="E171" s="66" t="n">
        <v>38</v>
      </c>
      <c r="F171" s="66" t="n">
        <v>0</v>
      </c>
      <c r="G171" s="66" t="n">
        <v>1</v>
      </c>
      <c r="H171" s="66" t="n">
        <v>0</v>
      </c>
      <c r="I171" s="66" t="n">
        <v>0</v>
      </c>
      <c r="J171" s="66" t="n">
        <v>1</v>
      </c>
      <c r="K171" s="66" t="n">
        <v>17</v>
      </c>
      <c r="L171" s="66" t="n">
        <v>4</v>
      </c>
      <c r="M171" s="67" t="n">
        <v>0</v>
      </c>
    </row>
    <row r="172" customFormat="false" ht="14.4" hidden="false" customHeight="false" outlineLevel="0" collapsed="false">
      <c r="A172" s="68" t="s">
        <v>73</v>
      </c>
      <c r="B172" s="69"/>
      <c r="C172" s="70"/>
      <c r="D172" s="71" t="n">
        <v>70</v>
      </c>
      <c r="E172" s="72" t="n">
        <v>1374</v>
      </c>
      <c r="F172" s="72" t="n">
        <v>0</v>
      </c>
      <c r="G172" s="72" t="n">
        <v>33</v>
      </c>
      <c r="H172" s="72" t="n">
        <v>0</v>
      </c>
      <c r="I172" s="72" t="n">
        <v>6</v>
      </c>
      <c r="J172" s="72" t="n">
        <v>25</v>
      </c>
      <c r="K172" s="72" t="n">
        <v>485</v>
      </c>
      <c r="L172" s="72" t="n">
        <v>134</v>
      </c>
      <c r="M172" s="73" t="n">
        <v>7</v>
      </c>
    </row>
    <row r="173" customFormat="false" ht="13.8" hidden="false" customHeight="false" outlineLevel="0" collapsed="false">
      <c r="A173" s="74"/>
      <c r="B173" s="75"/>
      <c r="C173" s="76"/>
      <c r="D173" s="77"/>
      <c r="E173" s="78"/>
      <c r="F173" s="78"/>
      <c r="G173" s="78"/>
      <c r="H173" s="78"/>
      <c r="I173" s="78"/>
      <c r="J173" s="78"/>
      <c r="K173" s="78"/>
      <c r="L173" s="78"/>
      <c r="M173" s="79"/>
    </row>
    <row r="174" customFormat="false" ht="13.2" hidden="false" customHeight="false" outlineLevel="0" collapsed="false">
      <c r="A174" s="62" t="s">
        <v>365</v>
      </c>
      <c r="B174" s="63" t="s">
        <v>366</v>
      </c>
      <c r="C174" s="64" t="s">
        <v>66</v>
      </c>
      <c r="D174" s="65" t="n">
        <v>3</v>
      </c>
      <c r="E174" s="66" t="n">
        <v>57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2</v>
      </c>
      <c r="K174" s="66" t="n">
        <v>30</v>
      </c>
      <c r="L174" s="66" t="n">
        <v>5</v>
      </c>
      <c r="M174" s="67" t="n">
        <v>0</v>
      </c>
    </row>
    <row r="175" customFormat="false" ht="13.2" hidden="false" customHeight="false" outlineLevel="0" collapsed="false">
      <c r="A175" s="62" t="s">
        <v>367</v>
      </c>
      <c r="B175" s="63" t="s">
        <v>368</v>
      </c>
      <c r="C175" s="64" t="s">
        <v>66</v>
      </c>
      <c r="D175" s="65" t="n">
        <v>1</v>
      </c>
      <c r="E175" s="66" t="n">
        <v>15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5</v>
      </c>
      <c r="L175" s="66" t="n">
        <v>2</v>
      </c>
      <c r="M175" s="67" t="n">
        <v>0</v>
      </c>
    </row>
    <row r="176" customFormat="false" ht="13.2" hidden="false" customHeight="false" outlineLevel="0" collapsed="false">
      <c r="A176" s="62" t="s">
        <v>369</v>
      </c>
      <c r="B176" s="63" t="s">
        <v>370</v>
      </c>
      <c r="C176" s="64" t="s">
        <v>66</v>
      </c>
      <c r="D176" s="65" t="n">
        <v>2</v>
      </c>
      <c r="E176" s="66" t="n">
        <v>35</v>
      </c>
      <c r="F176" s="66" t="n">
        <v>0</v>
      </c>
      <c r="G176" s="66" t="n">
        <v>1</v>
      </c>
      <c r="H176" s="66" t="n">
        <v>0</v>
      </c>
      <c r="I176" s="66" t="n">
        <v>0</v>
      </c>
      <c r="J176" s="66" t="n">
        <v>1</v>
      </c>
      <c r="K176" s="66" t="n">
        <v>12</v>
      </c>
      <c r="L176" s="66" t="n">
        <v>4</v>
      </c>
      <c r="M176" s="67" t="n">
        <v>0</v>
      </c>
    </row>
    <row r="177" customFormat="false" ht="13.2" hidden="false" customHeight="false" outlineLevel="0" collapsed="false">
      <c r="A177" s="62" t="s">
        <v>371</v>
      </c>
      <c r="B177" s="63" t="s">
        <v>372</v>
      </c>
      <c r="C177" s="64" t="s">
        <v>66</v>
      </c>
      <c r="D177" s="65" t="n">
        <v>2</v>
      </c>
      <c r="E177" s="66" t="n">
        <v>28</v>
      </c>
      <c r="F177" s="66" t="n">
        <v>0</v>
      </c>
      <c r="G177" s="66" t="n">
        <v>4</v>
      </c>
      <c r="H177" s="66" t="n">
        <v>0</v>
      </c>
      <c r="I177" s="66" t="n">
        <v>0</v>
      </c>
      <c r="J177" s="66" t="n">
        <v>1</v>
      </c>
      <c r="K177" s="66" t="n">
        <v>9</v>
      </c>
      <c r="L177" s="66" t="n">
        <v>4</v>
      </c>
      <c r="M177" s="67" t="n">
        <v>0</v>
      </c>
    </row>
    <row r="178" customFormat="false" ht="13.2" hidden="false" customHeight="false" outlineLevel="0" collapsed="false">
      <c r="A178" s="62" t="s">
        <v>373</v>
      </c>
      <c r="B178" s="63" t="s">
        <v>374</v>
      </c>
      <c r="C178" s="64" t="s">
        <v>66</v>
      </c>
      <c r="D178" s="65" t="n">
        <v>4.5</v>
      </c>
      <c r="E178" s="66" t="n">
        <v>61</v>
      </c>
      <c r="F178" s="66" t="n">
        <v>0.5</v>
      </c>
      <c r="G178" s="66" t="n">
        <v>11</v>
      </c>
      <c r="H178" s="66" t="n">
        <v>0</v>
      </c>
      <c r="I178" s="66" t="n">
        <v>0</v>
      </c>
      <c r="J178" s="66" t="n">
        <v>2</v>
      </c>
      <c r="K178" s="66" t="n">
        <v>30</v>
      </c>
      <c r="L178" s="66" t="n">
        <v>8</v>
      </c>
      <c r="M178" s="67" t="n">
        <v>0</v>
      </c>
    </row>
    <row r="179" customFormat="false" ht="13.2" hidden="false" customHeight="false" outlineLevel="0" collapsed="false">
      <c r="A179" s="62" t="s">
        <v>375</v>
      </c>
      <c r="B179" s="63" t="s">
        <v>376</v>
      </c>
      <c r="C179" s="64" t="s">
        <v>66</v>
      </c>
      <c r="D179" s="65" t="n">
        <v>2</v>
      </c>
      <c r="E179" s="66" t="n">
        <v>37</v>
      </c>
      <c r="F179" s="66" t="n">
        <v>0</v>
      </c>
      <c r="G179" s="66" t="n">
        <v>10</v>
      </c>
      <c r="H179" s="66" t="n">
        <v>0</v>
      </c>
      <c r="I179" s="66" t="n">
        <v>0</v>
      </c>
      <c r="J179" s="66" t="n">
        <v>1</v>
      </c>
      <c r="K179" s="66" t="n">
        <v>16</v>
      </c>
      <c r="L179" s="66" t="n">
        <v>3</v>
      </c>
      <c r="M179" s="67" t="n">
        <v>0</v>
      </c>
    </row>
    <row r="180" customFormat="false" ht="13.2" hidden="false" customHeight="false" outlineLevel="0" collapsed="false">
      <c r="A180" s="62" t="s">
        <v>377</v>
      </c>
      <c r="B180" s="63" t="s">
        <v>378</v>
      </c>
      <c r="C180" s="64" t="s">
        <v>66</v>
      </c>
      <c r="D180" s="65" t="n">
        <v>1</v>
      </c>
      <c r="E180" s="66" t="n">
        <v>15</v>
      </c>
      <c r="F180" s="66" t="n">
        <v>0</v>
      </c>
      <c r="G180" s="66" t="n">
        <v>0</v>
      </c>
      <c r="H180" s="66" t="n">
        <v>0</v>
      </c>
      <c r="I180" s="66" t="n">
        <v>1</v>
      </c>
      <c r="J180" s="66" t="n">
        <v>0</v>
      </c>
      <c r="K180" s="66" t="n">
        <v>8</v>
      </c>
      <c r="L180" s="66" t="n">
        <v>2</v>
      </c>
      <c r="M180" s="67" t="n">
        <v>0</v>
      </c>
    </row>
    <row r="181" customFormat="false" ht="13.2" hidden="false" customHeight="false" outlineLevel="0" collapsed="false">
      <c r="A181" s="62" t="s">
        <v>379</v>
      </c>
      <c r="B181" s="63" t="s">
        <v>380</v>
      </c>
      <c r="C181" s="64" t="s">
        <v>66</v>
      </c>
      <c r="D181" s="65" t="n">
        <v>1</v>
      </c>
      <c r="E181" s="66" t="n">
        <v>19</v>
      </c>
      <c r="F181" s="66" t="n">
        <v>0</v>
      </c>
      <c r="G181" s="66" t="n">
        <v>1</v>
      </c>
      <c r="H181" s="66" t="n">
        <v>0</v>
      </c>
      <c r="I181" s="66" t="n">
        <v>0</v>
      </c>
      <c r="J181" s="66" t="n">
        <v>0</v>
      </c>
      <c r="K181" s="66" t="n">
        <v>4</v>
      </c>
      <c r="L181" s="66" t="n">
        <v>2</v>
      </c>
      <c r="M181" s="67" t="n">
        <v>0</v>
      </c>
    </row>
    <row r="182" customFormat="false" ht="13.2" hidden="false" customHeight="false" outlineLevel="0" collapsed="false">
      <c r="A182" s="62" t="s">
        <v>381</v>
      </c>
      <c r="B182" s="63" t="s">
        <v>382</v>
      </c>
      <c r="C182" s="64" t="s">
        <v>66</v>
      </c>
      <c r="D182" s="65" t="n">
        <v>4</v>
      </c>
      <c r="E182" s="66" t="n">
        <v>64</v>
      </c>
      <c r="F182" s="66" t="n">
        <v>0</v>
      </c>
      <c r="G182" s="66" t="n">
        <v>5</v>
      </c>
      <c r="H182" s="66" t="n">
        <v>0</v>
      </c>
      <c r="I182" s="66" t="n">
        <v>0</v>
      </c>
      <c r="J182" s="66" t="n">
        <v>2</v>
      </c>
      <c r="K182" s="66" t="n">
        <v>28</v>
      </c>
      <c r="L182" s="66" t="n">
        <v>7</v>
      </c>
      <c r="M182" s="67" t="n">
        <v>0</v>
      </c>
    </row>
    <row r="183" customFormat="false" ht="13.2" hidden="false" customHeight="false" outlineLevel="0" collapsed="false">
      <c r="A183" s="62" t="s">
        <v>383</v>
      </c>
      <c r="B183" s="63" t="s">
        <v>384</v>
      </c>
      <c r="C183" s="64" t="s">
        <v>66</v>
      </c>
      <c r="D183" s="65" t="n">
        <v>1</v>
      </c>
      <c r="E183" s="66" t="n">
        <v>19</v>
      </c>
      <c r="F183" s="66" t="n">
        <v>0</v>
      </c>
      <c r="G183" s="66" t="n">
        <v>1</v>
      </c>
      <c r="H183" s="66" t="n">
        <v>0</v>
      </c>
      <c r="I183" s="66" t="n">
        <v>0</v>
      </c>
      <c r="J183" s="66" t="n">
        <v>0</v>
      </c>
      <c r="K183" s="66" t="n">
        <v>10</v>
      </c>
      <c r="L183" s="66" t="n">
        <v>2</v>
      </c>
      <c r="M183" s="67" t="n">
        <v>1</v>
      </c>
    </row>
    <row r="184" customFormat="false" ht="13.2" hidden="false" customHeight="false" outlineLevel="0" collapsed="false">
      <c r="A184" s="62" t="s">
        <v>385</v>
      </c>
      <c r="B184" s="63" t="s">
        <v>386</v>
      </c>
      <c r="C184" s="64" t="s">
        <v>66</v>
      </c>
      <c r="D184" s="65" t="n">
        <v>2</v>
      </c>
      <c r="E184" s="66" t="n">
        <v>45</v>
      </c>
      <c r="F184" s="66" t="n">
        <v>0</v>
      </c>
      <c r="G184" s="66" t="n">
        <v>1</v>
      </c>
      <c r="H184" s="66" t="n">
        <v>0</v>
      </c>
      <c r="I184" s="66" t="n">
        <v>0</v>
      </c>
      <c r="J184" s="66" t="n">
        <v>1</v>
      </c>
      <c r="K184" s="66" t="n">
        <v>21</v>
      </c>
      <c r="L184" s="66" t="n">
        <v>4</v>
      </c>
      <c r="M184" s="67" t="n">
        <v>0</v>
      </c>
    </row>
    <row r="185" customFormat="false" ht="13.2" hidden="false" customHeight="false" outlineLevel="0" collapsed="false">
      <c r="A185" s="62" t="s">
        <v>387</v>
      </c>
      <c r="B185" s="63" t="s">
        <v>388</v>
      </c>
      <c r="C185" s="64" t="s">
        <v>66</v>
      </c>
      <c r="D185" s="65" t="n">
        <v>4</v>
      </c>
      <c r="E185" s="66" t="n">
        <v>76</v>
      </c>
      <c r="F185" s="66" t="n">
        <v>0</v>
      </c>
      <c r="G185" s="66" t="n">
        <v>3</v>
      </c>
      <c r="H185" s="66" t="n">
        <v>0</v>
      </c>
      <c r="I185" s="66" t="n">
        <v>1</v>
      </c>
      <c r="J185" s="66" t="n">
        <v>2</v>
      </c>
      <c r="K185" s="66" t="n">
        <v>28</v>
      </c>
      <c r="L185" s="66" t="n">
        <v>7</v>
      </c>
      <c r="M185" s="67" t="n">
        <v>0</v>
      </c>
    </row>
    <row r="186" customFormat="false" ht="13.2" hidden="false" customHeight="false" outlineLevel="0" collapsed="false">
      <c r="A186" s="62" t="s">
        <v>389</v>
      </c>
      <c r="B186" s="63" t="s">
        <v>390</v>
      </c>
      <c r="C186" s="64" t="s">
        <v>66</v>
      </c>
      <c r="D186" s="65" t="n">
        <v>3</v>
      </c>
      <c r="E186" s="66" t="n">
        <v>57</v>
      </c>
      <c r="F186" s="66" t="n">
        <v>0</v>
      </c>
      <c r="G186" s="66" t="n">
        <v>0</v>
      </c>
      <c r="H186" s="66" t="n">
        <v>0</v>
      </c>
      <c r="I186" s="66" t="n">
        <v>4</v>
      </c>
      <c r="J186" s="66" t="n">
        <v>1</v>
      </c>
      <c r="K186" s="66" t="n">
        <v>16</v>
      </c>
      <c r="L186" s="66" t="n">
        <v>6</v>
      </c>
      <c r="M186" s="67" t="n">
        <v>0</v>
      </c>
    </row>
    <row r="187" customFormat="false" ht="13.2" hidden="false" customHeight="false" outlineLevel="0" collapsed="false">
      <c r="A187" s="62" t="s">
        <v>391</v>
      </c>
      <c r="B187" s="63" t="s">
        <v>392</v>
      </c>
      <c r="C187" s="64" t="s">
        <v>66</v>
      </c>
      <c r="D187" s="65" t="n">
        <v>2</v>
      </c>
      <c r="E187" s="66" t="n">
        <v>30</v>
      </c>
      <c r="F187" s="66" t="n">
        <v>0</v>
      </c>
      <c r="G187" s="66" t="n">
        <v>5</v>
      </c>
      <c r="H187" s="66" t="n">
        <v>0</v>
      </c>
      <c r="I187" s="66" t="n">
        <v>0</v>
      </c>
      <c r="J187" s="66" t="n">
        <v>1</v>
      </c>
      <c r="K187" s="66" t="n">
        <v>11</v>
      </c>
      <c r="L187" s="66" t="n">
        <v>4</v>
      </c>
      <c r="M187" s="67" t="n">
        <v>1</v>
      </c>
    </row>
    <row r="188" customFormat="false" ht="13.2" hidden="false" customHeight="false" outlineLevel="0" collapsed="false">
      <c r="A188" s="62" t="s">
        <v>393</v>
      </c>
      <c r="B188" s="63" t="s">
        <v>394</v>
      </c>
      <c r="C188" s="64" t="s">
        <v>66</v>
      </c>
      <c r="D188" s="65" t="n">
        <v>1</v>
      </c>
      <c r="E188" s="66" t="n">
        <v>21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8</v>
      </c>
      <c r="L188" s="66" t="n">
        <v>2</v>
      </c>
      <c r="M188" s="67" t="n">
        <v>0</v>
      </c>
    </row>
    <row r="189" customFormat="false" ht="13.2" hidden="false" customHeight="false" outlineLevel="0" collapsed="false">
      <c r="A189" s="62" t="s">
        <v>395</v>
      </c>
      <c r="B189" s="63" t="s">
        <v>396</v>
      </c>
      <c r="C189" s="64" t="s">
        <v>66</v>
      </c>
      <c r="D189" s="65" t="n">
        <v>6</v>
      </c>
      <c r="E189" s="66" t="n">
        <v>122</v>
      </c>
      <c r="F189" s="66" t="n">
        <v>0</v>
      </c>
      <c r="G189" s="66" t="n">
        <v>0</v>
      </c>
      <c r="H189" s="66" t="n">
        <v>0</v>
      </c>
      <c r="I189" s="66" t="n">
        <v>1</v>
      </c>
      <c r="J189" s="66" t="n">
        <v>3</v>
      </c>
      <c r="K189" s="66" t="n">
        <v>40</v>
      </c>
      <c r="L189" s="66" t="n">
        <v>12</v>
      </c>
      <c r="M189" s="67" t="n">
        <v>2</v>
      </c>
    </row>
    <row r="190" customFormat="false" ht="13.2" hidden="false" customHeight="false" outlineLevel="0" collapsed="false">
      <c r="A190" s="62" t="s">
        <v>397</v>
      </c>
      <c r="B190" s="63" t="s">
        <v>396</v>
      </c>
      <c r="C190" s="64" t="s">
        <v>66</v>
      </c>
      <c r="D190" s="65" t="n">
        <v>5.5</v>
      </c>
      <c r="E190" s="66" t="n">
        <v>103</v>
      </c>
      <c r="F190" s="66" t="n">
        <v>0.5</v>
      </c>
      <c r="G190" s="66" t="n">
        <v>12</v>
      </c>
      <c r="H190" s="66" t="n">
        <v>0</v>
      </c>
      <c r="I190" s="66" t="n">
        <v>0</v>
      </c>
      <c r="J190" s="66" t="n">
        <v>3</v>
      </c>
      <c r="K190" s="66" t="n">
        <v>41</v>
      </c>
      <c r="L190" s="66" t="n">
        <v>12</v>
      </c>
      <c r="M190" s="67" t="n">
        <v>3</v>
      </c>
    </row>
    <row r="191" customFormat="false" ht="13.2" hidden="false" customHeight="false" outlineLevel="0" collapsed="false">
      <c r="A191" s="62" t="s">
        <v>398</v>
      </c>
      <c r="B191" s="63" t="s">
        <v>396</v>
      </c>
      <c r="C191" s="64" t="s">
        <v>66</v>
      </c>
      <c r="D191" s="65" t="n">
        <v>4</v>
      </c>
      <c r="E191" s="66" t="n">
        <v>88</v>
      </c>
      <c r="F191" s="66" t="n">
        <v>0</v>
      </c>
      <c r="G191" s="66" t="n">
        <v>3</v>
      </c>
      <c r="H191" s="66" t="n">
        <v>0</v>
      </c>
      <c r="I191" s="66" t="n">
        <v>1</v>
      </c>
      <c r="J191" s="66" t="n">
        <v>3</v>
      </c>
      <c r="K191" s="66" t="n">
        <v>26</v>
      </c>
      <c r="L191" s="66" t="n">
        <v>8</v>
      </c>
      <c r="M191" s="67" t="n">
        <v>2</v>
      </c>
    </row>
    <row r="192" customFormat="false" ht="13.2" hidden="false" customHeight="false" outlineLevel="0" collapsed="false">
      <c r="A192" s="62" t="s">
        <v>399</v>
      </c>
      <c r="B192" s="63" t="s">
        <v>396</v>
      </c>
      <c r="C192" s="64" t="s">
        <v>66</v>
      </c>
      <c r="D192" s="65" t="n">
        <v>10</v>
      </c>
      <c r="E192" s="66" t="n">
        <v>181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6</v>
      </c>
      <c r="K192" s="66" t="n">
        <v>63</v>
      </c>
      <c r="L192" s="66" t="n">
        <v>20</v>
      </c>
      <c r="M192" s="67" t="n">
        <v>2</v>
      </c>
    </row>
    <row r="193" customFormat="false" ht="13.2" hidden="false" customHeight="false" outlineLevel="0" collapsed="false">
      <c r="A193" s="62" t="s">
        <v>400</v>
      </c>
      <c r="B193" s="63" t="s">
        <v>396</v>
      </c>
      <c r="C193" s="64" t="s">
        <v>66</v>
      </c>
      <c r="D193" s="65" t="n">
        <v>9</v>
      </c>
      <c r="E193" s="66" t="n">
        <v>176</v>
      </c>
      <c r="F193" s="66" t="n">
        <v>0</v>
      </c>
      <c r="G193" s="66" t="n">
        <v>3</v>
      </c>
      <c r="H193" s="66" t="n">
        <v>0</v>
      </c>
      <c r="I193" s="66" t="n">
        <v>2</v>
      </c>
      <c r="J193" s="66" t="n">
        <v>4</v>
      </c>
      <c r="K193" s="66" t="n">
        <v>55</v>
      </c>
      <c r="L193" s="66" t="n">
        <v>17</v>
      </c>
      <c r="M193" s="67" t="n">
        <v>2</v>
      </c>
    </row>
    <row r="194" customFormat="false" ht="13.2" hidden="false" customHeight="false" outlineLevel="0" collapsed="false">
      <c r="A194" s="62" t="s">
        <v>401</v>
      </c>
      <c r="B194" s="63" t="s">
        <v>116</v>
      </c>
      <c r="C194" s="64" t="s">
        <v>66</v>
      </c>
      <c r="D194" s="65" t="n">
        <v>3</v>
      </c>
      <c r="E194" s="66" t="n">
        <v>66</v>
      </c>
      <c r="F194" s="66" t="n">
        <v>0</v>
      </c>
      <c r="G194" s="66" t="n">
        <v>2</v>
      </c>
      <c r="H194" s="66" t="n">
        <v>0</v>
      </c>
      <c r="I194" s="66" t="n">
        <v>0</v>
      </c>
      <c r="J194" s="66" t="n">
        <v>1</v>
      </c>
      <c r="K194" s="66" t="n">
        <v>17</v>
      </c>
      <c r="L194" s="66" t="n">
        <v>5</v>
      </c>
      <c r="M194" s="67" t="n">
        <v>0</v>
      </c>
    </row>
    <row r="195" customFormat="false" ht="13.2" hidden="false" customHeight="false" outlineLevel="0" collapsed="false">
      <c r="A195" s="62" t="s">
        <v>402</v>
      </c>
      <c r="B195" s="63" t="s">
        <v>403</v>
      </c>
      <c r="C195" s="64" t="s">
        <v>66</v>
      </c>
      <c r="D195" s="65" t="n">
        <v>1</v>
      </c>
      <c r="E195" s="66" t="n">
        <v>14</v>
      </c>
      <c r="F195" s="66" t="n">
        <v>0</v>
      </c>
      <c r="G195" s="66" t="n">
        <v>4</v>
      </c>
      <c r="H195" s="66" t="n">
        <v>0</v>
      </c>
      <c r="I195" s="66" t="n">
        <v>0</v>
      </c>
      <c r="J195" s="66" t="n">
        <v>0</v>
      </c>
      <c r="K195" s="66" t="n">
        <v>7</v>
      </c>
      <c r="L195" s="66" t="n">
        <v>2</v>
      </c>
      <c r="M195" s="67" t="n">
        <v>0</v>
      </c>
    </row>
    <row r="196" customFormat="false" ht="13.2" hidden="false" customHeight="false" outlineLevel="0" collapsed="false">
      <c r="A196" s="62" t="s">
        <v>404</v>
      </c>
      <c r="B196" s="63" t="s">
        <v>405</v>
      </c>
      <c r="C196" s="64" t="s">
        <v>66</v>
      </c>
      <c r="D196" s="65" t="n">
        <v>2</v>
      </c>
      <c r="E196" s="66" t="n">
        <v>30</v>
      </c>
      <c r="F196" s="66" t="n">
        <v>0</v>
      </c>
      <c r="G196" s="66" t="n">
        <v>3</v>
      </c>
      <c r="H196" s="66" t="n">
        <v>0</v>
      </c>
      <c r="I196" s="66" t="n">
        <v>0</v>
      </c>
      <c r="J196" s="66" t="n">
        <v>1</v>
      </c>
      <c r="K196" s="66" t="n">
        <v>15</v>
      </c>
      <c r="L196" s="66" t="n">
        <v>3</v>
      </c>
      <c r="M196" s="67" t="n">
        <v>0</v>
      </c>
    </row>
    <row r="197" customFormat="false" ht="13.2" hidden="false" customHeight="false" outlineLevel="0" collapsed="false">
      <c r="A197" s="62" t="s">
        <v>406</v>
      </c>
      <c r="B197" s="63" t="s">
        <v>407</v>
      </c>
      <c r="C197" s="64" t="s">
        <v>66</v>
      </c>
      <c r="D197" s="65" t="n">
        <v>2</v>
      </c>
      <c r="E197" s="66" t="n">
        <v>23</v>
      </c>
      <c r="F197" s="66" t="n">
        <v>0</v>
      </c>
      <c r="G197" s="66" t="n">
        <v>6</v>
      </c>
      <c r="H197" s="66" t="n">
        <v>0</v>
      </c>
      <c r="I197" s="66" t="n">
        <v>0</v>
      </c>
      <c r="J197" s="66" t="n">
        <v>1</v>
      </c>
      <c r="K197" s="66" t="n">
        <v>15</v>
      </c>
      <c r="L197" s="66" t="n">
        <v>4</v>
      </c>
      <c r="M197" s="67" t="n">
        <v>1</v>
      </c>
    </row>
    <row r="198" customFormat="false" ht="13.2" hidden="false" customHeight="false" outlineLevel="0" collapsed="false">
      <c r="A198" s="62" t="s">
        <v>408</v>
      </c>
      <c r="B198" s="63" t="s">
        <v>409</v>
      </c>
      <c r="C198" s="64" t="s">
        <v>66</v>
      </c>
      <c r="D198" s="65" t="n">
        <v>3</v>
      </c>
      <c r="E198" s="66" t="n">
        <v>47</v>
      </c>
      <c r="F198" s="66" t="n">
        <v>0</v>
      </c>
      <c r="G198" s="66" t="n">
        <v>8</v>
      </c>
      <c r="H198" s="66" t="n">
        <v>0</v>
      </c>
      <c r="I198" s="66" t="n">
        <v>0</v>
      </c>
      <c r="J198" s="66" t="n">
        <v>1</v>
      </c>
      <c r="K198" s="66" t="n">
        <v>17</v>
      </c>
      <c r="L198" s="66" t="n">
        <v>5</v>
      </c>
      <c r="M198" s="67" t="n">
        <v>0</v>
      </c>
    </row>
    <row r="199" customFormat="false" ht="13.2" hidden="false" customHeight="false" outlineLevel="0" collapsed="false">
      <c r="A199" s="62" t="s">
        <v>410</v>
      </c>
      <c r="B199" s="63" t="s">
        <v>411</v>
      </c>
      <c r="C199" s="64" t="s">
        <v>66</v>
      </c>
      <c r="D199" s="65" t="n">
        <v>1</v>
      </c>
      <c r="E199" s="66" t="n">
        <v>13</v>
      </c>
      <c r="F199" s="66" t="n">
        <v>0</v>
      </c>
      <c r="G199" s="66" t="n">
        <v>0</v>
      </c>
      <c r="H199" s="66" t="n">
        <v>0</v>
      </c>
      <c r="I199" s="66" t="n">
        <v>0</v>
      </c>
      <c r="J199" s="66" t="n">
        <v>0</v>
      </c>
      <c r="K199" s="66" t="n">
        <v>4</v>
      </c>
      <c r="L199" s="66" t="n">
        <v>2</v>
      </c>
      <c r="M199" s="67" t="n">
        <v>0</v>
      </c>
    </row>
    <row r="200" customFormat="false" ht="13.2" hidden="false" customHeight="false" outlineLevel="0" collapsed="false">
      <c r="A200" s="62" t="s">
        <v>412</v>
      </c>
      <c r="B200" s="63" t="s">
        <v>413</v>
      </c>
      <c r="C200" s="64" t="s">
        <v>66</v>
      </c>
      <c r="D200" s="65" t="n">
        <v>1</v>
      </c>
      <c r="E200" s="66" t="n">
        <v>16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2</v>
      </c>
      <c r="L200" s="66" t="n">
        <v>2</v>
      </c>
      <c r="M200" s="67" t="n">
        <v>0</v>
      </c>
    </row>
    <row r="201" customFormat="false" ht="13.2" hidden="false" customHeight="false" outlineLevel="0" collapsed="false">
      <c r="A201" s="62" t="s">
        <v>414</v>
      </c>
      <c r="B201" s="63" t="s">
        <v>415</v>
      </c>
      <c r="C201" s="64" t="s">
        <v>66</v>
      </c>
      <c r="D201" s="65" t="n">
        <v>2</v>
      </c>
      <c r="E201" s="66" t="n">
        <v>39</v>
      </c>
      <c r="F201" s="66" t="n">
        <v>0</v>
      </c>
      <c r="G201" s="66" t="n">
        <v>2</v>
      </c>
      <c r="H201" s="66" t="n">
        <v>0</v>
      </c>
      <c r="I201" s="66" t="n">
        <v>0</v>
      </c>
      <c r="J201" s="66" t="n">
        <v>1</v>
      </c>
      <c r="K201" s="66" t="n">
        <v>16</v>
      </c>
      <c r="L201" s="66" t="n">
        <v>4</v>
      </c>
      <c r="M201" s="67" t="n">
        <v>0</v>
      </c>
    </row>
    <row r="202" customFormat="false" ht="13.2" hidden="false" customHeight="false" outlineLevel="0" collapsed="false">
      <c r="A202" s="62" t="s">
        <v>416</v>
      </c>
      <c r="B202" s="63" t="s">
        <v>417</v>
      </c>
      <c r="C202" s="64" t="s">
        <v>66</v>
      </c>
      <c r="D202" s="65" t="n">
        <v>4</v>
      </c>
      <c r="E202" s="66" t="n">
        <v>89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2</v>
      </c>
      <c r="K202" s="66" t="n">
        <v>28</v>
      </c>
      <c r="L202" s="66" t="n">
        <v>8</v>
      </c>
      <c r="M202" s="67" t="n">
        <v>1</v>
      </c>
    </row>
    <row r="203" customFormat="false" ht="13.2" hidden="false" customHeight="false" outlineLevel="0" collapsed="false">
      <c r="A203" s="62" t="s">
        <v>418</v>
      </c>
      <c r="B203" s="63" t="s">
        <v>419</v>
      </c>
      <c r="C203" s="64" t="s">
        <v>66</v>
      </c>
      <c r="D203" s="65" t="n">
        <v>1</v>
      </c>
      <c r="E203" s="66" t="n">
        <v>18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5</v>
      </c>
      <c r="L203" s="66" t="n">
        <v>2</v>
      </c>
      <c r="M203" s="67" t="n">
        <v>0</v>
      </c>
    </row>
    <row r="204" customFormat="false" ht="13.2" hidden="false" customHeight="false" outlineLevel="0" collapsed="false">
      <c r="A204" s="62" t="s">
        <v>420</v>
      </c>
      <c r="B204" s="63" t="s">
        <v>421</v>
      </c>
      <c r="C204" s="64" t="s">
        <v>66</v>
      </c>
      <c r="D204" s="65" t="n">
        <v>3</v>
      </c>
      <c r="E204" s="66" t="n">
        <v>46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1</v>
      </c>
      <c r="K204" s="66" t="n">
        <v>17</v>
      </c>
      <c r="L204" s="66" t="n">
        <v>6</v>
      </c>
      <c r="M204" s="67" t="n">
        <v>1</v>
      </c>
    </row>
    <row r="205" customFormat="false" ht="13.2" hidden="false" customHeight="false" outlineLevel="0" collapsed="false">
      <c r="A205" s="62" t="s">
        <v>422</v>
      </c>
      <c r="B205" s="63" t="s">
        <v>423</v>
      </c>
      <c r="C205" s="64" t="s">
        <v>66</v>
      </c>
      <c r="D205" s="65" t="n">
        <v>9</v>
      </c>
      <c r="E205" s="66" t="n">
        <v>166</v>
      </c>
      <c r="F205" s="66" t="n">
        <v>0</v>
      </c>
      <c r="G205" s="66" t="n">
        <v>9</v>
      </c>
      <c r="H205" s="66" t="n">
        <v>0</v>
      </c>
      <c r="I205" s="66" t="n">
        <v>0</v>
      </c>
      <c r="J205" s="66" t="n">
        <v>3</v>
      </c>
      <c r="K205" s="66" t="n">
        <v>50</v>
      </c>
      <c r="L205" s="66" t="n">
        <v>18</v>
      </c>
      <c r="M205" s="67" t="n">
        <v>1</v>
      </c>
    </row>
    <row r="206" customFormat="false" ht="14.4" hidden="false" customHeight="false" outlineLevel="0" collapsed="false">
      <c r="A206" s="68" t="s">
        <v>74</v>
      </c>
      <c r="B206" s="69"/>
      <c r="C206" s="70"/>
      <c r="D206" s="71" t="n">
        <v>100</v>
      </c>
      <c r="E206" s="72" t="n">
        <v>1816</v>
      </c>
      <c r="F206" s="72" t="n">
        <v>1</v>
      </c>
      <c r="G206" s="72" t="n">
        <v>94</v>
      </c>
      <c r="H206" s="72" t="n">
        <v>0</v>
      </c>
      <c r="I206" s="72" t="n">
        <v>10</v>
      </c>
      <c r="J206" s="72" t="n">
        <v>44</v>
      </c>
      <c r="K206" s="72" t="n">
        <v>654</v>
      </c>
      <c r="L206" s="72" t="n">
        <v>192</v>
      </c>
      <c r="M206" s="73" t="n">
        <v>17</v>
      </c>
    </row>
    <row r="207" customFormat="false" ht="13.8" hidden="false" customHeight="false" outlineLevel="0" collapsed="false">
      <c r="A207" s="74"/>
      <c r="B207" s="75"/>
      <c r="C207" s="76"/>
      <c r="D207" s="77"/>
      <c r="E207" s="78"/>
      <c r="F207" s="78"/>
      <c r="G207" s="78"/>
      <c r="H207" s="78"/>
      <c r="I207" s="78"/>
      <c r="J207" s="78"/>
      <c r="K207" s="78"/>
      <c r="L207" s="78"/>
      <c r="M207" s="79"/>
    </row>
    <row r="208" customFormat="false" ht="13.2" hidden="false" customHeight="false" outlineLevel="0" collapsed="false">
      <c r="A208" s="62" t="s">
        <v>424</v>
      </c>
      <c r="B208" s="63" t="s">
        <v>425</v>
      </c>
      <c r="C208" s="64" t="s">
        <v>66</v>
      </c>
      <c r="D208" s="65" t="n">
        <v>7</v>
      </c>
      <c r="E208" s="66" t="n">
        <v>144</v>
      </c>
      <c r="F208" s="66" t="n">
        <v>0</v>
      </c>
      <c r="G208" s="66" t="n">
        <v>1</v>
      </c>
      <c r="H208" s="66" t="n">
        <v>0</v>
      </c>
      <c r="I208" s="66" t="n">
        <v>0</v>
      </c>
      <c r="J208" s="66" t="n">
        <v>3</v>
      </c>
      <c r="K208" s="66" t="n">
        <v>50</v>
      </c>
      <c r="L208" s="66" t="n">
        <v>14</v>
      </c>
      <c r="M208" s="67" t="n">
        <v>3</v>
      </c>
    </row>
    <row r="209" customFormat="false" ht="13.2" hidden="false" customHeight="false" outlineLevel="0" collapsed="false">
      <c r="A209" s="62" t="s">
        <v>426</v>
      </c>
      <c r="B209" s="63" t="s">
        <v>427</v>
      </c>
      <c r="C209" s="64" t="s">
        <v>66</v>
      </c>
      <c r="D209" s="65" t="n">
        <v>2</v>
      </c>
      <c r="E209" s="66" t="n">
        <v>42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1</v>
      </c>
      <c r="K209" s="66" t="n">
        <v>16</v>
      </c>
      <c r="L209" s="66" t="n">
        <v>3</v>
      </c>
      <c r="M209" s="67" t="n">
        <v>0</v>
      </c>
    </row>
    <row r="210" customFormat="false" ht="13.2" hidden="false" customHeight="false" outlineLevel="0" collapsed="false">
      <c r="A210" s="62" t="s">
        <v>428</v>
      </c>
      <c r="B210" s="63" t="s">
        <v>429</v>
      </c>
      <c r="C210" s="64" t="s">
        <v>66</v>
      </c>
      <c r="D210" s="65" t="n">
        <v>2</v>
      </c>
      <c r="E210" s="66" t="n">
        <v>24</v>
      </c>
      <c r="F210" s="66" t="n">
        <v>0</v>
      </c>
      <c r="G210" s="66" t="n">
        <v>3</v>
      </c>
      <c r="H210" s="66" t="n">
        <v>0</v>
      </c>
      <c r="I210" s="66" t="n">
        <v>0</v>
      </c>
      <c r="J210" s="66" t="n">
        <v>1</v>
      </c>
      <c r="K210" s="66" t="n">
        <v>6</v>
      </c>
      <c r="L210" s="66" t="n">
        <v>2</v>
      </c>
      <c r="M210" s="67" t="n">
        <v>0</v>
      </c>
    </row>
    <row r="211" customFormat="false" ht="13.2" hidden="false" customHeight="false" outlineLevel="0" collapsed="false">
      <c r="A211" s="62" t="s">
        <v>430</v>
      </c>
      <c r="B211" s="63" t="s">
        <v>431</v>
      </c>
      <c r="C211" s="64" t="s">
        <v>66</v>
      </c>
      <c r="D211" s="65" t="n">
        <v>2</v>
      </c>
      <c r="E211" s="66" t="n">
        <v>39</v>
      </c>
      <c r="F211" s="66" t="n">
        <v>0</v>
      </c>
      <c r="G211" s="66" t="n">
        <v>0</v>
      </c>
      <c r="H211" s="66" t="n">
        <v>0</v>
      </c>
      <c r="I211" s="66" t="n">
        <v>1</v>
      </c>
      <c r="J211" s="66" t="n">
        <v>1</v>
      </c>
      <c r="K211" s="66" t="n">
        <v>10</v>
      </c>
      <c r="L211" s="66" t="n">
        <v>4</v>
      </c>
      <c r="M211" s="67" t="n">
        <v>1</v>
      </c>
    </row>
    <row r="212" customFormat="false" ht="13.2" hidden="false" customHeight="false" outlineLevel="0" collapsed="false">
      <c r="A212" s="62" t="s">
        <v>432</v>
      </c>
      <c r="B212" s="63" t="s">
        <v>433</v>
      </c>
      <c r="C212" s="64" t="s">
        <v>66</v>
      </c>
      <c r="D212" s="65" t="n">
        <v>1</v>
      </c>
      <c r="E212" s="66" t="n">
        <v>15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3</v>
      </c>
      <c r="L212" s="66" t="n">
        <v>2</v>
      </c>
      <c r="M212" s="67" t="n">
        <v>0</v>
      </c>
    </row>
    <row r="213" customFormat="false" ht="13.2" hidden="false" customHeight="false" outlineLevel="0" collapsed="false">
      <c r="A213" s="62" t="s">
        <v>434</v>
      </c>
      <c r="B213" s="63" t="s">
        <v>435</v>
      </c>
      <c r="C213" s="64" t="s">
        <v>66</v>
      </c>
      <c r="D213" s="65" t="n">
        <v>3</v>
      </c>
      <c r="E213" s="66" t="n">
        <v>52</v>
      </c>
      <c r="F213" s="66" t="n">
        <v>0</v>
      </c>
      <c r="G213" s="66" t="n">
        <v>0</v>
      </c>
      <c r="H213" s="66" t="n">
        <v>0</v>
      </c>
      <c r="I213" s="66" t="n">
        <v>2</v>
      </c>
      <c r="J213" s="66" t="n">
        <v>1</v>
      </c>
      <c r="K213" s="66" t="n">
        <v>16</v>
      </c>
      <c r="L213" s="66" t="n">
        <v>5</v>
      </c>
      <c r="M213" s="67" t="n">
        <v>0</v>
      </c>
    </row>
    <row r="214" customFormat="false" ht="13.2" hidden="false" customHeight="false" outlineLevel="0" collapsed="false">
      <c r="A214" s="62" t="s">
        <v>436</v>
      </c>
      <c r="B214" s="63" t="s">
        <v>437</v>
      </c>
      <c r="C214" s="64" t="s">
        <v>66</v>
      </c>
      <c r="D214" s="65" t="n">
        <v>2</v>
      </c>
      <c r="E214" s="66" t="n">
        <v>29</v>
      </c>
      <c r="F214" s="66" t="n">
        <v>0</v>
      </c>
      <c r="G214" s="66" t="n">
        <v>2</v>
      </c>
      <c r="H214" s="66" t="n">
        <v>0</v>
      </c>
      <c r="I214" s="66" t="n">
        <v>0</v>
      </c>
      <c r="J214" s="66" t="n">
        <v>1</v>
      </c>
      <c r="K214" s="66" t="n">
        <v>10</v>
      </c>
      <c r="L214" s="66" t="n">
        <v>3</v>
      </c>
      <c r="M214" s="67" t="n">
        <v>0</v>
      </c>
    </row>
    <row r="215" customFormat="false" ht="13.2" hidden="false" customHeight="false" outlineLevel="0" collapsed="false">
      <c r="A215" s="62" t="s">
        <v>438</v>
      </c>
      <c r="B215" s="63" t="s">
        <v>439</v>
      </c>
      <c r="C215" s="64" t="s">
        <v>66</v>
      </c>
      <c r="D215" s="65" t="n">
        <v>1</v>
      </c>
      <c r="E215" s="66" t="n">
        <v>21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8</v>
      </c>
      <c r="L215" s="66" t="n">
        <v>1</v>
      </c>
      <c r="M215" s="67" t="n">
        <v>0</v>
      </c>
    </row>
    <row r="216" customFormat="false" ht="13.2" hidden="false" customHeight="false" outlineLevel="0" collapsed="false">
      <c r="A216" s="62" t="s">
        <v>440</v>
      </c>
      <c r="B216" s="63" t="s">
        <v>441</v>
      </c>
      <c r="C216" s="64" t="s">
        <v>66</v>
      </c>
      <c r="D216" s="65" t="n">
        <v>3</v>
      </c>
      <c r="E216" s="66" t="n">
        <v>56</v>
      </c>
      <c r="F216" s="66" t="n">
        <v>0</v>
      </c>
      <c r="G216" s="66" t="n">
        <v>2</v>
      </c>
      <c r="H216" s="66" t="n">
        <v>0</v>
      </c>
      <c r="I216" s="66" t="n">
        <v>0</v>
      </c>
      <c r="J216" s="66" t="n">
        <v>1</v>
      </c>
      <c r="K216" s="66" t="n">
        <v>17</v>
      </c>
      <c r="L216" s="66" t="n">
        <v>6</v>
      </c>
      <c r="M216" s="67" t="n">
        <v>1</v>
      </c>
    </row>
    <row r="217" customFormat="false" ht="13.2" hidden="false" customHeight="false" outlineLevel="0" collapsed="false">
      <c r="A217" s="62" t="s">
        <v>442</v>
      </c>
      <c r="B217" s="63" t="s">
        <v>443</v>
      </c>
      <c r="C217" s="64" t="s">
        <v>66</v>
      </c>
      <c r="D217" s="65" t="n">
        <v>1</v>
      </c>
      <c r="E217" s="66" t="n">
        <v>19</v>
      </c>
      <c r="F217" s="66" t="n">
        <v>0</v>
      </c>
      <c r="G217" s="66" t="n">
        <v>1</v>
      </c>
      <c r="H217" s="66" t="n">
        <v>0</v>
      </c>
      <c r="I217" s="66" t="n">
        <v>0</v>
      </c>
      <c r="J217" s="66" t="n">
        <v>0</v>
      </c>
      <c r="K217" s="66" t="n">
        <v>4</v>
      </c>
      <c r="L217" s="66" t="n">
        <v>2</v>
      </c>
      <c r="M217" s="67" t="n">
        <v>0</v>
      </c>
    </row>
    <row r="218" customFormat="false" ht="13.2" hidden="false" customHeight="false" outlineLevel="0" collapsed="false">
      <c r="A218" s="62" t="s">
        <v>444</v>
      </c>
      <c r="B218" s="63" t="s">
        <v>445</v>
      </c>
      <c r="C218" s="64" t="s">
        <v>66</v>
      </c>
      <c r="D218" s="65" t="n">
        <v>1</v>
      </c>
      <c r="E218" s="66" t="n">
        <v>20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6</v>
      </c>
      <c r="L218" s="66" t="n">
        <v>1</v>
      </c>
      <c r="M218" s="67" t="n">
        <v>0</v>
      </c>
    </row>
    <row r="219" customFormat="false" ht="13.2" hidden="false" customHeight="false" outlineLevel="0" collapsed="false">
      <c r="A219" s="62" t="s">
        <v>446</v>
      </c>
      <c r="B219" s="63" t="s">
        <v>447</v>
      </c>
      <c r="C219" s="64" t="s">
        <v>66</v>
      </c>
      <c r="D219" s="65" t="n">
        <v>7</v>
      </c>
      <c r="E219" s="66" t="n">
        <v>136</v>
      </c>
      <c r="F219" s="66" t="n">
        <v>0</v>
      </c>
      <c r="G219" s="66" t="n">
        <v>9</v>
      </c>
      <c r="H219" s="66" t="n">
        <v>0</v>
      </c>
      <c r="I219" s="66" t="n">
        <v>0</v>
      </c>
      <c r="J219" s="66" t="n">
        <v>3</v>
      </c>
      <c r="K219" s="66" t="n">
        <v>54</v>
      </c>
      <c r="L219" s="66" t="n">
        <v>14</v>
      </c>
      <c r="M219" s="67" t="n">
        <v>2</v>
      </c>
    </row>
    <row r="220" customFormat="false" ht="13.2" hidden="false" customHeight="false" outlineLevel="0" collapsed="false">
      <c r="A220" s="62" t="s">
        <v>448</v>
      </c>
      <c r="B220" s="63" t="s">
        <v>449</v>
      </c>
      <c r="C220" s="64" t="s">
        <v>66</v>
      </c>
      <c r="D220" s="65" t="n">
        <v>2</v>
      </c>
      <c r="E220" s="66" t="n">
        <v>43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1</v>
      </c>
      <c r="K220" s="66" t="n">
        <v>19</v>
      </c>
      <c r="L220" s="66" t="n">
        <v>3</v>
      </c>
      <c r="M220" s="67" t="n">
        <v>0</v>
      </c>
    </row>
    <row r="221" customFormat="false" ht="13.2" hidden="false" customHeight="false" outlineLevel="0" collapsed="false">
      <c r="A221" s="62" t="s">
        <v>450</v>
      </c>
      <c r="B221" s="63" t="s">
        <v>451</v>
      </c>
      <c r="C221" s="64" t="s">
        <v>66</v>
      </c>
      <c r="D221" s="65" t="n">
        <v>4</v>
      </c>
      <c r="E221" s="66" t="n">
        <v>75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2</v>
      </c>
      <c r="K221" s="66" t="n">
        <v>30</v>
      </c>
      <c r="L221" s="66" t="n">
        <v>8</v>
      </c>
      <c r="M221" s="67" t="n">
        <v>0</v>
      </c>
    </row>
    <row r="222" customFormat="false" ht="13.2" hidden="false" customHeight="false" outlineLevel="0" collapsed="false">
      <c r="A222" s="62" t="s">
        <v>452</v>
      </c>
      <c r="B222" s="63" t="s">
        <v>453</v>
      </c>
      <c r="C222" s="64" t="s">
        <v>66</v>
      </c>
      <c r="D222" s="65" t="n">
        <v>1</v>
      </c>
      <c r="E222" s="66" t="n">
        <v>11</v>
      </c>
      <c r="F222" s="66" t="n">
        <v>0</v>
      </c>
      <c r="G222" s="66" t="n">
        <v>1</v>
      </c>
      <c r="H222" s="66" t="n">
        <v>0</v>
      </c>
      <c r="I222" s="66" t="n">
        <v>0</v>
      </c>
      <c r="J222" s="66" t="n">
        <v>0</v>
      </c>
      <c r="K222" s="66" t="n">
        <v>7</v>
      </c>
      <c r="L222" s="66" t="n">
        <v>1</v>
      </c>
      <c r="M222" s="67" t="n">
        <v>0</v>
      </c>
    </row>
    <row r="223" customFormat="false" ht="13.2" hidden="false" customHeight="false" outlineLevel="0" collapsed="false">
      <c r="A223" s="62" t="s">
        <v>454</v>
      </c>
      <c r="B223" s="63" t="s">
        <v>455</v>
      </c>
      <c r="C223" s="64" t="s">
        <v>66</v>
      </c>
      <c r="D223" s="65" t="n">
        <v>1</v>
      </c>
      <c r="E223" s="66" t="n">
        <v>15</v>
      </c>
      <c r="F223" s="66" t="n">
        <v>0</v>
      </c>
      <c r="G223" s="66" t="n">
        <v>0</v>
      </c>
      <c r="H223" s="66" t="n">
        <v>0</v>
      </c>
      <c r="I223" s="66" t="n">
        <v>0</v>
      </c>
      <c r="J223" s="66" t="n">
        <v>0</v>
      </c>
      <c r="K223" s="66" t="n">
        <v>6</v>
      </c>
      <c r="L223" s="66" t="n">
        <v>1</v>
      </c>
      <c r="M223" s="67" t="n">
        <v>0</v>
      </c>
    </row>
    <row r="224" customFormat="false" ht="13.2" hidden="false" customHeight="false" outlineLevel="0" collapsed="false">
      <c r="A224" s="62" t="s">
        <v>456</v>
      </c>
      <c r="B224" s="63" t="s">
        <v>457</v>
      </c>
      <c r="C224" s="64" t="s">
        <v>66</v>
      </c>
      <c r="D224" s="65" t="n">
        <v>1</v>
      </c>
      <c r="E224" s="66" t="n">
        <v>14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3</v>
      </c>
      <c r="L224" s="66" t="n">
        <v>2</v>
      </c>
      <c r="M224" s="67" t="n">
        <v>0</v>
      </c>
    </row>
    <row r="225" customFormat="false" ht="13.2" hidden="false" customHeight="false" outlineLevel="0" collapsed="false">
      <c r="A225" s="62" t="s">
        <v>458</v>
      </c>
      <c r="B225" s="63" t="s">
        <v>459</v>
      </c>
      <c r="C225" s="64" t="s">
        <v>66</v>
      </c>
      <c r="D225" s="65" t="n">
        <v>2</v>
      </c>
      <c r="E225" s="66" t="n">
        <v>28</v>
      </c>
      <c r="F225" s="66" t="n">
        <v>0</v>
      </c>
      <c r="G225" s="66" t="n">
        <v>3</v>
      </c>
      <c r="H225" s="66" t="n">
        <v>0</v>
      </c>
      <c r="I225" s="66" t="n">
        <v>0</v>
      </c>
      <c r="J225" s="66" t="n">
        <v>1</v>
      </c>
      <c r="K225" s="66" t="n">
        <v>11</v>
      </c>
      <c r="L225" s="66" t="n">
        <v>2</v>
      </c>
      <c r="M225" s="67" t="n">
        <v>0</v>
      </c>
    </row>
    <row r="226" customFormat="false" ht="13.2" hidden="false" customHeight="false" outlineLevel="0" collapsed="false">
      <c r="A226" s="62" t="s">
        <v>460</v>
      </c>
      <c r="B226" s="63" t="s">
        <v>461</v>
      </c>
      <c r="C226" s="64" t="s">
        <v>66</v>
      </c>
      <c r="D226" s="65" t="n">
        <v>1</v>
      </c>
      <c r="E226" s="66" t="n">
        <v>22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7</v>
      </c>
      <c r="L226" s="66" t="n">
        <v>2</v>
      </c>
      <c r="M226" s="67" t="n">
        <v>0</v>
      </c>
    </row>
    <row r="227" customFormat="false" ht="13.2" hidden="false" customHeight="false" outlineLevel="0" collapsed="false">
      <c r="A227" s="62" t="s">
        <v>462</v>
      </c>
      <c r="B227" s="63" t="s">
        <v>463</v>
      </c>
      <c r="C227" s="64" t="s">
        <v>66</v>
      </c>
      <c r="D227" s="65" t="n">
        <v>1</v>
      </c>
      <c r="E227" s="66" t="n">
        <v>17</v>
      </c>
      <c r="F227" s="66" t="n">
        <v>0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5</v>
      </c>
      <c r="L227" s="66" t="n">
        <v>2</v>
      </c>
      <c r="M227" s="67" t="n">
        <v>0</v>
      </c>
    </row>
    <row r="228" customFormat="false" ht="13.2" hidden="false" customHeight="false" outlineLevel="0" collapsed="false">
      <c r="A228" s="62" t="s">
        <v>464</v>
      </c>
      <c r="B228" s="63" t="s">
        <v>465</v>
      </c>
      <c r="C228" s="64" t="s">
        <v>66</v>
      </c>
      <c r="D228" s="65" t="n">
        <v>3</v>
      </c>
      <c r="E228" s="66" t="n">
        <v>60</v>
      </c>
      <c r="F228" s="66" t="n">
        <v>0</v>
      </c>
      <c r="G228" s="66" t="n">
        <v>1</v>
      </c>
      <c r="H228" s="66" t="n">
        <v>0</v>
      </c>
      <c r="I228" s="66" t="n">
        <v>1</v>
      </c>
      <c r="J228" s="66" t="n">
        <v>1</v>
      </c>
      <c r="K228" s="66" t="n">
        <v>13</v>
      </c>
      <c r="L228" s="66" t="n">
        <v>5</v>
      </c>
      <c r="M228" s="67" t="n">
        <v>0</v>
      </c>
    </row>
    <row r="229" customFormat="false" ht="13.2" hidden="false" customHeight="false" outlineLevel="0" collapsed="false">
      <c r="A229" s="62" t="s">
        <v>466</v>
      </c>
      <c r="B229" s="63" t="s">
        <v>467</v>
      </c>
      <c r="C229" s="64" t="s">
        <v>66</v>
      </c>
      <c r="D229" s="65" t="n">
        <v>1</v>
      </c>
      <c r="E229" s="66" t="n">
        <v>23</v>
      </c>
      <c r="F229" s="66" t="n">
        <v>0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4</v>
      </c>
      <c r="M229" s="67" t="n">
        <v>0</v>
      </c>
    </row>
    <row r="230" customFormat="false" ht="13.2" hidden="false" customHeight="false" outlineLevel="0" collapsed="false">
      <c r="A230" s="62" t="s">
        <v>468</v>
      </c>
      <c r="B230" s="63" t="s">
        <v>469</v>
      </c>
      <c r="C230" s="64" t="s">
        <v>66</v>
      </c>
      <c r="D230" s="65" t="n">
        <v>3</v>
      </c>
      <c r="E230" s="66" t="n">
        <v>58</v>
      </c>
      <c r="F230" s="66" t="n">
        <v>0</v>
      </c>
      <c r="G230" s="66" t="n">
        <v>0</v>
      </c>
      <c r="H230" s="66" t="n">
        <v>0</v>
      </c>
      <c r="I230" s="66" t="n">
        <v>0</v>
      </c>
      <c r="J230" s="66" t="n">
        <v>2</v>
      </c>
      <c r="K230" s="66" t="n">
        <v>24</v>
      </c>
      <c r="L230" s="66" t="n">
        <v>5</v>
      </c>
      <c r="M230" s="67" t="n">
        <v>0</v>
      </c>
    </row>
    <row r="231" customFormat="false" ht="13.2" hidden="false" customHeight="false" outlineLevel="0" collapsed="false">
      <c r="A231" s="62" t="s">
        <v>470</v>
      </c>
      <c r="B231" s="63" t="s">
        <v>469</v>
      </c>
      <c r="C231" s="64" t="s">
        <v>66</v>
      </c>
      <c r="D231" s="65" t="n">
        <v>27</v>
      </c>
      <c r="E231" s="66" t="n">
        <v>536</v>
      </c>
      <c r="F231" s="66" t="n">
        <v>0</v>
      </c>
      <c r="G231" s="66" t="n">
        <v>3</v>
      </c>
      <c r="H231" s="66" t="n">
        <v>0</v>
      </c>
      <c r="I231" s="66" t="n">
        <v>0</v>
      </c>
      <c r="J231" s="66" t="n">
        <v>12</v>
      </c>
      <c r="K231" s="66" t="n">
        <v>188</v>
      </c>
      <c r="L231" s="66" t="n">
        <v>57</v>
      </c>
      <c r="M231" s="67" t="n">
        <v>3</v>
      </c>
    </row>
    <row r="232" customFormat="false" ht="13.2" hidden="false" customHeight="false" outlineLevel="0" collapsed="false">
      <c r="A232" s="62" t="s">
        <v>471</v>
      </c>
      <c r="B232" s="63" t="s">
        <v>472</v>
      </c>
      <c r="C232" s="64" t="s">
        <v>66</v>
      </c>
      <c r="D232" s="65" t="n">
        <v>2</v>
      </c>
      <c r="E232" s="66" t="n">
        <v>36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1</v>
      </c>
      <c r="K232" s="66" t="n">
        <v>10</v>
      </c>
      <c r="L232" s="66" t="n">
        <v>4</v>
      </c>
      <c r="M232" s="67" t="n">
        <v>0</v>
      </c>
    </row>
    <row r="233" customFormat="false" ht="13.2" hidden="false" customHeight="false" outlineLevel="0" collapsed="false">
      <c r="A233" s="62" t="s">
        <v>473</v>
      </c>
      <c r="B233" s="63" t="s">
        <v>474</v>
      </c>
      <c r="C233" s="64" t="s">
        <v>66</v>
      </c>
      <c r="D233" s="65" t="n">
        <v>1</v>
      </c>
      <c r="E233" s="66" t="n">
        <v>16</v>
      </c>
      <c r="F233" s="66" t="n">
        <v>0</v>
      </c>
      <c r="G233" s="66" t="n">
        <v>1</v>
      </c>
      <c r="H233" s="66" t="n">
        <v>0</v>
      </c>
      <c r="I233" s="66" t="n">
        <v>0</v>
      </c>
      <c r="J233" s="66" t="n">
        <v>0</v>
      </c>
      <c r="K233" s="66" t="n">
        <v>5</v>
      </c>
      <c r="L233" s="66" t="n">
        <v>2</v>
      </c>
      <c r="M233" s="67" t="n">
        <v>0</v>
      </c>
    </row>
    <row r="234" customFormat="false" ht="13.2" hidden="false" customHeight="false" outlineLevel="0" collapsed="false">
      <c r="A234" s="62" t="s">
        <v>475</v>
      </c>
      <c r="B234" s="63" t="s">
        <v>476</v>
      </c>
      <c r="C234" s="64" t="s">
        <v>66</v>
      </c>
      <c r="D234" s="65" t="n">
        <v>3</v>
      </c>
      <c r="E234" s="66" t="n">
        <v>54</v>
      </c>
      <c r="F234" s="66" t="n">
        <v>0</v>
      </c>
      <c r="G234" s="66" t="n">
        <v>1</v>
      </c>
      <c r="H234" s="66" t="n">
        <v>0</v>
      </c>
      <c r="I234" s="66" t="n">
        <v>0</v>
      </c>
      <c r="J234" s="66" t="n">
        <v>1</v>
      </c>
      <c r="K234" s="66" t="n">
        <v>21</v>
      </c>
      <c r="L234" s="66" t="n">
        <v>6</v>
      </c>
      <c r="M234" s="67" t="n">
        <v>0</v>
      </c>
    </row>
    <row r="235" customFormat="false" ht="13.2" hidden="false" customHeight="false" outlineLevel="0" collapsed="false">
      <c r="A235" s="62" t="s">
        <v>477</v>
      </c>
      <c r="B235" s="63" t="s">
        <v>478</v>
      </c>
      <c r="C235" s="64" t="s">
        <v>66</v>
      </c>
      <c r="D235" s="65" t="n">
        <v>2</v>
      </c>
      <c r="E235" s="66" t="n">
        <v>35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1</v>
      </c>
      <c r="K235" s="66" t="n">
        <v>9</v>
      </c>
      <c r="L235" s="66" t="n">
        <v>4</v>
      </c>
      <c r="M235" s="67" t="n">
        <v>0</v>
      </c>
    </row>
    <row r="236" customFormat="false" ht="13.2" hidden="false" customHeight="false" outlineLevel="0" collapsed="false">
      <c r="A236" s="62" t="s">
        <v>479</v>
      </c>
      <c r="B236" s="63" t="s">
        <v>480</v>
      </c>
      <c r="C236" s="64" t="s">
        <v>66</v>
      </c>
      <c r="D236" s="65" t="n">
        <v>7</v>
      </c>
      <c r="E236" s="66" t="n">
        <v>126</v>
      </c>
      <c r="F236" s="66" t="n">
        <v>0</v>
      </c>
      <c r="G236" s="66" t="n">
        <v>9</v>
      </c>
      <c r="H236" s="66" t="n">
        <v>0</v>
      </c>
      <c r="I236" s="66" t="n">
        <v>1</v>
      </c>
      <c r="J236" s="66" t="n">
        <v>4</v>
      </c>
      <c r="K236" s="66" t="n">
        <v>47</v>
      </c>
      <c r="L236" s="66" t="n">
        <v>14</v>
      </c>
      <c r="M236" s="67" t="n">
        <v>3</v>
      </c>
    </row>
    <row r="237" customFormat="false" ht="13.2" hidden="false" customHeight="false" outlineLevel="0" collapsed="false">
      <c r="A237" s="62" t="s">
        <v>481</v>
      </c>
      <c r="B237" s="63" t="s">
        <v>482</v>
      </c>
      <c r="C237" s="64" t="s">
        <v>66</v>
      </c>
      <c r="D237" s="65" t="n">
        <v>1</v>
      </c>
      <c r="E237" s="66" t="n">
        <v>29</v>
      </c>
      <c r="F237" s="66" t="n">
        <v>1</v>
      </c>
      <c r="G237" s="66" t="n">
        <v>7</v>
      </c>
      <c r="H237" s="66" t="n">
        <v>0</v>
      </c>
      <c r="I237" s="66" t="n">
        <v>0</v>
      </c>
      <c r="J237" s="66" t="n">
        <v>1</v>
      </c>
      <c r="K237" s="66" t="n">
        <v>17</v>
      </c>
      <c r="L237" s="66" t="n">
        <v>3</v>
      </c>
      <c r="M237" s="67" t="n">
        <v>0</v>
      </c>
    </row>
    <row r="238" customFormat="false" ht="14.4" hidden="false" customHeight="false" outlineLevel="0" collapsed="false">
      <c r="A238" s="68" t="s">
        <v>75</v>
      </c>
      <c r="B238" s="69"/>
      <c r="C238" s="70"/>
      <c r="D238" s="71" t="n">
        <v>95</v>
      </c>
      <c r="E238" s="72" t="n">
        <v>1795</v>
      </c>
      <c r="F238" s="72" t="n">
        <v>1</v>
      </c>
      <c r="G238" s="72" t="n">
        <v>44</v>
      </c>
      <c r="H238" s="72" t="n">
        <v>0</v>
      </c>
      <c r="I238" s="72" t="n">
        <v>5</v>
      </c>
      <c r="J238" s="72" t="n">
        <v>39</v>
      </c>
      <c r="K238" s="72" t="n">
        <v>622</v>
      </c>
      <c r="L238" s="72" t="n">
        <v>182</v>
      </c>
      <c r="M238" s="73" t="n">
        <v>13</v>
      </c>
    </row>
    <row r="239" customFormat="false" ht="13.8" hidden="false" customHeight="false" outlineLevel="0" collapsed="false">
      <c r="A239" s="74"/>
      <c r="B239" s="75"/>
      <c r="C239" s="76"/>
      <c r="D239" s="77"/>
      <c r="E239" s="78"/>
      <c r="F239" s="78"/>
      <c r="G239" s="78"/>
      <c r="H239" s="78"/>
      <c r="I239" s="78"/>
      <c r="J239" s="78"/>
      <c r="K239" s="78"/>
      <c r="L239" s="78"/>
      <c r="M239" s="79"/>
    </row>
    <row r="240" customFormat="false" ht="13.2" hidden="false" customHeight="false" outlineLevel="0" collapsed="false">
      <c r="A240" s="62" t="s">
        <v>483</v>
      </c>
      <c r="B240" s="63" t="s">
        <v>484</v>
      </c>
      <c r="C240" s="64" t="s">
        <v>66</v>
      </c>
      <c r="D240" s="65" t="n">
        <v>3</v>
      </c>
      <c r="E240" s="66" t="n">
        <v>48</v>
      </c>
      <c r="F240" s="66" t="n">
        <v>0</v>
      </c>
      <c r="G240" s="66" t="n">
        <v>7</v>
      </c>
      <c r="H240" s="66" t="n">
        <v>0</v>
      </c>
      <c r="I240" s="66" t="n">
        <v>0</v>
      </c>
      <c r="J240" s="66" t="n">
        <v>1</v>
      </c>
      <c r="K240" s="66" t="n">
        <v>23</v>
      </c>
      <c r="L240" s="66" t="n">
        <v>6</v>
      </c>
      <c r="M240" s="67" t="n">
        <v>0</v>
      </c>
    </row>
    <row r="241" customFormat="false" ht="13.2" hidden="false" customHeight="false" outlineLevel="0" collapsed="false">
      <c r="A241" s="62" t="s">
        <v>485</v>
      </c>
      <c r="B241" s="63" t="s">
        <v>486</v>
      </c>
      <c r="C241" s="64" t="s">
        <v>66</v>
      </c>
      <c r="D241" s="65" t="n">
        <v>1</v>
      </c>
      <c r="E241" s="66" t="n">
        <v>13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4</v>
      </c>
      <c r="L241" s="66" t="n">
        <v>2</v>
      </c>
      <c r="M241" s="67" t="n">
        <v>0</v>
      </c>
    </row>
    <row r="242" customFormat="false" ht="13.2" hidden="false" customHeight="false" outlineLevel="0" collapsed="false">
      <c r="A242" s="62" t="s">
        <v>487</v>
      </c>
      <c r="B242" s="63" t="s">
        <v>488</v>
      </c>
      <c r="C242" s="64" t="s">
        <v>66</v>
      </c>
      <c r="D242" s="65" t="n">
        <v>2</v>
      </c>
      <c r="E242" s="66" t="n">
        <v>50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2</v>
      </c>
      <c r="K242" s="66" t="n">
        <v>50</v>
      </c>
      <c r="L242" s="66" t="n">
        <v>5</v>
      </c>
      <c r="M242" s="67" t="n">
        <v>1</v>
      </c>
    </row>
    <row r="243" customFormat="false" ht="13.2" hidden="false" customHeight="false" outlineLevel="0" collapsed="false">
      <c r="A243" s="62" t="s">
        <v>489</v>
      </c>
      <c r="B243" s="63" t="s">
        <v>488</v>
      </c>
      <c r="C243" s="64" t="s">
        <v>66</v>
      </c>
      <c r="D243" s="65" t="n">
        <v>5</v>
      </c>
      <c r="E243" s="66" t="n">
        <v>109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1</v>
      </c>
      <c r="K243" s="66" t="n">
        <v>2</v>
      </c>
      <c r="L243" s="66" t="n">
        <v>10</v>
      </c>
      <c r="M243" s="67" t="n">
        <v>1</v>
      </c>
    </row>
    <row r="244" customFormat="false" ht="13.2" hidden="false" customHeight="false" outlineLevel="0" collapsed="false">
      <c r="A244" s="62" t="s">
        <v>490</v>
      </c>
      <c r="B244" s="63" t="s">
        <v>491</v>
      </c>
      <c r="C244" s="64" t="s">
        <v>66</v>
      </c>
      <c r="D244" s="65" t="n">
        <v>15</v>
      </c>
      <c r="E244" s="66" t="n">
        <v>303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7</v>
      </c>
      <c r="K244" s="66" t="n">
        <v>110</v>
      </c>
      <c r="L244" s="66" t="n">
        <v>32</v>
      </c>
      <c r="M244" s="67" t="n">
        <v>3</v>
      </c>
    </row>
    <row r="245" customFormat="false" ht="13.2" hidden="false" customHeight="false" outlineLevel="0" collapsed="false">
      <c r="A245" s="62" t="s">
        <v>492</v>
      </c>
      <c r="B245" s="63" t="s">
        <v>493</v>
      </c>
      <c r="C245" s="64" t="s">
        <v>66</v>
      </c>
      <c r="D245" s="65" t="n">
        <v>2</v>
      </c>
      <c r="E245" s="66" t="n">
        <v>31</v>
      </c>
      <c r="F245" s="66" t="n">
        <v>0</v>
      </c>
      <c r="G245" s="66" t="n">
        <v>2</v>
      </c>
      <c r="H245" s="66" t="n">
        <v>0</v>
      </c>
      <c r="I245" s="66" t="n">
        <v>0</v>
      </c>
      <c r="J245" s="66" t="n">
        <v>1</v>
      </c>
      <c r="K245" s="66" t="n">
        <v>11</v>
      </c>
      <c r="L245" s="66" t="n">
        <v>4</v>
      </c>
      <c r="M245" s="67" t="n">
        <v>0</v>
      </c>
    </row>
    <row r="246" customFormat="false" ht="13.2" hidden="false" customHeight="false" outlineLevel="0" collapsed="false">
      <c r="A246" s="62" t="s">
        <v>494</v>
      </c>
      <c r="B246" s="63" t="s">
        <v>495</v>
      </c>
      <c r="C246" s="64" t="s">
        <v>66</v>
      </c>
      <c r="D246" s="65" t="n">
        <v>5</v>
      </c>
      <c r="E246" s="66" t="n">
        <v>92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2</v>
      </c>
      <c r="K246" s="66" t="n">
        <v>34</v>
      </c>
      <c r="L246" s="66" t="n">
        <v>10</v>
      </c>
      <c r="M246" s="67" t="n">
        <v>1</v>
      </c>
    </row>
    <row r="247" customFormat="false" ht="13.2" hidden="false" customHeight="false" outlineLevel="0" collapsed="false">
      <c r="A247" s="62" t="s">
        <v>496</v>
      </c>
      <c r="B247" s="63" t="s">
        <v>497</v>
      </c>
      <c r="C247" s="64" t="s">
        <v>66</v>
      </c>
      <c r="D247" s="65" t="n">
        <v>1</v>
      </c>
      <c r="E247" s="66" t="n">
        <v>11</v>
      </c>
      <c r="F247" s="66" t="n">
        <v>0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1</v>
      </c>
      <c r="L247" s="66" t="n">
        <v>2</v>
      </c>
      <c r="M247" s="67" t="n">
        <v>0</v>
      </c>
    </row>
    <row r="248" customFormat="false" ht="13.2" hidden="false" customHeight="false" outlineLevel="0" collapsed="false">
      <c r="A248" s="62" t="s">
        <v>498</v>
      </c>
      <c r="B248" s="63" t="s">
        <v>499</v>
      </c>
      <c r="C248" s="64" t="s">
        <v>66</v>
      </c>
      <c r="D248" s="65" t="n">
        <v>1</v>
      </c>
      <c r="E248" s="66" t="n">
        <v>20</v>
      </c>
      <c r="F248" s="66" t="n">
        <v>0</v>
      </c>
      <c r="G248" s="66" t="n">
        <v>1</v>
      </c>
      <c r="H248" s="66" t="n">
        <v>0</v>
      </c>
      <c r="I248" s="66" t="n">
        <v>0</v>
      </c>
      <c r="J248" s="66" t="n">
        <v>0</v>
      </c>
      <c r="K248" s="66" t="n">
        <v>5</v>
      </c>
      <c r="L248" s="66" t="n">
        <v>2</v>
      </c>
      <c r="M248" s="67" t="n">
        <v>0</v>
      </c>
    </row>
    <row r="249" customFormat="false" ht="13.2" hidden="false" customHeight="false" outlineLevel="0" collapsed="false">
      <c r="A249" s="62" t="s">
        <v>500</v>
      </c>
      <c r="B249" s="63" t="s">
        <v>501</v>
      </c>
      <c r="C249" s="64" t="s">
        <v>66</v>
      </c>
      <c r="D249" s="65" t="n">
        <v>1</v>
      </c>
      <c r="E249" s="66" t="n">
        <v>18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6</v>
      </c>
      <c r="L249" s="66" t="n">
        <v>2</v>
      </c>
      <c r="M249" s="67" t="n">
        <v>0</v>
      </c>
    </row>
    <row r="250" customFormat="false" ht="13.2" hidden="false" customHeight="false" outlineLevel="0" collapsed="false">
      <c r="A250" s="62" t="s">
        <v>502</v>
      </c>
      <c r="B250" s="63" t="s">
        <v>503</v>
      </c>
      <c r="C250" s="64" t="s">
        <v>66</v>
      </c>
      <c r="D250" s="65" t="n">
        <v>1</v>
      </c>
      <c r="E250" s="66" t="n">
        <v>21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5</v>
      </c>
      <c r="L250" s="66" t="n">
        <v>2</v>
      </c>
      <c r="M250" s="67" t="n">
        <v>0</v>
      </c>
    </row>
    <row r="251" customFormat="false" ht="13.2" hidden="false" customHeight="false" outlineLevel="0" collapsed="false">
      <c r="A251" s="62" t="s">
        <v>504</v>
      </c>
      <c r="B251" s="63" t="s">
        <v>505</v>
      </c>
      <c r="C251" s="64" t="s">
        <v>66</v>
      </c>
      <c r="D251" s="65" t="n">
        <v>2</v>
      </c>
      <c r="E251" s="66" t="n">
        <v>42</v>
      </c>
      <c r="F251" s="66" t="n">
        <v>0</v>
      </c>
      <c r="G251" s="66" t="n">
        <v>1</v>
      </c>
      <c r="H251" s="66" t="n">
        <v>0</v>
      </c>
      <c r="I251" s="66" t="n">
        <v>0</v>
      </c>
      <c r="J251" s="66" t="n">
        <v>1</v>
      </c>
      <c r="K251" s="66" t="n">
        <v>16</v>
      </c>
      <c r="L251" s="66" t="n">
        <v>4</v>
      </c>
      <c r="M251" s="67" t="n">
        <v>0</v>
      </c>
    </row>
    <row r="252" customFormat="false" ht="13.2" hidden="false" customHeight="false" outlineLevel="0" collapsed="false">
      <c r="A252" s="62" t="s">
        <v>506</v>
      </c>
      <c r="B252" s="63" t="s">
        <v>507</v>
      </c>
      <c r="C252" s="64" t="s">
        <v>66</v>
      </c>
      <c r="D252" s="65" t="n">
        <v>1</v>
      </c>
      <c r="E252" s="66" t="n">
        <v>22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9</v>
      </c>
      <c r="L252" s="66" t="n">
        <v>2</v>
      </c>
      <c r="M252" s="67" t="n">
        <v>0</v>
      </c>
    </row>
    <row r="253" customFormat="false" ht="13.2" hidden="false" customHeight="false" outlineLevel="0" collapsed="false">
      <c r="A253" s="62" t="s">
        <v>508</v>
      </c>
      <c r="B253" s="63" t="s">
        <v>509</v>
      </c>
      <c r="C253" s="64" t="s">
        <v>66</v>
      </c>
      <c r="D253" s="65" t="n">
        <v>2</v>
      </c>
      <c r="E253" s="66" t="n">
        <v>32</v>
      </c>
      <c r="F253" s="66" t="n">
        <v>0</v>
      </c>
      <c r="G253" s="66" t="n">
        <v>3</v>
      </c>
      <c r="H253" s="66" t="n">
        <v>0</v>
      </c>
      <c r="I253" s="66" t="n">
        <v>1</v>
      </c>
      <c r="J253" s="66" t="n">
        <v>0</v>
      </c>
      <c r="K253" s="66" t="n">
        <v>8</v>
      </c>
      <c r="L253" s="66" t="n">
        <v>4</v>
      </c>
      <c r="M253" s="67" t="n">
        <v>0</v>
      </c>
    </row>
    <row r="254" customFormat="false" ht="13.2" hidden="false" customHeight="false" outlineLevel="0" collapsed="false">
      <c r="A254" s="62" t="s">
        <v>510</v>
      </c>
      <c r="B254" s="63" t="s">
        <v>511</v>
      </c>
      <c r="C254" s="64" t="s">
        <v>66</v>
      </c>
      <c r="D254" s="65" t="n">
        <v>1</v>
      </c>
      <c r="E254" s="66" t="n">
        <v>14</v>
      </c>
      <c r="F254" s="66" t="n">
        <v>0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5</v>
      </c>
      <c r="L254" s="66" t="n">
        <v>2</v>
      </c>
      <c r="M254" s="67" t="n">
        <v>0</v>
      </c>
    </row>
    <row r="255" customFormat="false" ht="13.2" hidden="false" customHeight="false" outlineLevel="0" collapsed="false">
      <c r="A255" s="62" t="s">
        <v>512</v>
      </c>
      <c r="B255" s="63" t="s">
        <v>513</v>
      </c>
      <c r="C255" s="64" t="s">
        <v>66</v>
      </c>
      <c r="D255" s="65" t="n">
        <v>3</v>
      </c>
      <c r="E255" s="66" t="n">
        <v>50</v>
      </c>
      <c r="F255" s="66" t="n">
        <v>0</v>
      </c>
      <c r="G255" s="66" t="n">
        <v>5</v>
      </c>
      <c r="H255" s="66" t="n">
        <v>0</v>
      </c>
      <c r="I255" s="66" t="n">
        <v>0</v>
      </c>
      <c r="J255" s="66" t="n">
        <v>0</v>
      </c>
      <c r="K255" s="66" t="n">
        <v>23</v>
      </c>
      <c r="L255" s="66" t="n">
        <v>6</v>
      </c>
      <c r="M255" s="67" t="n">
        <v>0</v>
      </c>
    </row>
    <row r="256" customFormat="false" ht="13.2" hidden="false" customHeight="false" outlineLevel="0" collapsed="false">
      <c r="A256" s="62" t="s">
        <v>514</v>
      </c>
      <c r="B256" s="63" t="s">
        <v>515</v>
      </c>
      <c r="C256" s="64" t="s">
        <v>66</v>
      </c>
      <c r="D256" s="65" t="n">
        <v>25</v>
      </c>
      <c r="E256" s="66" t="n">
        <v>564</v>
      </c>
      <c r="F256" s="66" t="n">
        <v>0</v>
      </c>
      <c r="G256" s="66" t="n">
        <v>0</v>
      </c>
      <c r="H256" s="66" t="n">
        <v>0</v>
      </c>
      <c r="I256" s="66" t="n">
        <v>2</v>
      </c>
      <c r="J256" s="66" t="n">
        <v>11</v>
      </c>
      <c r="K256" s="66" t="n">
        <v>187</v>
      </c>
      <c r="L256" s="66" t="n">
        <v>51</v>
      </c>
      <c r="M256" s="67" t="n">
        <v>3</v>
      </c>
    </row>
    <row r="257" customFormat="false" ht="13.2" hidden="false" customHeight="false" outlineLevel="0" collapsed="false">
      <c r="A257" s="62" t="s">
        <v>516</v>
      </c>
      <c r="B257" s="63" t="s">
        <v>517</v>
      </c>
      <c r="C257" s="64" t="s">
        <v>66</v>
      </c>
      <c r="D257" s="65" t="n">
        <v>4</v>
      </c>
      <c r="E257" s="66" t="n">
        <v>93</v>
      </c>
      <c r="F257" s="66" t="n">
        <v>0</v>
      </c>
      <c r="G257" s="66" t="n">
        <v>0</v>
      </c>
      <c r="H257" s="66" t="n">
        <v>0</v>
      </c>
      <c r="I257" s="66" t="n">
        <v>0</v>
      </c>
      <c r="J257" s="66" t="n">
        <v>1</v>
      </c>
      <c r="K257" s="66" t="n">
        <v>23</v>
      </c>
      <c r="L257" s="66" t="n">
        <v>10</v>
      </c>
      <c r="M257" s="67" t="n">
        <v>0</v>
      </c>
    </row>
    <row r="258" customFormat="false" ht="13.2" hidden="false" customHeight="false" outlineLevel="0" collapsed="false">
      <c r="A258" s="62" t="s">
        <v>518</v>
      </c>
      <c r="B258" s="63" t="s">
        <v>519</v>
      </c>
      <c r="C258" s="64" t="s">
        <v>66</v>
      </c>
      <c r="D258" s="65" t="n">
        <v>2</v>
      </c>
      <c r="E258" s="66" t="n">
        <v>38</v>
      </c>
      <c r="F258" s="66" t="n">
        <v>0</v>
      </c>
      <c r="G258" s="66" t="n">
        <v>0</v>
      </c>
      <c r="H258" s="66" t="n">
        <v>0</v>
      </c>
      <c r="I258" s="66" t="n">
        <v>1</v>
      </c>
      <c r="J258" s="66" t="n">
        <v>1</v>
      </c>
      <c r="K258" s="66" t="n">
        <v>12</v>
      </c>
      <c r="L258" s="66" t="n">
        <v>3</v>
      </c>
      <c r="M258" s="67" t="n">
        <v>0</v>
      </c>
    </row>
    <row r="259" customFormat="false" ht="13.2" hidden="false" customHeight="false" outlineLevel="0" collapsed="false">
      <c r="A259" s="62" t="s">
        <v>520</v>
      </c>
      <c r="B259" s="63" t="s">
        <v>521</v>
      </c>
      <c r="C259" s="64" t="s">
        <v>66</v>
      </c>
      <c r="D259" s="65" t="n">
        <v>2</v>
      </c>
      <c r="E259" s="66" t="n">
        <v>32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1</v>
      </c>
      <c r="K259" s="66" t="n">
        <v>9</v>
      </c>
      <c r="L259" s="66" t="n">
        <v>4</v>
      </c>
      <c r="M259" s="67" t="n">
        <v>0</v>
      </c>
    </row>
    <row r="260" customFormat="false" ht="14.4" hidden="false" customHeight="false" outlineLevel="0" collapsed="false">
      <c r="A260" s="68" t="s">
        <v>76</v>
      </c>
      <c r="B260" s="69"/>
      <c r="C260" s="70"/>
      <c r="D260" s="71" t="n">
        <v>79</v>
      </c>
      <c r="E260" s="72" t="n">
        <v>1603</v>
      </c>
      <c r="F260" s="72" t="n">
        <v>0</v>
      </c>
      <c r="G260" s="72" t="n">
        <v>19</v>
      </c>
      <c r="H260" s="72" t="n">
        <v>0</v>
      </c>
      <c r="I260" s="72" t="n">
        <v>4</v>
      </c>
      <c r="J260" s="72" t="n">
        <v>29</v>
      </c>
      <c r="K260" s="72" t="n">
        <v>543</v>
      </c>
      <c r="L260" s="72" t="n">
        <v>163</v>
      </c>
      <c r="M260" s="73" t="n">
        <v>9</v>
      </c>
    </row>
    <row r="261" customFormat="false" ht="13.8" hidden="false" customHeight="false" outlineLevel="0" collapsed="false">
      <c r="A261" s="74"/>
      <c r="B261" s="75"/>
      <c r="C261" s="76"/>
      <c r="D261" s="77"/>
      <c r="E261" s="78"/>
      <c r="F261" s="78"/>
      <c r="G261" s="78"/>
      <c r="H261" s="78"/>
      <c r="I261" s="78"/>
      <c r="J261" s="78"/>
      <c r="K261" s="78"/>
      <c r="L261" s="78"/>
      <c r="M261" s="79"/>
    </row>
    <row r="262" customFormat="false" ht="13.2" hidden="false" customHeight="false" outlineLevel="0" collapsed="false">
      <c r="A262" s="62" t="s">
        <v>522</v>
      </c>
      <c r="B262" s="63" t="s">
        <v>523</v>
      </c>
      <c r="C262" s="64" t="s">
        <v>66</v>
      </c>
      <c r="D262" s="65" t="n">
        <v>4</v>
      </c>
      <c r="E262" s="66" t="n">
        <v>66</v>
      </c>
      <c r="F262" s="66" t="n">
        <v>0</v>
      </c>
      <c r="G262" s="66" t="n">
        <v>3</v>
      </c>
      <c r="H262" s="66" t="n">
        <v>0</v>
      </c>
      <c r="I262" s="66" t="n">
        <v>0</v>
      </c>
      <c r="J262" s="66" t="n">
        <v>2</v>
      </c>
      <c r="K262" s="66" t="n">
        <v>36</v>
      </c>
      <c r="L262" s="66" t="n">
        <v>7</v>
      </c>
      <c r="M262" s="67" t="n">
        <v>1</v>
      </c>
    </row>
    <row r="263" customFormat="false" ht="13.2" hidden="false" customHeight="false" outlineLevel="0" collapsed="false">
      <c r="A263" s="62" t="s">
        <v>524</v>
      </c>
      <c r="B263" s="63" t="s">
        <v>525</v>
      </c>
      <c r="C263" s="64" t="s">
        <v>66</v>
      </c>
      <c r="D263" s="65" t="n">
        <v>1</v>
      </c>
      <c r="E263" s="66" t="n">
        <v>16</v>
      </c>
      <c r="F263" s="66" t="n">
        <v>0</v>
      </c>
      <c r="G263" s="66" t="n">
        <v>0</v>
      </c>
      <c r="H263" s="66" t="n">
        <v>0</v>
      </c>
      <c r="I263" s="66" t="n">
        <v>0</v>
      </c>
      <c r="J263" s="66" t="n">
        <v>0</v>
      </c>
      <c r="K263" s="66" t="n">
        <v>8</v>
      </c>
      <c r="L263" s="66" t="n">
        <v>2</v>
      </c>
      <c r="M263" s="67" t="n">
        <v>0</v>
      </c>
    </row>
    <row r="264" customFormat="false" ht="13.2" hidden="false" customHeight="false" outlineLevel="0" collapsed="false">
      <c r="A264" s="62" t="s">
        <v>526</v>
      </c>
      <c r="B264" s="63" t="s">
        <v>527</v>
      </c>
      <c r="C264" s="64" t="s">
        <v>66</v>
      </c>
      <c r="D264" s="65" t="n">
        <v>4</v>
      </c>
      <c r="E264" s="66" t="n">
        <v>83</v>
      </c>
      <c r="F264" s="66" t="n">
        <v>0</v>
      </c>
      <c r="G264" s="66" t="n">
        <v>1</v>
      </c>
      <c r="H264" s="66" t="n">
        <v>0</v>
      </c>
      <c r="I264" s="66" t="n">
        <v>0</v>
      </c>
      <c r="J264" s="66" t="n">
        <v>2</v>
      </c>
      <c r="K264" s="66" t="n">
        <v>29</v>
      </c>
      <c r="L264" s="66" t="n">
        <v>7</v>
      </c>
      <c r="M264" s="67" t="n">
        <v>0</v>
      </c>
    </row>
    <row r="265" customFormat="false" ht="13.2" hidden="false" customHeight="false" outlineLevel="0" collapsed="false">
      <c r="A265" s="62" t="s">
        <v>528</v>
      </c>
      <c r="B265" s="63" t="s">
        <v>529</v>
      </c>
      <c r="C265" s="64" t="s">
        <v>66</v>
      </c>
      <c r="D265" s="65" t="n">
        <v>4</v>
      </c>
      <c r="E265" s="66" t="n">
        <v>78</v>
      </c>
      <c r="F265" s="66" t="n">
        <v>0</v>
      </c>
      <c r="G265" s="66" t="n">
        <v>1</v>
      </c>
      <c r="H265" s="66" t="n">
        <v>0</v>
      </c>
      <c r="I265" s="66" t="n">
        <v>0</v>
      </c>
      <c r="J265" s="66" t="n">
        <v>1</v>
      </c>
      <c r="K265" s="66" t="n">
        <v>29</v>
      </c>
      <c r="L265" s="66" t="n">
        <v>7</v>
      </c>
      <c r="M265" s="67" t="n">
        <v>0</v>
      </c>
    </row>
    <row r="266" customFormat="false" ht="13.2" hidden="false" customHeight="false" outlineLevel="0" collapsed="false">
      <c r="A266" s="62" t="s">
        <v>530</v>
      </c>
      <c r="B266" s="63" t="s">
        <v>531</v>
      </c>
      <c r="C266" s="64" t="s">
        <v>66</v>
      </c>
      <c r="D266" s="65" t="n">
        <v>1</v>
      </c>
      <c r="E266" s="66" t="n">
        <v>18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0</v>
      </c>
      <c r="K266" s="66" t="n">
        <v>10</v>
      </c>
      <c r="L266" s="66" t="n">
        <v>2</v>
      </c>
      <c r="M266" s="67" t="n">
        <v>0</v>
      </c>
    </row>
    <row r="267" customFormat="false" ht="13.2" hidden="false" customHeight="false" outlineLevel="0" collapsed="false">
      <c r="A267" s="62" t="s">
        <v>532</v>
      </c>
      <c r="B267" s="63" t="s">
        <v>533</v>
      </c>
      <c r="C267" s="64" t="s">
        <v>66</v>
      </c>
      <c r="D267" s="65" t="n">
        <v>4</v>
      </c>
      <c r="E267" s="66" t="n">
        <v>66</v>
      </c>
      <c r="F267" s="66" t="n">
        <v>0</v>
      </c>
      <c r="G267" s="66" t="n">
        <v>4</v>
      </c>
      <c r="H267" s="66" t="n">
        <v>0</v>
      </c>
      <c r="I267" s="66" t="n">
        <v>0</v>
      </c>
      <c r="J267" s="66" t="n">
        <v>2</v>
      </c>
      <c r="K267" s="66" t="n">
        <v>35</v>
      </c>
      <c r="L267" s="66" t="n">
        <v>7</v>
      </c>
      <c r="M267" s="67" t="n">
        <v>0</v>
      </c>
    </row>
    <row r="268" customFormat="false" ht="13.2" hidden="false" customHeight="false" outlineLevel="0" collapsed="false">
      <c r="A268" s="62" t="s">
        <v>534</v>
      </c>
      <c r="B268" s="63" t="s">
        <v>535</v>
      </c>
      <c r="C268" s="64" t="s">
        <v>66</v>
      </c>
      <c r="D268" s="65" t="n">
        <v>5</v>
      </c>
      <c r="E268" s="66" t="n">
        <v>95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2</v>
      </c>
      <c r="K268" s="66" t="n">
        <v>30</v>
      </c>
      <c r="L268" s="66" t="n">
        <v>9</v>
      </c>
      <c r="M268" s="67" t="n">
        <v>0</v>
      </c>
    </row>
    <row r="269" customFormat="false" ht="13.2" hidden="false" customHeight="false" outlineLevel="0" collapsed="false">
      <c r="A269" s="62" t="s">
        <v>536</v>
      </c>
      <c r="B269" s="63" t="s">
        <v>537</v>
      </c>
      <c r="C269" s="64" t="s">
        <v>66</v>
      </c>
      <c r="D269" s="65" t="n">
        <v>1</v>
      </c>
      <c r="E269" s="66" t="n">
        <v>21</v>
      </c>
      <c r="F269" s="66" t="n">
        <v>0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5</v>
      </c>
      <c r="L269" s="66" t="n">
        <v>2</v>
      </c>
      <c r="M269" s="67" t="n">
        <v>0</v>
      </c>
    </row>
    <row r="270" customFormat="false" ht="13.2" hidden="false" customHeight="false" outlineLevel="0" collapsed="false">
      <c r="A270" s="62" t="s">
        <v>538</v>
      </c>
      <c r="B270" s="63" t="s">
        <v>539</v>
      </c>
      <c r="C270" s="64" t="s">
        <v>66</v>
      </c>
      <c r="D270" s="65" t="n">
        <v>9</v>
      </c>
      <c r="E270" s="66" t="n">
        <v>187</v>
      </c>
      <c r="F270" s="66" t="n">
        <v>0</v>
      </c>
      <c r="G270" s="66" t="n">
        <v>6</v>
      </c>
      <c r="H270" s="66" t="n">
        <v>0</v>
      </c>
      <c r="I270" s="66" t="n">
        <v>0</v>
      </c>
      <c r="J270" s="66" t="n">
        <v>3</v>
      </c>
      <c r="K270" s="66" t="n">
        <v>60</v>
      </c>
      <c r="L270" s="66" t="n">
        <v>19</v>
      </c>
      <c r="M270" s="67" t="n">
        <v>1</v>
      </c>
    </row>
    <row r="271" customFormat="false" ht="13.2" hidden="false" customHeight="false" outlineLevel="0" collapsed="false">
      <c r="A271" s="62" t="s">
        <v>540</v>
      </c>
      <c r="B271" s="63" t="s">
        <v>541</v>
      </c>
      <c r="C271" s="64" t="s">
        <v>66</v>
      </c>
      <c r="D271" s="65" t="n">
        <v>2</v>
      </c>
      <c r="E271" s="66" t="n">
        <v>45</v>
      </c>
      <c r="F271" s="66" t="n">
        <v>0</v>
      </c>
      <c r="G271" s="66" t="n">
        <v>1</v>
      </c>
      <c r="H271" s="66" t="n">
        <v>0</v>
      </c>
      <c r="I271" s="66" t="n">
        <v>1</v>
      </c>
      <c r="J271" s="66" t="n">
        <v>1</v>
      </c>
      <c r="K271" s="66" t="n">
        <v>12</v>
      </c>
      <c r="L271" s="66" t="n">
        <v>3</v>
      </c>
      <c r="M271" s="67" t="n">
        <v>0</v>
      </c>
    </row>
    <row r="272" customFormat="false" ht="13.2" hidden="false" customHeight="false" outlineLevel="0" collapsed="false">
      <c r="A272" s="62" t="s">
        <v>542</v>
      </c>
      <c r="B272" s="63" t="s">
        <v>543</v>
      </c>
      <c r="C272" s="64" t="s">
        <v>66</v>
      </c>
      <c r="D272" s="65" t="n">
        <v>1</v>
      </c>
      <c r="E272" s="66" t="n">
        <v>16</v>
      </c>
      <c r="F272" s="66" t="n">
        <v>0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8</v>
      </c>
      <c r="L272" s="66" t="n">
        <v>2</v>
      </c>
      <c r="M272" s="67" t="n">
        <v>0</v>
      </c>
    </row>
    <row r="273" customFormat="false" ht="13.2" hidden="false" customHeight="false" outlineLevel="0" collapsed="false">
      <c r="A273" s="62" t="s">
        <v>544</v>
      </c>
      <c r="B273" s="63" t="s">
        <v>545</v>
      </c>
      <c r="C273" s="64" t="s">
        <v>66</v>
      </c>
      <c r="D273" s="65" t="n">
        <v>2</v>
      </c>
      <c r="E273" s="66" t="n">
        <v>26</v>
      </c>
      <c r="F273" s="66" t="n">
        <v>0</v>
      </c>
      <c r="G273" s="66" t="n">
        <v>2</v>
      </c>
      <c r="H273" s="66" t="n">
        <v>0</v>
      </c>
      <c r="I273" s="66" t="n">
        <v>0</v>
      </c>
      <c r="J273" s="66" t="n">
        <v>1</v>
      </c>
      <c r="K273" s="66" t="n">
        <v>7</v>
      </c>
      <c r="L273" s="66" t="n">
        <v>3</v>
      </c>
      <c r="M273" s="67" t="n">
        <v>0</v>
      </c>
    </row>
    <row r="274" customFormat="false" ht="13.2" hidden="false" customHeight="false" outlineLevel="0" collapsed="false">
      <c r="A274" s="62" t="s">
        <v>546</v>
      </c>
      <c r="B274" s="63" t="s">
        <v>547</v>
      </c>
      <c r="C274" s="64" t="s">
        <v>66</v>
      </c>
      <c r="D274" s="65" t="n">
        <v>5</v>
      </c>
      <c r="E274" s="66" t="n">
        <v>97</v>
      </c>
      <c r="F274" s="66" t="n">
        <v>0</v>
      </c>
      <c r="G274" s="66" t="n">
        <v>4</v>
      </c>
      <c r="H274" s="66" t="n">
        <v>0</v>
      </c>
      <c r="I274" s="66" t="n">
        <v>2</v>
      </c>
      <c r="J274" s="66" t="n">
        <v>2</v>
      </c>
      <c r="K274" s="66" t="n">
        <v>37</v>
      </c>
      <c r="L274" s="66" t="n">
        <v>10</v>
      </c>
      <c r="M274" s="67" t="n">
        <v>0</v>
      </c>
    </row>
    <row r="275" customFormat="false" ht="13.2" hidden="false" customHeight="false" outlineLevel="0" collapsed="false">
      <c r="A275" s="62" t="s">
        <v>548</v>
      </c>
      <c r="B275" s="63" t="s">
        <v>549</v>
      </c>
      <c r="C275" s="64" t="s">
        <v>66</v>
      </c>
      <c r="D275" s="65" t="n">
        <v>2</v>
      </c>
      <c r="E275" s="66" t="n">
        <v>33</v>
      </c>
      <c r="F275" s="66" t="n">
        <v>0</v>
      </c>
      <c r="G275" s="66" t="n">
        <v>0</v>
      </c>
      <c r="H275" s="66" t="n">
        <v>0</v>
      </c>
      <c r="I275" s="66" t="n">
        <v>0</v>
      </c>
      <c r="J275" s="66" t="n">
        <v>1</v>
      </c>
      <c r="K275" s="66" t="n">
        <v>11</v>
      </c>
      <c r="L275" s="66" t="n">
        <v>4</v>
      </c>
      <c r="M275" s="67" t="n">
        <v>0</v>
      </c>
    </row>
    <row r="276" customFormat="false" ht="13.2" hidden="false" customHeight="false" outlineLevel="0" collapsed="false">
      <c r="A276" s="62" t="s">
        <v>550</v>
      </c>
      <c r="B276" s="63" t="s">
        <v>551</v>
      </c>
      <c r="C276" s="64" t="s">
        <v>66</v>
      </c>
      <c r="D276" s="65" t="n">
        <v>1</v>
      </c>
      <c r="E276" s="66" t="n">
        <v>18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7</v>
      </c>
      <c r="L276" s="66" t="n">
        <v>2</v>
      </c>
      <c r="M276" s="67" t="n">
        <v>0</v>
      </c>
    </row>
    <row r="277" customFormat="false" ht="13.2" hidden="false" customHeight="false" outlineLevel="0" collapsed="false">
      <c r="A277" s="62" t="s">
        <v>552</v>
      </c>
      <c r="B277" s="63" t="s">
        <v>553</v>
      </c>
      <c r="C277" s="64" t="s">
        <v>66</v>
      </c>
      <c r="D277" s="65" t="n">
        <v>3</v>
      </c>
      <c r="E277" s="66" t="n">
        <v>57</v>
      </c>
      <c r="F277" s="66" t="n">
        <v>0</v>
      </c>
      <c r="G277" s="66" t="n">
        <v>1</v>
      </c>
      <c r="H277" s="66" t="n">
        <v>0</v>
      </c>
      <c r="I277" s="66" t="n">
        <v>2</v>
      </c>
      <c r="J277" s="66" t="n">
        <v>1</v>
      </c>
      <c r="K277" s="66" t="n">
        <v>16</v>
      </c>
      <c r="L277" s="66" t="n">
        <v>6</v>
      </c>
      <c r="M277" s="67" t="n">
        <v>0</v>
      </c>
    </row>
    <row r="278" customFormat="false" ht="13.2" hidden="false" customHeight="false" outlineLevel="0" collapsed="false">
      <c r="A278" s="62" t="s">
        <v>554</v>
      </c>
      <c r="B278" s="63" t="s">
        <v>555</v>
      </c>
      <c r="C278" s="64" t="s">
        <v>66</v>
      </c>
      <c r="D278" s="65" t="n">
        <v>3</v>
      </c>
      <c r="E278" s="66" t="n">
        <v>47</v>
      </c>
      <c r="F278" s="66" t="n">
        <v>0</v>
      </c>
      <c r="G278" s="66" t="n">
        <v>7</v>
      </c>
      <c r="H278" s="66" t="n">
        <v>0</v>
      </c>
      <c r="I278" s="66" t="n">
        <v>0</v>
      </c>
      <c r="J278" s="66" t="n">
        <v>2</v>
      </c>
      <c r="K278" s="66" t="n">
        <v>20</v>
      </c>
      <c r="L278" s="66" t="n">
        <v>5</v>
      </c>
      <c r="M278" s="67" t="n">
        <v>0</v>
      </c>
    </row>
    <row r="279" customFormat="false" ht="13.2" hidden="false" customHeight="false" outlineLevel="0" collapsed="false">
      <c r="A279" s="62" t="s">
        <v>556</v>
      </c>
      <c r="B279" s="63" t="s">
        <v>557</v>
      </c>
      <c r="C279" s="64" t="s">
        <v>66</v>
      </c>
      <c r="D279" s="65" t="n">
        <v>3</v>
      </c>
      <c r="E279" s="66" t="n">
        <v>63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1</v>
      </c>
      <c r="K279" s="66" t="n">
        <v>15</v>
      </c>
      <c r="L279" s="66" t="n">
        <v>5</v>
      </c>
      <c r="M279" s="67" t="n">
        <v>0</v>
      </c>
    </row>
    <row r="280" customFormat="false" ht="13.2" hidden="false" customHeight="false" outlineLevel="0" collapsed="false">
      <c r="A280" s="62" t="s">
        <v>558</v>
      </c>
      <c r="B280" s="63" t="s">
        <v>559</v>
      </c>
      <c r="C280" s="64" t="s">
        <v>66</v>
      </c>
      <c r="D280" s="65" t="n">
        <v>6</v>
      </c>
      <c r="E280" s="66" t="n">
        <v>111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2</v>
      </c>
      <c r="K280" s="66" t="n">
        <v>40</v>
      </c>
      <c r="L280" s="66" t="n">
        <v>11</v>
      </c>
      <c r="M280" s="67" t="n">
        <v>0</v>
      </c>
    </row>
    <row r="281" customFormat="false" ht="13.2" hidden="false" customHeight="false" outlineLevel="0" collapsed="false">
      <c r="A281" s="62" t="s">
        <v>560</v>
      </c>
      <c r="B281" s="63" t="s">
        <v>561</v>
      </c>
      <c r="C281" s="64" t="s">
        <v>66</v>
      </c>
      <c r="D281" s="65" t="n">
        <v>2</v>
      </c>
      <c r="E281" s="66" t="n">
        <v>38</v>
      </c>
      <c r="F281" s="66" t="n">
        <v>0</v>
      </c>
      <c r="G281" s="66" t="n">
        <v>0</v>
      </c>
      <c r="H281" s="66" t="n">
        <v>0</v>
      </c>
      <c r="I281" s="66" t="n">
        <v>0</v>
      </c>
      <c r="J281" s="66" t="n">
        <v>1</v>
      </c>
      <c r="K281" s="66" t="n">
        <v>12</v>
      </c>
      <c r="L281" s="66" t="n">
        <v>3</v>
      </c>
      <c r="M281" s="67" t="n">
        <v>0</v>
      </c>
    </row>
    <row r="282" customFormat="false" ht="13.2" hidden="false" customHeight="false" outlineLevel="0" collapsed="false">
      <c r="A282" s="62" t="s">
        <v>562</v>
      </c>
      <c r="B282" s="63" t="s">
        <v>563</v>
      </c>
      <c r="C282" s="64" t="s">
        <v>66</v>
      </c>
      <c r="D282" s="65" t="n">
        <v>2</v>
      </c>
      <c r="E282" s="66" t="n">
        <v>27</v>
      </c>
      <c r="F282" s="66" t="n">
        <v>0</v>
      </c>
      <c r="G282" s="66" t="n">
        <v>0</v>
      </c>
      <c r="H282" s="66" t="n">
        <v>0</v>
      </c>
      <c r="I282" s="66" t="n">
        <v>0</v>
      </c>
      <c r="J282" s="66" t="n">
        <v>1</v>
      </c>
      <c r="K282" s="66" t="n">
        <v>9</v>
      </c>
      <c r="L282" s="66" t="n">
        <v>4</v>
      </c>
      <c r="M282" s="67" t="n">
        <v>0</v>
      </c>
    </row>
    <row r="283" customFormat="false" ht="13.2" hidden="false" customHeight="false" outlineLevel="0" collapsed="false">
      <c r="A283" s="62" t="s">
        <v>564</v>
      </c>
      <c r="B283" s="63" t="s">
        <v>565</v>
      </c>
      <c r="C283" s="64" t="s">
        <v>66</v>
      </c>
      <c r="D283" s="65" t="n">
        <v>4</v>
      </c>
      <c r="E283" s="66" t="n">
        <v>77</v>
      </c>
      <c r="F283" s="66" t="n">
        <v>0</v>
      </c>
      <c r="G283" s="66" t="n">
        <v>1</v>
      </c>
      <c r="H283" s="66" t="n">
        <v>0</v>
      </c>
      <c r="I283" s="66" t="n">
        <v>0</v>
      </c>
      <c r="J283" s="66" t="n">
        <v>2</v>
      </c>
      <c r="K283" s="66" t="n">
        <v>29</v>
      </c>
      <c r="L283" s="66" t="n">
        <v>7</v>
      </c>
      <c r="M283" s="67" t="n">
        <v>0</v>
      </c>
    </row>
    <row r="284" customFormat="false" ht="13.2" hidden="false" customHeight="false" outlineLevel="0" collapsed="false">
      <c r="A284" s="62" t="s">
        <v>566</v>
      </c>
      <c r="B284" s="63" t="s">
        <v>567</v>
      </c>
      <c r="C284" s="64" t="s">
        <v>66</v>
      </c>
      <c r="D284" s="65" t="n">
        <v>1</v>
      </c>
      <c r="E284" s="66" t="n">
        <v>17</v>
      </c>
      <c r="F284" s="66" t="n">
        <v>0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8</v>
      </c>
      <c r="L284" s="66" t="n">
        <v>2</v>
      </c>
      <c r="M284" s="67" t="n">
        <v>0</v>
      </c>
    </row>
    <row r="285" customFormat="false" ht="13.2" hidden="false" customHeight="false" outlineLevel="0" collapsed="false">
      <c r="A285" s="62" t="s">
        <v>568</v>
      </c>
      <c r="B285" s="63" t="s">
        <v>569</v>
      </c>
      <c r="C285" s="64" t="s">
        <v>66</v>
      </c>
      <c r="D285" s="65" t="n">
        <v>4</v>
      </c>
      <c r="E285" s="66" t="n">
        <v>85</v>
      </c>
      <c r="F285" s="66" t="n">
        <v>0</v>
      </c>
      <c r="G285" s="66" t="n">
        <v>2</v>
      </c>
      <c r="H285" s="66" t="n">
        <v>0</v>
      </c>
      <c r="I285" s="66" t="n">
        <v>1</v>
      </c>
      <c r="J285" s="66" t="n">
        <v>2</v>
      </c>
      <c r="K285" s="66" t="n">
        <v>34</v>
      </c>
      <c r="L285" s="66" t="n">
        <v>9</v>
      </c>
      <c r="M285" s="67" t="n">
        <v>2</v>
      </c>
    </row>
    <row r="286" customFormat="false" ht="13.2" hidden="false" customHeight="false" outlineLevel="0" collapsed="false">
      <c r="A286" s="62" t="s">
        <v>570</v>
      </c>
      <c r="B286" s="63" t="s">
        <v>571</v>
      </c>
      <c r="C286" s="64" t="s">
        <v>66</v>
      </c>
      <c r="D286" s="65" t="n">
        <v>3</v>
      </c>
      <c r="E286" s="66" t="n">
        <v>49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1</v>
      </c>
      <c r="K286" s="66" t="n">
        <v>15</v>
      </c>
      <c r="L286" s="66" t="n">
        <v>5</v>
      </c>
      <c r="M286" s="67" t="n">
        <v>0</v>
      </c>
    </row>
    <row r="287" customFormat="false" ht="13.2" hidden="false" customHeight="false" outlineLevel="0" collapsed="false">
      <c r="A287" s="62" t="s">
        <v>572</v>
      </c>
      <c r="B287" s="63" t="s">
        <v>573</v>
      </c>
      <c r="C287" s="64" t="s">
        <v>66</v>
      </c>
      <c r="D287" s="65" t="n">
        <v>2</v>
      </c>
      <c r="E287" s="66" t="n">
        <v>37</v>
      </c>
      <c r="F287" s="66" t="n">
        <v>0</v>
      </c>
      <c r="G287" s="66" t="n">
        <v>2</v>
      </c>
      <c r="H287" s="66" t="n">
        <v>0</v>
      </c>
      <c r="I287" s="66" t="n">
        <v>1</v>
      </c>
      <c r="J287" s="66" t="n">
        <v>1</v>
      </c>
      <c r="K287" s="66" t="n">
        <v>15</v>
      </c>
      <c r="L287" s="66" t="n">
        <v>4</v>
      </c>
      <c r="M287" s="67" t="n">
        <v>0</v>
      </c>
    </row>
    <row r="288" customFormat="false" ht="13.2" hidden="false" customHeight="false" outlineLevel="0" collapsed="false">
      <c r="A288" s="62" t="s">
        <v>574</v>
      </c>
      <c r="B288" s="63" t="s">
        <v>575</v>
      </c>
      <c r="C288" s="64" t="s">
        <v>66</v>
      </c>
      <c r="D288" s="65" t="n">
        <v>1</v>
      </c>
      <c r="E288" s="66" t="n">
        <v>23</v>
      </c>
      <c r="F288" s="66" t="n">
        <v>0</v>
      </c>
      <c r="G288" s="66" t="n">
        <v>1</v>
      </c>
      <c r="H288" s="66" t="n">
        <v>0</v>
      </c>
      <c r="I288" s="66" t="n">
        <v>0</v>
      </c>
      <c r="J288" s="66" t="n">
        <v>0</v>
      </c>
      <c r="K288" s="66" t="n">
        <v>8</v>
      </c>
      <c r="L288" s="66" t="n">
        <v>2</v>
      </c>
      <c r="M288" s="67" t="n">
        <v>0</v>
      </c>
    </row>
    <row r="289" customFormat="false" ht="13.2" hidden="false" customHeight="false" outlineLevel="0" collapsed="false">
      <c r="A289" s="62" t="s">
        <v>576</v>
      </c>
      <c r="B289" s="63" t="s">
        <v>513</v>
      </c>
      <c r="C289" s="64" t="s">
        <v>66</v>
      </c>
      <c r="D289" s="65" t="n">
        <v>1</v>
      </c>
      <c r="E289" s="66" t="n">
        <v>15</v>
      </c>
      <c r="F289" s="66" t="n">
        <v>0</v>
      </c>
      <c r="G289" s="66" t="n">
        <v>1</v>
      </c>
      <c r="H289" s="66" t="n">
        <v>0</v>
      </c>
      <c r="I289" s="66" t="n">
        <v>0</v>
      </c>
      <c r="J289" s="66" t="n">
        <v>0</v>
      </c>
      <c r="K289" s="66" t="n">
        <v>8</v>
      </c>
      <c r="L289" s="66" t="n">
        <v>2</v>
      </c>
      <c r="M289" s="67" t="n">
        <v>0</v>
      </c>
    </row>
    <row r="290" customFormat="false" ht="13.2" hidden="false" customHeight="false" outlineLevel="0" collapsed="false">
      <c r="A290" s="62" t="s">
        <v>577</v>
      </c>
      <c r="B290" s="63" t="s">
        <v>578</v>
      </c>
      <c r="C290" s="64" t="s">
        <v>66</v>
      </c>
      <c r="D290" s="65" t="n">
        <v>4</v>
      </c>
      <c r="E290" s="66" t="n">
        <v>89</v>
      </c>
      <c r="F290" s="66" t="n">
        <v>0</v>
      </c>
      <c r="G290" s="66" t="n">
        <v>0</v>
      </c>
      <c r="H290" s="66" t="n">
        <v>0</v>
      </c>
      <c r="I290" s="66" t="n">
        <v>0</v>
      </c>
      <c r="J290" s="66" t="n">
        <v>2</v>
      </c>
      <c r="K290" s="66" t="n">
        <v>28</v>
      </c>
      <c r="L290" s="66" t="n">
        <v>7</v>
      </c>
      <c r="M290" s="67" t="n">
        <v>0</v>
      </c>
    </row>
    <row r="291" customFormat="false" ht="13.2" hidden="false" customHeight="false" outlineLevel="0" collapsed="false">
      <c r="A291" s="62" t="s">
        <v>579</v>
      </c>
      <c r="B291" s="63" t="s">
        <v>580</v>
      </c>
      <c r="C291" s="64" t="s">
        <v>66</v>
      </c>
      <c r="D291" s="65" t="n">
        <v>1</v>
      </c>
      <c r="E291" s="66" t="n">
        <v>16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3</v>
      </c>
      <c r="L291" s="66" t="n">
        <v>2</v>
      </c>
      <c r="M291" s="67" t="n">
        <v>0</v>
      </c>
    </row>
    <row r="292" customFormat="false" ht="13.2" hidden="false" customHeight="false" outlineLevel="0" collapsed="false">
      <c r="A292" s="62" t="s">
        <v>581</v>
      </c>
      <c r="B292" s="63" t="s">
        <v>582</v>
      </c>
      <c r="C292" s="64" t="s">
        <v>66</v>
      </c>
      <c r="D292" s="65" t="n">
        <v>5</v>
      </c>
      <c r="E292" s="66" t="n">
        <v>92</v>
      </c>
      <c r="F292" s="66" t="n">
        <v>0</v>
      </c>
      <c r="G292" s="66" t="n">
        <v>6</v>
      </c>
      <c r="H292" s="66" t="n">
        <v>0</v>
      </c>
      <c r="I292" s="66" t="n">
        <v>0</v>
      </c>
      <c r="J292" s="66" t="n">
        <v>2</v>
      </c>
      <c r="K292" s="66" t="n">
        <v>38</v>
      </c>
      <c r="L292" s="66" t="n">
        <v>9</v>
      </c>
      <c r="M292" s="67" t="n">
        <v>0</v>
      </c>
    </row>
    <row r="293" customFormat="false" ht="13.2" hidden="false" customHeight="false" outlineLevel="0" collapsed="false">
      <c r="A293" s="62" t="s">
        <v>583</v>
      </c>
      <c r="B293" s="63" t="s">
        <v>584</v>
      </c>
      <c r="C293" s="64" t="s">
        <v>66</v>
      </c>
      <c r="D293" s="65" t="n">
        <v>3</v>
      </c>
      <c r="E293" s="66" t="n">
        <v>55</v>
      </c>
      <c r="F293" s="66" t="n">
        <v>0</v>
      </c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16</v>
      </c>
      <c r="L293" s="66" t="n">
        <v>4</v>
      </c>
      <c r="M293" s="67" t="n">
        <v>1</v>
      </c>
    </row>
    <row r="294" customFormat="false" ht="13.2" hidden="false" customHeight="false" outlineLevel="0" collapsed="false">
      <c r="A294" s="62" t="s">
        <v>585</v>
      </c>
      <c r="B294" s="63" t="s">
        <v>586</v>
      </c>
      <c r="C294" s="64" t="s">
        <v>66</v>
      </c>
      <c r="D294" s="65" t="n">
        <v>4</v>
      </c>
      <c r="E294" s="66" t="n">
        <v>76</v>
      </c>
      <c r="F294" s="66" t="n">
        <v>0</v>
      </c>
      <c r="G294" s="66" t="n">
        <v>0</v>
      </c>
      <c r="H294" s="66" t="n">
        <v>0</v>
      </c>
      <c r="I294" s="66" t="n">
        <v>0</v>
      </c>
      <c r="J294" s="66" t="n">
        <v>2</v>
      </c>
      <c r="K294" s="66" t="n">
        <v>31</v>
      </c>
      <c r="L294" s="66" t="n">
        <v>7</v>
      </c>
      <c r="M294" s="67" t="n">
        <v>0</v>
      </c>
    </row>
    <row r="295" customFormat="false" ht="13.2" hidden="false" customHeight="false" outlineLevel="0" collapsed="false">
      <c r="A295" s="62" t="s">
        <v>587</v>
      </c>
      <c r="B295" s="63" t="s">
        <v>588</v>
      </c>
      <c r="C295" s="64" t="s">
        <v>66</v>
      </c>
      <c r="D295" s="65" t="n">
        <v>1</v>
      </c>
      <c r="E295" s="66" t="n">
        <v>24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8</v>
      </c>
      <c r="L295" s="66" t="n">
        <v>2</v>
      </c>
      <c r="M295" s="67" t="n">
        <v>0</v>
      </c>
    </row>
    <row r="296" customFormat="false" ht="13.2" hidden="false" customHeight="false" outlineLevel="0" collapsed="false">
      <c r="A296" s="62" t="s">
        <v>589</v>
      </c>
      <c r="B296" s="63" t="s">
        <v>590</v>
      </c>
      <c r="C296" s="64" t="s">
        <v>66</v>
      </c>
      <c r="D296" s="65" t="n">
        <v>7</v>
      </c>
      <c r="E296" s="66" t="n">
        <v>135</v>
      </c>
      <c r="F296" s="66" t="n">
        <v>0</v>
      </c>
      <c r="G296" s="66" t="n">
        <v>4</v>
      </c>
      <c r="H296" s="66" t="n">
        <v>0</v>
      </c>
      <c r="I296" s="66" t="n">
        <v>0</v>
      </c>
      <c r="J296" s="66" t="n">
        <v>2</v>
      </c>
      <c r="K296" s="66" t="n">
        <v>52</v>
      </c>
      <c r="L296" s="66" t="n">
        <v>13</v>
      </c>
      <c r="M296" s="67" t="n">
        <v>0</v>
      </c>
    </row>
    <row r="297" customFormat="false" ht="13.2" hidden="false" customHeight="false" outlineLevel="0" collapsed="false">
      <c r="A297" s="62" t="s">
        <v>591</v>
      </c>
      <c r="B297" s="63" t="s">
        <v>592</v>
      </c>
      <c r="C297" s="64" t="s">
        <v>66</v>
      </c>
      <c r="D297" s="65" t="n">
        <v>3</v>
      </c>
      <c r="E297" s="66" t="n">
        <v>70</v>
      </c>
      <c r="F297" s="66" t="n">
        <v>0</v>
      </c>
      <c r="G297" s="66" t="n">
        <v>1</v>
      </c>
      <c r="H297" s="66" t="n">
        <v>0</v>
      </c>
      <c r="I297" s="66" t="n">
        <v>0</v>
      </c>
      <c r="J297" s="66" t="n">
        <v>1</v>
      </c>
      <c r="K297" s="66" t="n">
        <v>24</v>
      </c>
      <c r="L297" s="66" t="n">
        <v>5</v>
      </c>
      <c r="M297" s="67" t="n">
        <v>0</v>
      </c>
    </row>
    <row r="298" customFormat="false" ht="13.2" hidden="false" customHeight="false" outlineLevel="0" collapsed="false">
      <c r="A298" s="62" t="s">
        <v>593</v>
      </c>
      <c r="B298" s="63" t="s">
        <v>594</v>
      </c>
      <c r="C298" s="64" t="s">
        <v>66</v>
      </c>
      <c r="D298" s="65" t="n">
        <v>4</v>
      </c>
      <c r="E298" s="66" t="n">
        <v>89</v>
      </c>
      <c r="F298" s="66" t="n">
        <v>0</v>
      </c>
      <c r="G298" s="66" t="n">
        <v>0</v>
      </c>
      <c r="H298" s="66" t="n">
        <v>0</v>
      </c>
      <c r="I298" s="66" t="n">
        <v>0</v>
      </c>
      <c r="J298" s="66" t="n">
        <v>2</v>
      </c>
      <c r="K298" s="66" t="n">
        <v>33</v>
      </c>
      <c r="L298" s="66" t="n">
        <v>8</v>
      </c>
      <c r="M298" s="67" t="n">
        <v>2</v>
      </c>
    </row>
    <row r="299" customFormat="false" ht="13.2" hidden="false" customHeight="false" outlineLevel="0" collapsed="false">
      <c r="A299" s="80" t="s">
        <v>595</v>
      </c>
      <c r="B299" s="81" t="s">
        <v>594</v>
      </c>
      <c r="C299" s="36" t="s">
        <v>66</v>
      </c>
      <c r="D299" s="11" t="n">
        <v>2</v>
      </c>
      <c r="E299" s="37" t="n">
        <v>40</v>
      </c>
      <c r="F299" s="37" t="n">
        <v>0</v>
      </c>
      <c r="G299" s="37" t="n">
        <v>1</v>
      </c>
      <c r="H299" s="37" t="n">
        <v>0</v>
      </c>
      <c r="I299" s="37" t="n">
        <v>0</v>
      </c>
      <c r="J299" s="37" t="n">
        <v>1</v>
      </c>
      <c r="K299" s="37" t="n">
        <v>18</v>
      </c>
      <c r="L299" s="37" t="n">
        <v>4</v>
      </c>
      <c r="M299" s="38" t="n">
        <v>1</v>
      </c>
    </row>
    <row r="300" customFormat="false" ht="13.2" hidden="false" customHeight="false" outlineLevel="0" collapsed="false">
      <c r="A300" s="80" t="s">
        <v>596</v>
      </c>
      <c r="B300" s="81" t="s">
        <v>594</v>
      </c>
      <c r="C300" s="36" t="s">
        <v>66</v>
      </c>
      <c r="D300" s="11" t="n">
        <v>3</v>
      </c>
      <c r="E300" s="37" t="n">
        <v>64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1</v>
      </c>
      <c r="K300" s="37" t="n">
        <v>19</v>
      </c>
      <c r="L300" s="37" t="n">
        <v>6</v>
      </c>
      <c r="M300" s="38" t="n">
        <v>1</v>
      </c>
    </row>
    <row r="301" customFormat="false" ht="13.2" hidden="false" customHeight="false" outlineLevel="0" collapsed="false">
      <c r="A301" s="80" t="s">
        <v>597</v>
      </c>
      <c r="B301" s="81" t="s">
        <v>598</v>
      </c>
      <c r="C301" s="36" t="s">
        <v>66</v>
      </c>
      <c r="D301" s="11" t="n">
        <v>3</v>
      </c>
      <c r="E301" s="37" t="n">
        <v>45</v>
      </c>
      <c r="F301" s="37" t="n">
        <v>0</v>
      </c>
      <c r="G301" s="37" t="n">
        <v>0</v>
      </c>
      <c r="H301" s="37" t="n">
        <v>0</v>
      </c>
      <c r="I301" s="37" t="n">
        <v>1</v>
      </c>
      <c r="J301" s="37" t="n">
        <v>1</v>
      </c>
      <c r="K301" s="37" t="n">
        <v>11</v>
      </c>
      <c r="L301" s="37" t="n">
        <v>7</v>
      </c>
      <c r="M301" s="38" t="n">
        <v>3</v>
      </c>
    </row>
    <row r="302" customFormat="false" ht="13.2" hidden="false" customHeight="false" outlineLevel="0" collapsed="false">
      <c r="A302" s="80" t="s">
        <v>599</v>
      </c>
      <c r="B302" s="81" t="s">
        <v>600</v>
      </c>
      <c r="C302" s="36" t="s">
        <v>66</v>
      </c>
      <c r="D302" s="11" t="n">
        <v>2</v>
      </c>
      <c r="E302" s="37" t="n">
        <v>33</v>
      </c>
      <c r="F302" s="37" t="n">
        <v>0</v>
      </c>
      <c r="G302" s="37" t="n">
        <v>1</v>
      </c>
      <c r="H302" s="37" t="n">
        <v>0</v>
      </c>
      <c r="I302" s="37" t="n">
        <v>0</v>
      </c>
      <c r="J302" s="37" t="n">
        <v>1</v>
      </c>
      <c r="K302" s="37" t="n">
        <v>16</v>
      </c>
      <c r="L302" s="37" t="n">
        <v>3</v>
      </c>
      <c r="M302" s="38" t="n">
        <v>0</v>
      </c>
    </row>
    <row r="303" customFormat="false" ht="13.2" hidden="false" customHeight="false" outlineLevel="0" collapsed="false">
      <c r="A303" s="80" t="s">
        <v>601</v>
      </c>
      <c r="B303" s="81" t="s">
        <v>594</v>
      </c>
      <c r="C303" s="36" t="s">
        <v>66</v>
      </c>
      <c r="D303" s="11" t="n">
        <v>5</v>
      </c>
      <c r="E303" s="37" t="n">
        <v>88</v>
      </c>
      <c r="F303" s="37" t="n">
        <v>0</v>
      </c>
      <c r="G303" s="37" t="n">
        <v>2</v>
      </c>
      <c r="H303" s="37" t="n">
        <v>0</v>
      </c>
      <c r="I303" s="37" t="n">
        <v>2</v>
      </c>
      <c r="J303" s="37" t="n">
        <v>2</v>
      </c>
      <c r="K303" s="37" t="n">
        <v>32</v>
      </c>
      <c r="L303" s="37" t="n">
        <v>10</v>
      </c>
      <c r="M303" s="38" t="n">
        <v>0</v>
      </c>
    </row>
    <row r="304" customFormat="false" ht="13.2" hidden="false" customHeight="false" outlineLevel="0" collapsed="false">
      <c r="A304" s="80" t="s">
        <v>602</v>
      </c>
      <c r="B304" s="81" t="s">
        <v>594</v>
      </c>
      <c r="C304" s="36" t="s">
        <v>66</v>
      </c>
      <c r="D304" s="11" t="n">
        <v>4</v>
      </c>
      <c r="E304" s="37" t="n">
        <v>68</v>
      </c>
      <c r="F304" s="37" t="n">
        <v>0</v>
      </c>
      <c r="G304" s="37" t="n">
        <v>4</v>
      </c>
      <c r="H304" s="37" t="n">
        <v>0</v>
      </c>
      <c r="I304" s="37" t="n">
        <v>0</v>
      </c>
      <c r="J304" s="37" t="n">
        <v>2</v>
      </c>
      <c r="K304" s="37" t="n">
        <v>24</v>
      </c>
      <c r="L304" s="37" t="n">
        <v>8</v>
      </c>
      <c r="M304" s="38" t="n">
        <v>1</v>
      </c>
    </row>
    <row r="305" customFormat="false" ht="13.2" hidden="false" customHeight="false" outlineLevel="0" collapsed="false">
      <c r="A305" s="80" t="s">
        <v>603</v>
      </c>
      <c r="B305" s="81" t="s">
        <v>594</v>
      </c>
      <c r="C305" s="36" t="s">
        <v>66</v>
      </c>
      <c r="D305" s="11" t="n">
        <v>4</v>
      </c>
      <c r="E305" s="37" t="n">
        <v>83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2</v>
      </c>
      <c r="K305" s="37" t="n">
        <v>27</v>
      </c>
      <c r="L305" s="37" t="n">
        <v>8</v>
      </c>
      <c r="M305" s="38" t="n">
        <v>0</v>
      </c>
    </row>
    <row r="306" customFormat="false" ht="13.2" hidden="false" customHeight="false" outlineLevel="0" collapsed="false">
      <c r="A306" s="80" t="s">
        <v>604</v>
      </c>
      <c r="B306" s="81" t="s">
        <v>594</v>
      </c>
      <c r="C306" s="36" t="s">
        <v>66</v>
      </c>
      <c r="D306" s="11" t="n">
        <v>4</v>
      </c>
      <c r="E306" s="37" t="n">
        <v>84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2</v>
      </c>
      <c r="K306" s="37" t="n">
        <v>36</v>
      </c>
      <c r="L306" s="37" t="n">
        <v>8</v>
      </c>
      <c r="M306" s="38" t="n">
        <v>1</v>
      </c>
    </row>
    <row r="307" customFormat="false" ht="13.2" hidden="false" customHeight="false" outlineLevel="0" collapsed="false">
      <c r="A307" s="80" t="s">
        <v>605</v>
      </c>
      <c r="B307" s="81" t="s">
        <v>606</v>
      </c>
      <c r="C307" s="36" t="s">
        <v>77</v>
      </c>
      <c r="D307" s="11" t="n">
        <v>10</v>
      </c>
      <c r="E307" s="37" t="n">
        <v>142</v>
      </c>
      <c r="F307" s="37" t="n">
        <v>0</v>
      </c>
      <c r="G307" s="37" t="n">
        <v>0</v>
      </c>
      <c r="H307" s="37" t="n">
        <v>0</v>
      </c>
      <c r="I307" s="37" t="n">
        <v>1</v>
      </c>
      <c r="J307" s="37" t="n">
        <v>3</v>
      </c>
      <c r="K307" s="37" t="n">
        <v>46</v>
      </c>
      <c r="L307" s="37" t="n">
        <v>21</v>
      </c>
      <c r="M307" s="38" t="n">
        <v>1</v>
      </c>
    </row>
    <row r="308" customFormat="false" ht="13.2" hidden="false" customHeight="false" outlineLevel="0" collapsed="false">
      <c r="A308" s="80" t="s">
        <v>607</v>
      </c>
      <c r="B308" s="81" t="s">
        <v>594</v>
      </c>
      <c r="C308" s="36" t="s">
        <v>66</v>
      </c>
      <c r="D308" s="11" t="n">
        <v>6</v>
      </c>
      <c r="E308" s="37" t="n">
        <v>106</v>
      </c>
      <c r="F308" s="37" t="n">
        <v>0</v>
      </c>
      <c r="G308" s="37" t="n">
        <v>4</v>
      </c>
      <c r="H308" s="37" t="n">
        <v>0</v>
      </c>
      <c r="I308" s="37" t="n">
        <v>0</v>
      </c>
      <c r="J308" s="37" t="n">
        <v>3</v>
      </c>
      <c r="K308" s="37" t="n">
        <v>40</v>
      </c>
      <c r="L308" s="37" t="n">
        <v>12</v>
      </c>
      <c r="M308" s="38" t="n">
        <v>2</v>
      </c>
    </row>
    <row r="309" customFormat="false" ht="13.2" hidden="false" customHeight="false" outlineLevel="0" collapsed="false">
      <c r="A309" s="80" t="s">
        <v>608</v>
      </c>
      <c r="B309" s="81" t="s">
        <v>594</v>
      </c>
      <c r="C309" s="36" t="s">
        <v>66</v>
      </c>
      <c r="D309" s="11" t="n">
        <v>3</v>
      </c>
      <c r="E309" s="37" t="n">
        <v>56</v>
      </c>
      <c r="F309" s="37" t="n">
        <v>0</v>
      </c>
      <c r="G309" s="37" t="n">
        <v>2</v>
      </c>
      <c r="H309" s="37" t="n">
        <v>0</v>
      </c>
      <c r="I309" s="37" t="n">
        <v>0</v>
      </c>
      <c r="J309" s="37" t="n">
        <v>2</v>
      </c>
      <c r="K309" s="37" t="n">
        <v>26</v>
      </c>
      <c r="L309" s="37" t="n">
        <v>6</v>
      </c>
      <c r="M309" s="38" t="n">
        <v>1</v>
      </c>
    </row>
    <row r="310" customFormat="false" ht="13.2" hidden="false" customHeight="false" outlineLevel="0" collapsed="false">
      <c r="A310" s="80" t="s">
        <v>609</v>
      </c>
      <c r="B310" s="81" t="s">
        <v>610</v>
      </c>
      <c r="C310" s="36" t="s">
        <v>66</v>
      </c>
      <c r="D310" s="11" t="n">
        <v>2</v>
      </c>
      <c r="E310" s="37" t="n">
        <v>36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1</v>
      </c>
      <c r="K310" s="37" t="n">
        <v>4</v>
      </c>
      <c r="L310" s="37" t="n">
        <v>5</v>
      </c>
      <c r="M310" s="38" t="n">
        <v>0</v>
      </c>
    </row>
    <row r="311" customFormat="false" ht="13.2" hidden="false" customHeight="false" outlineLevel="0" collapsed="false">
      <c r="A311" s="80" t="s">
        <v>611</v>
      </c>
      <c r="B311" s="81" t="s">
        <v>612</v>
      </c>
      <c r="C311" s="36" t="s">
        <v>66</v>
      </c>
      <c r="D311" s="11" t="n">
        <v>5</v>
      </c>
      <c r="E311" s="37" t="n">
        <v>77</v>
      </c>
      <c r="F311" s="37" t="n">
        <v>0</v>
      </c>
      <c r="G311" s="37" t="n">
        <v>4</v>
      </c>
      <c r="H311" s="37" t="n">
        <v>0</v>
      </c>
      <c r="I311" s="37" t="n">
        <v>0</v>
      </c>
      <c r="J311" s="37" t="n">
        <v>1</v>
      </c>
      <c r="K311" s="37" t="n">
        <v>19</v>
      </c>
      <c r="L311" s="37" t="n">
        <v>12</v>
      </c>
      <c r="M311" s="38" t="n">
        <v>0</v>
      </c>
    </row>
    <row r="312" customFormat="false" ht="13.2" hidden="false" customHeight="false" outlineLevel="0" collapsed="false">
      <c r="A312" s="80" t="s">
        <v>613</v>
      </c>
      <c r="B312" s="81" t="s">
        <v>594</v>
      </c>
      <c r="C312" s="36" t="s">
        <v>66</v>
      </c>
      <c r="D312" s="11" t="n">
        <v>4</v>
      </c>
      <c r="E312" s="37" t="n">
        <v>59</v>
      </c>
      <c r="F312" s="37" t="n">
        <v>0</v>
      </c>
      <c r="G312" s="37" t="n">
        <v>1</v>
      </c>
      <c r="H312" s="37" t="n">
        <v>0</v>
      </c>
      <c r="I312" s="37" t="n">
        <v>1</v>
      </c>
      <c r="J312" s="37" t="n">
        <v>2</v>
      </c>
      <c r="K312" s="37" t="n">
        <v>26</v>
      </c>
      <c r="L312" s="37" t="n">
        <v>6</v>
      </c>
      <c r="M312" s="38" t="n">
        <v>1</v>
      </c>
    </row>
    <row r="313" customFormat="false" ht="13.2" hidden="false" customHeight="false" outlineLevel="0" collapsed="false">
      <c r="A313" s="80" t="s">
        <v>614</v>
      </c>
      <c r="B313" s="81" t="s">
        <v>594</v>
      </c>
      <c r="C313" s="36" t="s">
        <v>66</v>
      </c>
      <c r="D313" s="11" t="n">
        <v>2</v>
      </c>
      <c r="E313" s="37" t="n">
        <v>38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1</v>
      </c>
      <c r="K313" s="37" t="n">
        <v>12</v>
      </c>
      <c r="L313" s="37" t="n">
        <v>4</v>
      </c>
      <c r="M313" s="38" t="n">
        <v>0</v>
      </c>
    </row>
    <row r="314" customFormat="false" ht="13.2" hidden="false" customHeight="false" outlineLevel="0" collapsed="false">
      <c r="A314" s="80" t="s">
        <v>615</v>
      </c>
      <c r="B314" s="81" t="s">
        <v>594</v>
      </c>
      <c r="C314" s="36" t="s">
        <v>66</v>
      </c>
      <c r="D314" s="11" t="n">
        <v>5</v>
      </c>
      <c r="E314" s="37" t="n">
        <v>91</v>
      </c>
      <c r="F314" s="37" t="n">
        <v>0</v>
      </c>
      <c r="G314" s="37" t="n">
        <v>1</v>
      </c>
      <c r="H314" s="37" t="n">
        <v>0</v>
      </c>
      <c r="I314" s="37" t="n">
        <v>0</v>
      </c>
      <c r="J314" s="37" t="n">
        <v>2</v>
      </c>
      <c r="K314" s="37" t="n">
        <v>35</v>
      </c>
      <c r="L314" s="37" t="n">
        <v>9</v>
      </c>
      <c r="M314" s="38" t="n">
        <v>1</v>
      </c>
    </row>
    <row r="315" customFormat="false" ht="13.2" hidden="false" customHeight="false" outlineLevel="0" collapsed="false">
      <c r="A315" s="80" t="s">
        <v>616</v>
      </c>
      <c r="B315" s="81" t="s">
        <v>594</v>
      </c>
      <c r="C315" s="36" t="s">
        <v>66</v>
      </c>
      <c r="D315" s="11" t="n">
        <v>4</v>
      </c>
      <c r="E315" s="37" t="n">
        <v>76</v>
      </c>
      <c r="F315" s="37" t="n">
        <v>0</v>
      </c>
      <c r="G315" s="37" t="n">
        <v>2</v>
      </c>
      <c r="H315" s="37" t="n">
        <v>0</v>
      </c>
      <c r="I315" s="37" t="n">
        <v>3</v>
      </c>
      <c r="J315" s="37" t="n">
        <v>2</v>
      </c>
      <c r="K315" s="37" t="n">
        <v>33</v>
      </c>
      <c r="L315" s="37" t="n">
        <v>9</v>
      </c>
      <c r="M315" s="38" t="n">
        <v>1</v>
      </c>
    </row>
    <row r="316" customFormat="false" ht="13.2" hidden="false" customHeight="false" outlineLevel="0" collapsed="false">
      <c r="A316" s="80" t="s">
        <v>617</v>
      </c>
      <c r="B316" s="81" t="s">
        <v>594</v>
      </c>
      <c r="C316" s="36" t="s">
        <v>66</v>
      </c>
      <c r="D316" s="11" t="n">
        <v>2</v>
      </c>
      <c r="E316" s="37" t="n">
        <v>39</v>
      </c>
      <c r="F316" s="37" t="n">
        <v>0</v>
      </c>
      <c r="G316" s="37" t="n">
        <v>0</v>
      </c>
      <c r="H316" s="37" t="n">
        <v>0</v>
      </c>
      <c r="I316" s="37" t="n">
        <v>1</v>
      </c>
      <c r="J316" s="37" t="n">
        <v>1</v>
      </c>
      <c r="K316" s="37" t="n">
        <v>14</v>
      </c>
      <c r="L316" s="37" t="n">
        <v>4</v>
      </c>
      <c r="M316" s="38" t="n">
        <v>1</v>
      </c>
    </row>
    <row r="317" customFormat="false" ht="13.2" hidden="false" customHeight="false" outlineLevel="0" collapsed="false">
      <c r="A317" s="80" t="s">
        <v>618</v>
      </c>
      <c r="B317" s="81" t="s">
        <v>594</v>
      </c>
      <c r="C317" s="36" t="s">
        <v>66</v>
      </c>
      <c r="D317" s="11" t="n">
        <v>4</v>
      </c>
      <c r="E317" s="37" t="n">
        <v>72</v>
      </c>
      <c r="F317" s="37" t="n">
        <v>0</v>
      </c>
      <c r="G317" s="37" t="n">
        <v>3</v>
      </c>
      <c r="H317" s="37" t="n">
        <v>0</v>
      </c>
      <c r="I317" s="37" t="n">
        <v>0</v>
      </c>
      <c r="J317" s="37" t="n">
        <v>2</v>
      </c>
      <c r="K317" s="37" t="n">
        <v>24</v>
      </c>
      <c r="L317" s="37" t="n">
        <v>7</v>
      </c>
      <c r="M317" s="38" t="n">
        <v>2</v>
      </c>
    </row>
    <row r="318" customFormat="false" ht="13.2" hidden="false" customHeight="false" outlineLevel="0" collapsed="false">
      <c r="A318" s="80" t="s">
        <v>619</v>
      </c>
      <c r="B318" s="81" t="s">
        <v>594</v>
      </c>
      <c r="C318" s="36" t="s">
        <v>66</v>
      </c>
      <c r="D318" s="11" t="n">
        <v>2</v>
      </c>
      <c r="E318" s="37" t="n">
        <v>40</v>
      </c>
      <c r="F318" s="37" t="n">
        <v>0</v>
      </c>
      <c r="G318" s="37" t="n">
        <v>1</v>
      </c>
      <c r="H318" s="37" t="n">
        <v>0</v>
      </c>
      <c r="I318" s="37" t="n">
        <v>0</v>
      </c>
      <c r="J318" s="37" t="n">
        <v>1</v>
      </c>
      <c r="K318" s="37" t="n">
        <v>26</v>
      </c>
      <c r="L318" s="37" t="n">
        <v>4</v>
      </c>
      <c r="M318" s="38" t="n">
        <v>0</v>
      </c>
    </row>
    <row r="319" customFormat="false" ht="13.2" hidden="false" customHeight="false" outlineLevel="0" collapsed="false">
      <c r="A319" s="80" t="s">
        <v>620</v>
      </c>
      <c r="B319" s="81" t="s">
        <v>594</v>
      </c>
      <c r="C319" s="36" t="s">
        <v>66</v>
      </c>
      <c r="D319" s="11" t="n">
        <v>6</v>
      </c>
      <c r="E319" s="37" t="n">
        <v>126</v>
      </c>
      <c r="F319" s="37" t="n">
        <v>0</v>
      </c>
      <c r="G319" s="37" t="n">
        <v>0</v>
      </c>
      <c r="H319" s="37" t="n">
        <v>0</v>
      </c>
      <c r="I319" s="37" t="n">
        <v>2</v>
      </c>
      <c r="J319" s="37" t="n">
        <v>2</v>
      </c>
      <c r="K319" s="37" t="n">
        <v>38</v>
      </c>
      <c r="L319" s="37" t="n">
        <v>12</v>
      </c>
      <c r="M319" s="38" t="n">
        <v>1</v>
      </c>
    </row>
    <row r="320" customFormat="false" ht="13.2" hidden="false" customHeight="false" outlineLevel="0" collapsed="false">
      <c r="A320" s="80" t="s">
        <v>621</v>
      </c>
      <c r="B320" s="81" t="s">
        <v>594</v>
      </c>
      <c r="C320" s="36" t="s">
        <v>66</v>
      </c>
      <c r="D320" s="11" t="n">
        <v>5</v>
      </c>
      <c r="E320" s="37" t="n">
        <v>104</v>
      </c>
      <c r="F320" s="37" t="n">
        <v>0</v>
      </c>
      <c r="G320" s="37" t="n">
        <v>4</v>
      </c>
      <c r="H320" s="37" t="n">
        <v>0</v>
      </c>
      <c r="I320" s="37" t="n">
        <v>0</v>
      </c>
      <c r="J320" s="37" t="n">
        <v>2</v>
      </c>
      <c r="K320" s="37" t="n">
        <v>31</v>
      </c>
      <c r="L320" s="37" t="n">
        <v>11</v>
      </c>
      <c r="M320" s="38" t="n">
        <v>0</v>
      </c>
    </row>
    <row r="321" customFormat="false" ht="13.2" hidden="false" customHeight="false" outlineLevel="0" collapsed="false">
      <c r="A321" s="80" t="s">
        <v>622</v>
      </c>
      <c r="B321" s="81" t="s">
        <v>594</v>
      </c>
      <c r="C321" s="36" t="s">
        <v>66</v>
      </c>
      <c r="D321" s="11" t="n">
        <v>8</v>
      </c>
      <c r="E321" s="37" t="n">
        <v>141</v>
      </c>
      <c r="F321" s="37" t="n">
        <v>0</v>
      </c>
      <c r="G321" s="37" t="n">
        <v>3</v>
      </c>
      <c r="H321" s="37" t="n">
        <v>0</v>
      </c>
      <c r="I321" s="37" t="n">
        <v>1</v>
      </c>
      <c r="J321" s="37" t="n">
        <v>3</v>
      </c>
      <c r="K321" s="37" t="n">
        <v>53</v>
      </c>
      <c r="L321" s="37" t="n">
        <v>15</v>
      </c>
      <c r="M321" s="38" t="n">
        <v>2</v>
      </c>
    </row>
    <row r="322" customFormat="false" ht="13.2" hidden="false" customHeight="false" outlineLevel="0" collapsed="false">
      <c r="A322" s="80" t="s">
        <v>623</v>
      </c>
      <c r="B322" s="81" t="s">
        <v>594</v>
      </c>
      <c r="C322" s="36" t="s">
        <v>66</v>
      </c>
      <c r="D322" s="11" t="n">
        <v>4</v>
      </c>
      <c r="E322" s="37" t="n">
        <v>77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2</v>
      </c>
      <c r="K322" s="37" t="n">
        <v>29</v>
      </c>
      <c r="L322" s="37" t="n">
        <v>7</v>
      </c>
      <c r="M322" s="38" t="n">
        <v>0</v>
      </c>
    </row>
    <row r="323" customFormat="false" ht="13.2" hidden="false" customHeight="false" outlineLevel="0" collapsed="false">
      <c r="A323" s="80" t="s">
        <v>624</v>
      </c>
      <c r="B323" s="81" t="s">
        <v>625</v>
      </c>
      <c r="C323" s="36" t="s">
        <v>66</v>
      </c>
      <c r="D323" s="11" t="n">
        <v>1</v>
      </c>
      <c r="E323" s="37" t="n">
        <v>15</v>
      </c>
      <c r="F323" s="37" t="n">
        <v>0</v>
      </c>
      <c r="G323" s="37" t="n">
        <v>3</v>
      </c>
      <c r="H323" s="37" t="n">
        <v>0</v>
      </c>
      <c r="I323" s="37" t="n">
        <v>0</v>
      </c>
      <c r="J323" s="37" t="n">
        <v>0</v>
      </c>
      <c r="K323" s="37" t="n">
        <v>2</v>
      </c>
      <c r="L323" s="37" t="n">
        <v>1</v>
      </c>
      <c r="M323" s="38" t="n">
        <v>0</v>
      </c>
    </row>
    <row r="324" customFormat="false" ht="13.2" hidden="false" customHeight="false" outlineLevel="0" collapsed="false">
      <c r="A324" s="80" t="s">
        <v>626</v>
      </c>
      <c r="B324" s="81" t="s">
        <v>627</v>
      </c>
      <c r="C324" s="36" t="s">
        <v>66</v>
      </c>
      <c r="D324" s="11" t="n">
        <v>1</v>
      </c>
      <c r="E324" s="37" t="n">
        <v>14</v>
      </c>
      <c r="F324" s="37" t="n">
        <v>0</v>
      </c>
      <c r="G324" s="37" t="n">
        <v>1</v>
      </c>
      <c r="H324" s="37" t="n">
        <v>0</v>
      </c>
      <c r="I324" s="37" t="n">
        <v>0</v>
      </c>
      <c r="J324" s="37" t="n">
        <v>0</v>
      </c>
      <c r="K324" s="37" t="n">
        <v>1</v>
      </c>
      <c r="L324" s="37" t="n">
        <v>2</v>
      </c>
      <c r="M324" s="38" t="n">
        <v>0</v>
      </c>
    </row>
    <row r="325" customFormat="false" ht="13.2" hidden="false" customHeight="false" outlineLevel="0" collapsed="false">
      <c r="A325" s="80" t="s">
        <v>628</v>
      </c>
      <c r="B325" s="81" t="s">
        <v>594</v>
      </c>
      <c r="C325" s="36" t="s">
        <v>66</v>
      </c>
      <c r="D325" s="11" t="n">
        <v>3</v>
      </c>
      <c r="E325" s="37" t="n">
        <v>47</v>
      </c>
      <c r="F325" s="37" t="n">
        <v>0</v>
      </c>
      <c r="G325" s="37" t="n">
        <v>2</v>
      </c>
      <c r="H325" s="37" t="n">
        <v>0</v>
      </c>
      <c r="I325" s="37" t="n">
        <v>0</v>
      </c>
      <c r="J325" s="37" t="n">
        <v>2</v>
      </c>
      <c r="K325" s="37" t="n">
        <v>25</v>
      </c>
      <c r="L325" s="37" t="n">
        <v>5</v>
      </c>
      <c r="M325" s="38" t="n">
        <v>1</v>
      </c>
    </row>
    <row r="326" customFormat="false" ht="13.2" hidden="false" customHeight="false" outlineLevel="0" collapsed="false">
      <c r="A326" s="80" t="s">
        <v>629</v>
      </c>
      <c r="B326" s="81" t="s">
        <v>630</v>
      </c>
      <c r="C326" s="36" t="s">
        <v>66</v>
      </c>
      <c r="D326" s="11" t="n">
        <v>2</v>
      </c>
      <c r="E326" s="37" t="n">
        <v>26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1</v>
      </c>
      <c r="K326" s="37" t="n">
        <v>11</v>
      </c>
      <c r="L326" s="37" t="n">
        <v>4</v>
      </c>
      <c r="M326" s="38" t="n">
        <v>0</v>
      </c>
    </row>
    <row r="327" customFormat="false" ht="13.2" hidden="false" customHeight="false" outlineLevel="0" collapsed="false">
      <c r="A327" s="80" t="s">
        <v>631</v>
      </c>
      <c r="B327" s="81" t="s">
        <v>116</v>
      </c>
      <c r="C327" s="36" t="s">
        <v>66</v>
      </c>
      <c r="D327" s="11" t="n">
        <v>5</v>
      </c>
      <c r="E327" s="37" t="n">
        <v>110</v>
      </c>
      <c r="F327" s="37" t="n">
        <v>1</v>
      </c>
      <c r="G327" s="37" t="n">
        <v>16</v>
      </c>
      <c r="H327" s="37" t="n">
        <v>0</v>
      </c>
      <c r="I327" s="37" t="n">
        <v>2</v>
      </c>
      <c r="J327" s="37" t="n">
        <v>3</v>
      </c>
      <c r="K327" s="37" t="n">
        <v>45</v>
      </c>
      <c r="L327" s="37" t="n">
        <v>12</v>
      </c>
      <c r="M327" s="38" t="n">
        <v>4</v>
      </c>
    </row>
    <row r="328" customFormat="false" ht="13.2" hidden="false" customHeight="false" outlineLevel="0" collapsed="false">
      <c r="A328" s="80" t="s">
        <v>632</v>
      </c>
      <c r="B328" s="81" t="s">
        <v>594</v>
      </c>
      <c r="C328" s="36" t="s">
        <v>66</v>
      </c>
      <c r="D328" s="11" t="n">
        <v>7</v>
      </c>
      <c r="E328" s="37" t="n">
        <v>118</v>
      </c>
      <c r="F328" s="37" t="n">
        <v>0</v>
      </c>
      <c r="G328" s="37" t="n">
        <v>1</v>
      </c>
      <c r="H328" s="37" t="n">
        <v>0</v>
      </c>
      <c r="I328" s="37" t="n">
        <v>6</v>
      </c>
      <c r="J328" s="37" t="n">
        <v>2</v>
      </c>
      <c r="K328" s="37" t="n">
        <v>40</v>
      </c>
      <c r="L328" s="37" t="n">
        <v>16</v>
      </c>
      <c r="M328" s="38" t="n">
        <v>1</v>
      </c>
    </row>
    <row r="329" customFormat="false" ht="13.2" hidden="false" customHeight="false" outlineLevel="0" collapsed="false">
      <c r="A329" s="80" t="s">
        <v>633</v>
      </c>
      <c r="B329" s="81" t="s">
        <v>594</v>
      </c>
      <c r="C329" s="36" t="s">
        <v>66</v>
      </c>
      <c r="D329" s="11" t="n">
        <v>3</v>
      </c>
      <c r="E329" s="37" t="n">
        <v>53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1</v>
      </c>
      <c r="K329" s="37" t="n">
        <v>17</v>
      </c>
      <c r="L329" s="37" t="n">
        <v>6</v>
      </c>
      <c r="M329" s="38" t="n">
        <v>1</v>
      </c>
    </row>
    <row r="330" customFormat="false" ht="13.2" hidden="false" customHeight="false" outlineLevel="0" collapsed="false">
      <c r="A330" s="80" t="s">
        <v>634</v>
      </c>
      <c r="B330" s="81" t="s">
        <v>594</v>
      </c>
      <c r="C330" s="36" t="s">
        <v>66</v>
      </c>
      <c r="D330" s="11" t="n">
        <v>5</v>
      </c>
      <c r="E330" s="37" t="n">
        <v>99</v>
      </c>
      <c r="F330" s="37" t="n">
        <v>0</v>
      </c>
      <c r="G330" s="37" t="n">
        <v>2</v>
      </c>
      <c r="H330" s="37" t="n">
        <v>0</v>
      </c>
      <c r="I330" s="37" t="n">
        <v>0</v>
      </c>
      <c r="J330" s="37" t="n">
        <v>3</v>
      </c>
      <c r="K330" s="37" t="n">
        <v>30</v>
      </c>
      <c r="L330" s="37" t="n">
        <v>10</v>
      </c>
      <c r="M330" s="38" t="n">
        <v>0</v>
      </c>
    </row>
    <row r="331" customFormat="false" ht="13.2" hidden="false" customHeight="false" outlineLevel="0" collapsed="false">
      <c r="A331" s="80" t="s">
        <v>635</v>
      </c>
      <c r="B331" s="81" t="s">
        <v>594</v>
      </c>
      <c r="C331" s="36" t="s">
        <v>66</v>
      </c>
      <c r="D331" s="11" t="n">
        <v>2</v>
      </c>
      <c r="E331" s="37" t="n">
        <v>37</v>
      </c>
      <c r="F331" s="37" t="n">
        <v>0</v>
      </c>
      <c r="G331" s="37" t="n">
        <v>2</v>
      </c>
      <c r="H331" s="37" t="n">
        <v>0</v>
      </c>
      <c r="I331" s="37" t="n">
        <v>0</v>
      </c>
      <c r="J331" s="37" t="n">
        <v>1</v>
      </c>
      <c r="K331" s="37" t="n">
        <v>16</v>
      </c>
      <c r="L331" s="37" t="n">
        <v>5</v>
      </c>
      <c r="M331" s="38" t="n">
        <v>0</v>
      </c>
    </row>
    <row r="332" customFormat="false" ht="13.2" hidden="false" customHeight="false" outlineLevel="0" collapsed="false">
      <c r="A332" s="80" t="s">
        <v>636</v>
      </c>
      <c r="B332" s="81" t="s">
        <v>637</v>
      </c>
      <c r="C332" s="36" t="s">
        <v>66</v>
      </c>
      <c r="D332" s="11" t="n">
        <v>3</v>
      </c>
      <c r="E332" s="37" t="n">
        <v>56</v>
      </c>
      <c r="F332" s="37" t="n">
        <v>0</v>
      </c>
      <c r="G332" s="37" t="n">
        <v>3</v>
      </c>
      <c r="H332" s="37" t="n">
        <v>0</v>
      </c>
      <c r="I332" s="37" t="n">
        <v>1</v>
      </c>
      <c r="J332" s="37" t="n">
        <v>1</v>
      </c>
      <c r="K332" s="37" t="n">
        <v>26</v>
      </c>
      <c r="L332" s="37" t="n">
        <v>5</v>
      </c>
      <c r="M332" s="38" t="n">
        <v>0</v>
      </c>
    </row>
    <row r="333" customFormat="false" ht="13.2" hidden="false" customHeight="false" outlineLevel="0" collapsed="false">
      <c r="A333" s="80" t="s">
        <v>638</v>
      </c>
      <c r="B333" s="81" t="s">
        <v>639</v>
      </c>
      <c r="C333" s="36" t="s">
        <v>66</v>
      </c>
      <c r="D333" s="11" t="n">
        <v>3</v>
      </c>
      <c r="E333" s="37" t="n">
        <v>60</v>
      </c>
      <c r="F333" s="37" t="n">
        <v>0</v>
      </c>
      <c r="G333" s="37" t="n">
        <v>1</v>
      </c>
      <c r="H333" s="37" t="n">
        <v>0</v>
      </c>
      <c r="I333" s="37" t="n">
        <v>0</v>
      </c>
      <c r="J333" s="37" t="n">
        <v>1</v>
      </c>
      <c r="K333" s="37" t="n">
        <v>11</v>
      </c>
      <c r="L333" s="37" t="n">
        <v>5</v>
      </c>
      <c r="M333" s="38" t="n">
        <v>0</v>
      </c>
    </row>
    <row r="334" customFormat="false" ht="13.2" hidden="false" customHeight="false" outlineLevel="0" collapsed="false">
      <c r="A334" s="80" t="s">
        <v>640</v>
      </c>
      <c r="B334" s="81" t="s">
        <v>641</v>
      </c>
      <c r="C334" s="36" t="s">
        <v>66</v>
      </c>
      <c r="D334" s="11" t="n">
        <v>4</v>
      </c>
      <c r="E334" s="37" t="n">
        <v>82</v>
      </c>
      <c r="F334" s="37" t="n">
        <v>0</v>
      </c>
      <c r="G334" s="37" t="n">
        <v>1</v>
      </c>
      <c r="H334" s="37" t="n">
        <v>0</v>
      </c>
      <c r="I334" s="37" t="n">
        <v>0</v>
      </c>
      <c r="J334" s="37" t="n">
        <v>2</v>
      </c>
      <c r="K334" s="37" t="n">
        <v>33</v>
      </c>
      <c r="L334" s="37" t="n">
        <v>7</v>
      </c>
      <c r="M334" s="38" t="n">
        <v>0</v>
      </c>
    </row>
    <row r="335" customFormat="false" ht="13.2" hidden="false" customHeight="false" outlineLevel="0" collapsed="false">
      <c r="A335" s="80" t="s">
        <v>642</v>
      </c>
      <c r="B335" s="81" t="s">
        <v>643</v>
      </c>
      <c r="C335" s="36" t="s">
        <v>66</v>
      </c>
      <c r="D335" s="11" t="n">
        <v>4</v>
      </c>
      <c r="E335" s="37" t="n">
        <v>68</v>
      </c>
      <c r="F335" s="37" t="n">
        <v>0</v>
      </c>
      <c r="G335" s="37" t="n">
        <v>4</v>
      </c>
      <c r="H335" s="37" t="n">
        <v>0</v>
      </c>
      <c r="I335" s="37" t="n">
        <v>0</v>
      </c>
      <c r="J335" s="37" t="n">
        <v>2</v>
      </c>
      <c r="K335" s="37" t="n">
        <v>29</v>
      </c>
      <c r="L335" s="37" t="n">
        <v>7</v>
      </c>
      <c r="M335" s="38" t="n">
        <v>0</v>
      </c>
    </row>
    <row r="336" customFormat="false" ht="13.2" hidden="false" customHeight="false" outlineLevel="0" collapsed="false">
      <c r="A336" s="80" t="s">
        <v>644</v>
      </c>
      <c r="B336" s="81" t="s">
        <v>645</v>
      </c>
      <c r="C336" s="36" t="s">
        <v>66</v>
      </c>
      <c r="D336" s="11" t="n">
        <v>4</v>
      </c>
      <c r="E336" s="37" t="n">
        <v>82</v>
      </c>
      <c r="F336" s="37" t="n">
        <v>0</v>
      </c>
      <c r="G336" s="37" t="n">
        <v>0</v>
      </c>
      <c r="H336" s="37" t="n">
        <v>0</v>
      </c>
      <c r="I336" s="37" t="n">
        <v>1</v>
      </c>
      <c r="J336" s="37" t="n">
        <v>2</v>
      </c>
      <c r="K336" s="37" t="n">
        <v>29</v>
      </c>
      <c r="L336" s="37" t="n">
        <v>8</v>
      </c>
      <c r="M336" s="38" t="n">
        <v>0</v>
      </c>
    </row>
    <row r="337" customFormat="false" ht="13.2" hidden="false" customHeight="false" outlineLevel="0" collapsed="false">
      <c r="A337" s="80" t="s">
        <v>646</v>
      </c>
      <c r="B337" s="81" t="s">
        <v>647</v>
      </c>
      <c r="C337" s="36" t="s">
        <v>66</v>
      </c>
      <c r="D337" s="11" t="n">
        <v>2</v>
      </c>
      <c r="E337" s="37" t="n">
        <v>39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1</v>
      </c>
      <c r="K337" s="37" t="n">
        <v>10</v>
      </c>
      <c r="L337" s="37" t="n">
        <v>4</v>
      </c>
      <c r="M337" s="38" t="n">
        <v>0</v>
      </c>
    </row>
    <row r="338" customFormat="false" ht="14.4" hidden="false" customHeight="false" outlineLevel="0" collapsed="false">
      <c r="A338" s="39" t="s">
        <v>78</v>
      </c>
      <c r="B338" s="82"/>
      <c r="C338" s="83"/>
      <c r="D338" s="84" t="n">
        <v>261</v>
      </c>
      <c r="E338" s="85" t="n">
        <v>4848</v>
      </c>
      <c r="F338" s="85" t="n">
        <v>1</v>
      </c>
      <c r="G338" s="85" t="n">
        <v>117</v>
      </c>
      <c r="H338" s="85" t="n">
        <v>0</v>
      </c>
      <c r="I338" s="85" t="n">
        <v>29</v>
      </c>
      <c r="J338" s="85" t="n">
        <v>106</v>
      </c>
      <c r="K338" s="85" t="n">
        <v>1750</v>
      </c>
      <c r="L338" s="85" t="n">
        <v>503</v>
      </c>
      <c r="M338" s="86" t="n">
        <v>34</v>
      </c>
    </row>
    <row r="339" customFormat="false" ht="13.8" hidden="false" customHeight="false" outlineLevel="0" collapsed="false">
      <c r="A339" s="49"/>
      <c r="B339" s="87"/>
      <c r="C339" s="88"/>
      <c r="D339" s="89"/>
      <c r="E339" s="89"/>
      <c r="F339" s="89"/>
      <c r="G339" s="89"/>
      <c r="H339" s="89"/>
      <c r="I339" s="89"/>
      <c r="J339" s="89"/>
      <c r="K339" s="89"/>
      <c r="L339" s="89"/>
      <c r="M339" s="89"/>
    </row>
  </sheetData>
  <mergeCells count="12">
    <mergeCell ref="I1:M1"/>
    <mergeCell ref="A2:A3"/>
    <mergeCell ref="B2:B5"/>
    <mergeCell ref="C2:C5"/>
    <mergeCell ref="D2:I2"/>
    <mergeCell ref="J2:K2"/>
    <mergeCell ref="D3:E4"/>
    <mergeCell ref="F3:G4"/>
    <mergeCell ref="H3:I4"/>
    <mergeCell ref="J3:K3"/>
    <mergeCell ref="A4:A5"/>
    <mergeCell ref="J4:K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8-11-27T06:59:44Z</cp:lastPrinted>
  <dcterms:modified xsi:type="dcterms:W3CDTF">2024-11-22T07:23:36Z</dcterms:modified>
  <cp:revision>0</cp:revision>
  <dc:subject/>
  <dc:title/>
</cp:coreProperties>
</file>