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1"/>
  </bookViews>
  <sheets>
    <sheet name="Materské školy 1989 - 2004" sheetId="1" state="visible" r:id="rId2"/>
    <sheet name="Materské školy 2005 -" sheetId="2" state="visible" r:id="rId3"/>
  </sheets>
  <definedNames>
    <definedName function="false" hidden="false" localSheetId="1" name="_xlnm.Print_Area" vbProcedure="false">'Materské školy 2005 -'!$A$1:$N$86</definedName>
    <definedName function="false" hidden="false" localSheetId="1" name="_xlnm.Print_Titles" vbProcedure="false">'Materské školy 2005 -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">
  <si>
    <t xml:space="preserve">Materské, špeciálne materské a materské školy pri ostatných výchovných zariadeniach 3/ 4/</t>
  </si>
  <si>
    <t xml:space="preserve">Materské školy</t>
  </si>
  <si>
    <t xml:space="preserve">Špeciálne materské školy</t>
  </si>
  <si>
    <t xml:space="preserve">MŠ pri ostatných výchovných zariadeniach</t>
  </si>
  <si>
    <t xml:space="preserve">Rok</t>
  </si>
  <si>
    <t xml:space="preserve">počet</t>
  </si>
  <si>
    <t xml:space="preserve">škôl</t>
  </si>
  <si>
    <t xml:space="preserve">učiteľov</t>
  </si>
  <si>
    <t xml:space="preserve">tried</t>
  </si>
  <si>
    <t xml:space="preserve">detí</t>
  </si>
  <si>
    <t xml:space="preserve">1/</t>
  </si>
  <si>
    <t xml:space="preserve">2/</t>
  </si>
  <si>
    <t xml:space="preserve">štátne</t>
  </si>
  <si>
    <t xml:space="preserve">.</t>
  </si>
  <si>
    <t xml:space="preserve">súkromné</t>
  </si>
  <si>
    <t xml:space="preserve">cirkevné</t>
  </si>
  <si>
    <t xml:space="preserve">spolu</t>
  </si>
  <si>
    <t xml:space="preserve">Poznámka</t>
  </si>
  <si>
    <t xml:space="preserve">1/ V rokoch 1989 až 1993 sú učitelia špeciálnych MŠ započítaní v špeciálnych ZŠ.</t>
  </si>
  <si>
    <t xml:space="preserve">2/ Učitelia MŠ pri ostatných výchovných zariadeniach sú započítaní v ZŠ pri ostatných výchovných zariadeniach.</t>
  </si>
  <si>
    <t xml:space="preserve">3/ MŠ pri ostatných výchovných zariadeniach sú od roku 2001 započítané v údajoch za špeciálne MŠ.</t>
  </si>
  <si>
    <t xml:space="preserve">4/ Do roku 2004 boli špeciálne MŠ pri zdravotníckych zariadeniach započítané v špeciálnych MŠ. Od roku 2005 sa uvádzajú samostatne.</t>
  </si>
  <si>
    <t xml:space="preserve">Materské, špeciálne materské a špeciálne materské školy pri zdravotníckych zariadeniach</t>
  </si>
  <si>
    <t xml:space="preserve">ŠMŠ pri zdravotníckych zariadeniach 1/</t>
  </si>
  <si>
    <t xml:space="preserve">1/ Do roku 2004 boli špeciálne MŠ pri zdravotníckych zariadeniach započítané v špeciálnych MŠ. Od roku 2005 sa uvádzajú samostat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/>
      <top/>
      <bottom style="double">
        <color rgb="FF3C3C3C"/>
      </bottom>
      <diagonal/>
    </border>
    <border diagonalUp="false" diagonalDown="false">
      <left/>
      <right style="medium">
        <color rgb="FF3C3C3C"/>
      </right>
      <top/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6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4.4" hidden="false" customHeight="false" outlineLevel="0" collapsed="false">
      <c r="A2" s="5"/>
      <c r="B2" s="6"/>
      <c r="C2" s="7" t="s">
        <v>1</v>
      </c>
      <c r="D2" s="7"/>
      <c r="E2" s="7"/>
      <c r="F2" s="7"/>
      <c r="G2" s="8" t="s">
        <v>2</v>
      </c>
      <c r="H2" s="8"/>
      <c r="I2" s="8"/>
      <c r="J2" s="8"/>
      <c r="K2" s="9" t="s">
        <v>3</v>
      </c>
      <c r="L2" s="9"/>
      <c r="M2" s="9"/>
      <c r="N2" s="9"/>
    </row>
    <row r="3" customFormat="false" ht="14.4" hidden="false" customHeight="false" outlineLevel="0" collapsed="false">
      <c r="A3" s="10" t="s">
        <v>4</v>
      </c>
      <c r="B3" s="11"/>
      <c r="C3" s="12" t="s">
        <v>5</v>
      </c>
      <c r="D3" s="12"/>
      <c r="E3" s="12"/>
      <c r="F3" s="12"/>
      <c r="G3" s="13" t="s">
        <v>5</v>
      </c>
      <c r="H3" s="13"/>
      <c r="I3" s="13"/>
      <c r="J3" s="13"/>
      <c r="K3" s="14" t="s">
        <v>5</v>
      </c>
      <c r="L3" s="14"/>
      <c r="M3" s="14"/>
      <c r="N3" s="14"/>
    </row>
    <row r="4" customFormat="false" ht="14.4" hidden="false" customHeight="false" outlineLevel="0" collapsed="false">
      <c r="A4" s="10"/>
      <c r="B4" s="11"/>
      <c r="C4" s="15" t="s">
        <v>6</v>
      </c>
      <c r="D4" s="16" t="s">
        <v>7</v>
      </c>
      <c r="E4" s="16" t="s">
        <v>8</v>
      </c>
      <c r="F4" s="16" t="s">
        <v>9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6</v>
      </c>
      <c r="L4" s="16" t="s">
        <v>7</v>
      </c>
      <c r="M4" s="16" t="s">
        <v>8</v>
      </c>
      <c r="N4" s="17" t="s">
        <v>9</v>
      </c>
    </row>
    <row r="5" customFormat="false" ht="14.4" hidden="false" customHeight="false" outlineLevel="0" collapsed="false">
      <c r="A5" s="18"/>
      <c r="B5" s="19"/>
      <c r="C5" s="20"/>
      <c r="D5" s="21"/>
      <c r="E5" s="22"/>
      <c r="F5" s="22"/>
      <c r="G5" s="21"/>
      <c r="H5" s="23" t="s">
        <v>10</v>
      </c>
      <c r="I5" s="22"/>
      <c r="J5" s="22"/>
      <c r="K5" s="21"/>
      <c r="L5" s="23" t="s">
        <v>11</v>
      </c>
      <c r="M5" s="22"/>
      <c r="N5" s="24"/>
    </row>
    <row r="6" customFormat="false" ht="14.4" hidden="false" customHeight="false" outlineLevel="0" collapsed="false">
      <c r="A6" s="25" t="n">
        <v>1989</v>
      </c>
      <c r="B6" s="11" t="s">
        <v>12</v>
      </c>
      <c r="C6" s="26" t="n">
        <v>4052</v>
      </c>
      <c r="D6" s="27" t="n">
        <v>18729</v>
      </c>
      <c r="E6" s="27" t="n">
        <v>9390</v>
      </c>
      <c r="F6" s="27" t="n">
        <v>241458</v>
      </c>
      <c r="G6" s="27" t="n">
        <v>81</v>
      </c>
      <c r="H6" s="28" t="s">
        <v>13</v>
      </c>
      <c r="I6" s="27" t="n">
        <v>166</v>
      </c>
      <c r="J6" s="27" t="n">
        <v>1948</v>
      </c>
      <c r="K6" s="27" t="n">
        <v>0</v>
      </c>
      <c r="L6" s="28" t="s">
        <v>13</v>
      </c>
      <c r="M6" s="27" t="n">
        <v>0</v>
      </c>
      <c r="N6" s="29" t="n">
        <v>0</v>
      </c>
    </row>
    <row r="7" customFormat="false" ht="14.4" hidden="false" customHeight="false" outlineLevel="0" collapsed="false">
      <c r="A7" s="30"/>
      <c r="B7" s="11" t="s">
        <v>14</v>
      </c>
      <c r="C7" s="26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8" t="s">
        <v>13</v>
      </c>
      <c r="I7" s="27" t="n">
        <v>0</v>
      </c>
      <c r="J7" s="27" t="n">
        <v>0</v>
      </c>
      <c r="K7" s="27" t="n">
        <v>0</v>
      </c>
      <c r="L7" s="28" t="s">
        <v>13</v>
      </c>
      <c r="M7" s="27" t="n">
        <v>0</v>
      </c>
      <c r="N7" s="29" t="n">
        <v>0</v>
      </c>
    </row>
    <row r="8" customFormat="false" ht="14.4" hidden="false" customHeight="false" outlineLevel="0" collapsed="false">
      <c r="A8" s="30"/>
      <c r="B8" s="31" t="s">
        <v>15</v>
      </c>
      <c r="C8" s="32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4" t="s">
        <v>13</v>
      </c>
      <c r="I8" s="33" t="n">
        <v>0</v>
      </c>
      <c r="J8" s="33" t="n">
        <v>0</v>
      </c>
      <c r="K8" s="33" t="n">
        <v>0</v>
      </c>
      <c r="L8" s="34" t="s">
        <v>13</v>
      </c>
      <c r="M8" s="33" t="n">
        <v>0</v>
      </c>
      <c r="N8" s="35" t="n">
        <v>0</v>
      </c>
    </row>
    <row r="9" customFormat="false" ht="14.4" hidden="false" customHeight="false" outlineLevel="0" collapsed="false">
      <c r="A9" s="36"/>
      <c r="B9" s="37" t="s">
        <v>16</v>
      </c>
      <c r="C9" s="38" t="n">
        <f aca="false">SUM(C6:C8)</f>
        <v>4052</v>
      </c>
      <c r="D9" s="39" t="n">
        <f aca="false">SUM(D6:D8)</f>
        <v>18729</v>
      </c>
      <c r="E9" s="39" t="n">
        <f aca="false">SUM(E6:E8)</f>
        <v>9390</v>
      </c>
      <c r="F9" s="39" t="n">
        <f aca="false">SUM(F6:F8)</f>
        <v>241458</v>
      </c>
      <c r="G9" s="39" t="n">
        <f aca="false">SUM(G6:G8)</f>
        <v>81</v>
      </c>
      <c r="H9" s="40" t="s">
        <v>13</v>
      </c>
      <c r="I9" s="39" t="n">
        <f aca="false">SUM(I6:I8)</f>
        <v>166</v>
      </c>
      <c r="J9" s="39" t="n">
        <f aca="false">SUM(J6:J8)</f>
        <v>1948</v>
      </c>
      <c r="K9" s="39" t="n">
        <f aca="false">SUM(K6:K8)</f>
        <v>0</v>
      </c>
      <c r="L9" s="40" t="s">
        <v>13</v>
      </c>
      <c r="M9" s="39" t="n">
        <f aca="false">SUM(M6:M8)</f>
        <v>0</v>
      </c>
      <c r="N9" s="41" t="n">
        <f aca="false">SUM(N6:N8)</f>
        <v>0</v>
      </c>
    </row>
    <row r="10" customFormat="false" ht="14.4" hidden="false" customHeight="false" outlineLevel="0" collapsed="false">
      <c r="A10" s="30" t="n">
        <v>1990</v>
      </c>
      <c r="B10" s="11" t="s">
        <v>12</v>
      </c>
      <c r="C10" s="26" t="n">
        <v>4025</v>
      </c>
      <c r="D10" s="27" t="n">
        <v>18620</v>
      </c>
      <c r="E10" s="27" t="n">
        <v>9296</v>
      </c>
      <c r="F10" s="27" t="n">
        <v>216336</v>
      </c>
      <c r="G10" s="27" t="n">
        <v>79</v>
      </c>
      <c r="H10" s="28" t="s">
        <v>13</v>
      </c>
      <c r="I10" s="27" t="n">
        <v>164</v>
      </c>
      <c r="J10" s="27" t="n">
        <v>1864</v>
      </c>
      <c r="K10" s="27" t="n">
        <v>0</v>
      </c>
      <c r="L10" s="28" t="s">
        <v>13</v>
      </c>
      <c r="M10" s="27" t="n">
        <v>0</v>
      </c>
      <c r="N10" s="29" t="n">
        <v>0</v>
      </c>
    </row>
    <row r="11" customFormat="false" ht="14.4" hidden="false" customHeight="false" outlineLevel="0" collapsed="false">
      <c r="A11" s="30"/>
      <c r="B11" s="11" t="s">
        <v>14</v>
      </c>
      <c r="C11" s="26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8" t="s">
        <v>13</v>
      </c>
      <c r="I11" s="27" t="n">
        <v>0</v>
      </c>
      <c r="J11" s="27" t="n">
        <v>0</v>
      </c>
      <c r="K11" s="27" t="n">
        <v>0</v>
      </c>
      <c r="L11" s="28" t="s">
        <v>13</v>
      </c>
      <c r="M11" s="27" t="n">
        <v>0</v>
      </c>
      <c r="N11" s="29" t="n">
        <v>0</v>
      </c>
    </row>
    <row r="12" customFormat="false" ht="14.4" hidden="false" customHeight="false" outlineLevel="0" collapsed="false">
      <c r="A12" s="30"/>
      <c r="B12" s="31" t="s">
        <v>15</v>
      </c>
      <c r="C12" s="32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4" t="s">
        <v>13</v>
      </c>
      <c r="I12" s="33" t="n">
        <v>0</v>
      </c>
      <c r="J12" s="33" t="n">
        <v>0</v>
      </c>
      <c r="K12" s="33" t="n">
        <v>0</v>
      </c>
      <c r="L12" s="34" t="s">
        <v>13</v>
      </c>
      <c r="M12" s="33" t="n">
        <v>0</v>
      </c>
      <c r="N12" s="35" t="n">
        <v>0</v>
      </c>
    </row>
    <row r="13" customFormat="false" ht="14.4" hidden="false" customHeight="false" outlineLevel="0" collapsed="false">
      <c r="A13" s="36"/>
      <c r="B13" s="37" t="s">
        <v>16</v>
      </c>
      <c r="C13" s="38" t="n">
        <f aca="false">SUM(C10:C12)</f>
        <v>4025</v>
      </c>
      <c r="D13" s="39" t="n">
        <f aca="false">SUM(D10:D12)</f>
        <v>18620</v>
      </c>
      <c r="E13" s="39" t="n">
        <f aca="false">SUM(E10:E12)</f>
        <v>9296</v>
      </c>
      <c r="F13" s="39" t="n">
        <f aca="false">SUM(F10:F12)</f>
        <v>216336</v>
      </c>
      <c r="G13" s="39" t="n">
        <f aca="false">SUM(G10:G12)</f>
        <v>79</v>
      </c>
      <c r="H13" s="40" t="s">
        <v>13</v>
      </c>
      <c r="I13" s="39" t="n">
        <f aca="false">SUM(I10:I12)</f>
        <v>164</v>
      </c>
      <c r="J13" s="39" t="n">
        <f aca="false">SUM(J10:J12)</f>
        <v>1864</v>
      </c>
      <c r="K13" s="39" t="n">
        <f aca="false">SUM(K10:K12)</f>
        <v>0</v>
      </c>
      <c r="L13" s="40" t="s">
        <v>13</v>
      </c>
      <c r="M13" s="39" t="n">
        <f aca="false">SUM(M10:M12)</f>
        <v>0</v>
      </c>
      <c r="N13" s="41" t="n">
        <f aca="false">SUM(N10:N12)</f>
        <v>0</v>
      </c>
    </row>
    <row r="14" customFormat="false" ht="14.4" hidden="false" customHeight="false" outlineLevel="0" collapsed="false">
      <c r="A14" s="30" t="n">
        <v>1991</v>
      </c>
      <c r="B14" s="11" t="s">
        <v>12</v>
      </c>
      <c r="C14" s="26" t="n">
        <v>3759</v>
      </c>
      <c r="D14" s="27" t="n">
        <v>17306</v>
      </c>
      <c r="E14" s="27" t="n">
        <v>8651</v>
      </c>
      <c r="F14" s="27" t="n">
        <v>188821</v>
      </c>
      <c r="G14" s="27" t="n">
        <v>81</v>
      </c>
      <c r="H14" s="28" t="s">
        <v>13</v>
      </c>
      <c r="I14" s="27" t="n">
        <v>162</v>
      </c>
      <c r="J14" s="27" t="n">
        <v>1731</v>
      </c>
      <c r="K14" s="27" t="n">
        <v>0</v>
      </c>
      <c r="L14" s="28" t="s">
        <v>13</v>
      </c>
      <c r="M14" s="27" t="n">
        <v>0</v>
      </c>
      <c r="N14" s="29" t="n">
        <v>0</v>
      </c>
    </row>
    <row r="15" customFormat="false" ht="14.4" hidden="false" customHeight="false" outlineLevel="0" collapsed="false">
      <c r="A15" s="30"/>
      <c r="B15" s="11" t="s">
        <v>14</v>
      </c>
      <c r="C15" s="26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s">
        <v>13</v>
      </c>
      <c r="I15" s="27" t="n">
        <v>0</v>
      </c>
      <c r="J15" s="27" t="n">
        <v>0</v>
      </c>
      <c r="K15" s="27" t="n">
        <v>0</v>
      </c>
      <c r="L15" s="28" t="s">
        <v>13</v>
      </c>
      <c r="M15" s="27" t="n">
        <v>0</v>
      </c>
      <c r="N15" s="29" t="n">
        <v>0</v>
      </c>
    </row>
    <row r="16" customFormat="false" ht="14.4" hidden="false" customHeight="false" outlineLevel="0" collapsed="false">
      <c r="A16" s="30"/>
      <c r="B16" s="31" t="s">
        <v>15</v>
      </c>
      <c r="C16" s="32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4" t="s">
        <v>13</v>
      </c>
      <c r="I16" s="33" t="n">
        <v>0</v>
      </c>
      <c r="J16" s="33" t="n">
        <v>0</v>
      </c>
      <c r="K16" s="33" t="n">
        <v>0</v>
      </c>
      <c r="L16" s="34" t="s">
        <v>13</v>
      </c>
      <c r="M16" s="33" t="n">
        <v>0</v>
      </c>
      <c r="N16" s="35" t="n">
        <v>0</v>
      </c>
    </row>
    <row r="17" customFormat="false" ht="14.4" hidden="false" customHeight="false" outlineLevel="0" collapsed="false">
      <c r="A17" s="36"/>
      <c r="B17" s="37" t="s">
        <v>16</v>
      </c>
      <c r="C17" s="38" t="n">
        <f aca="false">SUM(C14:C16)</f>
        <v>3759</v>
      </c>
      <c r="D17" s="39" t="n">
        <f aca="false">SUM(D14:D16)</f>
        <v>17306</v>
      </c>
      <c r="E17" s="39" t="n">
        <f aca="false">SUM(E14:E16)</f>
        <v>8651</v>
      </c>
      <c r="F17" s="39" t="n">
        <f aca="false">SUM(F14:F16)</f>
        <v>188821</v>
      </c>
      <c r="G17" s="39" t="n">
        <f aca="false">SUM(G14:G16)</f>
        <v>81</v>
      </c>
      <c r="H17" s="40" t="s">
        <v>13</v>
      </c>
      <c r="I17" s="39" t="n">
        <f aca="false">SUM(I14:I16)</f>
        <v>162</v>
      </c>
      <c r="J17" s="39" t="n">
        <f aca="false">SUM(J14:J16)</f>
        <v>1731</v>
      </c>
      <c r="K17" s="39" t="n">
        <f aca="false">SUM(K14:K16)</f>
        <v>0</v>
      </c>
      <c r="L17" s="40" t="s">
        <v>13</v>
      </c>
      <c r="M17" s="39" t="n">
        <f aca="false">SUM(M14:M16)</f>
        <v>0</v>
      </c>
      <c r="N17" s="41" t="n">
        <f aca="false">SUM(N14:N16)</f>
        <v>0</v>
      </c>
    </row>
    <row r="18" customFormat="false" ht="14.4" hidden="false" customHeight="false" outlineLevel="0" collapsed="false">
      <c r="A18" s="30" t="n">
        <v>1992</v>
      </c>
      <c r="B18" s="11" t="s">
        <v>12</v>
      </c>
      <c r="C18" s="26" t="n">
        <v>3642</v>
      </c>
      <c r="D18" s="27" t="n">
        <v>17218</v>
      </c>
      <c r="E18" s="27" t="n">
        <v>8604</v>
      </c>
      <c r="F18" s="27" t="n">
        <v>188502</v>
      </c>
      <c r="G18" s="27" t="n">
        <v>79</v>
      </c>
      <c r="H18" s="28" t="s">
        <v>13</v>
      </c>
      <c r="I18" s="27" t="n">
        <v>167</v>
      </c>
      <c r="J18" s="27" t="n">
        <v>1798</v>
      </c>
      <c r="K18" s="27" t="n">
        <v>0</v>
      </c>
      <c r="L18" s="28" t="s">
        <v>13</v>
      </c>
      <c r="M18" s="27" t="n">
        <v>0</v>
      </c>
      <c r="N18" s="29" t="n">
        <v>0</v>
      </c>
    </row>
    <row r="19" customFormat="false" ht="14.4" hidden="false" customHeight="false" outlineLevel="0" collapsed="false">
      <c r="A19" s="30"/>
      <c r="B19" s="11" t="s">
        <v>14</v>
      </c>
      <c r="C19" s="26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8" t="s">
        <v>13</v>
      </c>
      <c r="I19" s="27" t="n">
        <v>0</v>
      </c>
      <c r="J19" s="27" t="n">
        <v>0</v>
      </c>
      <c r="K19" s="27" t="n">
        <v>0</v>
      </c>
      <c r="L19" s="28" t="s">
        <v>13</v>
      </c>
      <c r="M19" s="27" t="n">
        <v>0</v>
      </c>
      <c r="N19" s="29" t="n">
        <v>0</v>
      </c>
    </row>
    <row r="20" customFormat="false" ht="14.4" hidden="false" customHeight="false" outlineLevel="0" collapsed="false">
      <c r="A20" s="30"/>
      <c r="B20" s="31" t="s">
        <v>15</v>
      </c>
      <c r="C20" s="32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4" t="s">
        <v>13</v>
      </c>
      <c r="I20" s="33" t="n">
        <v>0</v>
      </c>
      <c r="J20" s="33" t="n">
        <v>0</v>
      </c>
      <c r="K20" s="33" t="n">
        <v>0</v>
      </c>
      <c r="L20" s="34" t="s">
        <v>13</v>
      </c>
      <c r="M20" s="33" t="n">
        <v>0</v>
      </c>
      <c r="N20" s="35" t="n">
        <v>0</v>
      </c>
    </row>
    <row r="21" customFormat="false" ht="14.4" hidden="false" customHeight="false" outlineLevel="0" collapsed="false">
      <c r="A21" s="36"/>
      <c r="B21" s="37" t="s">
        <v>16</v>
      </c>
      <c r="C21" s="38" t="n">
        <f aca="false">SUM(C18:C20)</f>
        <v>3642</v>
      </c>
      <c r="D21" s="39" t="n">
        <f aca="false">SUM(D18:D20)</f>
        <v>17218</v>
      </c>
      <c r="E21" s="39" t="n">
        <f aca="false">SUM(E18:E20)</f>
        <v>8604</v>
      </c>
      <c r="F21" s="39" t="n">
        <f aca="false">SUM(F18:F20)</f>
        <v>188502</v>
      </c>
      <c r="G21" s="39" t="n">
        <f aca="false">SUM(G18:G20)</f>
        <v>79</v>
      </c>
      <c r="H21" s="40" t="s">
        <v>13</v>
      </c>
      <c r="I21" s="39" t="n">
        <f aca="false">SUM(I18:I20)</f>
        <v>167</v>
      </c>
      <c r="J21" s="39" t="n">
        <f aca="false">SUM(J18:J20)</f>
        <v>1798</v>
      </c>
      <c r="K21" s="39" t="n">
        <f aca="false">SUM(K18:K20)</f>
        <v>0</v>
      </c>
      <c r="L21" s="40" t="s">
        <v>13</v>
      </c>
      <c r="M21" s="39" t="n">
        <f aca="false">SUM(M18:M20)</f>
        <v>0</v>
      </c>
      <c r="N21" s="41" t="n">
        <f aca="false">SUM(N18:N20)</f>
        <v>0</v>
      </c>
    </row>
    <row r="22" customFormat="false" ht="14.4" hidden="false" customHeight="false" outlineLevel="0" collapsed="false">
      <c r="A22" s="30" t="n">
        <v>1993</v>
      </c>
      <c r="B22" s="11" t="s">
        <v>12</v>
      </c>
      <c r="C22" s="26" t="n">
        <v>3481</v>
      </c>
      <c r="D22" s="27" t="n">
        <v>15828</v>
      </c>
      <c r="E22" s="27" t="n">
        <v>7959</v>
      </c>
      <c r="F22" s="27" t="n">
        <v>183907</v>
      </c>
      <c r="G22" s="27" t="n">
        <v>70</v>
      </c>
      <c r="H22" s="28" t="s">
        <v>13</v>
      </c>
      <c r="I22" s="27" t="n">
        <v>146</v>
      </c>
      <c r="J22" s="27" t="n">
        <v>1603</v>
      </c>
      <c r="K22" s="27" t="n">
        <v>0</v>
      </c>
      <c r="L22" s="28" t="s">
        <v>13</v>
      </c>
      <c r="M22" s="27" t="n">
        <v>0</v>
      </c>
      <c r="N22" s="29" t="n">
        <v>0</v>
      </c>
    </row>
    <row r="23" customFormat="false" ht="14.4" hidden="false" customHeight="false" outlineLevel="0" collapsed="false">
      <c r="A23" s="30"/>
      <c r="B23" s="11" t="s">
        <v>14</v>
      </c>
      <c r="C23" s="26" t="n">
        <v>1</v>
      </c>
      <c r="D23" s="27" t="n">
        <v>6</v>
      </c>
      <c r="E23" s="27" t="n">
        <v>3</v>
      </c>
      <c r="F23" s="27" t="n">
        <v>65</v>
      </c>
      <c r="G23" s="27" t="n">
        <v>0</v>
      </c>
      <c r="H23" s="28" t="s">
        <v>13</v>
      </c>
      <c r="I23" s="27" t="n">
        <v>0</v>
      </c>
      <c r="J23" s="27" t="n">
        <v>0</v>
      </c>
      <c r="K23" s="27" t="n">
        <v>0</v>
      </c>
      <c r="L23" s="28" t="s">
        <v>13</v>
      </c>
      <c r="M23" s="27" t="n">
        <v>0</v>
      </c>
      <c r="N23" s="29" t="n">
        <v>0</v>
      </c>
    </row>
    <row r="24" customFormat="false" ht="14.4" hidden="false" customHeight="false" outlineLevel="0" collapsed="false">
      <c r="A24" s="30"/>
      <c r="B24" s="31" t="s">
        <v>15</v>
      </c>
      <c r="C24" s="32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4" t="s">
        <v>13</v>
      </c>
      <c r="I24" s="33" t="n">
        <v>0</v>
      </c>
      <c r="J24" s="33" t="n">
        <v>0</v>
      </c>
      <c r="K24" s="33" t="n">
        <v>0</v>
      </c>
      <c r="L24" s="34" t="s">
        <v>13</v>
      </c>
      <c r="M24" s="33" t="n">
        <v>0</v>
      </c>
      <c r="N24" s="35" t="n">
        <v>0</v>
      </c>
    </row>
    <row r="25" customFormat="false" ht="14.4" hidden="false" customHeight="false" outlineLevel="0" collapsed="false">
      <c r="A25" s="36"/>
      <c r="B25" s="37" t="s">
        <v>16</v>
      </c>
      <c r="C25" s="38" t="n">
        <f aca="false">SUM(C22:C24)</f>
        <v>3482</v>
      </c>
      <c r="D25" s="39" t="n">
        <f aca="false">SUM(D22:D24)</f>
        <v>15834</v>
      </c>
      <c r="E25" s="39" t="n">
        <f aca="false">SUM(E22:E24)</f>
        <v>7962</v>
      </c>
      <c r="F25" s="39" t="n">
        <f aca="false">SUM(F22:F24)</f>
        <v>183972</v>
      </c>
      <c r="G25" s="39" t="n">
        <f aca="false">SUM(G22:G24)</f>
        <v>70</v>
      </c>
      <c r="H25" s="40" t="s">
        <v>13</v>
      </c>
      <c r="I25" s="39" t="n">
        <f aca="false">SUM(I22:I24)</f>
        <v>146</v>
      </c>
      <c r="J25" s="39" t="n">
        <f aca="false">SUM(J22:J24)</f>
        <v>1603</v>
      </c>
      <c r="K25" s="39" t="n">
        <f aca="false">SUM(K22:K24)</f>
        <v>0</v>
      </c>
      <c r="L25" s="40" t="s">
        <v>13</v>
      </c>
      <c r="M25" s="39" t="n">
        <f aca="false">SUM(M22:M24)</f>
        <v>0</v>
      </c>
      <c r="N25" s="41" t="n">
        <f aca="false">SUM(N22:N24)</f>
        <v>0</v>
      </c>
    </row>
    <row r="26" customFormat="false" ht="14.4" hidden="false" customHeight="false" outlineLevel="0" collapsed="false">
      <c r="A26" s="30" t="n">
        <v>1994</v>
      </c>
      <c r="B26" s="11" t="s">
        <v>12</v>
      </c>
      <c r="C26" s="26" t="n">
        <v>3333</v>
      </c>
      <c r="D26" s="27" t="n">
        <v>14604</v>
      </c>
      <c r="E26" s="27" t="n">
        <v>7371</v>
      </c>
      <c r="F26" s="27" t="n">
        <v>174044</v>
      </c>
      <c r="G26" s="27" t="n">
        <v>67</v>
      </c>
      <c r="H26" s="27" t="n">
        <v>330</v>
      </c>
      <c r="I26" s="27" t="n">
        <v>198</v>
      </c>
      <c r="J26" s="27" t="n">
        <v>2242</v>
      </c>
      <c r="K26" s="27" t="n">
        <v>1</v>
      </c>
      <c r="L26" s="28" t="s">
        <v>13</v>
      </c>
      <c r="M26" s="27" t="n">
        <v>2</v>
      </c>
      <c r="N26" s="29" t="n">
        <v>11</v>
      </c>
    </row>
    <row r="27" customFormat="false" ht="14.4" hidden="false" customHeight="false" outlineLevel="0" collapsed="false">
      <c r="A27" s="30"/>
      <c r="B27" s="11" t="s">
        <v>14</v>
      </c>
      <c r="C27" s="26" t="n">
        <v>10</v>
      </c>
      <c r="D27" s="27" t="n">
        <v>35</v>
      </c>
      <c r="E27" s="27" t="n">
        <v>16</v>
      </c>
      <c r="F27" s="27" t="n">
        <v>392</v>
      </c>
      <c r="G27" s="27" t="n">
        <v>1</v>
      </c>
      <c r="H27" s="27" t="n">
        <v>2</v>
      </c>
      <c r="I27" s="27" t="n">
        <v>2</v>
      </c>
      <c r="J27" s="27" t="n">
        <v>9</v>
      </c>
      <c r="K27" s="27" t="n">
        <v>0</v>
      </c>
      <c r="L27" s="28" t="s">
        <v>13</v>
      </c>
      <c r="M27" s="27" t="n">
        <v>0</v>
      </c>
      <c r="N27" s="29" t="n">
        <v>0</v>
      </c>
    </row>
    <row r="28" customFormat="false" ht="14.4" hidden="false" customHeight="false" outlineLevel="0" collapsed="false">
      <c r="A28" s="30"/>
      <c r="B28" s="31" t="s">
        <v>15</v>
      </c>
      <c r="C28" s="32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4" t="s">
        <v>13</v>
      </c>
      <c r="M28" s="33" t="n">
        <v>0</v>
      </c>
      <c r="N28" s="35" t="n">
        <v>0</v>
      </c>
    </row>
    <row r="29" customFormat="false" ht="14.4" hidden="false" customHeight="false" outlineLevel="0" collapsed="false">
      <c r="A29" s="36"/>
      <c r="B29" s="37" t="s">
        <v>16</v>
      </c>
      <c r="C29" s="38" t="n">
        <f aca="false">SUM(C26:C28)</f>
        <v>3343</v>
      </c>
      <c r="D29" s="39" t="n">
        <f aca="false">SUM(D26:D28)</f>
        <v>14639</v>
      </c>
      <c r="E29" s="39" t="n">
        <f aca="false">SUM(E26:E28)</f>
        <v>7387</v>
      </c>
      <c r="F29" s="39" t="n">
        <f aca="false">SUM(F26:F28)</f>
        <v>174436</v>
      </c>
      <c r="G29" s="39" t="n">
        <f aca="false">SUM(G26:G28)</f>
        <v>68</v>
      </c>
      <c r="H29" s="39" t="n">
        <f aca="false">SUM(H26:H28)</f>
        <v>332</v>
      </c>
      <c r="I29" s="39" t="n">
        <f aca="false">SUM(I26:I28)</f>
        <v>200</v>
      </c>
      <c r="J29" s="39" t="n">
        <f aca="false">SUM(J26:J28)</f>
        <v>2251</v>
      </c>
      <c r="K29" s="39" t="n">
        <f aca="false">SUM(K26:K28)</f>
        <v>1</v>
      </c>
      <c r="L29" s="40" t="s">
        <v>13</v>
      </c>
      <c r="M29" s="39" t="n">
        <f aca="false">SUM(M26:M28)</f>
        <v>2</v>
      </c>
      <c r="N29" s="41" t="n">
        <f aca="false">SUM(N26:N28)</f>
        <v>11</v>
      </c>
    </row>
    <row r="30" customFormat="false" ht="14.4" hidden="false" customHeight="false" outlineLevel="0" collapsed="false">
      <c r="A30" s="30" t="n">
        <v>1995</v>
      </c>
      <c r="B30" s="11" t="s">
        <v>12</v>
      </c>
      <c r="C30" s="42" t="n">
        <v>3309</v>
      </c>
      <c r="D30" s="43" t="n">
        <v>14893</v>
      </c>
      <c r="E30" s="43" t="n">
        <v>7425</v>
      </c>
      <c r="F30" s="43" t="n">
        <v>161268</v>
      </c>
      <c r="G30" s="43" t="n">
        <v>60</v>
      </c>
      <c r="H30" s="43" t="n">
        <v>305</v>
      </c>
      <c r="I30" s="43" t="n">
        <v>178</v>
      </c>
      <c r="J30" s="43" t="n">
        <v>2003</v>
      </c>
      <c r="K30" s="43" t="n">
        <v>1</v>
      </c>
      <c r="L30" s="28" t="s">
        <v>13</v>
      </c>
      <c r="M30" s="43" t="n">
        <v>2</v>
      </c>
      <c r="N30" s="44" t="n">
        <v>12</v>
      </c>
    </row>
    <row r="31" customFormat="false" ht="14.4" hidden="false" customHeight="false" outlineLevel="0" collapsed="false">
      <c r="A31" s="30"/>
      <c r="B31" s="11" t="s">
        <v>14</v>
      </c>
      <c r="C31" s="42" t="n">
        <v>11</v>
      </c>
      <c r="D31" s="43" t="n">
        <v>34</v>
      </c>
      <c r="E31" s="43" t="n">
        <v>17</v>
      </c>
      <c r="F31" s="43" t="n">
        <v>361</v>
      </c>
      <c r="G31" s="43" t="n">
        <v>1</v>
      </c>
      <c r="H31" s="43" t="n">
        <v>2</v>
      </c>
      <c r="I31" s="43" t="n">
        <v>2</v>
      </c>
      <c r="J31" s="43" t="n">
        <v>10</v>
      </c>
      <c r="K31" s="43" t="n">
        <v>0</v>
      </c>
      <c r="L31" s="28" t="s">
        <v>13</v>
      </c>
      <c r="M31" s="43" t="n">
        <v>0</v>
      </c>
      <c r="N31" s="44" t="n">
        <v>0</v>
      </c>
    </row>
    <row r="32" customFormat="false" ht="14.4" hidden="false" customHeight="false" outlineLevel="0" collapsed="false">
      <c r="A32" s="30"/>
      <c r="B32" s="31" t="s">
        <v>15</v>
      </c>
      <c r="C32" s="45" t="n">
        <v>2</v>
      </c>
      <c r="D32" s="46" t="n">
        <v>6</v>
      </c>
      <c r="E32" s="46" t="n">
        <v>3</v>
      </c>
      <c r="F32" s="46" t="n">
        <v>68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34" t="s">
        <v>13</v>
      </c>
      <c r="M32" s="46" t="n">
        <v>0</v>
      </c>
      <c r="N32" s="47" t="n">
        <v>0</v>
      </c>
    </row>
    <row r="33" customFormat="false" ht="14.4" hidden="false" customHeight="false" outlineLevel="0" collapsed="false">
      <c r="A33" s="36"/>
      <c r="B33" s="37" t="s">
        <v>16</v>
      </c>
      <c r="C33" s="38" t="n">
        <f aca="false">SUM(C30:C32)</f>
        <v>3322</v>
      </c>
      <c r="D33" s="39" t="n">
        <f aca="false">SUM(D30:D32)</f>
        <v>14933</v>
      </c>
      <c r="E33" s="39" t="n">
        <f aca="false">SUM(E30:E32)</f>
        <v>7445</v>
      </c>
      <c r="F33" s="39" t="n">
        <f aca="false">SUM(F30:F32)</f>
        <v>161697</v>
      </c>
      <c r="G33" s="39" t="n">
        <f aca="false">SUM(G30:G32)</f>
        <v>61</v>
      </c>
      <c r="H33" s="39" t="n">
        <f aca="false">SUM(H30:H32)</f>
        <v>307</v>
      </c>
      <c r="I33" s="39" t="n">
        <f aca="false">SUM(I30:I32)</f>
        <v>180</v>
      </c>
      <c r="J33" s="39" t="n">
        <f aca="false">SUM(J30:J32)</f>
        <v>2013</v>
      </c>
      <c r="K33" s="39" t="n">
        <f aca="false">SUM(K30:K32)</f>
        <v>1</v>
      </c>
      <c r="L33" s="40" t="s">
        <v>13</v>
      </c>
      <c r="M33" s="39" t="n">
        <f aca="false">SUM(M30:M32)</f>
        <v>2</v>
      </c>
      <c r="N33" s="41" t="n">
        <f aca="false">SUM(N30:N32)</f>
        <v>12</v>
      </c>
    </row>
    <row r="34" customFormat="false" ht="14.4" hidden="false" customHeight="false" outlineLevel="0" collapsed="false">
      <c r="A34" s="30" t="n">
        <v>1996</v>
      </c>
      <c r="B34" s="11" t="s">
        <v>12</v>
      </c>
      <c r="C34" s="42" t="n">
        <v>3311</v>
      </c>
      <c r="D34" s="43" t="n">
        <v>15323</v>
      </c>
      <c r="E34" s="43" t="n">
        <v>7634</v>
      </c>
      <c r="F34" s="43" t="n">
        <v>167465</v>
      </c>
      <c r="G34" s="43" t="n">
        <v>63</v>
      </c>
      <c r="H34" s="43" t="n">
        <v>301</v>
      </c>
      <c r="I34" s="43" t="n">
        <v>187</v>
      </c>
      <c r="J34" s="43" t="n">
        <v>1973</v>
      </c>
      <c r="K34" s="43" t="n">
        <v>2</v>
      </c>
      <c r="L34" s="28" t="s">
        <v>13</v>
      </c>
      <c r="M34" s="43" t="n">
        <v>2</v>
      </c>
      <c r="N34" s="44" t="n">
        <v>11</v>
      </c>
    </row>
    <row r="35" customFormat="false" ht="14.4" hidden="false" customHeight="false" outlineLevel="0" collapsed="false">
      <c r="A35" s="30"/>
      <c r="B35" s="11" t="s">
        <v>14</v>
      </c>
      <c r="C35" s="42" t="n">
        <v>16</v>
      </c>
      <c r="D35" s="43" t="n">
        <v>45</v>
      </c>
      <c r="E35" s="43" t="n">
        <v>23</v>
      </c>
      <c r="F35" s="43" t="n">
        <v>523</v>
      </c>
      <c r="G35" s="43" t="n">
        <v>1</v>
      </c>
      <c r="H35" s="43" t="n">
        <v>3</v>
      </c>
      <c r="I35" s="43" t="n">
        <v>2</v>
      </c>
      <c r="J35" s="43" t="n">
        <v>11</v>
      </c>
      <c r="K35" s="43" t="n">
        <v>0</v>
      </c>
      <c r="L35" s="28" t="s">
        <v>13</v>
      </c>
      <c r="M35" s="43" t="n">
        <v>0</v>
      </c>
      <c r="N35" s="44" t="n">
        <v>0</v>
      </c>
    </row>
    <row r="36" customFormat="false" ht="14.4" hidden="false" customHeight="false" outlineLevel="0" collapsed="false">
      <c r="A36" s="30"/>
      <c r="B36" s="31" t="s">
        <v>15</v>
      </c>
      <c r="C36" s="45" t="n">
        <v>5</v>
      </c>
      <c r="D36" s="46" t="n">
        <v>14</v>
      </c>
      <c r="E36" s="46" t="n">
        <v>7</v>
      </c>
      <c r="F36" s="46" t="n">
        <v>166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34" t="s">
        <v>13</v>
      </c>
      <c r="M36" s="46" t="n">
        <v>0</v>
      </c>
      <c r="N36" s="47" t="n">
        <v>0</v>
      </c>
    </row>
    <row r="37" customFormat="false" ht="14.4" hidden="false" customHeight="false" outlineLevel="0" collapsed="false">
      <c r="A37" s="36"/>
      <c r="B37" s="37" t="s">
        <v>16</v>
      </c>
      <c r="C37" s="38" t="n">
        <f aca="false">SUM(C34:C36)</f>
        <v>3332</v>
      </c>
      <c r="D37" s="39" t="n">
        <f aca="false">SUM(D34:D36)</f>
        <v>15382</v>
      </c>
      <c r="E37" s="39" t="n">
        <f aca="false">SUM(E34:E36)</f>
        <v>7664</v>
      </c>
      <c r="F37" s="39" t="n">
        <f aca="false">SUM(F34:F36)</f>
        <v>168154</v>
      </c>
      <c r="G37" s="39" t="n">
        <f aca="false">SUM(G34:G36)</f>
        <v>64</v>
      </c>
      <c r="H37" s="39" t="n">
        <f aca="false">SUM(H34:H36)</f>
        <v>304</v>
      </c>
      <c r="I37" s="39" t="n">
        <f aca="false">SUM(I34:I36)</f>
        <v>189</v>
      </c>
      <c r="J37" s="39" t="n">
        <f aca="false">SUM(J34:J36)</f>
        <v>1984</v>
      </c>
      <c r="K37" s="39" t="n">
        <f aca="false">SUM(K34:K36)</f>
        <v>2</v>
      </c>
      <c r="L37" s="40" t="s">
        <v>13</v>
      </c>
      <c r="M37" s="39" t="n">
        <f aca="false">SUM(M34:M36)</f>
        <v>2</v>
      </c>
      <c r="N37" s="41" t="n">
        <f aca="false">SUM(N34:N36)</f>
        <v>11</v>
      </c>
    </row>
    <row r="38" customFormat="false" ht="14.4" hidden="false" customHeight="false" outlineLevel="0" collapsed="false">
      <c r="A38" s="30" t="n">
        <v>1997</v>
      </c>
      <c r="B38" s="11" t="s">
        <v>12</v>
      </c>
      <c r="C38" s="42" t="n">
        <v>3310</v>
      </c>
      <c r="D38" s="43" t="n">
        <v>15719</v>
      </c>
      <c r="E38" s="43" t="n">
        <v>7751</v>
      </c>
      <c r="F38" s="43" t="n">
        <v>168654</v>
      </c>
      <c r="G38" s="43" t="n">
        <v>61</v>
      </c>
      <c r="H38" s="43" t="n">
        <v>270</v>
      </c>
      <c r="I38" s="43" t="n">
        <v>164</v>
      </c>
      <c r="J38" s="43" t="n">
        <v>1749</v>
      </c>
      <c r="K38" s="43" t="n">
        <v>3</v>
      </c>
      <c r="L38" s="28" t="s">
        <v>13</v>
      </c>
      <c r="M38" s="43" t="n">
        <v>8</v>
      </c>
      <c r="N38" s="44" t="n">
        <v>48</v>
      </c>
    </row>
    <row r="39" customFormat="false" ht="14.4" hidden="false" customHeight="false" outlineLevel="0" collapsed="false">
      <c r="A39" s="30"/>
      <c r="B39" s="11" t="s">
        <v>14</v>
      </c>
      <c r="C39" s="42" t="n">
        <v>15</v>
      </c>
      <c r="D39" s="43" t="n">
        <v>47</v>
      </c>
      <c r="E39" s="43" t="n">
        <v>23</v>
      </c>
      <c r="F39" s="43" t="n">
        <v>482</v>
      </c>
      <c r="G39" s="43" t="n">
        <v>1</v>
      </c>
      <c r="H39" s="43" t="n">
        <v>2</v>
      </c>
      <c r="I39" s="43" t="n">
        <v>2</v>
      </c>
      <c r="J39" s="43" t="n">
        <v>12</v>
      </c>
      <c r="K39" s="43" t="n">
        <v>0</v>
      </c>
      <c r="L39" s="28" t="s">
        <v>13</v>
      </c>
      <c r="M39" s="43" t="n">
        <v>0</v>
      </c>
      <c r="N39" s="44" t="n">
        <v>0</v>
      </c>
    </row>
    <row r="40" customFormat="false" ht="14.4" hidden="false" customHeight="false" outlineLevel="0" collapsed="false">
      <c r="A40" s="30"/>
      <c r="B40" s="31" t="s">
        <v>15</v>
      </c>
      <c r="C40" s="45" t="n">
        <v>5</v>
      </c>
      <c r="D40" s="46" t="n">
        <v>14</v>
      </c>
      <c r="E40" s="46" t="n">
        <v>7</v>
      </c>
      <c r="F40" s="46" t="n">
        <v>164</v>
      </c>
      <c r="G40" s="46" t="n">
        <v>1</v>
      </c>
      <c r="H40" s="46" t="n">
        <v>7</v>
      </c>
      <c r="I40" s="46" t="n">
        <v>5</v>
      </c>
      <c r="J40" s="46" t="n">
        <v>45</v>
      </c>
      <c r="K40" s="46" t="n">
        <v>0</v>
      </c>
      <c r="L40" s="34" t="s">
        <v>13</v>
      </c>
      <c r="M40" s="46" t="n">
        <v>0</v>
      </c>
      <c r="N40" s="47" t="n">
        <v>0</v>
      </c>
    </row>
    <row r="41" customFormat="false" ht="14.4" hidden="false" customHeight="false" outlineLevel="0" collapsed="false">
      <c r="A41" s="36"/>
      <c r="B41" s="37" t="s">
        <v>16</v>
      </c>
      <c r="C41" s="38" t="n">
        <f aca="false">SUM(C38:C40)</f>
        <v>3330</v>
      </c>
      <c r="D41" s="39" t="n">
        <f aca="false">SUM(D38:D40)</f>
        <v>15780</v>
      </c>
      <c r="E41" s="39" t="n">
        <f aca="false">SUM(E38:E40)</f>
        <v>7781</v>
      </c>
      <c r="F41" s="39" t="n">
        <f aca="false">SUM(F38:F40)</f>
        <v>169300</v>
      </c>
      <c r="G41" s="39" t="n">
        <f aca="false">SUM(G38:G40)</f>
        <v>63</v>
      </c>
      <c r="H41" s="39" t="n">
        <f aca="false">SUM(H38:H40)</f>
        <v>279</v>
      </c>
      <c r="I41" s="39" t="n">
        <f aca="false">SUM(I38:I40)</f>
        <v>171</v>
      </c>
      <c r="J41" s="39" t="n">
        <f aca="false">SUM(J38:J40)</f>
        <v>1806</v>
      </c>
      <c r="K41" s="39" t="n">
        <f aca="false">SUM(K38:K40)</f>
        <v>3</v>
      </c>
      <c r="L41" s="40" t="s">
        <v>13</v>
      </c>
      <c r="M41" s="39" t="n">
        <f aca="false">SUM(M38:M40)</f>
        <v>8</v>
      </c>
      <c r="N41" s="41" t="n">
        <f aca="false">SUM(N38:N40)</f>
        <v>48</v>
      </c>
    </row>
    <row r="42" customFormat="false" ht="14.4" hidden="false" customHeight="false" outlineLevel="0" collapsed="false">
      <c r="A42" s="30" t="n">
        <v>1998</v>
      </c>
      <c r="B42" s="11" t="s">
        <v>12</v>
      </c>
      <c r="C42" s="42" t="n">
        <v>3307</v>
      </c>
      <c r="D42" s="43" t="n">
        <v>15876</v>
      </c>
      <c r="E42" s="43" t="n">
        <v>7855</v>
      </c>
      <c r="F42" s="43" t="n">
        <v>166852</v>
      </c>
      <c r="G42" s="43" t="n">
        <v>60</v>
      </c>
      <c r="H42" s="43" t="n">
        <v>274</v>
      </c>
      <c r="I42" s="43" t="n">
        <v>168</v>
      </c>
      <c r="J42" s="43" t="n">
        <v>1828</v>
      </c>
      <c r="K42" s="43" t="n">
        <v>3</v>
      </c>
      <c r="L42" s="28" t="s">
        <v>13</v>
      </c>
      <c r="M42" s="43" t="n">
        <v>7</v>
      </c>
      <c r="N42" s="44" t="n">
        <v>52</v>
      </c>
    </row>
    <row r="43" customFormat="false" ht="14.4" hidden="false" customHeight="false" outlineLevel="0" collapsed="false">
      <c r="A43" s="30"/>
      <c r="B43" s="11" t="s">
        <v>14</v>
      </c>
      <c r="C43" s="42" t="n">
        <v>14</v>
      </c>
      <c r="D43" s="43" t="n">
        <v>41</v>
      </c>
      <c r="E43" s="43" t="n">
        <v>21</v>
      </c>
      <c r="F43" s="43" t="n">
        <v>447</v>
      </c>
      <c r="G43" s="43" t="n">
        <v>1</v>
      </c>
      <c r="H43" s="43" t="n">
        <v>2</v>
      </c>
      <c r="I43" s="43" t="n">
        <v>2</v>
      </c>
      <c r="J43" s="43" t="n">
        <v>11</v>
      </c>
      <c r="K43" s="43" t="n">
        <v>0</v>
      </c>
      <c r="L43" s="28" t="s">
        <v>13</v>
      </c>
      <c r="M43" s="43" t="n">
        <v>0</v>
      </c>
      <c r="N43" s="44" t="n">
        <v>0</v>
      </c>
    </row>
    <row r="44" customFormat="false" ht="14.4" hidden="false" customHeight="false" outlineLevel="0" collapsed="false">
      <c r="A44" s="30"/>
      <c r="B44" s="31" t="s">
        <v>15</v>
      </c>
      <c r="C44" s="45" t="n">
        <v>6</v>
      </c>
      <c r="D44" s="46" t="n">
        <v>18</v>
      </c>
      <c r="E44" s="46" t="n">
        <v>9</v>
      </c>
      <c r="F44" s="46" t="n">
        <v>205</v>
      </c>
      <c r="G44" s="46" t="n">
        <v>1</v>
      </c>
      <c r="H44" s="46" t="n">
        <v>5</v>
      </c>
      <c r="I44" s="46" t="n">
        <v>4</v>
      </c>
      <c r="J44" s="46" t="n">
        <v>21</v>
      </c>
      <c r="K44" s="46" t="n">
        <v>0</v>
      </c>
      <c r="L44" s="34" t="s">
        <v>13</v>
      </c>
      <c r="M44" s="46" t="n">
        <v>0</v>
      </c>
      <c r="N44" s="47" t="n">
        <v>0</v>
      </c>
    </row>
    <row r="45" customFormat="false" ht="14.4" hidden="false" customHeight="false" outlineLevel="0" collapsed="false">
      <c r="A45" s="36"/>
      <c r="B45" s="37" t="s">
        <v>16</v>
      </c>
      <c r="C45" s="38" t="n">
        <f aca="false">SUM(C42:C44)</f>
        <v>3327</v>
      </c>
      <c r="D45" s="39" t="n">
        <f aca="false">SUM(D42:D44)</f>
        <v>15935</v>
      </c>
      <c r="E45" s="39" t="n">
        <f aca="false">SUM(E42:E44)</f>
        <v>7885</v>
      </c>
      <c r="F45" s="39" t="n">
        <f aca="false">SUM(F42:F44)</f>
        <v>167504</v>
      </c>
      <c r="G45" s="39" t="n">
        <f aca="false">SUM(G42:G44)</f>
        <v>62</v>
      </c>
      <c r="H45" s="39" t="n">
        <f aca="false">SUM(H42:H44)</f>
        <v>281</v>
      </c>
      <c r="I45" s="39" t="n">
        <f aca="false">SUM(I42:I44)</f>
        <v>174</v>
      </c>
      <c r="J45" s="39" t="n">
        <f aca="false">SUM(J42:J44)</f>
        <v>1860</v>
      </c>
      <c r="K45" s="39" t="n">
        <f aca="false">SUM(K42:K44)</f>
        <v>3</v>
      </c>
      <c r="L45" s="40" t="s">
        <v>13</v>
      </c>
      <c r="M45" s="39" t="n">
        <f aca="false">SUM(M42:M44)</f>
        <v>7</v>
      </c>
      <c r="N45" s="41" t="n">
        <f aca="false">SUM(N42:N44)</f>
        <v>52</v>
      </c>
    </row>
    <row r="46" customFormat="false" ht="14.4" hidden="false" customHeight="false" outlineLevel="0" collapsed="false">
      <c r="A46" s="30" t="n">
        <v>1999</v>
      </c>
      <c r="B46" s="11" t="s">
        <v>12</v>
      </c>
      <c r="C46" s="42" t="n">
        <v>3290</v>
      </c>
      <c r="D46" s="43" t="n">
        <v>15743</v>
      </c>
      <c r="E46" s="43" t="n">
        <v>7788</v>
      </c>
      <c r="F46" s="43" t="n">
        <v>161128</v>
      </c>
      <c r="G46" s="43" t="n">
        <v>59</v>
      </c>
      <c r="H46" s="43" t="n">
        <v>310</v>
      </c>
      <c r="I46" s="43" t="n">
        <v>182</v>
      </c>
      <c r="J46" s="43" t="n">
        <v>1688</v>
      </c>
      <c r="K46" s="43" t="n">
        <v>4</v>
      </c>
      <c r="L46" s="28" t="s">
        <v>13</v>
      </c>
      <c r="M46" s="43" t="n">
        <v>7</v>
      </c>
      <c r="N46" s="44" t="n">
        <v>45</v>
      </c>
    </row>
    <row r="47" customFormat="false" ht="14.4" hidden="false" customHeight="false" outlineLevel="0" collapsed="false">
      <c r="A47" s="30"/>
      <c r="B47" s="11" t="s">
        <v>14</v>
      </c>
      <c r="C47" s="42" t="n">
        <v>11</v>
      </c>
      <c r="D47" s="43" t="n">
        <v>30</v>
      </c>
      <c r="E47" s="43" t="n">
        <v>17</v>
      </c>
      <c r="F47" s="43" t="n">
        <v>336</v>
      </c>
      <c r="G47" s="43" t="n">
        <v>1</v>
      </c>
      <c r="H47" s="43" t="n">
        <v>2</v>
      </c>
      <c r="I47" s="43" t="n">
        <v>2</v>
      </c>
      <c r="J47" s="43" t="n">
        <v>11</v>
      </c>
      <c r="K47" s="43" t="n">
        <v>0</v>
      </c>
      <c r="L47" s="28" t="s">
        <v>13</v>
      </c>
      <c r="M47" s="43" t="n">
        <v>0</v>
      </c>
      <c r="N47" s="44" t="n">
        <v>0</v>
      </c>
    </row>
    <row r="48" customFormat="false" ht="14.4" hidden="false" customHeight="false" outlineLevel="0" collapsed="false">
      <c r="A48" s="30"/>
      <c r="B48" s="31" t="s">
        <v>15</v>
      </c>
      <c r="C48" s="45" t="n">
        <v>9</v>
      </c>
      <c r="D48" s="46" t="n">
        <v>34</v>
      </c>
      <c r="E48" s="46" t="n">
        <v>16</v>
      </c>
      <c r="F48" s="46" t="n">
        <v>354</v>
      </c>
      <c r="G48" s="46" t="n">
        <v>1</v>
      </c>
      <c r="H48" s="46" t="n">
        <v>4</v>
      </c>
      <c r="I48" s="46" t="n">
        <v>3</v>
      </c>
      <c r="J48" s="46" t="n">
        <v>17</v>
      </c>
      <c r="K48" s="46" t="n">
        <v>0</v>
      </c>
      <c r="L48" s="34" t="s">
        <v>13</v>
      </c>
      <c r="M48" s="46" t="n">
        <v>0</v>
      </c>
      <c r="N48" s="47" t="n">
        <v>0</v>
      </c>
    </row>
    <row r="49" customFormat="false" ht="14.4" hidden="false" customHeight="false" outlineLevel="0" collapsed="false">
      <c r="A49" s="36"/>
      <c r="B49" s="37" t="s">
        <v>16</v>
      </c>
      <c r="C49" s="38" t="n">
        <f aca="false">SUM(C46:C48)</f>
        <v>3310</v>
      </c>
      <c r="D49" s="39" t="n">
        <f aca="false">SUM(D46:D48)</f>
        <v>15807</v>
      </c>
      <c r="E49" s="39" t="n">
        <f aca="false">SUM(E46:E48)</f>
        <v>7821</v>
      </c>
      <c r="F49" s="39" t="n">
        <f aca="false">SUM(F46:F48)</f>
        <v>161818</v>
      </c>
      <c r="G49" s="39" t="n">
        <f aca="false">SUM(G46:G48)</f>
        <v>61</v>
      </c>
      <c r="H49" s="39" t="n">
        <f aca="false">SUM(H46:H48)</f>
        <v>316</v>
      </c>
      <c r="I49" s="39" t="n">
        <f aca="false">SUM(I46:I48)</f>
        <v>187</v>
      </c>
      <c r="J49" s="39" t="n">
        <f aca="false">SUM(J46:J48)</f>
        <v>1716</v>
      </c>
      <c r="K49" s="39" t="n">
        <f aca="false">SUM(K46:K48)</f>
        <v>4</v>
      </c>
      <c r="L49" s="40" t="s">
        <v>13</v>
      </c>
      <c r="M49" s="39" t="n">
        <f aca="false">SUM(M46:M48)</f>
        <v>7</v>
      </c>
      <c r="N49" s="41" t="n">
        <f aca="false">SUM(N46:N48)</f>
        <v>45</v>
      </c>
    </row>
    <row r="50" customFormat="false" ht="14.4" hidden="false" customHeight="false" outlineLevel="0" collapsed="false">
      <c r="A50" s="30" t="n">
        <v>2000</v>
      </c>
      <c r="B50" s="11" t="s">
        <v>12</v>
      </c>
      <c r="C50" s="42" t="n">
        <v>3241</v>
      </c>
      <c r="D50" s="43" t="n">
        <v>15157</v>
      </c>
      <c r="E50" s="43" t="n">
        <v>7539</v>
      </c>
      <c r="F50" s="43" t="n">
        <v>153456</v>
      </c>
      <c r="G50" s="43" t="n">
        <v>57</v>
      </c>
      <c r="H50" s="43" t="n">
        <v>263</v>
      </c>
      <c r="I50" s="43" t="n">
        <v>160</v>
      </c>
      <c r="J50" s="43" t="n">
        <v>1504</v>
      </c>
      <c r="K50" s="43" t="n">
        <v>4</v>
      </c>
      <c r="L50" s="28" t="s">
        <v>13</v>
      </c>
      <c r="M50" s="43" t="n">
        <v>7</v>
      </c>
      <c r="N50" s="44" t="n">
        <v>38</v>
      </c>
    </row>
    <row r="51" customFormat="false" ht="14.4" hidden="false" customHeight="false" outlineLevel="0" collapsed="false">
      <c r="A51" s="30"/>
      <c r="B51" s="11" t="s">
        <v>14</v>
      </c>
      <c r="C51" s="42" t="n">
        <v>10</v>
      </c>
      <c r="D51" s="43" t="n">
        <v>31</v>
      </c>
      <c r="E51" s="43" t="n">
        <v>16</v>
      </c>
      <c r="F51" s="43" t="n">
        <v>336</v>
      </c>
      <c r="G51" s="43" t="n">
        <v>1</v>
      </c>
      <c r="H51" s="43" t="n">
        <v>1</v>
      </c>
      <c r="I51" s="43" t="n">
        <v>1</v>
      </c>
      <c r="J51" s="43" t="n">
        <v>8</v>
      </c>
      <c r="K51" s="43" t="n">
        <v>0</v>
      </c>
      <c r="L51" s="28" t="s">
        <v>13</v>
      </c>
      <c r="M51" s="43" t="n">
        <v>0</v>
      </c>
      <c r="N51" s="44" t="n">
        <v>0</v>
      </c>
    </row>
    <row r="52" customFormat="false" ht="14.4" hidden="false" customHeight="false" outlineLevel="0" collapsed="false">
      <c r="A52" s="30"/>
      <c r="B52" s="31" t="s">
        <v>15</v>
      </c>
      <c r="C52" s="45" t="n">
        <v>12</v>
      </c>
      <c r="D52" s="46" t="n">
        <v>41</v>
      </c>
      <c r="E52" s="46" t="n">
        <v>21</v>
      </c>
      <c r="F52" s="46" t="n">
        <v>440</v>
      </c>
      <c r="G52" s="46" t="n">
        <v>1</v>
      </c>
      <c r="H52" s="46" t="n">
        <v>2</v>
      </c>
      <c r="I52" s="46" t="n">
        <v>1</v>
      </c>
      <c r="J52" s="46" t="n">
        <v>11</v>
      </c>
      <c r="K52" s="46" t="n">
        <v>0</v>
      </c>
      <c r="L52" s="34" t="s">
        <v>13</v>
      </c>
      <c r="M52" s="46" t="n">
        <v>0</v>
      </c>
      <c r="N52" s="47" t="n">
        <v>0</v>
      </c>
    </row>
    <row r="53" customFormat="false" ht="14.4" hidden="false" customHeight="false" outlineLevel="0" collapsed="false">
      <c r="A53" s="36"/>
      <c r="B53" s="37" t="s">
        <v>16</v>
      </c>
      <c r="C53" s="38" t="n">
        <f aca="false">SUM(C50:C52)</f>
        <v>3263</v>
      </c>
      <c r="D53" s="39" t="n">
        <f aca="false">SUM(D50:D52)</f>
        <v>15229</v>
      </c>
      <c r="E53" s="39" t="n">
        <f aca="false">SUM(E50:E52)</f>
        <v>7576</v>
      </c>
      <c r="F53" s="39" t="n">
        <f aca="false">SUM(F50:F52)</f>
        <v>154232</v>
      </c>
      <c r="G53" s="39" t="n">
        <f aca="false">SUM(G50:G52)</f>
        <v>59</v>
      </c>
      <c r="H53" s="39" t="n">
        <f aca="false">SUM(H50:H52)</f>
        <v>266</v>
      </c>
      <c r="I53" s="39" t="n">
        <f aca="false">SUM(I50:I52)</f>
        <v>162</v>
      </c>
      <c r="J53" s="39" t="n">
        <f aca="false">SUM(J50:J52)</f>
        <v>1523</v>
      </c>
      <c r="K53" s="39" t="n">
        <f aca="false">SUM(K50:K52)</f>
        <v>4</v>
      </c>
      <c r="L53" s="40" t="s">
        <v>13</v>
      </c>
      <c r="M53" s="39" t="n">
        <f aca="false">SUM(M50:M52)</f>
        <v>7</v>
      </c>
      <c r="N53" s="41" t="n">
        <f aca="false">SUM(N50:N52)</f>
        <v>38</v>
      </c>
    </row>
    <row r="54" customFormat="false" ht="14.4" hidden="false" customHeight="false" outlineLevel="0" collapsed="false">
      <c r="A54" s="30" t="n">
        <v>2001</v>
      </c>
      <c r="B54" s="11" t="s">
        <v>12</v>
      </c>
      <c r="C54" s="42" t="n">
        <v>3217</v>
      </c>
      <c r="D54" s="43" t="n">
        <v>15008</v>
      </c>
      <c r="E54" s="43" t="n">
        <v>7447</v>
      </c>
      <c r="F54" s="43" t="n">
        <v>149722</v>
      </c>
      <c r="G54" s="43" t="n">
        <v>65</v>
      </c>
      <c r="H54" s="43" t="n">
        <v>274</v>
      </c>
      <c r="I54" s="43" t="n">
        <v>171</v>
      </c>
      <c r="J54" s="43" t="n">
        <v>1494</v>
      </c>
      <c r="K54" s="28" t="s">
        <v>13</v>
      </c>
      <c r="L54" s="28" t="s">
        <v>13</v>
      </c>
      <c r="M54" s="28" t="s">
        <v>13</v>
      </c>
      <c r="N54" s="48" t="s">
        <v>13</v>
      </c>
    </row>
    <row r="55" customFormat="false" ht="14.4" hidden="false" customHeight="false" outlineLevel="0" collapsed="false">
      <c r="A55" s="30"/>
      <c r="B55" s="11" t="s">
        <v>14</v>
      </c>
      <c r="C55" s="42" t="n">
        <v>12</v>
      </c>
      <c r="D55" s="43" t="n">
        <v>42</v>
      </c>
      <c r="E55" s="43" t="n">
        <v>19</v>
      </c>
      <c r="F55" s="43" t="n">
        <v>333</v>
      </c>
      <c r="G55" s="43" t="n">
        <v>0</v>
      </c>
      <c r="H55" s="43" t="n">
        <v>0</v>
      </c>
      <c r="I55" s="43" t="n">
        <v>0</v>
      </c>
      <c r="J55" s="43" t="n">
        <v>0</v>
      </c>
      <c r="K55" s="28" t="s">
        <v>13</v>
      </c>
      <c r="L55" s="28" t="s">
        <v>13</v>
      </c>
      <c r="M55" s="28" t="s">
        <v>13</v>
      </c>
      <c r="N55" s="49" t="s">
        <v>13</v>
      </c>
    </row>
    <row r="56" customFormat="false" ht="14.4" hidden="false" customHeight="false" outlineLevel="0" collapsed="false">
      <c r="A56" s="30"/>
      <c r="B56" s="31" t="s">
        <v>15</v>
      </c>
      <c r="C56" s="45" t="n">
        <v>14</v>
      </c>
      <c r="D56" s="46" t="n">
        <v>50</v>
      </c>
      <c r="E56" s="46" t="n">
        <v>25</v>
      </c>
      <c r="F56" s="46" t="n">
        <v>532</v>
      </c>
      <c r="G56" s="46" t="n">
        <v>1</v>
      </c>
      <c r="H56" s="46" t="n">
        <v>2</v>
      </c>
      <c r="I56" s="46" t="n">
        <v>1</v>
      </c>
      <c r="J56" s="46" t="n">
        <v>8</v>
      </c>
      <c r="K56" s="34" t="s">
        <v>13</v>
      </c>
      <c r="L56" s="34" t="s">
        <v>13</v>
      </c>
      <c r="M56" s="34" t="s">
        <v>13</v>
      </c>
      <c r="N56" s="50" t="s">
        <v>13</v>
      </c>
    </row>
    <row r="57" customFormat="false" ht="14.4" hidden="false" customHeight="false" outlineLevel="0" collapsed="false">
      <c r="A57" s="36"/>
      <c r="B57" s="37" t="s">
        <v>16</v>
      </c>
      <c r="C57" s="38" t="n">
        <f aca="false">SUM(C54:C56)</f>
        <v>3243</v>
      </c>
      <c r="D57" s="39" t="n">
        <f aca="false">SUM(D54:D56)</f>
        <v>15100</v>
      </c>
      <c r="E57" s="39" t="n">
        <f aca="false">SUM(E54:E56)</f>
        <v>7491</v>
      </c>
      <c r="F57" s="39" t="n">
        <f aca="false">SUM(F54:F56)</f>
        <v>150587</v>
      </c>
      <c r="G57" s="39" t="n">
        <f aca="false">SUM(G54:G56)</f>
        <v>66</v>
      </c>
      <c r="H57" s="39" t="n">
        <f aca="false">SUM(H54:H56)</f>
        <v>276</v>
      </c>
      <c r="I57" s="39" t="n">
        <f aca="false">SUM(I54:I56)</f>
        <v>172</v>
      </c>
      <c r="J57" s="39" t="n">
        <f aca="false">SUM(J54:J56)</f>
        <v>1502</v>
      </c>
      <c r="K57" s="40" t="s">
        <v>13</v>
      </c>
      <c r="L57" s="40" t="s">
        <v>13</v>
      </c>
      <c r="M57" s="40" t="s">
        <v>13</v>
      </c>
      <c r="N57" s="51" t="s">
        <v>13</v>
      </c>
    </row>
    <row r="58" customFormat="false" ht="14.4" hidden="false" customHeight="false" outlineLevel="0" collapsed="false">
      <c r="A58" s="30" t="n">
        <v>2002</v>
      </c>
      <c r="B58" s="11" t="s">
        <v>12</v>
      </c>
      <c r="C58" s="42" t="n">
        <v>3206</v>
      </c>
      <c r="D58" s="43" t="n">
        <v>15022</v>
      </c>
      <c r="E58" s="43" t="n">
        <v>7477</v>
      </c>
      <c r="F58" s="43" t="n">
        <v>150182</v>
      </c>
      <c r="G58" s="43" t="n">
        <v>65</v>
      </c>
      <c r="H58" s="43" t="n">
        <v>291</v>
      </c>
      <c r="I58" s="43" t="n">
        <v>172</v>
      </c>
      <c r="J58" s="43" t="n">
        <v>1444</v>
      </c>
      <c r="K58" s="28" t="s">
        <v>13</v>
      </c>
      <c r="L58" s="28" t="s">
        <v>13</v>
      </c>
      <c r="M58" s="28" t="s">
        <v>13</v>
      </c>
      <c r="N58" s="48" t="s">
        <v>13</v>
      </c>
    </row>
    <row r="59" customFormat="false" ht="14.4" hidden="false" customHeight="false" outlineLevel="0" collapsed="false">
      <c r="A59" s="30"/>
      <c r="B59" s="11" t="s">
        <v>14</v>
      </c>
      <c r="C59" s="42" t="n">
        <v>12</v>
      </c>
      <c r="D59" s="43" t="n">
        <v>36</v>
      </c>
      <c r="E59" s="43" t="n">
        <v>19</v>
      </c>
      <c r="F59" s="43" t="n">
        <v>346</v>
      </c>
      <c r="G59" s="43" t="n">
        <v>0</v>
      </c>
      <c r="H59" s="43" t="n">
        <v>0</v>
      </c>
      <c r="I59" s="43" t="n">
        <v>0</v>
      </c>
      <c r="J59" s="43" t="n">
        <v>0</v>
      </c>
      <c r="K59" s="28" t="s">
        <v>13</v>
      </c>
      <c r="L59" s="28" t="s">
        <v>13</v>
      </c>
      <c r="M59" s="28" t="s">
        <v>13</v>
      </c>
      <c r="N59" s="49" t="s">
        <v>13</v>
      </c>
    </row>
    <row r="60" customFormat="false" ht="14.4" hidden="false" customHeight="false" outlineLevel="0" collapsed="false">
      <c r="A60" s="30"/>
      <c r="B60" s="31" t="s">
        <v>15</v>
      </c>
      <c r="C60" s="45" t="n">
        <v>17</v>
      </c>
      <c r="D60" s="46" t="n">
        <v>57</v>
      </c>
      <c r="E60" s="46" t="n">
        <v>28</v>
      </c>
      <c r="F60" s="46" t="n">
        <v>597</v>
      </c>
      <c r="G60" s="46" t="n">
        <v>2</v>
      </c>
      <c r="H60" s="46" t="n">
        <v>3</v>
      </c>
      <c r="I60" s="46" t="n">
        <v>2</v>
      </c>
      <c r="J60" s="46" t="n">
        <v>16</v>
      </c>
      <c r="K60" s="34" t="s">
        <v>13</v>
      </c>
      <c r="L60" s="34" t="s">
        <v>13</v>
      </c>
      <c r="M60" s="34" t="s">
        <v>13</v>
      </c>
      <c r="N60" s="50" t="s">
        <v>13</v>
      </c>
    </row>
    <row r="61" customFormat="false" ht="14.4" hidden="false" customHeight="false" outlineLevel="0" collapsed="false">
      <c r="A61" s="36"/>
      <c r="B61" s="37" t="s">
        <v>16</v>
      </c>
      <c r="C61" s="38" t="n">
        <f aca="false">SUM(C58:C60)</f>
        <v>3235</v>
      </c>
      <c r="D61" s="39" t="n">
        <f aca="false">SUM(D58:D60)</f>
        <v>15115</v>
      </c>
      <c r="E61" s="39" t="n">
        <f aca="false">SUM(E58:E60)</f>
        <v>7524</v>
      </c>
      <c r="F61" s="39" t="n">
        <f aca="false">SUM(F58:F60)</f>
        <v>151125</v>
      </c>
      <c r="G61" s="39" t="n">
        <f aca="false">SUM(G58:G60)</f>
        <v>67</v>
      </c>
      <c r="H61" s="39" t="n">
        <f aca="false">SUM(H58:H60)</f>
        <v>294</v>
      </c>
      <c r="I61" s="39" t="n">
        <f aca="false">SUM(I58:I60)</f>
        <v>174</v>
      </c>
      <c r="J61" s="39" t="n">
        <f aca="false">SUM(J58:J60)</f>
        <v>1460</v>
      </c>
      <c r="K61" s="40" t="s">
        <v>13</v>
      </c>
      <c r="L61" s="40" t="s">
        <v>13</v>
      </c>
      <c r="M61" s="40" t="s">
        <v>13</v>
      </c>
      <c r="N61" s="51" t="s">
        <v>13</v>
      </c>
    </row>
    <row r="62" customFormat="false" ht="14.4" hidden="false" customHeight="false" outlineLevel="0" collapsed="false">
      <c r="A62" s="30" t="n">
        <v>2003</v>
      </c>
      <c r="B62" s="11" t="s">
        <v>12</v>
      </c>
      <c r="C62" s="42" t="n">
        <v>3180</v>
      </c>
      <c r="D62" s="43" t="n">
        <v>14862</v>
      </c>
      <c r="E62" s="43" t="n">
        <v>7438</v>
      </c>
      <c r="F62" s="43" t="n">
        <v>149728</v>
      </c>
      <c r="G62" s="43" t="n">
        <v>63</v>
      </c>
      <c r="H62" s="43" t="n">
        <v>297</v>
      </c>
      <c r="I62" s="43" t="n">
        <v>164</v>
      </c>
      <c r="J62" s="43" t="n">
        <v>1375</v>
      </c>
      <c r="K62" s="28" t="s">
        <v>13</v>
      </c>
      <c r="L62" s="28" t="s">
        <v>13</v>
      </c>
      <c r="M62" s="28" t="s">
        <v>13</v>
      </c>
      <c r="N62" s="48" t="s">
        <v>13</v>
      </c>
    </row>
    <row r="63" customFormat="false" ht="14.4" hidden="false" customHeight="false" outlineLevel="0" collapsed="false">
      <c r="A63" s="30"/>
      <c r="B63" s="11" t="s">
        <v>14</v>
      </c>
      <c r="C63" s="42" t="n">
        <v>11</v>
      </c>
      <c r="D63" s="43" t="n">
        <v>37</v>
      </c>
      <c r="E63" s="43" t="n">
        <v>19</v>
      </c>
      <c r="F63" s="43" t="n">
        <v>318</v>
      </c>
      <c r="G63" s="43" t="n">
        <v>0</v>
      </c>
      <c r="H63" s="43" t="n">
        <v>0</v>
      </c>
      <c r="I63" s="43" t="n">
        <v>0</v>
      </c>
      <c r="J63" s="43" t="n">
        <v>0</v>
      </c>
      <c r="K63" s="28" t="s">
        <v>13</v>
      </c>
      <c r="L63" s="28" t="s">
        <v>13</v>
      </c>
      <c r="M63" s="28" t="s">
        <v>13</v>
      </c>
      <c r="N63" s="49" t="s">
        <v>13</v>
      </c>
    </row>
    <row r="64" customFormat="false" ht="14.4" hidden="false" customHeight="false" outlineLevel="0" collapsed="false">
      <c r="A64" s="30"/>
      <c r="B64" s="31" t="s">
        <v>15</v>
      </c>
      <c r="C64" s="45" t="n">
        <v>19</v>
      </c>
      <c r="D64" s="46" t="n">
        <v>64</v>
      </c>
      <c r="E64" s="46" t="n">
        <v>31</v>
      </c>
      <c r="F64" s="46" t="n">
        <v>672</v>
      </c>
      <c r="G64" s="46" t="n">
        <v>3</v>
      </c>
      <c r="H64" s="46" t="n">
        <v>6</v>
      </c>
      <c r="I64" s="46" t="n">
        <v>5</v>
      </c>
      <c r="J64" s="46" t="n">
        <v>34</v>
      </c>
      <c r="K64" s="34" t="s">
        <v>13</v>
      </c>
      <c r="L64" s="34" t="s">
        <v>13</v>
      </c>
      <c r="M64" s="34" t="s">
        <v>13</v>
      </c>
      <c r="N64" s="50" t="s">
        <v>13</v>
      </c>
    </row>
    <row r="65" customFormat="false" ht="14.4" hidden="false" customHeight="false" outlineLevel="0" collapsed="false">
      <c r="A65" s="36"/>
      <c r="B65" s="37" t="s">
        <v>16</v>
      </c>
      <c r="C65" s="38" t="n">
        <f aca="false">SUM(C62:C64)</f>
        <v>3210</v>
      </c>
      <c r="D65" s="39" t="n">
        <f aca="false">SUM(D62:D64)</f>
        <v>14963</v>
      </c>
      <c r="E65" s="39" t="n">
        <f aca="false">SUM(E62:E64)</f>
        <v>7488</v>
      </c>
      <c r="F65" s="39" t="n">
        <f aca="false">SUM(F62:F64)</f>
        <v>150718</v>
      </c>
      <c r="G65" s="39" t="n">
        <f aca="false">SUM(G62:G64)</f>
        <v>66</v>
      </c>
      <c r="H65" s="39" t="n">
        <f aca="false">SUM(H62:H64)</f>
        <v>303</v>
      </c>
      <c r="I65" s="39" t="n">
        <f aca="false">SUM(I62:I64)</f>
        <v>169</v>
      </c>
      <c r="J65" s="39" t="n">
        <f aca="false">SUM(J62:J64)</f>
        <v>1409</v>
      </c>
      <c r="K65" s="40" t="s">
        <v>13</v>
      </c>
      <c r="L65" s="40" t="s">
        <v>13</v>
      </c>
      <c r="M65" s="40" t="s">
        <v>13</v>
      </c>
      <c r="N65" s="51" t="s">
        <v>13</v>
      </c>
    </row>
    <row r="66" customFormat="false" ht="14.4" hidden="false" customHeight="false" outlineLevel="0" collapsed="false">
      <c r="A66" s="30" t="n">
        <v>2004</v>
      </c>
      <c r="B66" s="11" t="s">
        <v>12</v>
      </c>
      <c r="C66" s="42" t="n">
        <v>3000</v>
      </c>
      <c r="D66" s="43" t="n">
        <v>13751</v>
      </c>
      <c r="E66" s="43" t="n">
        <v>7023</v>
      </c>
      <c r="F66" s="43" t="n">
        <v>147317</v>
      </c>
      <c r="G66" s="43" t="n">
        <v>63</v>
      </c>
      <c r="H66" s="43" t="n">
        <v>267</v>
      </c>
      <c r="I66" s="43" t="n">
        <v>158</v>
      </c>
      <c r="J66" s="43" t="n">
        <v>1316</v>
      </c>
      <c r="K66" s="28" t="s">
        <v>13</v>
      </c>
      <c r="L66" s="28" t="s">
        <v>13</v>
      </c>
      <c r="M66" s="28" t="s">
        <v>13</v>
      </c>
      <c r="N66" s="48" t="s">
        <v>13</v>
      </c>
    </row>
    <row r="67" customFormat="false" ht="14.4" hidden="false" customHeight="false" outlineLevel="0" collapsed="false">
      <c r="A67" s="30"/>
      <c r="B67" s="11" t="s">
        <v>14</v>
      </c>
      <c r="C67" s="42" t="n">
        <v>16</v>
      </c>
      <c r="D67" s="43" t="n">
        <v>62</v>
      </c>
      <c r="E67" s="43" t="n">
        <v>34</v>
      </c>
      <c r="F67" s="43" t="n">
        <v>598</v>
      </c>
      <c r="G67" s="43" t="n">
        <v>1</v>
      </c>
      <c r="H67" s="43" t="n">
        <v>2</v>
      </c>
      <c r="I67" s="43" t="n">
        <v>1</v>
      </c>
      <c r="J67" s="43" t="n">
        <v>17</v>
      </c>
      <c r="K67" s="28" t="s">
        <v>13</v>
      </c>
      <c r="L67" s="28" t="s">
        <v>13</v>
      </c>
      <c r="M67" s="28" t="s">
        <v>13</v>
      </c>
      <c r="N67" s="49" t="s">
        <v>13</v>
      </c>
    </row>
    <row r="68" customFormat="false" ht="14.4" hidden="false" customHeight="false" outlineLevel="0" collapsed="false">
      <c r="A68" s="30"/>
      <c r="B68" s="31" t="s">
        <v>15</v>
      </c>
      <c r="C68" s="45" t="n">
        <v>30</v>
      </c>
      <c r="D68" s="46" t="n">
        <v>118</v>
      </c>
      <c r="E68" s="46" t="n">
        <v>60</v>
      </c>
      <c r="F68" s="46" t="n">
        <v>1317</v>
      </c>
      <c r="G68" s="46" t="n">
        <v>3</v>
      </c>
      <c r="H68" s="46" t="n">
        <v>6</v>
      </c>
      <c r="I68" s="46" t="n">
        <v>6</v>
      </c>
      <c r="J68" s="46" t="n">
        <v>38</v>
      </c>
      <c r="K68" s="34" t="s">
        <v>13</v>
      </c>
      <c r="L68" s="34" t="s">
        <v>13</v>
      </c>
      <c r="M68" s="34" t="s">
        <v>13</v>
      </c>
      <c r="N68" s="50" t="s">
        <v>13</v>
      </c>
    </row>
    <row r="69" customFormat="false" ht="14.4" hidden="false" customHeight="false" outlineLevel="0" collapsed="false">
      <c r="A69" s="36"/>
      <c r="B69" s="37" t="s">
        <v>16</v>
      </c>
      <c r="C69" s="38" t="n">
        <f aca="false">SUM(C66:C68)</f>
        <v>3046</v>
      </c>
      <c r="D69" s="39" t="n">
        <f aca="false">SUM(D66:D68)</f>
        <v>13931</v>
      </c>
      <c r="E69" s="39" t="n">
        <f aca="false">SUM(E66:E68)</f>
        <v>7117</v>
      </c>
      <c r="F69" s="39" t="n">
        <f aca="false">SUM(F66:F68)</f>
        <v>149232</v>
      </c>
      <c r="G69" s="39" t="n">
        <f aca="false">SUM(G66:G68)</f>
        <v>67</v>
      </c>
      <c r="H69" s="39" t="n">
        <f aca="false">SUM(H66:H68)</f>
        <v>275</v>
      </c>
      <c r="I69" s="39" t="n">
        <f aca="false">SUM(I66:I68)</f>
        <v>165</v>
      </c>
      <c r="J69" s="39" t="n">
        <f aca="false">SUM(J66:J68)</f>
        <v>1371</v>
      </c>
      <c r="K69" s="40" t="s">
        <v>13</v>
      </c>
      <c r="L69" s="40" t="s">
        <v>13</v>
      </c>
      <c r="M69" s="40" t="s">
        <v>13</v>
      </c>
      <c r="N69" s="51" t="s">
        <v>13</v>
      </c>
    </row>
    <row r="70" customFormat="false" ht="14.4" hidden="false" customHeight="false" outlineLevel="0" collapsed="false">
      <c r="A70" s="52" t="s">
        <v>17</v>
      </c>
      <c r="B70" s="53"/>
      <c r="C70" s="54" t="s">
        <v>18</v>
      </c>
      <c r="D70" s="54"/>
      <c r="E70" s="54"/>
      <c r="F70" s="54"/>
      <c r="G70" s="54"/>
      <c r="H70" s="54"/>
      <c r="I70" s="54"/>
      <c r="J70" s="54"/>
      <c r="K70" s="54"/>
      <c r="L70" s="54"/>
      <c r="M70" s="55"/>
      <c r="N70" s="55"/>
    </row>
    <row r="71" customFormat="false" ht="14.4" hidden="false" customHeight="false" outlineLevel="0" collapsed="false">
      <c r="A71" s="56"/>
      <c r="B71" s="53"/>
      <c r="C71" s="54" t="s">
        <v>19</v>
      </c>
      <c r="D71" s="54"/>
      <c r="E71" s="54"/>
      <c r="F71" s="54"/>
      <c r="G71" s="54"/>
      <c r="H71" s="54"/>
      <c r="I71" s="54"/>
      <c r="J71" s="54"/>
      <c r="K71" s="54"/>
      <c r="L71" s="54"/>
      <c r="M71" s="55"/>
      <c r="N71" s="55"/>
    </row>
    <row r="72" customFormat="false" ht="14.4" hidden="false" customHeight="false" outlineLevel="0" collapsed="false">
      <c r="A72" s="57"/>
      <c r="B72" s="58"/>
      <c r="C72" s="59" t="s">
        <v>20</v>
      </c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14.4" hidden="false" customHeight="false" outlineLevel="0" collapsed="false">
      <c r="A73" s="57"/>
      <c r="B73" s="58"/>
      <c r="C73" s="59" t="s">
        <v>21</v>
      </c>
      <c r="D73" s="59"/>
      <c r="E73" s="59"/>
      <c r="F73" s="59"/>
      <c r="G73" s="59"/>
      <c r="H73" s="59"/>
      <c r="I73" s="59"/>
      <c r="J73" s="59"/>
      <c r="K73" s="59"/>
      <c r="L73" s="59"/>
    </row>
  </sheetData>
  <mergeCells count="6">
    <mergeCell ref="C2:F2"/>
    <mergeCell ref="G2:J2"/>
    <mergeCell ref="K2:N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6" activePane="bottomLeft" state="frozen"/>
      <selection pane="topLeft" activeCell="A1" activeCellId="0" sqref="A1"/>
      <selection pane="bottomLeft" activeCell="P5" activeCellId="0" sqref="P5"/>
    </sheetView>
  </sheetViews>
  <sheetFormatPr defaultColWidth="8.96484375" defaultRowHeight="14.4" zeroHeight="false" outlineLevelRow="0" outlineLevelCol="0"/>
  <cols>
    <col collapsed="false" customWidth="true" hidden="false" outlineLevel="0" max="1" min="1" style="57" width="6.1"/>
    <col collapsed="false" customWidth="true" hidden="false" outlineLevel="0" max="2" min="2" style="58" width="12.1"/>
    <col collapsed="false" customWidth="true" hidden="false" outlineLevel="0" max="4" min="3" style="59" width="8.66"/>
    <col collapsed="false" customWidth="true" hidden="false" outlineLevel="0" max="5" min="5" style="59" width="10.1"/>
    <col collapsed="false" customWidth="true" hidden="false" outlineLevel="0" max="12" min="6" style="59" width="8.66"/>
    <col collapsed="false" customWidth="true" hidden="false" outlineLevel="0" max="14" min="13" style="0" width="8.66"/>
    <col collapsed="false" customWidth="true" hidden="false" outlineLevel="0" max="15" min="15" style="0" width="7.55"/>
  </cols>
  <sheetData>
    <row r="1" customFormat="false" ht="14.4" hidden="false" customHeight="false" outlineLevel="0" collapsed="false">
      <c r="A1" s="1" t="s">
        <v>2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4.4" hidden="false" customHeight="false" outlineLevel="0" collapsed="false">
      <c r="A2" s="5"/>
      <c r="B2" s="6"/>
      <c r="C2" s="7" t="s">
        <v>1</v>
      </c>
      <c r="D2" s="7"/>
      <c r="E2" s="7"/>
      <c r="F2" s="7"/>
      <c r="G2" s="8" t="s">
        <v>2</v>
      </c>
      <c r="H2" s="8"/>
      <c r="I2" s="8"/>
      <c r="J2" s="8"/>
      <c r="K2" s="9" t="s">
        <v>23</v>
      </c>
      <c r="L2" s="9"/>
      <c r="M2" s="9"/>
      <c r="N2" s="9"/>
    </row>
    <row r="3" customFormat="false" ht="14.4" hidden="false" customHeight="false" outlineLevel="0" collapsed="false">
      <c r="A3" s="10" t="s">
        <v>4</v>
      </c>
      <c r="B3" s="11"/>
      <c r="C3" s="12" t="s">
        <v>5</v>
      </c>
      <c r="D3" s="12"/>
      <c r="E3" s="12"/>
      <c r="F3" s="12"/>
      <c r="G3" s="13" t="s">
        <v>5</v>
      </c>
      <c r="H3" s="13"/>
      <c r="I3" s="13"/>
      <c r="J3" s="13"/>
      <c r="K3" s="14" t="s">
        <v>5</v>
      </c>
      <c r="L3" s="14"/>
      <c r="M3" s="14"/>
      <c r="N3" s="14"/>
    </row>
    <row r="4" customFormat="false" ht="14.4" hidden="false" customHeight="false" outlineLevel="0" collapsed="false">
      <c r="A4" s="10"/>
      <c r="B4" s="11"/>
      <c r="C4" s="15" t="s">
        <v>6</v>
      </c>
      <c r="D4" s="16" t="s">
        <v>7</v>
      </c>
      <c r="E4" s="16" t="s">
        <v>8</v>
      </c>
      <c r="F4" s="16" t="s">
        <v>9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6</v>
      </c>
      <c r="L4" s="16" t="s">
        <v>7</v>
      </c>
      <c r="M4" s="16" t="s">
        <v>8</v>
      </c>
      <c r="N4" s="17" t="s">
        <v>9</v>
      </c>
    </row>
    <row r="5" customFormat="false" ht="15" hidden="false" customHeight="false" outlineLevel="0" collapsed="false">
      <c r="A5" s="18"/>
      <c r="B5" s="19"/>
      <c r="C5" s="20"/>
      <c r="D5" s="23"/>
      <c r="E5" s="22"/>
      <c r="F5" s="22"/>
      <c r="G5" s="21"/>
      <c r="H5" s="23"/>
      <c r="I5" s="22"/>
      <c r="J5" s="22"/>
      <c r="K5" s="21"/>
      <c r="L5" s="23"/>
      <c r="M5" s="22"/>
      <c r="N5" s="24"/>
    </row>
    <row r="6" customFormat="false" ht="15" hidden="false" customHeight="false" outlineLevel="0" collapsed="false">
      <c r="A6" s="30" t="n">
        <v>2005</v>
      </c>
      <c r="B6" s="11" t="s">
        <v>12</v>
      </c>
      <c r="C6" s="42" t="n">
        <v>2887</v>
      </c>
      <c r="D6" s="43" t="n">
        <v>12989</v>
      </c>
      <c r="E6" s="43" t="n">
        <v>6683</v>
      </c>
      <c r="F6" s="43" t="n">
        <v>139516</v>
      </c>
      <c r="G6" s="43" t="n">
        <v>35</v>
      </c>
      <c r="H6" s="43" t="n">
        <v>180</v>
      </c>
      <c r="I6" s="43" t="n">
        <v>95</v>
      </c>
      <c r="J6" s="43" t="n">
        <v>729</v>
      </c>
      <c r="K6" s="60" t="n">
        <v>27</v>
      </c>
      <c r="L6" s="60" t="n">
        <v>74</v>
      </c>
      <c r="M6" s="60" t="n">
        <v>60</v>
      </c>
      <c r="N6" s="61" t="n">
        <v>579</v>
      </c>
    </row>
    <row r="7" customFormat="false" ht="14.4" hidden="false" customHeight="false" outlineLevel="0" collapsed="false">
      <c r="A7" s="30"/>
      <c r="B7" s="11" t="s">
        <v>14</v>
      </c>
      <c r="C7" s="42" t="n">
        <v>24</v>
      </c>
      <c r="D7" s="43" t="n">
        <v>80</v>
      </c>
      <c r="E7" s="43" t="n">
        <v>45</v>
      </c>
      <c r="F7" s="43" t="n">
        <v>777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1</v>
      </c>
      <c r="L7" s="43" t="n">
        <v>3</v>
      </c>
      <c r="M7" s="43" t="n">
        <v>1</v>
      </c>
      <c r="N7" s="44" t="n">
        <v>17</v>
      </c>
    </row>
    <row r="8" customFormat="false" ht="14.4" hidden="false" customHeight="false" outlineLevel="0" collapsed="false">
      <c r="A8" s="30"/>
      <c r="B8" s="31" t="s">
        <v>15</v>
      </c>
      <c r="C8" s="45" t="n">
        <v>34</v>
      </c>
      <c r="D8" s="46" t="n">
        <v>132</v>
      </c>
      <c r="E8" s="46" t="n">
        <v>67</v>
      </c>
      <c r="F8" s="46" t="n">
        <v>1521</v>
      </c>
      <c r="G8" s="46" t="n">
        <v>3</v>
      </c>
      <c r="H8" s="46" t="n">
        <v>6</v>
      </c>
      <c r="I8" s="46" t="n">
        <v>5</v>
      </c>
      <c r="J8" s="46" t="n">
        <v>32</v>
      </c>
      <c r="K8" s="46" t="n">
        <v>0</v>
      </c>
      <c r="L8" s="46" t="n">
        <v>0</v>
      </c>
      <c r="M8" s="46" t="n">
        <v>0</v>
      </c>
      <c r="N8" s="47" t="n">
        <v>0</v>
      </c>
    </row>
    <row r="9" customFormat="false" ht="15" hidden="false" customHeight="false" outlineLevel="0" collapsed="false">
      <c r="A9" s="36"/>
      <c r="B9" s="37" t="s">
        <v>16</v>
      </c>
      <c r="C9" s="38" t="n">
        <f aca="false">SUM(C6:C8)</f>
        <v>2945</v>
      </c>
      <c r="D9" s="39" t="n">
        <f aca="false">SUM(D6:D8)</f>
        <v>13201</v>
      </c>
      <c r="E9" s="39" t="n">
        <f aca="false">SUM(E6:E8)</f>
        <v>6795</v>
      </c>
      <c r="F9" s="39" t="n">
        <f aca="false">SUM(F6:F8)</f>
        <v>141814</v>
      </c>
      <c r="G9" s="39" t="n">
        <f aca="false">SUM(G6:G8)</f>
        <v>38</v>
      </c>
      <c r="H9" s="39" t="n">
        <f aca="false">SUM(H6:H8)</f>
        <v>186</v>
      </c>
      <c r="I9" s="39" t="n">
        <f aca="false">SUM(I6:I8)</f>
        <v>100</v>
      </c>
      <c r="J9" s="39" t="n">
        <f aca="false">SUM(J6:J8)</f>
        <v>761</v>
      </c>
      <c r="K9" s="62" t="n">
        <f aca="false">SUM(K6:K8)</f>
        <v>28</v>
      </c>
      <c r="L9" s="62" t="n">
        <f aca="false">SUM(L6:L8)</f>
        <v>77</v>
      </c>
      <c r="M9" s="62" t="n">
        <f aca="false">SUM(M6:M8)</f>
        <v>61</v>
      </c>
      <c r="N9" s="63" t="n">
        <f aca="false">SUM(N6:N8)</f>
        <v>596</v>
      </c>
    </row>
    <row r="10" customFormat="false" ht="14.4" hidden="false" customHeight="false" outlineLevel="0" collapsed="false">
      <c r="A10" s="30" t="n">
        <v>2006</v>
      </c>
      <c r="B10" s="11" t="s">
        <v>12</v>
      </c>
      <c r="C10" s="42" t="n">
        <v>2849</v>
      </c>
      <c r="D10" s="43" t="n">
        <v>12825</v>
      </c>
      <c r="E10" s="43" t="n">
        <v>6565</v>
      </c>
      <c r="F10" s="43" t="n">
        <v>136514</v>
      </c>
      <c r="G10" s="43" t="n">
        <v>37</v>
      </c>
      <c r="H10" s="43" t="n">
        <v>186</v>
      </c>
      <c r="I10" s="43" t="n">
        <v>96</v>
      </c>
      <c r="J10" s="43" t="n">
        <v>763</v>
      </c>
      <c r="K10" s="43" t="n">
        <v>23</v>
      </c>
      <c r="L10" s="43" t="n">
        <v>67</v>
      </c>
      <c r="M10" s="43" t="n">
        <v>54</v>
      </c>
      <c r="N10" s="44" t="n">
        <v>550</v>
      </c>
    </row>
    <row r="11" customFormat="false" ht="14.4" hidden="false" customHeight="false" outlineLevel="0" collapsed="false">
      <c r="A11" s="30"/>
      <c r="B11" s="11" t="s">
        <v>14</v>
      </c>
      <c r="C11" s="42" t="n">
        <v>40</v>
      </c>
      <c r="D11" s="43" t="n">
        <v>162</v>
      </c>
      <c r="E11" s="43" t="n">
        <v>87</v>
      </c>
      <c r="F11" s="43" t="n">
        <v>1545</v>
      </c>
      <c r="G11" s="43" t="n">
        <v>1</v>
      </c>
      <c r="H11" s="43" t="n">
        <v>4</v>
      </c>
      <c r="I11" s="43" t="n">
        <v>3</v>
      </c>
      <c r="J11" s="43" t="n">
        <v>17</v>
      </c>
      <c r="K11" s="43" t="n">
        <v>4</v>
      </c>
      <c r="L11" s="43" t="n">
        <v>9</v>
      </c>
      <c r="M11" s="43" t="n">
        <v>6</v>
      </c>
      <c r="N11" s="44" t="n">
        <v>77</v>
      </c>
    </row>
    <row r="12" customFormat="false" ht="14.4" hidden="false" customHeight="false" outlineLevel="0" collapsed="false">
      <c r="A12" s="30"/>
      <c r="B12" s="31" t="s">
        <v>15</v>
      </c>
      <c r="C12" s="45" t="n">
        <v>39</v>
      </c>
      <c r="D12" s="46" t="n">
        <v>162</v>
      </c>
      <c r="E12" s="46" t="n">
        <v>84</v>
      </c>
      <c r="F12" s="46" t="n">
        <v>1955</v>
      </c>
      <c r="G12" s="46" t="n">
        <v>3</v>
      </c>
      <c r="H12" s="46" t="n">
        <v>8</v>
      </c>
      <c r="I12" s="46" t="n">
        <v>5</v>
      </c>
      <c r="J12" s="46" t="n">
        <v>34</v>
      </c>
      <c r="K12" s="46" t="n">
        <v>0</v>
      </c>
      <c r="L12" s="46" t="n">
        <v>0</v>
      </c>
      <c r="M12" s="46" t="n">
        <v>0</v>
      </c>
      <c r="N12" s="47" t="n">
        <v>0</v>
      </c>
    </row>
    <row r="13" customFormat="false" ht="15" hidden="false" customHeight="false" outlineLevel="0" collapsed="false">
      <c r="A13" s="36"/>
      <c r="B13" s="37" t="s">
        <v>16</v>
      </c>
      <c r="C13" s="38" t="n">
        <f aca="false">SUM(C10:C12)</f>
        <v>2928</v>
      </c>
      <c r="D13" s="39" t="n">
        <f aca="false">SUM(D10:D12)</f>
        <v>13149</v>
      </c>
      <c r="E13" s="39" t="n">
        <f aca="false">SUM(E10:E12)</f>
        <v>6736</v>
      </c>
      <c r="F13" s="39" t="n">
        <f aca="false">SUM(F10:F12)</f>
        <v>140014</v>
      </c>
      <c r="G13" s="39" t="n">
        <f aca="false">SUM(G10:G12)</f>
        <v>41</v>
      </c>
      <c r="H13" s="39" t="n">
        <f aca="false">SUM(H10:H12)</f>
        <v>198</v>
      </c>
      <c r="I13" s="39" t="n">
        <f aca="false">SUM(I10:I12)</f>
        <v>104</v>
      </c>
      <c r="J13" s="39" t="n">
        <f aca="false">SUM(J10:J12)</f>
        <v>814</v>
      </c>
      <c r="K13" s="62" t="n">
        <f aca="false">SUM(K10:K12)</f>
        <v>27</v>
      </c>
      <c r="L13" s="62" t="n">
        <f aca="false">SUM(L10:L12)</f>
        <v>76</v>
      </c>
      <c r="M13" s="62" t="n">
        <f aca="false">SUM(M10:M12)</f>
        <v>60</v>
      </c>
      <c r="N13" s="63" t="n">
        <f aca="false">SUM(N10:N12)</f>
        <v>627</v>
      </c>
    </row>
    <row r="14" customFormat="false" ht="14.4" hidden="false" customHeight="false" outlineLevel="0" collapsed="false">
      <c r="A14" s="30" t="n">
        <v>2007</v>
      </c>
      <c r="B14" s="11" t="s">
        <v>12</v>
      </c>
      <c r="C14" s="42" t="n">
        <v>2818</v>
      </c>
      <c r="D14" s="43" t="n">
        <v>12772</v>
      </c>
      <c r="E14" s="43" t="n">
        <v>6539</v>
      </c>
      <c r="F14" s="43" t="n">
        <v>135254</v>
      </c>
      <c r="G14" s="43" t="n">
        <v>34</v>
      </c>
      <c r="H14" s="43" t="n">
        <v>186</v>
      </c>
      <c r="I14" s="43" t="n">
        <v>97</v>
      </c>
      <c r="J14" s="43" t="n">
        <v>794</v>
      </c>
      <c r="K14" s="43" t="n">
        <v>22</v>
      </c>
      <c r="L14" s="43" t="n">
        <v>65</v>
      </c>
      <c r="M14" s="43" t="n">
        <v>52</v>
      </c>
      <c r="N14" s="44" t="n">
        <v>500</v>
      </c>
    </row>
    <row r="15" customFormat="false" ht="14.4" hidden="false" customHeight="false" outlineLevel="0" collapsed="false">
      <c r="A15" s="30"/>
      <c r="B15" s="11" t="s">
        <v>14</v>
      </c>
      <c r="C15" s="42" t="n">
        <v>52</v>
      </c>
      <c r="D15" s="43" t="n">
        <v>221</v>
      </c>
      <c r="E15" s="43" t="n">
        <v>111</v>
      </c>
      <c r="F15" s="43" t="n">
        <v>2052</v>
      </c>
      <c r="G15" s="43" t="n">
        <v>4</v>
      </c>
      <c r="H15" s="43" t="n">
        <v>9</v>
      </c>
      <c r="I15" s="43" t="n">
        <v>7</v>
      </c>
      <c r="J15" s="43" t="n">
        <v>37</v>
      </c>
      <c r="K15" s="43" t="n">
        <v>4</v>
      </c>
      <c r="L15" s="43" t="n">
        <v>9</v>
      </c>
      <c r="M15" s="43" t="n">
        <v>6</v>
      </c>
      <c r="N15" s="44" t="n">
        <v>73</v>
      </c>
    </row>
    <row r="16" customFormat="false" ht="14.4" hidden="false" customHeight="false" outlineLevel="0" collapsed="false">
      <c r="A16" s="30"/>
      <c r="B16" s="31" t="s">
        <v>15</v>
      </c>
      <c r="C16" s="45" t="n">
        <v>40</v>
      </c>
      <c r="D16" s="46" t="n">
        <v>171</v>
      </c>
      <c r="E16" s="46" t="n">
        <v>89</v>
      </c>
      <c r="F16" s="46" t="n">
        <v>2068</v>
      </c>
      <c r="G16" s="46" t="n">
        <v>2</v>
      </c>
      <c r="H16" s="46" t="n">
        <v>3</v>
      </c>
      <c r="I16" s="46" t="n">
        <v>3</v>
      </c>
      <c r="J16" s="46" t="n">
        <v>22</v>
      </c>
      <c r="K16" s="46" t="n">
        <v>0</v>
      </c>
      <c r="L16" s="46" t="n">
        <v>0</v>
      </c>
      <c r="M16" s="46" t="n">
        <v>0</v>
      </c>
      <c r="N16" s="47" t="n">
        <v>0</v>
      </c>
    </row>
    <row r="17" customFormat="false" ht="15" hidden="false" customHeight="false" outlineLevel="0" collapsed="false">
      <c r="A17" s="36"/>
      <c r="B17" s="37" t="s">
        <v>16</v>
      </c>
      <c r="C17" s="38" t="n">
        <f aca="false">SUM(C14:C16)</f>
        <v>2910</v>
      </c>
      <c r="D17" s="39" t="n">
        <f aca="false">SUM(D14:D16)</f>
        <v>13164</v>
      </c>
      <c r="E17" s="39" t="n">
        <f aca="false">SUM(E14:E16)</f>
        <v>6739</v>
      </c>
      <c r="F17" s="39" t="n">
        <f aca="false">SUM(F14:F16)</f>
        <v>139374</v>
      </c>
      <c r="G17" s="39" t="n">
        <f aca="false">SUM(G14:G16)</f>
        <v>40</v>
      </c>
      <c r="H17" s="39" t="n">
        <f aca="false">SUM(H14:H16)</f>
        <v>198</v>
      </c>
      <c r="I17" s="39" t="n">
        <f aca="false">SUM(I14:I16)</f>
        <v>107</v>
      </c>
      <c r="J17" s="39" t="n">
        <f aca="false">SUM(J14:J16)</f>
        <v>853</v>
      </c>
      <c r="K17" s="62" t="n">
        <f aca="false">SUM(K14:K16)</f>
        <v>26</v>
      </c>
      <c r="L17" s="62" t="n">
        <f aca="false">SUM(L14:L16)</f>
        <v>74</v>
      </c>
      <c r="M17" s="62" t="n">
        <f aca="false">SUM(M14:M16)</f>
        <v>58</v>
      </c>
      <c r="N17" s="63" t="n">
        <f aca="false">SUM(N14:N16)</f>
        <v>573</v>
      </c>
    </row>
    <row r="18" customFormat="false" ht="14.4" hidden="false" customHeight="false" outlineLevel="0" collapsed="false">
      <c r="A18" s="30" t="n">
        <v>2008</v>
      </c>
      <c r="B18" s="11" t="s">
        <v>12</v>
      </c>
      <c r="C18" s="42" t="n">
        <v>2773</v>
      </c>
      <c r="D18" s="43" t="n">
        <v>13002</v>
      </c>
      <c r="E18" s="43" t="n">
        <v>6676</v>
      </c>
      <c r="F18" s="43" t="n">
        <v>133749</v>
      </c>
      <c r="G18" s="43" t="n">
        <v>34</v>
      </c>
      <c r="H18" s="43" t="n">
        <v>180</v>
      </c>
      <c r="I18" s="43" t="n">
        <v>97</v>
      </c>
      <c r="J18" s="43" t="n">
        <v>803</v>
      </c>
      <c r="K18" s="43" t="n">
        <v>21</v>
      </c>
      <c r="L18" s="43" t="n">
        <v>61</v>
      </c>
      <c r="M18" s="43" t="n">
        <v>50</v>
      </c>
      <c r="N18" s="44" t="n">
        <v>456</v>
      </c>
    </row>
    <row r="19" customFormat="false" ht="14.4" hidden="false" customHeight="false" outlineLevel="0" collapsed="false">
      <c r="A19" s="30"/>
      <c r="B19" s="11" t="s">
        <v>14</v>
      </c>
      <c r="C19" s="42" t="n">
        <v>56</v>
      </c>
      <c r="D19" s="43" t="n">
        <v>256</v>
      </c>
      <c r="E19" s="43" t="n">
        <v>137</v>
      </c>
      <c r="F19" s="43" t="n">
        <v>2364</v>
      </c>
      <c r="G19" s="43" t="n">
        <v>6</v>
      </c>
      <c r="H19" s="43" t="n">
        <v>15</v>
      </c>
      <c r="I19" s="43" t="n">
        <v>8</v>
      </c>
      <c r="J19" s="43" t="n">
        <v>50</v>
      </c>
      <c r="K19" s="43" t="n">
        <v>5</v>
      </c>
      <c r="L19" s="43" t="n">
        <v>11</v>
      </c>
      <c r="M19" s="43" t="n">
        <v>7</v>
      </c>
      <c r="N19" s="44" t="n">
        <v>92</v>
      </c>
    </row>
    <row r="20" customFormat="false" ht="14.4" hidden="false" customHeight="false" outlineLevel="0" collapsed="false">
      <c r="A20" s="30"/>
      <c r="B20" s="31" t="s">
        <v>15</v>
      </c>
      <c r="C20" s="45" t="n">
        <v>42</v>
      </c>
      <c r="D20" s="46" t="n">
        <v>187</v>
      </c>
      <c r="E20" s="46" t="n">
        <v>95</v>
      </c>
      <c r="F20" s="46" t="n">
        <v>2073</v>
      </c>
      <c r="G20" s="46" t="n">
        <v>3</v>
      </c>
      <c r="H20" s="46" t="n">
        <v>7</v>
      </c>
      <c r="I20" s="46" t="n">
        <v>5</v>
      </c>
      <c r="J20" s="46" t="n">
        <v>36</v>
      </c>
      <c r="K20" s="46" t="n">
        <v>0</v>
      </c>
      <c r="L20" s="46" t="n">
        <v>0</v>
      </c>
      <c r="M20" s="46" t="n">
        <v>0</v>
      </c>
      <c r="N20" s="47" t="n">
        <v>0</v>
      </c>
    </row>
    <row r="21" customFormat="false" ht="15" hidden="false" customHeight="false" outlineLevel="0" collapsed="false">
      <c r="A21" s="36"/>
      <c r="B21" s="37" t="s">
        <v>16</v>
      </c>
      <c r="C21" s="38" t="n">
        <f aca="false">SUM(C18:C20)</f>
        <v>2871</v>
      </c>
      <c r="D21" s="39" t="n">
        <f aca="false">SUM(D18:D20)</f>
        <v>13445</v>
      </c>
      <c r="E21" s="39" t="n">
        <f aca="false">SUM(E18:E20)</f>
        <v>6908</v>
      </c>
      <c r="F21" s="39" t="n">
        <f aca="false">SUM(F18:F20)</f>
        <v>138186</v>
      </c>
      <c r="G21" s="39" t="n">
        <f aca="false">SUM(G18:G20)</f>
        <v>43</v>
      </c>
      <c r="H21" s="39" t="n">
        <f aca="false">SUM(H18:H20)</f>
        <v>202</v>
      </c>
      <c r="I21" s="39" t="n">
        <f aca="false">SUM(I18:I20)</f>
        <v>110</v>
      </c>
      <c r="J21" s="39" t="n">
        <f aca="false">SUM(J18:J20)</f>
        <v>889</v>
      </c>
      <c r="K21" s="39" t="n">
        <f aca="false">SUM(K18:K20)</f>
        <v>26</v>
      </c>
      <c r="L21" s="39" t="n">
        <f aca="false">SUM(L18:L20)</f>
        <v>72</v>
      </c>
      <c r="M21" s="39" t="n">
        <f aca="false">SUM(M18:M20)</f>
        <v>57</v>
      </c>
      <c r="N21" s="41" t="n">
        <f aca="false">SUM(N18:N20)</f>
        <v>548</v>
      </c>
    </row>
    <row r="22" customFormat="false" ht="14.4" hidden="false" customHeight="false" outlineLevel="0" collapsed="false">
      <c r="A22" s="30" t="n">
        <v>2009</v>
      </c>
      <c r="B22" s="11" t="s">
        <v>12</v>
      </c>
      <c r="C22" s="42" t="n">
        <v>2765</v>
      </c>
      <c r="D22" s="43" t="n">
        <v>13238</v>
      </c>
      <c r="E22" s="43" t="n">
        <v>6804</v>
      </c>
      <c r="F22" s="43" t="n">
        <v>133655</v>
      </c>
      <c r="G22" s="43" t="n">
        <v>37</v>
      </c>
      <c r="H22" s="43" t="n">
        <v>193</v>
      </c>
      <c r="I22" s="43" t="n">
        <v>108</v>
      </c>
      <c r="J22" s="43" t="n">
        <v>832</v>
      </c>
      <c r="K22" s="43" t="n">
        <v>19</v>
      </c>
      <c r="L22" s="43" t="n">
        <v>61</v>
      </c>
      <c r="M22" s="43" t="n">
        <v>52</v>
      </c>
      <c r="N22" s="44" t="n">
        <v>452</v>
      </c>
    </row>
    <row r="23" customFormat="false" ht="14.4" hidden="false" customHeight="false" outlineLevel="0" collapsed="false">
      <c r="A23" s="30"/>
      <c r="B23" s="11" t="s">
        <v>14</v>
      </c>
      <c r="C23" s="42" t="n">
        <v>64</v>
      </c>
      <c r="D23" s="43" t="n">
        <v>295</v>
      </c>
      <c r="E23" s="43" t="n">
        <v>154</v>
      </c>
      <c r="F23" s="43" t="n">
        <v>2613</v>
      </c>
      <c r="G23" s="43" t="n">
        <v>9</v>
      </c>
      <c r="H23" s="43" t="n">
        <v>19</v>
      </c>
      <c r="I23" s="43" t="n">
        <v>13</v>
      </c>
      <c r="J23" s="43" t="n">
        <v>95</v>
      </c>
      <c r="K23" s="43" t="n">
        <v>5</v>
      </c>
      <c r="L23" s="43" t="n">
        <v>13</v>
      </c>
      <c r="M23" s="43" t="n">
        <v>7</v>
      </c>
      <c r="N23" s="44" t="n">
        <v>101</v>
      </c>
    </row>
    <row r="24" customFormat="false" ht="14.4" hidden="false" customHeight="false" outlineLevel="0" collapsed="false">
      <c r="A24" s="30"/>
      <c r="B24" s="31" t="s">
        <v>15</v>
      </c>
      <c r="C24" s="45" t="n">
        <v>44</v>
      </c>
      <c r="D24" s="46" t="n">
        <v>208</v>
      </c>
      <c r="E24" s="46" t="n">
        <v>104</v>
      </c>
      <c r="F24" s="46" t="n">
        <v>2228</v>
      </c>
      <c r="G24" s="46" t="n">
        <v>3</v>
      </c>
      <c r="H24" s="46" t="n">
        <v>8</v>
      </c>
      <c r="I24" s="46" t="n">
        <v>5</v>
      </c>
      <c r="J24" s="46" t="n">
        <v>33</v>
      </c>
      <c r="K24" s="46" t="n">
        <v>0</v>
      </c>
      <c r="L24" s="46" t="n">
        <v>0</v>
      </c>
      <c r="M24" s="46" t="n">
        <v>0</v>
      </c>
      <c r="N24" s="47" t="n">
        <v>0</v>
      </c>
    </row>
    <row r="25" customFormat="false" ht="15" hidden="false" customHeight="false" outlineLevel="0" collapsed="false">
      <c r="A25" s="36"/>
      <c r="B25" s="37" t="s">
        <v>16</v>
      </c>
      <c r="C25" s="38" t="n">
        <f aca="false">SUM(C22:C24)</f>
        <v>2873</v>
      </c>
      <c r="D25" s="39" t="n">
        <f aca="false">SUM(D22:D24)</f>
        <v>13741</v>
      </c>
      <c r="E25" s="39" t="n">
        <f aca="false">SUM(E22:E24)</f>
        <v>7062</v>
      </c>
      <c r="F25" s="39" t="n">
        <f aca="false">SUM(F22:F24)</f>
        <v>138496</v>
      </c>
      <c r="G25" s="39" t="n">
        <f aca="false">SUM(G22:G24)</f>
        <v>49</v>
      </c>
      <c r="H25" s="39" t="n">
        <f aca="false">SUM(H22:H24)</f>
        <v>220</v>
      </c>
      <c r="I25" s="39" t="n">
        <f aca="false">SUM(I22:I24)</f>
        <v>126</v>
      </c>
      <c r="J25" s="39" t="n">
        <f aca="false">SUM(J22:J24)</f>
        <v>960</v>
      </c>
      <c r="K25" s="39" t="n">
        <f aca="false">SUM(K22:K24)</f>
        <v>24</v>
      </c>
      <c r="L25" s="39" t="n">
        <f aca="false">SUM(L22:L24)</f>
        <v>74</v>
      </c>
      <c r="M25" s="39" t="n">
        <f aca="false">SUM(M22:M24)</f>
        <v>59</v>
      </c>
      <c r="N25" s="41" t="n">
        <f aca="false">SUM(N22:N24)</f>
        <v>553</v>
      </c>
    </row>
    <row r="26" customFormat="false" ht="14.4" hidden="false" customHeight="false" outlineLevel="0" collapsed="false">
      <c r="A26" s="30" t="n">
        <v>2010</v>
      </c>
      <c r="B26" s="11" t="s">
        <v>12</v>
      </c>
      <c r="C26" s="42" t="n">
        <v>2754</v>
      </c>
      <c r="D26" s="43" t="n">
        <v>13364</v>
      </c>
      <c r="E26" s="43" t="n">
        <v>6855</v>
      </c>
      <c r="F26" s="43" t="n">
        <v>134335</v>
      </c>
      <c r="G26" s="43" t="n">
        <v>38</v>
      </c>
      <c r="H26" s="43" t="n">
        <v>205</v>
      </c>
      <c r="I26" s="43" t="n">
        <v>110</v>
      </c>
      <c r="J26" s="43" t="n">
        <v>868</v>
      </c>
      <c r="K26" s="43" t="n">
        <v>18</v>
      </c>
      <c r="L26" s="43" t="n">
        <v>61</v>
      </c>
      <c r="M26" s="43" t="n">
        <v>50</v>
      </c>
      <c r="N26" s="44" t="n">
        <v>446</v>
      </c>
    </row>
    <row r="27" customFormat="false" ht="14.4" hidden="false" customHeight="false" outlineLevel="0" collapsed="false">
      <c r="A27" s="30"/>
      <c r="B27" s="11" t="s">
        <v>14</v>
      </c>
      <c r="C27" s="42" t="n">
        <v>67</v>
      </c>
      <c r="D27" s="43" t="n">
        <v>306</v>
      </c>
      <c r="E27" s="43" t="n">
        <v>157</v>
      </c>
      <c r="F27" s="43" t="n">
        <v>2549</v>
      </c>
      <c r="G27" s="43" t="n">
        <v>9</v>
      </c>
      <c r="H27" s="43" t="n">
        <v>23</v>
      </c>
      <c r="I27" s="43" t="n">
        <v>13</v>
      </c>
      <c r="J27" s="43" t="n">
        <v>94</v>
      </c>
      <c r="K27" s="43" t="n">
        <v>5</v>
      </c>
      <c r="L27" s="43" t="n">
        <v>13</v>
      </c>
      <c r="M27" s="43" t="n">
        <v>7</v>
      </c>
      <c r="N27" s="44" t="n">
        <v>90</v>
      </c>
    </row>
    <row r="28" customFormat="false" ht="14.4" hidden="false" customHeight="false" outlineLevel="0" collapsed="false">
      <c r="A28" s="30"/>
      <c r="B28" s="31" t="s">
        <v>15</v>
      </c>
      <c r="C28" s="45" t="n">
        <v>48</v>
      </c>
      <c r="D28" s="46" t="n">
        <v>226</v>
      </c>
      <c r="E28" s="46" t="n">
        <v>114</v>
      </c>
      <c r="F28" s="46" t="n">
        <v>2355</v>
      </c>
      <c r="G28" s="46" t="n">
        <v>3</v>
      </c>
      <c r="H28" s="46" t="n">
        <v>7</v>
      </c>
      <c r="I28" s="46" t="n">
        <v>4</v>
      </c>
      <c r="J28" s="46" t="n">
        <v>31</v>
      </c>
      <c r="K28" s="46" t="n">
        <v>0</v>
      </c>
      <c r="L28" s="46" t="n">
        <v>0</v>
      </c>
      <c r="M28" s="46" t="n">
        <v>0</v>
      </c>
      <c r="N28" s="47" t="n">
        <v>0</v>
      </c>
    </row>
    <row r="29" customFormat="false" ht="15" hidden="false" customHeight="false" outlineLevel="0" collapsed="false">
      <c r="A29" s="36"/>
      <c r="B29" s="37" t="s">
        <v>16</v>
      </c>
      <c r="C29" s="38" t="n">
        <f aca="false">SUM(C26:C28)</f>
        <v>2869</v>
      </c>
      <c r="D29" s="39" t="n">
        <f aca="false">SUM(D26:D28)</f>
        <v>13896</v>
      </c>
      <c r="E29" s="39" t="n">
        <f aca="false">SUM(E26:E28)</f>
        <v>7126</v>
      </c>
      <c r="F29" s="39" t="n">
        <f aca="false">SUM(F26:F28)</f>
        <v>139239</v>
      </c>
      <c r="G29" s="39" t="n">
        <f aca="false">SUM(G26:G28)</f>
        <v>50</v>
      </c>
      <c r="H29" s="39" t="n">
        <f aca="false">SUM(H26:H28)</f>
        <v>235</v>
      </c>
      <c r="I29" s="39" t="n">
        <f aca="false">SUM(I26:I28)</f>
        <v>127</v>
      </c>
      <c r="J29" s="39" t="n">
        <f aca="false">SUM(J26:J28)</f>
        <v>993</v>
      </c>
      <c r="K29" s="39" t="n">
        <f aca="false">SUM(K26:K28)</f>
        <v>23</v>
      </c>
      <c r="L29" s="39" t="n">
        <f aca="false">SUM(L26:L28)</f>
        <v>74</v>
      </c>
      <c r="M29" s="39" t="n">
        <f aca="false">SUM(M26:M28)</f>
        <v>57</v>
      </c>
      <c r="N29" s="41" t="n">
        <f aca="false">SUM(N26:N28)</f>
        <v>536</v>
      </c>
    </row>
    <row r="30" customFormat="false" ht="14.4" hidden="false" customHeight="false" outlineLevel="0" collapsed="false">
      <c r="A30" s="30" t="n">
        <v>2011</v>
      </c>
      <c r="B30" s="11" t="s">
        <v>12</v>
      </c>
      <c r="C30" s="42" t="n">
        <v>2743</v>
      </c>
      <c r="D30" s="43" t="n">
        <v>13626</v>
      </c>
      <c r="E30" s="43" t="n">
        <v>6963</v>
      </c>
      <c r="F30" s="43" t="n">
        <v>138398</v>
      </c>
      <c r="G30" s="43" t="n">
        <v>39</v>
      </c>
      <c r="H30" s="43" t="n">
        <v>209</v>
      </c>
      <c r="I30" s="43" t="n">
        <v>111</v>
      </c>
      <c r="J30" s="43" t="n">
        <v>884</v>
      </c>
      <c r="K30" s="43" t="n">
        <v>18</v>
      </c>
      <c r="L30" s="43" t="n">
        <v>60</v>
      </c>
      <c r="M30" s="43" t="n">
        <v>49</v>
      </c>
      <c r="N30" s="44" t="n">
        <v>439</v>
      </c>
    </row>
    <row r="31" customFormat="false" ht="14.4" hidden="false" customHeight="false" outlineLevel="0" collapsed="false">
      <c r="A31" s="30"/>
      <c r="B31" s="11" t="s">
        <v>14</v>
      </c>
      <c r="C31" s="42" t="n">
        <v>67</v>
      </c>
      <c r="D31" s="43" t="n">
        <v>353</v>
      </c>
      <c r="E31" s="43" t="n">
        <v>176</v>
      </c>
      <c r="F31" s="43" t="n">
        <v>2881</v>
      </c>
      <c r="G31" s="43" t="n">
        <v>8</v>
      </c>
      <c r="H31" s="43" t="n">
        <v>25</v>
      </c>
      <c r="I31" s="43" t="n">
        <v>16</v>
      </c>
      <c r="J31" s="43" t="n">
        <v>105</v>
      </c>
      <c r="K31" s="43" t="n">
        <v>5</v>
      </c>
      <c r="L31" s="43" t="n">
        <v>13</v>
      </c>
      <c r="M31" s="43" t="n">
        <v>7</v>
      </c>
      <c r="N31" s="44" t="n">
        <v>84</v>
      </c>
    </row>
    <row r="32" customFormat="false" ht="14.4" hidden="false" customHeight="false" outlineLevel="0" collapsed="false">
      <c r="A32" s="30"/>
      <c r="B32" s="31" t="s">
        <v>15</v>
      </c>
      <c r="C32" s="45" t="n">
        <v>55</v>
      </c>
      <c r="D32" s="46" t="n">
        <v>269</v>
      </c>
      <c r="E32" s="46" t="n">
        <v>138</v>
      </c>
      <c r="F32" s="46" t="n">
        <v>2851</v>
      </c>
      <c r="G32" s="46" t="n">
        <v>3</v>
      </c>
      <c r="H32" s="46" t="n">
        <v>7</v>
      </c>
      <c r="I32" s="46" t="n">
        <v>5</v>
      </c>
      <c r="J32" s="46" t="n">
        <v>34</v>
      </c>
      <c r="K32" s="46" t="n">
        <v>0</v>
      </c>
      <c r="L32" s="46" t="n">
        <v>0</v>
      </c>
      <c r="M32" s="46" t="n">
        <v>0</v>
      </c>
      <c r="N32" s="47" t="n">
        <v>0</v>
      </c>
    </row>
    <row r="33" customFormat="false" ht="15" hidden="false" customHeight="false" outlineLevel="0" collapsed="false">
      <c r="A33" s="36"/>
      <c r="B33" s="37" t="s">
        <v>16</v>
      </c>
      <c r="C33" s="38" t="n">
        <f aca="false">SUM(C30:C32)</f>
        <v>2865</v>
      </c>
      <c r="D33" s="39" t="n">
        <f aca="false">SUM(D30:D32)</f>
        <v>14248</v>
      </c>
      <c r="E33" s="39" t="n">
        <f aca="false">SUM(E30:E32)</f>
        <v>7277</v>
      </c>
      <c r="F33" s="39" t="n">
        <f aca="false">SUM(F30:F32)</f>
        <v>144130</v>
      </c>
      <c r="G33" s="39" t="n">
        <f aca="false">SUM(G30:G32)</f>
        <v>50</v>
      </c>
      <c r="H33" s="39" t="n">
        <f aca="false">SUM(H30:H32)</f>
        <v>241</v>
      </c>
      <c r="I33" s="39" t="n">
        <f aca="false">SUM(I30:I32)</f>
        <v>132</v>
      </c>
      <c r="J33" s="39" t="n">
        <f aca="false">SUM(J30:J32)</f>
        <v>1023</v>
      </c>
      <c r="K33" s="39" t="n">
        <f aca="false">SUM(K30:K32)</f>
        <v>23</v>
      </c>
      <c r="L33" s="39" t="n">
        <f aca="false">SUM(L30:L32)</f>
        <v>73</v>
      </c>
      <c r="M33" s="39" t="n">
        <f aca="false">SUM(M30:M32)</f>
        <v>56</v>
      </c>
      <c r="N33" s="41" t="n">
        <f aca="false">SUM(N30:N32)</f>
        <v>523</v>
      </c>
    </row>
    <row r="34" customFormat="false" ht="14.4" hidden="false" customHeight="false" outlineLevel="0" collapsed="false">
      <c r="A34" s="30" t="n">
        <v>2012</v>
      </c>
      <c r="B34" s="11" t="s">
        <v>12</v>
      </c>
      <c r="C34" s="42" t="n">
        <v>2724</v>
      </c>
      <c r="D34" s="43" t="n">
        <v>13784</v>
      </c>
      <c r="E34" s="43" t="n">
        <v>7028</v>
      </c>
      <c r="F34" s="43" t="n">
        <v>142816</v>
      </c>
      <c r="G34" s="43" t="n">
        <v>40</v>
      </c>
      <c r="H34" s="43" t="n">
        <v>219</v>
      </c>
      <c r="I34" s="43" t="n">
        <v>114</v>
      </c>
      <c r="J34" s="43" t="n">
        <v>906</v>
      </c>
      <c r="K34" s="43" t="n">
        <v>17</v>
      </c>
      <c r="L34" s="43" t="n">
        <v>57</v>
      </c>
      <c r="M34" s="43" t="n">
        <v>48</v>
      </c>
      <c r="N34" s="44" t="n">
        <v>448</v>
      </c>
    </row>
    <row r="35" customFormat="false" ht="14.4" hidden="false" customHeight="false" outlineLevel="0" collapsed="false">
      <c r="A35" s="30"/>
      <c r="B35" s="11" t="s">
        <v>14</v>
      </c>
      <c r="C35" s="42" t="n">
        <v>75</v>
      </c>
      <c r="D35" s="43" t="n">
        <v>416</v>
      </c>
      <c r="E35" s="43" t="n">
        <v>204</v>
      </c>
      <c r="F35" s="43" t="n">
        <v>3281</v>
      </c>
      <c r="G35" s="43" t="n">
        <v>8</v>
      </c>
      <c r="H35" s="43" t="n">
        <v>23</v>
      </c>
      <c r="I35" s="43" t="n">
        <v>18</v>
      </c>
      <c r="J35" s="43" t="n">
        <v>122</v>
      </c>
      <c r="K35" s="43" t="n">
        <v>5</v>
      </c>
      <c r="L35" s="43" t="n">
        <v>11</v>
      </c>
      <c r="M35" s="43" t="n">
        <v>7</v>
      </c>
      <c r="N35" s="44" t="n">
        <v>89</v>
      </c>
    </row>
    <row r="36" customFormat="false" ht="14.4" hidden="false" customHeight="false" outlineLevel="0" collapsed="false">
      <c r="A36" s="30"/>
      <c r="B36" s="31" t="s">
        <v>15</v>
      </c>
      <c r="C36" s="45" t="n">
        <v>62</v>
      </c>
      <c r="D36" s="46" t="n">
        <v>315</v>
      </c>
      <c r="E36" s="46" t="n">
        <v>163</v>
      </c>
      <c r="F36" s="46" t="n">
        <v>3414</v>
      </c>
      <c r="G36" s="46" t="n">
        <v>3</v>
      </c>
      <c r="H36" s="46" t="n">
        <v>8</v>
      </c>
      <c r="I36" s="46" t="n">
        <v>5</v>
      </c>
      <c r="J36" s="46" t="n">
        <v>39</v>
      </c>
      <c r="K36" s="46" t="n">
        <v>0</v>
      </c>
      <c r="L36" s="46" t="n">
        <v>0</v>
      </c>
      <c r="M36" s="46" t="n">
        <v>0</v>
      </c>
      <c r="N36" s="47" t="n">
        <v>0</v>
      </c>
    </row>
    <row r="37" customFormat="false" ht="15" hidden="false" customHeight="false" outlineLevel="0" collapsed="false">
      <c r="A37" s="36"/>
      <c r="B37" s="37" t="s">
        <v>16</v>
      </c>
      <c r="C37" s="38" t="n">
        <f aca="false">SUM(C34:C36)</f>
        <v>2861</v>
      </c>
      <c r="D37" s="39" t="n">
        <f aca="false">SUM(D34:D36)</f>
        <v>14515</v>
      </c>
      <c r="E37" s="39" t="n">
        <f aca="false">SUM(E34:E36)</f>
        <v>7395</v>
      </c>
      <c r="F37" s="39" t="n">
        <f aca="false">SUM(F34:F36)</f>
        <v>149511</v>
      </c>
      <c r="G37" s="39" t="n">
        <f aca="false">SUM(G34:G36)</f>
        <v>51</v>
      </c>
      <c r="H37" s="39" t="n">
        <f aca="false">SUM(H34:H36)</f>
        <v>250</v>
      </c>
      <c r="I37" s="39" t="n">
        <f aca="false">SUM(I34:I36)</f>
        <v>137</v>
      </c>
      <c r="J37" s="39" t="n">
        <f aca="false">SUM(J34:J36)</f>
        <v>1067</v>
      </c>
      <c r="K37" s="39" t="n">
        <f aca="false">SUM(K34:K36)</f>
        <v>22</v>
      </c>
      <c r="L37" s="39" t="n">
        <f aca="false">SUM(L34:L36)</f>
        <v>68</v>
      </c>
      <c r="M37" s="39" t="n">
        <f aca="false">SUM(M34:M36)</f>
        <v>55</v>
      </c>
      <c r="N37" s="41" t="n">
        <f aca="false">SUM(N34:N36)</f>
        <v>537</v>
      </c>
    </row>
    <row r="38" customFormat="false" ht="14.4" hidden="false" customHeight="false" outlineLevel="0" collapsed="false">
      <c r="A38" s="30" t="n">
        <v>2013</v>
      </c>
      <c r="B38" s="11" t="s">
        <v>12</v>
      </c>
      <c r="C38" s="42" t="n">
        <v>2716</v>
      </c>
      <c r="D38" s="43" t="n">
        <v>14001</v>
      </c>
      <c r="E38" s="43" t="n">
        <v>7122.5</v>
      </c>
      <c r="F38" s="43" t="n">
        <v>145497</v>
      </c>
      <c r="G38" s="43" t="n">
        <v>41</v>
      </c>
      <c r="H38" s="43" t="n">
        <v>226</v>
      </c>
      <c r="I38" s="43" t="n">
        <v>119</v>
      </c>
      <c r="J38" s="43" t="n">
        <v>921</v>
      </c>
      <c r="K38" s="43" t="n">
        <v>18</v>
      </c>
      <c r="L38" s="43" t="n">
        <v>60</v>
      </c>
      <c r="M38" s="43" t="n">
        <v>50</v>
      </c>
      <c r="N38" s="44" t="n">
        <v>448</v>
      </c>
    </row>
    <row r="39" customFormat="false" ht="14.4" hidden="false" customHeight="false" outlineLevel="0" collapsed="false">
      <c r="A39" s="30"/>
      <c r="B39" s="11" t="s">
        <v>14</v>
      </c>
      <c r="C39" s="42" t="n">
        <v>89</v>
      </c>
      <c r="D39" s="43" t="n">
        <v>505</v>
      </c>
      <c r="E39" s="43" t="n">
        <v>233</v>
      </c>
      <c r="F39" s="43" t="n">
        <v>3970</v>
      </c>
      <c r="G39" s="43" t="n">
        <v>7</v>
      </c>
      <c r="H39" s="43" t="n">
        <v>26</v>
      </c>
      <c r="I39" s="43" t="n">
        <v>21</v>
      </c>
      <c r="J39" s="43" t="n">
        <v>128</v>
      </c>
      <c r="K39" s="43" t="n">
        <v>5</v>
      </c>
      <c r="L39" s="43" t="n">
        <v>10</v>
      </c>
      <c r="M39" s="43" t="n">
        <v>7</v>
      </c>
      <c r="N39" s="44" t="n">
        <v>80</v>
      </c>
    </row>
    <row r="40" customFormat="false" ht="14.4" hidden="false" customHeight="false" outlineLevel="0" collapsed="false">
      <c r="A40" s="30"/>
      <c r="B40" s="31" t="s">
        <v>15</v>
      </c>
      <c r="C40" s="45" t="n">
        <v>65</v>
      </c>
      <c r="D40" s="46" t="n">
        <v>335</v>
      </c>
      <c r="E40" s="46" t="n">
        <v>170</v>
      </c>
      <c r="F40" s="46" t="n">
        <v>3592</v>
      </c>
      <c r="G40" s="46" t="n">
        <v>3</v>
      </c>
      <c r="H40" s="46" t="n">
        <v>10</v>
      </c>
      <c r="I40" s="46" t="n">
        <v>7</v>
      </c>
      <c r="J40" s="46" t="n">
        <v>56</v>
      </c>
      <c r="K40" s="46" t="n">
        <v>0</v>
      </c>
      <c r="L40" s="46" t="n">
        <v>0</v>
      </c>
      <c r="M40" s="46" t="n">
        <v>0</v>
      </c>
      <c r="N40" s="47" t="n">
        <v>0</v>
      </c>
    </row>
    <row r="41" customFormat="false" ht="15" hidden="false" customHeight="false" outlineLevel="0" collapsed="false">
      <c r="A41" s="36"/>
      <c r="B41" s="37" t="s">
        <v>16</v>
      </c>
      <c r="C41" s="38" t="n">
        <f aca="false">SUM(C38:C40)</f>
        <v>2870</v>
      </c>
      <c r="D41" s="39" t="n">
        <f aca="false">SUM(D38:D40)</f>
        <v>14841</v>
      </c>
      <c r="E41" s="39" t="n">
        <f aca="false">SUM(E38:E40)</f>
        <v>7525.5</v>
      </c>
      <c r="F41" s="39" t="n">
        <f aca="false">SUM(F38:F40)</f>
        <v>153059</v>
      </c>
      <c r="G41" s="39" t="n">
        <f aca="false">SUM(G38:G40)</f>
        <v>51</v>
      </c>
      <c r="H41" s="39" t="n">
        <f aca="false">SUM(H38:H40)</f>
        <v>262</v>
      </c>
      <c r="I41" s="39" t="n">
        <f aca="false">SUM(I38:I40)</f>
        <v>147</v>
      </c>
      <c r="J41" s="39" t="n">
        <f aca="false">SUM(J38:J40)</f>
        <v>1105</v>
      </c>
      <c r="K41" s="39" t="n">
        <f aca="false">SUM(K38:K40)</f>
        <v>23</v>
      </c>
      <c r="L41" s="39" t="n">
        <f aca="false">SUM(L38:L40)</f>
        <v>70</v>
      </c>
      <c r="M41" s="39" t="n">
        <f aca="false">SUM(M38:M40)</f>
        <v>57</v>
      </c>
      <c r="N41" s="41" t="n">
        <f aca="false">SUM(N38:N40)</f>
        <v>528</v>
      </c>
    </row>
    <row r="42" customFormat="false" ht="14.4" hidden="false" customHeight="false" outlineLevel="0" collapsed="false">
      <c r="A42" s="30" t="n">
        <v>2014</v>
      </c>
      <c r="B42" s="11" t="s">
        <v>12</v>
      </c>
      <c r="C42" s="42" t="n">
        <v>2725</v>
      </c>
      <c r="D42" s="43" t="n">
        <v>14252</v>
      </c>
      <c r="E42" s="43" t="n">
        <v>7236</v>
      </c>
      <c r="F42" s="43" t="n">
        <v>147939</v>
      </c>
      <c r="G42" s="43" t="n">
        <v>44</v>
      </c>
      <c r="H42" s="43" t="n">
        <v>240</v>
      </c>
      <c r="I42" s="43" t="n">
        <v>132</v>
      </c>
      <c r="J42" s="43" t="n">
        <v>1013</v>
      </c>
      <c r="K42" s="43" t="n">
        <v>18</v>
      </c>
      <c r="L42" s="43" t="n">
        <v>57</v>
      </c>
      <c r="M42" s="43" t="n">
        <v>47</v>
      </c>
      <c r="N42" s="44" t="n">
        <v>437</v>
      </c>
    </row>
    <row r="43" customFormat="false" ht="14.4" hidden="false" customHeight="false" outlineLevel="0" collapsed="false">
      <c r="A43" s="30"/>
      <c r="B43" s="11" t="s">
        <v>14</v>
      </c>
      <c r="C43" s="42" t="n">
        <v>101</v>
      </c>
      <c r="D43" s="43" t="n">
        <v>559</v>
      </c>
      <c r="E43" s="43" t="n">
        <v>265</v>
      </c>
      <c r="F43" s="43" t="n">
        <v>4528</v>
      </c>
      <c r="G43" s="43" t="n">
        <v>7</v>
      </c>
      <c r="H43" s="43" t="n">
        <v>29</v>
      </c>
      <c r="I43" s="43" t="n">
        <v>21</v>
      </c>
      <c r="J43" s="43" t="n">
        <v>133</v>
      </c>
      <c r="K43" s="43" t="n">
        <v>6</v>
      </c>
      <c r="L43" s="43" t="n">
        <v>15</v>
      </c>
      <c r="M43" s="43" t="n">
        <v>9</v>
      </c>
      <c r="N43" s="44" t="n">
        <v>117</v>
      </c>
    </row>
    <row r="44" customFormat="false" ht="14.4" hidden="false" customHeight="false" outlineLevel="0" collapsed="false">
      <c r="A44" s="30"/>
      <c r="B44" s="31" t="s">
        <v>15</v>
      </c>
      <c r="C44" s="45" t="n">
        <v>70</v>
      </c>
      <c r="D44" s="46" t="n">
        <v>364</v>
      </c>
      <c r="E44" s="46" t="n">
        <v>185</v>
      </c>
      <c r="F44" s="46" t="n">
        <v>3935</v>
      </c>
      <c r="G44" s="46" t="n">
        <v>3</v>
      </c>
      <c r="H44" s="46" t="n">
        <v>11</v>
      </c>
      <c r="I44" s="46" t="n">
        <v>7</v>
      </c>
      <c r="J44" s="46" t="n">
        <v>63</v>
      </c>
      <c r="K44" s="46"/>
      <c r="L44" s="46"/>
      <c r="M44" s="46"/>
      <c r="N44" s="47"/>
    </row>
    <row r="45" customFormat="false" ht="15" hidden="false" customHeight="false" outlineLevel="0" collapsed="false">
      <c r="A45" s="36"/>
      <c r="B45" s="37" t="s">
        <v>16</v>
      </c>
      <c r="C45" s="38" t="n">
        <f aca="false">SUM(C42:C44)</f>
        <v>2896</v>
      </c>
      <c r="D45" s="39" t="n">
        <f aca="false">SUM(D42:D44)</f>
        <v>15175</v>
      </c>
      <c r="E45" s="39" t="n">
        <f aca="false">SUM(E42:E44)</f>
        <v>7686</v>
      </c>
      <c r="F45" s="39" t="n">
        <f aca="false">SUM(F42:F44)</f>
        <v>156402</v>
      </c>
      <c r="G45" s="39" t="n">
        <f aca="false">SUM(G42:G44)</f>
        <v>54</v>
      </c>
      <c r="H45" s="39" t="n">
        <f aca="false">SUM(H42:H44)</f>
        <v>280</v>
      </c>
      <c r="I45" s="39" t="n">
        <f aca="false">SUM(I42:I44)</f>
        <v>160</v>
      </c>
      <c r="J45" s="39" t="n">
        <f aca="false">SUM(J42:J44)</f>
        <v>1209</v>
      </c>
      <c r="K45" s="39" t="n">
        <f aca="false">SUM(K42:K44)</f>
        <v>24</v>
      </c>
      <c r="L45" s="39" t="n">
        <f aca="false">SUM(L42:L44)</f>
        <v>72</v>
      </c>
      <c r="M45" s="39" t="n">
        <f aca="false">SUM(M42:M44)</f>
        <v>56</v>
      </c>
      <c r="N45" s="41" t="n">
        <f aca="false">SUM(N42:N44)</f>
        <v>554</v>
      </c>
    </row>
    <row r="46" customFormat="false" ht="14.4" hidden="false" customHeight="false" outlineLevel="0" collapsed="false">
      <c r="A46" s="30" t="n">
        <v>2015</v>
      </c>
      <c r="B46" s="11" t="s">
        <v>12</v>
      </c>
      <c r="C46" s="42" t="n">
        <v>2734</v>
      </c>
      <c r="D46" s="43" t="n">
        <v>14490</v>
      </c>
      <c r="E46" s="43" t="n">
        <v>7345</v>
      </c>
      <c r="F46" s="43" t="n">
        <v>148456</v>
      </c>
      <c r="G46" s="43" t="n">
        <v>47</v>
      </c>
      <c r="H46" s="43" t="n">
        <v>264</v>
      </c>
      <c r="I46" s="43" t="n">
        <v>145</v>
      </c>
      <c r="J46" s="43" t="n">
        <v>1104</v>
      </c>
      <c r="K46" s="43" t="n">
        <v>18</v>
      </c>
      <c r="L46" s="43" t="n">
        <v>57</v>
      </c>
      <c r="M46" s="43" t="n">
        <v>47</v>
      </c>
      <c r="N46" s="44" t="n">
        <v>420</v>
      </c>
    </row>
    <row r="47" customFormat="false" ht="14.4" hidden="false" customHeight="false" outlineLevel="0" collapsed="false">
      <c r="A47" s="30"/>
      <c r="B47" s="11" t="s">
        <v>14</v>
      </c>
      <c r="C47" s="42" t="n">
        <v>127</v>
      </c>
      <c r="D47" s="43" t="n">
        <v>671</v>
      </c>
      <c r="E47" s="43" t="n">
        <v>321</v>
      </c>
      <c r="F47" s="43" t="n">
        <v>5240</v>
      </c>
      <c r="G47" s="43" t="n">
        <v>7</v>
      </c>
      <c r="H47" s="43" t="n">
        <v>30</v>
      </c>
      <c r="I47" s="43" t="n">
        <v>23</v>
      </c>
      <c r="J47" s="43" t="n">
        <v>141</v>
      </c>
      <c r="K47" s="43" t="n">
        <v>6</v>
      </c>
      <c r="L47" s="43" t="n">
        <v>15</v>
      </c>
      <c r="M47" s="43" t="n">
        <v>9</v>
      </c>
      <c r="N47" s="44" t="n">
        <v>111</v>
      </c>
    </row>
    <row r="48" customFormat="false" ht="14.4" hidden="false" customHeight="false" outlineLevel="0" collapsed="false">
      <c r="A48" s="30"/>
      <c r="B48" s="31" t="s">
        <v>15</v>
      </c>
      <c r="C48" s="45" t="n">
        <v>74</v>
      </c>
      <c r="D48" s="46" t="n">
        <v>404</v>
      </c>
      <c r="E48" s="46" t="n">
        <v>202</v>
      </c>
      <c r="F48" s="46" t="n">
        <v>4260</v>
      </c>
      <c r="G48" s="46" t="n">
        <v>4</v>
      </c>
      <c r="H48" s="46" t="n">
        <v>13</v>
      </c>
      <c r="I48" s="46" t="n">
        <v>9</v>
      </c>
      <c r="J48" s="46" t="n">
        <v>72</v>
      </c>
      <c r="K48" s="46"/>
      <c r="L48" s="46"/>
      <c r="M48" s="46"/>
      <c r="N48" s="47"/>
    </row>
    <row r="49" customFormat="false" ht="15" hidden="false" customHeight="false" outlineLevel="0" collapsed="false">
      <c r="A49" s="36"/>
      <c r="B49" s="37" t="s">
        <v>16</v>
      </c>
      <c r="C49" s="38" t="n">
        <f aca="false">SUM(C46:C48)</f>
        <v>2935</v>
      </c>
      <c r="D49" s="39" t="n">
        <f aca="false">SUM(D46:D48)</f>
        <v>15565</v>
      </c>
      <c r="E49" s="39" t="n">
        <f aca="false">SUM(E46:E48)</f>
        <v>7868</v>
      </c>
      <c r="F49" s="39" t="n">
        <f aca="false">SUM(F46:F48)</f>
        <v>157956</v>
      </c>
      <c r="G49" s="39" t="n">
        <f aca="false">SUM(G46:G48)</f>
        <v>58</v>
      </c>
      <c r="H49" s="39" t="n">
        <f aca="false">SUM(H46:H48)</f>
        <v>307</v>
      </c>
      <c r="I49" s="39" t="n">
        <f aca="false">SUM(I46:I48)</f>
        <v>177</v>
      </c>
      <c r="J49" s="39" t="n">
        <f aca="false">SUM(J46:J48)</f>
        <v>1317</v>
      </c>
      <c r="K49" s="39" t="n">
        <f aca="false">SUM(K46:K48)</f>
        <v>24</v>
      </c>
      <c r="L49" s="39" t="n">
        <f aca="false">SUM(L46:L48)</f>
        <v>72</v>
      </c>
      <c r="M49" s="39" t="n">
        <f aca="false">SUM(M46:M48)</f>
        <v>56</v>
      </c>
      <c r="N49" s="41" t="n">
        <f aca="false">SUM(N46:N48)</f>
        <v>531</v>
      </c>
    </row>
    <row r="50" customFormat="false" ht="14.4" hidden="false" customHeight="false" outlineLevel="0" collapsed="false">
      <c r="A50" s="30" t="n">
        <v>2016</v>
      </c>
      <c r="B50" s="11" t="s">
        <v>12</v>
      </c>
      <c r="C50" s="42" t="n">
        <v>2744</v>
      </c>
      <c r="D50" s="43" t="n">
        <v>14777</v>
      </c>
      <c r="E50" s="43" t="n">
        <v>7465</v>
      </c>
      <c r="F50" s="43" t="n">
        <v>148971</v>
      </c>
      <c r="G50" s="43" t="n">
        <v>53</v>
      </c>
      <c r="H50" s="43" t="n">
        <v>281</v>
      </c>
      <c r="I50" s="43" t="n">
        <v>159</v>
      </c>
      <c r="J50" s="43" t="n">
        <v>1201</v>
      </c>
      <c r="K50" s="43" t="n">
        <v>17</v>
      </c>
      <c r="L50" s="43" t="n">
        <v>55</v>
      </c>
      <c r="M50" s="43" t="n">
        <v>48</v>
      </c>
      <c r="N50" s="44" t="n">
        <v>416</v>
      </c>
    </row>
    <row r="51" customFormat="false" ht="14.4" hidden="false" customHeight="false" outlineLevel="0" collapsed="false">
      <c r="A51" s="30"/>
      <c r="B51" s="11" t="s">
        <v>14</v>
      </c>
      <c r="C51" s="42" t="n">
        <v>137</v>
      </c>
      <c r="D51" s="43" t="n">
        <v>738</v>
      </c>
      <c r="E51" s="43" t="n">
        <v>362</v>
      </c>
      <c r="F51" s="43" t="n">
        <v>5632</v>
      </c>
      <c r="G51" s="43" t="n">
        <v>7</v>
      </c>
      <c r="H51" s="43" t="n">
        <v>32</v>
      </c>
      <c r="I51" s="43" t="n">
        <v>21</v>
      </c>
      <c r="J51" s="43" t="n">
        <v>138</v>
      </c>
      <c r="K51" s="43" t="n">
        <v>6</v>
      </c>
      <c r="L51" s="43" t="n">
        <v>16</v>
      </c>
      <c r="M51" s="43" t="n">
        <v>9</v>
      </c>
      <c r="N51" s="44" t="n">
        <v>108</v>
      </c>
    </row>
    <row r="52" customFormat="false" ht="14.4" hidden="false" customHeight="false" outlineLevel="0" collapsed="false">
      <c r="A52" s="30"/>
      <c r="B52" s="31" t="s">
        <v>15</v>
      </c>
      <c r="C52" s="45" t="n">
        <v>78</v>
      </c>
      <c r="D52" s="46" t="n">
        <v>434</v>
      </c>
      <c r="E52" s="64" t="n">
        <v>214.5</v>
      </c>
      <c r="F52" s="46" t="n">
        <v>4478</v>
      </c>
      <c r="G52" s="46" t="n">
        <v>4</v>
      </c>
      <c r="H52" s="46" t="n">
        <v>15</v>
      </c>
      <c r="I52" s="46" t="n">
        <v>10</v>
      </c>
      <c r="J52" s="46" t="n">
        <v>77</v>
      </c>
      <c r="K52" s="46" t="n">
        <v>0</v>
      </c>
      <c r="L52" s="46" t="n">
        <v>0</v>
      </c>
      <c r="M52" s="46" t="n">
        <v>0</v>
      </c>
      <c r="N52" s="47" t="n">
        <v>0</v>
      </c>
    </row>
    <row r="53" customFormat="false" ht="15" hidden="false" customHeight="false" outlineLevel="0" collapsed="false">
      <c r="A53" s="36"/>
      <c r="B53" s="37" t="s">
        <v>16</v>
      </c>
      <c r="C53" s="38" t="n">
        <f aca="false">SUM(C50:C52)</f>
        <v>2959</v>
      </c>
      <c r="D53" s="39" t="n">
        <f aca="false">SUM(D50:D52)</f>
        <v>15949</v>
      </c>
      <c r="E53" s="65" t="n">
        <f aca="false">SUM(E50:E52)</f>
        <v>8041.5</v>
      </c>
      <c r="F53" s="39" t="n">
        <f aca="false">SUM(F50:F52)</f>
        <v>159081</v>
      </c>
      <c r="G53" s="39" t="n">
        <f aca="false">SUM(G50:G52)</f>
        <v>64</v>
      </c>
      <c r="H53" s="39" t="n">
        <f aca="false">SUM(H50:H52)</f>
        <v>328</v>
      </c>
      <c r="I53" s="39" t="n">
        <f aca="false">SUM(I50:I52)</f>
        <v>190</v>
      </c>
      <c r="J53" s="39" t="n">
        <f aca="false">SUM(J50:J52)</f>
        <v>1416</v>
      </c>
      <c r="K53" s="39" t="n">
        <f aca="false">SUM(K50:K52)</f>
        <v>23</v>
      </c>
      <c r="L53" s="39" t="n">
        <f aca="false">SUM(L50:L52)</f>
        <v>71</v>
      </c>
      <c r="M53" s="39" t="n">
        <f aca="false">SUM(M50:M52)</f>
        <v>57</v>
      </c>
      <c r="N53" s="41" t="n">
        <f aca="false">SUM(N50:N52)</f>
        <v>524</v>
      </c>
    </row>
    <row r="54" customFormat="false" ht="14.4" hidden="false" customHeight="true" outlineLevel="0" collapsed="false">
      <c r="A54" s="30" t="n">
        <v>2017</v>
      </c>
      <c r="B54" s="11" t="s">
        <v>12</v>
      </c>
      <c r="C54" s="42" t="n">
        <v>2742</v>
      </c>
      <c r="D54" s="43" t="n">
        <v>14975</v>
      </c>
      <c r="E54" s="43" t="n">
        <v>7526</v>
      </c>
      <c r="F54" s="43" t="n">
        <v>149017</v>
      </c>
      <c r="G54" s="43" t="n">
        <v>55</v>
      </c>
      <c r="H54" s="43" t="n">
        <v>310</v>
      </c>
      <c r="I54" s="43" t="n">
        <v>178</v>
      </c>
      <c r="J54" s="43" t="n">
        <v>1291</v>
      </c>
      <c r="K54" s="43" t="n">
        <v>18</v>
      </c>
      <c r="L54" s="43" t="n">
        <v>58</v>
      </c>
      <c r="M54" s="43" t="n">
        <v>48</v>
      </c>
      <c r="N54" s="44" t="n">
        <v>434</v>
      </c>
    </row>
    <row r="55" customFormat="false" ht="14.4" hidden="false" customHeight="false" outlineLevel="0" collapsed="false">
      <c r="A55" s="30"/>
      <c r="B55" s="11" t="s">
        <v>14</v>
      </c>
      <c r="C55" s="42" t="n">
        <v>156</v>
      </c>
      <c r="D55" s="43" t="n">
        <v>842</v>
      </c>
      <c r="E55" s="43" t="n">
        <v>411</v>
      </c>
      <c r="F55" s="43" t="n">
        <v>6444</v>
      </c>
      <c r="G55" s="43" t="n">
        <v>8</v>
      </c>
      <c r="H55" s="43" t="n">
        <v>38</v>
      </c>
      <c r="I55" s="43" t="n">
        <v>25</v>
      </c>
      <c r="J55" s="43" t="n">
        <v>155</v>
      </c>
      <c r="K55" s="43" t="n">
        <v>5</v>
      </c>
      <c r="L55" s="43" t="n">
        <v>16</v>
      </c>
      <c r="M55" s="43" t="n">
        <v>8</v>
      </c>
      <c r="N55" s="44" t="n">
        <v>96</v>
      </c>
    </row>
    <row r="56" customFormat="false" ht="14.4" hidden="false" customHeight="false" outlineLevel="0" collapsed="false">
      <c r="A56" s="30"/>
      <c r="B56" s="31" t="s">
        <v>15</v>
      </c>
      <c r="C56" s="45" t="n">
        <v>86</v>
      </c>
      <c r="D56" s="46" t="n">
        <v>473</v>
      </c>
      <c r="E56" s="64" t="n">
        <v>234</v>
      </c>
      <c r="F56" s="46" t="n">
        <v>4848</v>
      </c>
      <c r="G56" s="46" t="n">
        <v>4</v>
      </c>
      <c r="H56" s="46" t="n">
        <v>19</v>
      </c>
      <c r="I56" s="46" t="n">
        <v>10</v>
      </c>
      <c r="J56" s="46" t="n">
        <v>75</v>
      </c>
      <c r="K56" s="46"/>
      <c r="L56" s="46"/>
      <c r="M56" s="46"/>
      <c r="N56" s="47"/>
    </row>
    <row r="57" customFormat="false" ht="15" hidden="false" customHeight="false" outlineLevel="0" collapsed="false">
      <c r="A57" s="36"/>
      <c r="B57" s="37" t="s">
        <v>16</v>
      </c>
      <c r="C57" s="38" t="n">
        <f aca="false">SUM(C54:C56)</f>
        <v>2984</v>
      </c>
      <c r="D57" s="39" t="n">
        <f aca="false">SUM(D54:D56)</f>
        <v>16290</v>
      </c>
      <c r="E57" s="65" t="n">
        <f aca="false">SUM(E54:E56)</f>
        <v>8171</v>
      </c>
      <c r="F57" s="39" t="n">
        <f aca="false">SUM(F54:F56)</f>
        <v>160309</v>
      </c>
      <c r="G57" s="39" t="n">
        <f aca="false">SUM(G54:G56)</f>
        <v>67</v>
      </c>
      <c r="H57" s="39" t="n">
        <f aca="false">SUM(H54:H56)</f>
        <v>367</v>
      </c>
      <c r="I57" s="39" t="n">
        <f aca="false">SUM(I54:I56)</f>
        <v>213</v>
      </c>
      <c r="J57" s="39" t="n">
        <f aca="false">SUM(J54:J56)</f>
        <v>1521</v>
      </c>
      <c r="K57" s="39" t="n">
        <f aca="false">SUM(K54:K56)</f>
        <v>23</v>
      </c>
      <c r="L57" s="39" t="n">
        <f aca="false">SUM(L54:L56)</f>
        <v>74</v>
      </c>
      <c r="M57" s="39" t="n">
        <f aca="false">SUM(M54:M56)</f>
        <v>56</v>
      </c>
      <c r="N57" s="41" t="n">
        <f aca="false">SUM(N54:N56)</f>
        <v>530</v>
      </c>
    </row>
    <row r="58" customFormat="false" ht="14.4" hidden="false" customHeight="true" outlineLevel="0" collapsed="false">
      <c r="A58" s="30" t="n">
        <v>2018</v>
      </c>
      <c r="B58" s="66" t="s">
        <v>12</v>
      </c>
      <c r="C58" s="67" t="n">
        <v>2748</v>
      </c>
      <c r="D58" s="68" t="n">
        <v>15211</v>
      </c>
      <c r="E58" s="68" t="n">
        <v>7631</v>
      </c>
      <c r="F58" s="68" t="n">
        <v>150340</v>
      </c>
      <c r="G58" s="68" t="n">
        <v>60</v>
      </c>
      <c r="H58" s="68" t="n">
        <v>329</v>
      </c>
      <c r="I58" s="68" t="n">
        <v>194</v>
      </c>
      <c r="J58" s="68" t="n">
        <v>1384</v>
      </c>
      <c r="K58" s="68" t="n">
        <v>18</v>
      </c>
      <c r="L58" s="68" t="n">
        <v>57</v>
      </c>
      <c r="M58" s="68" t="n">
        <v>48</v>
      </c>
      <c r="N58" s="69" t="n">
        <v>427</v>
      </c>
    </row>
    <row r="59" customFormat="false" ht="14.4" hidden="false" customHeight="false" outlineLevel="0" collapsed="false">
      <c r="A59" s="10"/>
      <c r="B59" s="70" t="s">
        <v>14</v>
      </c>
      <c r="C59" s="71" t="n">
        <v>164</v>
      </c>
      <c r="D59" s="72" t="n">
        <v>913</v>
      </c>
      <c r="E59" s="72" t="n">
        <v>446</v>
      </c>
      <c r="F59" s="72" t="n">
        <v>6947</v>
      </c>
      <c r="G59" s="72" t="n">
        <v>9</v>
      </c>
      <c r="H59" s="72" t="n">
        <v>45</v>
      </c>
      <c r="I59" s="72" t="n">
        <v>29</v>
      </c>
      <c r="J59" s="72" t="n">
        <v>190</v>
      </c>
      <c r="K59" s="72" t="n">
        <v>3</v>
      </c>
      <c r="L59" s="72" t="n">
        <v>14</v>
      </c>
      <c r="M59" s="72" t="n">
        <v>6</v>
      </c>
      <c r="N59" s="44" t="n">
        <v>88</v>
      </c>
    </row>
    <row r="60" customFormat="false" ht="14.4" hidden="false" customHeight="false" outlineLevel="0" collapsed="false">
      <c r="A60" s="30"/>
      <c r="B60" s="73" t="s">
        <v>15</v>
      </c>
      <c r="C60" s="45" t="n">
        <v>89</v>
      </c>
      <c r="D60" s="46" t="n">
        <v>512</v>
      </c>
      <c r="E60" s="64" t="n">
        <v>247.5</v>
      </c>
      <c r="F60" s="46" t="n">
        <v>5055</v>
      </c>
      <c r="G60" s="46" t="n">
        <v>5</v>
      </c>
      <c r="H60" s="46" t="n">
        <v>19</v>
      </c>
      <c r="I60" s="46" t="n">
        <v>11</v>
      </c>
      <c r="J60" s="46" t="n">
        <v>93</v>
      </c>
      <c r="K60" s="46" t="n">
        <v>0</v>
      </c>
      <c r="L60" s="46" t="n">
        <v>0</v>
      </c>
      <c r="M60" s="46" t="n">
        <v>0</v>
      </c>
      <c r="N60" s="47" t="n">
        <v>0</v>
      </c>
    </row>
    <row r="61" customFormat="false" ht="15" hidden="false" customHeight="false" outlineLevel="0" collapsed="false">
      <c r="A61" s="36"/>
      <c r="B61" s="74" t="s">
        <v>16</v>
      </c>
      <c r="C61" s="38" t="n">
        <f aca="false">SUM(C58:C60)</f>
        <v>3001</v>
      </c>
      <c r="D61" s="39" t="n">
        <f aca="false">SUM(D58:D60)</f>
        <v>16636</v>
      </c>
      <c r="E61" s="65" t="n">
        <f aca="false">SUM(E58:E60)</f>
        <v>8324.5</v>
      </c>
      <c r="F61" s="39" t="n">
        <f aca="false">SUM(F58:F60)</f>
        <v>162342</v>
      </c>
      <c r="G61" s="39" t="n">
        <f aca="false">SUM(G58:G60)</f>
        <v>74</v>
      </c>
      <c r="H61" s="39" t="n">
        <f aca="false">SUM(H58:H60)</f>
        <v>393</v>
      </c>
      <c r="I61" s="39" t="n">
        <f aca="false">SUM(I58:I60)</f>
        <v>234</v>
      </c>
      <c r="J61" s="39" t="n">
        <f aca="false">SUM(J58:J60)</f>
        <v>1667</v>
      </c>
      <c r="K61" s="39" t="n">
        <f aca="false">SUM(K58:K60)</f>
        <v>21</v>
      </c>
      <c r="L61" s="39" t="n">
        <f aca="false">SUM(L58:L60)</f>
        <v>71</v>
      </c>
      <c r="M61" s="39" t="n">
        <f aca="false">SUM(M58:M60)</f>
        <v>54</v>
      </c>
      <c r="N61" s="41" t="n">
        <f aca="false">SUM(N58:N60)</f>
        <v>515</v>
      </c>
    </row>
    <row r="62" customFormat="false" ht="14.4" hidden="false" customHeight="false" outlineLevel="0" collapsed="false">
      <c r="A62" s="30" t="n">
        <v>2019</v>
      </c>
      <c r="B62" s="66" t="s">
        <v>12</v>
      </c>
      <c r="C62" s="67" t="n">
        <v>2750</v>
      </c>
      <c r="D62" s="68" t="n">
        <v>15523</v>
      </c>
      <c r="E62" s="68" t="n">
        <v>7762</v>
      </c>
      <c r="F62" s="68" t="n">
        <v>152832</v>
      </c>
      <c r="G62" s="68" t="n">
        <v>65</v>
      </c>
      <c r="H62" s="68" t="n">
        <v>358</v>
      </c>
      <c r="I62" s="68" t="n">
        <v>206</v>
      </c>
      <c r="J62" s="68" t="n">
        <v>1499</v>
      </c>
      <c r="K62" s="68" t="n">
        <v>18</v>
      </c>
      <c r="L62" s="68" t="n">
        <v>57</v>
      </c>
      <c r="M62" s="68" t="n">
        <v>48</v>
      </c>
      <c r="N62" s="69" t="n">
        <v>431</v>
      </c>
    </row>
    <row r="63" customFormat="false" ht="14.4" hidden="false" customHeight="false" outlineLevel="0" collapsed="false">
      <c r="A63" s="10"/>
      <c r="B63" s="70" t="s">
        <v>14</v>
      </c>
      <c r="C63" s="71" t="n">
        <v>176</v>
      </c>
      <c r="D63" s="72" t="n">
        <v>1000</v>
      </c>
      <c r="E63" s="72" t="n">
        <v>475</v>
      </c>
      <c r="F63" s="72" t="n">
        <v>7563</v>
      </c>
      <c r="G63" s="72" t="n">
        <v>10</v>
      </c>
      <c r="H63" s="72" t="n">
        <v>42</v>
      </c>
      <c r="I63" s="72" t="n">
        <v>29</v>
      </c>
      <c r="J63" s="72" t="n">
        <v>195</v>
      </c>
      <c r="K63" s="72" t="n">
        <v>4</v>
      </c>
      <c r="L63" s="72" t="n">
        <v>17</v>
      </c>
      <c r="M63" s="72" t="n">
        <v>6</v>
      </c>
      <c r="N63" s="44" t="n">
        <v>94</v>
      </c>
    </row>
    <row r="64" customFormat="false" ht="14.4" hidden="false" customHeight="false" outlineLevel="0" collapsed="false">
      <c r="A64" s="30"/>
      <c r="B64" s="73" t="s">
        <v>15</v>
      </c>
      <c r="C64" s="45" t="n">
        <v>96</v>
      </c>
      <c r="D64" s="46" t="n">
        <v>555</v>
      </c>
      <c r="E64" s="75" t="n">
        <v>268</v>
      </c>
      <c r="F64" s="46" t="n">
        <v>5470</v>
      </c>
      <c r="G64" s="46" t="n">
        <v>5</v>
      </c>
      <c r="H64" s="46" t="n">
        <v>18</v>
      </c>
      <c r="I64" s="46" t="n">
        <v>12</v>
      </c>
      <c r="J64" s="46" t="n">
        <v>91</v>
      </c>
      <c r="K64" s="46" t="n">
        <v>0</v>
      </c>
      <c r="L64" s="46" t="n">
        <v>0</v>
      </c>
      <c r="M64" s="46" t="n">
        <v>0</v>
      </c>
      <c r="N64" s="47" t="n">
        <v>0</v>
      </c>
    </row>
    <row r="65" customFormat="false" ht="15" hidden="false" customHeight="false" outlineLevel="0" collapsed="false">
      <c r="A65" s="36"/>
      <c r="B65" s="74" t="s">
        <v>16</v>
      </c>
      <c r="C65" s="38" t="n">
        <f aca="false">SUM(C62:C64)</f>
        <v>3022</v>
      </c>
      <c r="D65" s="39" t="n">
        <f aca="false">SUM(D62:D64)</f>
        <v>17078</v>
      </c>
      <c r="E65" s="76" t="n">
        <f aca="false">SUM(E62:E64)</f>
        <v>8505</v>
      </c>
      <c r="F65" s="39" t="n">
        <f aca="false">SUM(F62:F64)</f>
        <v>165865</v>
      </c>
      <c r="G65" s="39" t="n">
        <f aca="false">SUM(G62:G64)</f>
        <v>80</v>
      </c>
      <c r="H65" s="39" t="n">
        <f aca="false">SUM(H62:H64)</f>
        <v>418</v>
      </c>
      <c r="I65" s="39" t="n">
        <f aca="false">SUM(I62:I64)</f>
        <v>247</v>
      </c>
      <c r="J65" s="39" t="n">
        <f aca="false">SUM(J62:J64)</f>
        <v>1785</v>
      </c>
      <c r="K65" s="39" t="n">
        <f aca="false">SUM(K62:K64)</f>
        <v>22</v>
      </c>
      <c r="L65" s="39" t="n">
        <f aca="false">SUM(L62:L64)</f>
        <v>74</v>
      </c>
      <c r="M65" s="39" t="n">
        <f aca="false">SUM(M62:M64)</f>
        <v>54</v>
      </c>
      <c r="N65" s="41" t="n">
        <f aca="false">SUM(N62:N64)</f>
        <v>525</v>
      </c>
    </row>
    <row r="66" customFormat="false" ht="14.4" hidden="false" customHeight="false" outlineLevel="0" collapsed="false">
      <c r="A66" s="30" t="n">
        <v>2020</v>
      </c>
      <c r="B66" s="66" t="s">
        <v>12</v>
      </c>
      <c r="C66" s="67" t="n">
        <v>2754</v>
      </c>
      <c r="D66" s="68" t="n">
        <v>15663</v>
      </c>
      <c r="E66" s="68" t="n">
        <v>7804.5</v>
      </c>
      <c r="F66" s="68" t="n">
        <v>153086</v>
      </c>
      <c r="G66" s="68" t="n">
        <v>64</v>
      </c>
      <c r="H66" s="68" t="n">
        <v>371</v>
      </c>
      <c r="I66" s="68" t="n">
        <v>214</v>
      </c>
      <c r="J66" s="68" t="n">
        <v>1472</v>
      </c>
      <c r="K66" s="68" t="n">
        <v>18</v>
      </c>
      <c r="L66" s="68" t="n">
        <v>56</v>
      </c>
      <c r="M66" s="68" t="n">
        <v>47</v>
      </c>
      <c r="N66" s="69" t="n">
        <v>421</v>
      </c>
    </row>
    <row r="67" customFormat="false" ht="14.4" hidden="false" customHeight="false" outlineLevel="0" collapsed="false">
      <c r="A67" s="10"/>
      <c r="B67" s="70" t="s">
        <v>14</v>
      </c>
      <c r="C67" s="71" t="n">
        <v>189</v>
      </c>
      <c r="D67" s="72" t="n">
        <v>1062</v>
      </c>
      <c r="E67" s="72" t="n">
        <v>497</v>
      </c>
      <c r="F67" s="72" t="n">
        <v>7868</v>
      </c>
      <c r="G67" s="72" t="n">
        <v>10</v>
      </c>
      <c r="H67" s="72" t="n">
        <v>45</v>
      </c>
      <c r="I67" s="72" t="n">
        <v>32</v>
      </c>
      <c r="J67" s="72" t="n">
        <v>196</v>
      </c>
      <c r="K67" s="72" t="n">
        <v>4</v>
      </c>
      <c r="L67" s="72" t="n">
        <v>14</v>
      </c>
      <c r="M67" s="72" t="n">
        <v>6</v>
      </c>
      <c r="N67" s="44" t="n">
        <v>89</v>
      </c>
    </row>
    <row r="68" customFormat="false" ht="14.4" hidden="false" customHeight="false" outlineLevel="0" collapsed="false">
      <c r="A68" s="30"/>
      <c r="B68" s="73" t="s">
        <v>15</v>
      </c>
      <c r="C68" s="45" t="n">
        <v>99</v>
      </c>
      <c r="D68" s="46" t="n">
        <v>567</v>
      </c>
      <c r="E68" s="75" t="n">
        <v>275</v>
      </c>
      <c r="F68" s="46" t="n">
        <v>5607</v>
      </c>
      <c r="G68" s="46" t="n">
        <v>5</v>
      </c>
      <c r="H68" s="46" t="n">
        <v>17</v>
      </c>
      <c r="I68" s="46" t="n">
        <v>12</v>
      </c>
      <c r="J68" s="46" t="n">
        <v>94</v>
      </c>
      <c r="K68" s="46" t="n">
        <v>0</v>
      </c>
      <c r="L68" s="46" t="n">
        <v>0</v>
      </c>
      <c r="M68" s="46" t="n">
        <v>0</v>
      </c>
      <c r="N68" s="47" t="n">
        <v>0</v>
      </c>
    </row>
    <row r="69" customFormat="false" ht="15" hidden="false" customHeight="false" outlineLevel="0" collapsed="false">
      <c r="A69" s="36"/>
      <c r="B69" s="74" t="s">
        <v>16</v>
      </c>
      <c r="C69" s="38" t="n">
        <f aca="false">SUM(C66:C68)</f>
        <v>3042</v>
      </c>
      <c r="D69" s="39" t="n">
        <f aca="false">SUM(D66:D68)</f>
        <v>17292</v>
      </c>
      <c r="E69" s="65" t="n">
        <f aca="false">SUM(E66:E68)</f>
        <v>8576.5</v>
      </c>
      <c r="F69" s="39" t="n">
        <f aca="false">SUM(F66:F68)</f>
        <v>166561</v>
      </c>
      <c r="G69" s="39" t="n">
        <f aca="false">SUM(G66:G68)</f>
        <v>79</v>
      </c>
      <c r="H69" s="39" t="n">
        <f aca="false">SUM(H66:H68)</f>
        <v>433</v>
      </c>
      <c r="I69" s="39" t="n">
        <f aca="false">SUM(I66:I68)</f>
        <v>258</v>
      </c>
      <c r="J69" s="39" t="n">
        <f aca="false">SUM(J66:J68)</f>
        <v>1762</v>
      </c>
      <c r="K69" s="39" t="n">
        <f aca="false">SUM(K66:K68)</f>
        <v>22</v>
      </c>
      <c r="L69" s="39" t="n">
        <f aca="false">SUM(L66:L68)</f>
        <v>70</v>
      </c>
      <c r="M69" s="39" t="n">
        <f aca="false">SUM(M66:M68)</f>
        <v>53</v>
      </c>
      <c r="N69" s="41" t="n">
        <f aca="false">SUM(N66:N68)</f>
        <v>510</v>
      </c>
    </row>
    <row r="70" customFormat="false" ht="14.4" hidden="false" customHeight="false" outlineLevel="0" collapsed="false">
      <c r="A70" s="30" t="n">
        <v>2021</v>
      </c>
      <c r="B70" s="66" t="s">
        <v>12</v>
      </c>
      <c r="C70" s="67" t="n">
        <v>2781</v>
      </c>
      <c r="D70" s="68" t="n">
        <v>16168</v>
      </c>
      <c r="E70" s="68" t="n">
        <v>8144</v>
      </c>
      <c r="F70" s="68" t="n">
        <v>157862</v>
      </c>
      <c r="G70" s="68" t="n">
        <v>68</v>
      </c>
      <c r="H70" s="68" t="n">
        <v>371</v>
      </c>
      <c r="I70" s="68" t="n">
        <v>229</v>
      </c>
      <c r="J70" s="68" t="n">
        <v>1555</v>
      </c>
      <c r="K70" s="68" t="n">
        <v>16</v>
      </c>
      <c r="L70" s="68" t="n">
        <v>76</v>
      </c>
      <c r="M70" s="68" t="n">
        <v>45</v>
      </c>
      <c r="N70" s="69" t="n">
        <v>425</v>
      </c>
    </row>
    <row r="71" customFormat="false" ht="14.4" hidden="false" customHeight="false" outlineLevel="0" collapsed="false">
      <c r="A71" s="10"/>
      <c r="B71" s="70" t="s">
        <v>14</v>
      </c>
      <c r="C71" s="71" t="n">
        <v>212</v>
      </c>
      <c r="D71" s="72" t="n">
        <v>1184</v>
      </c>
      <c r="E71" s="72" t="n">
        <v>586</v>
      </c>
      <c r="F71" s="72" t="n">
        <v>9156</v>
      </c>
      <c r="G71" s="72" t="n">
        <v>11</v>
      </c>
      <c r="H71" s="72" t="n">
        <v>37</v>
      </c>
      <c r="I71" s="72" t="n">
        <v>34</v>
      </c>
      <c r="J71" s="72" t="n">
        <v>223</v>
      </c>
      <c r="K71" s="72" t="n">
        <v>4</v>
      </c>
      <c r="L71" s="72" t="n">
        <v>10</v>
      </c>
      <c r="M71" s="72" t="n">
        <v>6</v>
      </c>
      <c r="N71" s="44" t="n">
        <v>94</v>
      </c>
    </row>
    <row r="72" customFormat="false" ht="14.4" hidden="false" customHeight="false" outlineLevel="0" collapsed="false">
      <c r="A72" s="30"/>
      <c r="B72" s="73" t="s">
        <v>15</v>
      </c>
      <c r="C72" s="45" t="n">
        <v>109</v>
      </c>
      <c r="D72" s="46" t="n">
        <v>593</v>
      </c>
      <c r="E72" s="75" t="n">
        <v>309</v>
      </c>
      <c r="F72" s="46" t="n">
        <v>6152</v>
      </c>
      <c r="G72" s="46" t="n">
        <v>5</v>
      </c>
      <c r="H72" s="46" t="n">
        <v>14</v>
      </c>
      <c r="I72" s="46" t="n">
        <v>13</v>
      </c>
      <c r="J72" s="46" t="n">
        <v>108</v>
      </c>
      <c r="K72" s="46" t="n">
        <v>0</v>
      </c>
      <c r="L72" s="46" t="n">
        <v>0</v>
      </c>
      <c r="M72" s="46" t="n">
        <v>0</v>
      </c>
      <c r="N72" s="47" t="n">
        <v>0</v>
      </c>
    </row>
    <row r="73" customFormat="false" ht="15" hidden="false" customHeight="false" outlineLevel="0" collapsed="false">
      <c r="A73" s="36"/>
      <c r="B73" s="74" t="s">
        <v>16</v>
      </c>
      <c r="C73" s="38" t="n">
        <f aca="false">SUM(C70:C72)</f>
        <v>3102</v>
      </c>
      <c r="D73" s="39" t="n">
        <f aca="false">SUM(D70:D72)</f>
        <v>17945</v>
      </c>
      <c r="E73" s="65" t="n">
        <f aca="false">SUM(E70:E72)</f>
        <v>9039</v>
      </c>
      <c r="F73" s="39" t="n">
        <f aca="false">SUM(F70:F72)</f>
        <v>173170</v>
      </c>
      <c r="G73" s="39" t="n">
        <f aca="false">SUM(G70:G72)</f>
        <v>84</v>
      </c>
      <c r="H73" s="39" t="n">
        <f aca="false">SUM(H70:H72)</f>
        <v>422</v>
      </c>
      <c r="I73" s="39" t="n">
        <f aca="false">SUM(I70:I72)</f>
        <v>276</v>
      </c>
      <c r="J73" s="39" t="n">
        <f aca="false">SUM(J70:J72)</f>
        <v>1886</v>
      </c>
      <c r="K73" s="39" t="n">
        <f aca="false">SUM(K70:K72)</f>
        <v>20</v>
      </c>
      <c r="L73" s="39" t="n">
        <f aca="false">SUM(L70:L72)</f>
        <v>86</v>
      </c>
      <c r="M73" s="39" t="n">
        <f aca="false">SUM(M70:M72)</f>
        <v>51</v>
      </c>
      <c r="N73" s="41" t="n">
        <f aca="false">SUM(N70:N72)</f>
        <v>519</v>
      </c>
    </row>
    <row r="74" customFormat="false" ht="14.4" hidden="false" customHeight="false" outlineLevel="0" collapsed="false">
      <c r="A74" s="30" t="n">
        <v>2022</v>
      </c>
      <c r="B74" s="66" t="s">
        <v>12</v>
      </c>
      <c r="C74" s="67" t="n">
        <v>2793</v>
      </c>
      <c r="D74" s="68" t="n">
        <v>15865</v>
      </c>
      <c r="E74" s="68" t="n">
        <v>8267</v>
      </c>
      <c r="F74" s="68" t="n">
        <v>162254</v>
      </c>
      <c r="G74" s="68" t="n">
        <v>72</v>
      </c>
      <c r="H74" s="68" t="n">
        <v>341</v>
      </c>
      <c r="I74" s="68" t="n">
        <v>249</v>
      </c>
      <c r="J74" s="68" t="n">
        <v>1731</v>
      </c>
      <c r="K74" s="68" t="n">
        <v>16</v>
      </c>
      <c r="L74" s="68" t="n">
        <v>61</v>
      </c>
      <c r="M74" s="68" t="n">
        <v>45</v>
      </c>
      <c r="N74" s="69" t="n">
        <v>427</v>
      </c>
    </row>
    <row r="75" customFormat="false" ht="14.4" hidden="false" customHeight="false" outlineLevel="0" collapsed="false">
      <c r="A75" s="10"/>
      <c r="B75" s="70" t="s">
        <v>14</v>
      </c>
      <c r="C75" s="71" t="n">
        <v>232</v>
      </c>
      <c r="D75" s="72" t="n">
        <v>1324</v>
      </c>
      <c r="E75" s="72" t="n">
        <v>645</v>
      </c>
      <c r="F75" s="72" t="n">
        <v>10169</v>
      </c>
      <c r="G75" s="72" t="n">
        <v>11</v>
      </c>
      <c r="H75" s="72" t="n">
        <v>53</v>
      </c>
      <c r="I75" s="72" t="n">
        <v>35</v>
      </c>
      <c r="J75" s="72" t="n">
        <v>228</v>
      </c>
      <c r="K75" s="72" t="n">
        <v>4</v>
      </c>
      <c r="L75" s="72" t="n">
        <v>11</v>
      </c>
      <c r="M75" s="72" t="n">
        <v>6</v>
      </c>
      <c r="N75" s="44" t="n">
        <v>91</v>
      </c>
    </row>
    <row r="76" customFormat="false" ht="14.4" hidden="false" customHeight="false" outlineLevel="0" collapsed="false">
      <c r="A76" s="30"/>
      <c r="B76" s="73" t="s">
        <v>15</v>
      </c>
      <c r="C76" s="45" t="n">
        <v>112</v>
      </c>
      <c r="D76" s="46" t="n">
        <v>622</v>
      </c>
      <c r="E76" s="75" t="n">
        <v>314</v>
      </c>
      <c r="F76" s="46" t="n">
        <v>6407</v>
      </c>
      <c r="G76" s="46" t="n">
        <v>5</v>
      </c>
      <c r="H76" s="46" t="n">
        <v>20</v>
      </c>
      <c r="I76" s="46" t="n">
        <v>15</v>
      </c>
      <c r="J76" s="46" t="n">
        <v>113</v>
      </c>
      <c r="K76" s="46" t="n">
        <v>0</v>
      </c>
      <c r="L76" s="46" t="n">
        <v>0</v>
      </c>
      <c r="M76" s="46" t="n">
        <v>0</v>
      </c>
      <c r="N76" s="47" t="n">
        <v>0</v>
      </c>
    </row>
    <row r="77" customFormat="false" ht="15" hidden="false" customHeight="false" outlineLevel="0" collapsed="false">
      <c r="A77" s="36"/>
      <c r="B77" s="74" t="s">
        <v>16</v>
      </c>
      <c r="C77" s="38" t="n">
        <f aca="false">SUM(C74:C76)</f>
        <v>3137</v>
      </c>
      <c r="D77" s="39" t="n">
        <f aca="false">SUM(D74:D76)</f>
        <v>17811</v>
      </c>
      <c r="E77" s="65" t="n">
        <f aca="false">SUM(E74:E76)</f>
        <v>9226</v>
      </c>
      <c r="F77" s="39" t="n">
        <f aca="false">SUM(F74:F76)</f>
        <v>178830</v>
      </c>
      <c r="G77" s="39" t="n">
        <f aca="false">SUM(G74:G76)</f>
        <v>88</v>
      </c>
      <c r="H77" s="39" t="n">
        <f aca="false">SUM(H74:H76)</f>
        <v>414</v>
      </c>
      <c r="I77" s="39" t="n">
        <f aca="false">SUM(I74:I76)</f>
        <v>299</v>
      </c>
      <c r="J77" s="39" t="n">
        <f aca="false">SUM(J74:J76)</f>
        <v>2072</v>
      </c>
      <c r="K77" s="39" t="n">
        <f aca="false">SUM(K74:K76)</f>
        <v>20</v>
      </c>
      <c r="L77" s="39" t="n">
        <f aca="false">SUM(L74:L76)</f>
        <v>72</v>
      </c>
      <c r="M77" s="39" t="n">
        <f aca="false">SUM(M74:M76)</f>
        <v>51</v>
      </c>
      <c r="N77" s="41" t="n">
        <f aca="false">SUM(N74:N76)</f>
        <v>518</v>
      </c>
    </row>
    <row r="78" customFormat="false" ht="14.4" hidden="false" customHeight="false" outlineLevel="0" collapsed="false">
      <c r="A78" s="30" t="n">
        <v>2023</v>
      </c>
      <c r="B78" s="66" t="s">
        <v>12</v>
      </c>
      <c r="C78" s="67" t="n">
        <v>2795</v>
      </c>
      <c r="D78" s="68" t="n">
        <v>16036</v>
      </c>
      <c r="E78" s="68" t="n">
        <v>8316</v>
      </c>
      <c r="F78" s="68" t="n">
        <v>161421</v>
      </c>
      <c r="G78" s="68" t="n">
        <v>77</v>
      </c>
      <c r="H78" s="68" t="n">
        <v>385</v>
      </c>
      <c r="I78" s="68" t="n">
        <v>260</v>
      </c>
      <c r="J78" s="68" t="n">
        <v>1814</v>
      </c>
      <c r="K78" s="68" t="n">
        <v>17</v>
      </c>
      <c r="L78" s="68" t="n">
        <v>63</v>
      </c>
      <c r="M78" s="68" t="n">
        <v>46</v>
      </c>
      <c r="N78" s="69" t="n">
        <v>443</v>
      </c>
    </row>
    <row r="79" customFormat="false" ht="14.4" hidden="false" customHeight="false" outlineLevel="0" collapsed="false">
      <c r="A79" s="10"/>
      <c r="B79" s="70" t="s">
        <v>14</v>
      </c>
      <c r="C79" s="71" t="n">
        <v>246</v>
      </c>
      <c r="D79" s="72" t="n">
        <v>1384</v>
      </c>
      <c r="E79" s="72" t="n">
        <v>675</v>
      </c>
      <c r="F79" s="72" t="n">
        <v>10664</v>
      </c>
      <c r="G79" s="72" t="n">
        <v>11</v>
      </c>
      <c r="H79" s="72" t="n">
        <v>50</v>
      </c>
      <c r="I79" s="72" t="n">
        <v>35</v>
      </c>
      <c r="J79" s="72" t="n">
        <v>230</v>
      </c>
      <c r="K79" s="72" t="n">
        <v>4</v>
      </c>
      <c r="L79" s="72" t="n">
        <v>12</v>
      </c>
      <c r="M79" s="72" t="n">
        <v>6</v>
      </c>
      <c r="N79" s="44" t="n">
        <v>94</v>
      </c>
    </row>
    <row r="80" customFormat="false" ht="14.4" hidden="false" customHeight="false" outlineLevel="0" collapsed="false">
      <c r="A80" s="30"/>
      <c r="B80" s="73" t="s">
        <v>15</v>
      </c>
      <c r="C80" s="45" t="n">
        <v>114</v>
      </c>
      <c r="D80" s="46" t="n">
        <v>636</v>
      </c>
      <c r="E80" s="75" t="n">
        <v>324</v>
      </c>
      <c r="F80" s="46" t="n">
        <v>6609</v>
      </c>
      <c r="G80" s="46" t="n">
        <v>5</v>
      </c>
      <c r="H80" s="46" t="n">
        <v>17</v>
      </c>
      <c r="I80" s="46" t="n">
        <v>14</v>
      </c>
      <c r="J80" s="46" t="n">
        <v>112</v>
      </c>
      <c r="K80" s="46" t="n">
        <v>0</v>
      </c>
      <c r="L80" s="46" t="n">
        <v>0</v>
      </c>
      <c r="M80" s="46" t="n">
        <v>0</v>
      </c>
      <c r="N80" s="47" t="n">
        <v>0</v>
      </c>
    </row>
    <row r="81" customFormat="false" ht="15" hidden="false" customHeight="false" outlineLevel="0" collapsed="false">
      <c r="A81" s="36"/>
      <c r="B81" s="74" t="s">
        <v>16</v>
      </c>
      <c r="C81" s="38" t="n">
        <f aca="false">SUM(C78:C80)</f>
        <v>3155</v>
      </c>
      <c r="D81" s="39" t="n">
        <f aca="false">SUM(D78:D80)</f>
        <v>18056</v>
      </c>
      <c r="E81" s="65" t="n">
        <f aca="false">SUM(E78:E80)</f>
        <v>9315</v>
      </c>
      <c r="F81" s="39" t="n">
        <f aca="false">SUM(F78:F80)</f>
        <v>178694</v>
      </c>
      <c r="G81" s="39" t="n">
        <f aca="false">SUM(G78:G80)</f>
        <v>93</v>
      </c>
      <c r="H81" s="39" t="n">
        <f aca="false">SUM(H78:H80)</f>
        <v>452</v>
      </c>
      <c r="I81" s="39" t="n">
        <f aca="false">SUM(I78:I80)</f>
        <v>309</v>
      </c>
      <c r="J81" s="39" t="n">
        <f aca="false">SUM(J78:J80)</f>
        <v>2156</v>
      </c>
      <c r="K81" s="39" t="n">
        <f aca="false">SUM(K78:K80)</f>
        <v>21</v>
      </c>
      <c r="L81" s="39" t="n">
        <f aca="false">SUM(L78:L80)</f>
        <v>75</v>
      </c>
      <c r="M81" s="39" t="n">
        <f aca="false">SUM(M78:M80)</f>
        <v>52</v>
      </c>
      <c r="N81" s="41" t="n">
        <f aca="false">SUM(N78:N80)</f>
        <v>537</v>
      </c>
    </row>
    <row r="82" customFormat="false" ht="14.4" hidden="false" customHeight="false" outlineLevel="0" collapsed="false">
      <c r="A82" s="30" t="n">
        <v>2024</v>
      </c>
      <c r="B82" s="66" t="s">
        <v>12</v>
      </c>
      <c r="C82" s="67" t="n">
        <v>2787</v>
      </c>
      <c r="D82" s="68" t="n">
        <v>16078</v>
      </c>
      <c r="E82" s="68" t="n">
        <v>8315</v>
      </c>
      <c r="F82" s="68" t="n">
        <v>161069</v>
      </c>
      <c r="G82" s="68" t="n">
        <v>81</v>
      </c>
      <c r="H82" s="68" t="n">
        <v>396</v>
      </c>
      <c r="I82" s="68" t="n">
        <v>288</v>
      </c>
      <c r="J82" s="68" t="n">
        <v>1935</v>
      </c>
      <c r="K82" s="68" t="n">
        <v>17</v>
      </c>
      <c r="L82" s="68" t="n">
        <v>61</v>
      </c>
      <c r="M82" s="68" t="n">
        <v>45</v>
      </c>
      <c r="N82" s="69" t="n">
        <v>446</v>
      </c>
    </row>
    <row r="83" customFormat="false" ht="14.4" hidden="false" customHeight="false" outlineLevel="0" collapsed="false">
      <c r="A83" s="10"/>
      <c r="B83" s="70" t="s">
        <v>14</v>
      </c>
      <c r="C83" s="71" t="n">
        <v>253</v>
      </c>
      <c r="D83" s="72" t="n">
        <v>1450</v>
      </c>
      <c r="E83" s="72" t="n">
        <v>686</v>
      </c>
      <c r="F83" s="72" t="n">
        <v>11081</v>
      </c>
      <c r="G83" s="72" t="n">
        <v>11</v>
      </c>
      <c r="H83" s="72" t="n">
        <v>53</v>
      </c>
      <c r="I83" s="72" t="n">
        <v>35</v>
      </c>
      <c r="J83" s="72" t="n">
        <v>247</v>
      </c>
      <c r="K83" s="72" t="n">
        <v>4</v>
      </c>
      <c r="L83" s="72" t="n">
        <v>12</v>
      </c>
      <c r="M83" s="72" t="n">
        <v>6</v>
      </c>
      <c r="N83" s="44" t="n">
        <v>96</v>
      </c>
    </row>
    <row r="84" customFormat="false" ht="14.4" hidden="false" customHeight="false" outlineLevel="0" collapsed="false">
      <c r="A84" s="30"/>
      <c r="B84" s="73" t="s">
        <v>15</v>
      </c>
      <c r="C84" s="45" t="n">
        <v>115</v>
      </c>
      <c r="D84" s="46" t="n">
        <v>641</v>
      </c>
      <c r="E84" s="75" t="n">
        <v>329</v>
      </c>
      <c r="F84" s="46" t="n">
        <v>6616</v>
      </c>
      <c r="G84" s="46" t="n">
        <v>5</v>
      </c>
      <c r="H84" s="46" t="n">
        <v>20</v>
      </c>
      <c r="I84" s="46" t="n">
        <v>16</v>
      </c>
      <c r="J84" s="46" t="n">
        <v>122</v>
      </c>
      <c r="K84" s="46" t="n">
        <v>0</v>
      </c>
      <c r="L84" s="46" t="n">
        <v>0</v>
      </c>
      <c r="M84" s="46" t="n">
        <v>0</v>
      </c>
      <c r="N84" s="47" t="n">
        <v>0</v>
      </c>
    </row>
    <row r="85" customFormat="false" ht="15" hidden="false" customHeight="false" outlineLevel="0" collapsed="false">
      <c r="A85" s="36"/>
      <c r="B85" s="74" t="s">
        <v>16</v>
      </c>
      <c r="C85" s="38" t="n">
        <f aca="false">SUM(C82:C84)</f>
        <v>3155</v>
      </c>
      <c r="D85" s="39" t="n">
        <f aca="false">SUM(D82:D84)</f>
        <v>18169</v>
      </c>
      <c r="E85" s="65" t="n">
        <f aca="false">SUM(E82:E84)</f>
        <v>9330</v>
      </c>
      <c r="F85" s="39" t="n">
        <f aca="false">SUM(F82:F84)</f>
        <v>178766</v>
      </c>
      <c r="G85" s="39" t="n">
        <f aca="false">SUM(G82:G84)</f>
        <v>97</v>
      </c>
      <c r="H85" s="39" t="n">
        <f aca="false">SUM(H82:H84)</f>
        <v>469</v>
      </c>
      <c r="I85" s="39" t="n">
        <f aca="false">SUM(I82:I84)</f>
        <v>339</v>
      </c>
      <c r="J85" s="39" t="n">
        <f aca="false">SUM(J82:J84)</f>
        <v>2304</v>
      </c>
      <c r="K85" s="39" t="n">
        <f aca="false">SUM(K82:K84)</f>
        <v>21</v>
      </c>
      <c r="L85" s="39" t="n">
        <f aca="false">SUM(L82:L84)</f>
        <v>73</v>
      </c>
      <c r="M85" s="39" t="n">
        <f aca="false">SUM(M82:M84)</f>
        <v>51</v>
      </c>
      <c r="N85" s="41" t="n">
        <f aca="false">SUM(N82:N84)</f>
        <v>542</v>
      </c>
    </row>
    <row r="86" customFormat="false" ht="14.4" hidden="false" customHeight="false" outlineLevel="0" collapsed="false">
      <c r="A86" s="52" t="s">
        <v>17</v>
      </c>
      <c r="B86" s="53"/>
      <c r="C86" s="59" t="s">
        <v>24</v>
      </c>
    </row>
  </sheetData>
  <mergeCells count="6">
    <mergeCell ref="C2:F2"/>
    <mergeCell ref="G2:J2"/>
    <mergeCell ref="K2:N2"/>
    <mergeCell ref="C3:F3"/>
    <mergeCell ref="G3:J3"/>
    <mergeCell ref="K3:N3"/>
  </mergeCells>
  <printOptions headings="false" gridLines="true" gridLinesSet="true" horizontalCentered="fals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Aktualizované 
marec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9:18:10Z</dcterms:created>
  <dc:creator>Brevenikova Helena</dc:creator>
  <dc:description/>
  <dc:language>en-US</dc:language>
  <cp:lastModifiedBy>Cabalova Jana</cp:lastModifiedBy>
  <cp:lastPrinted>2025-03-05T06:43:18Z</cp:lastPrinted>
  <dcterms:modified xsi:type="dcterms:W3CDTF">2025-04-10T06:16:07Z</dcterms:modified>
  <cp:revision>0</cp:revision>
  <dc:subject/>
  <dc:title/>
</cp:coreProperties>
</file>