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23.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SAH" sheetId="1" state="visible" r:id="rId2"/>
    <sheet name="Úvod" sheetId="2" state="visible" r:id="rId3"/>
    <sheet name=" VŠ" sheetId="3" state="visible" r:id="rId4"/>
    <sheet name="G 01" sheetId="4" state="visible" r:id="rId5"/>
    <sheet name="T 01" sheetId="5" state="visible" r:id="rId6"/>
    <sheet name="V T01" sheetId="6" state="visible" r:id="rId7"/>
    <sheet name="T 02" sheetId="7" state="visible" r:id="rId8"/>
    <sheet name="V T02" sheetId="8" state="visible" r:id="rId9"/>
    <sheet name="T 03" sheetId="9" state="visible" r:id="rId10"/>
    <sheet name="V T03" sheetId="10" state="visible" r:id="rId11"/>
    <sheet name="T 04" sheetId="11" state="visible" r:id="rId12"/>
    <sheet name="V T04" sheetId="12" state="visible" r:id="rId13"/>
    <sheet name="T 05" sheetId="13" state="visible" r:id="rId14"/>
    <sheet name="V T05" sheetId="14" state="visible" r:id="rId15"/>
    <sheet name="T 07a" sheetId="15" state="visible" r:id="rId16"/>
    <sheet name="G 02" sheetId="16" state="visible" r:id="rId17"/>
    <sheet name="G 03" sheetId="17" state="visible" r:id="rId18"/>
    <sheet name="T 08" sheetId="18" state="visible" r:id="rId19"/>
    <sheet name="V T08" sheetId="19" state="visible" r:id="rId20"/>
    <sheet name="T 09" sheetId="20" state="visible" r:id="rId21"/>
    <sheet name="T 10" sheetId="21" state="visible" r:id="rId22"/>
    <sheet name="V T10" sheetId="22" state="visible" r:id="rId23"/>
    <sheet name="T 11" sheetId="23" state="visible" r:id="rId24"/>
    <sheet name="G 04" sheetId="24" state="visible" r:id="rId25"/>
    <sheet name="T 12" sheetId="25" state="visible" r:id="rId26"/>
    <sheet name="T 13" sheetId="26" state="visible" r:id="rId27"/>
    <sheet name="G 07" sheetId="27" state="visible" r:id="rId28"/>
    <sheet name="T 14" sheetId="28" state="visible" r:id="rId29"/>
    <sheet name="V T14" sheetId="29" state="visible" r:id="rId30"/>
    <sheet name="G 08" sheetId="30" state="visible" r:id="rId31"/>
    <sheet name="G 09" sheetId="31" state="visible" r:id="rId32"/>
    <sheet name="G 10" sheetId="32" state="visible" r:id="rId33"/>
    <sheet name="T 15" sheetId="33" state="visible" r:id="rId34"/>
    <sheet name="T 15e" sheetId="34" state="visible" r:id="rId35"/>
    <sheet name="V T15" sheetId="35" state="visible" r:id="rId36"/>
    <sheet name="G 11" sheetId="36" state="visible" r:id="rId37"/>
    <sheet name="T 16" sheetId="37" state="visible" r:id="rId38"/>
    <sheet name="G 12" sheetId="38" state="visible" r:id="rId39"/>
    <sheet name="V T16" sheetId="39" state="visible" r:id="rId40"/>
    <sheet name="T 17" sheetId="40" state="visible" r:id="rId41"/>
    <sheet name="T 18" sheetId="41" state="visible" r:id="rId42"/>
    <sheet name="T 19" sheetId="42" state="visible" r:id="rId43"/>
  </sheets>
  <definedNames>
    <definedName function="false" hidden="false" localSheetId="2" name="_xlnm.Print_Area" vbProcedure="false">' VŠ'!$B$2:$C$243</definedName>
    <definedName function="false" hidden="false" localSheetId="3" name="_xlnm.Print_Area" vbProcedure="false">'G 01'!$B$2:$O$38</definedName>
    <definedName function="false" hidden="false" localSheetId="15" name="_xlnm.Print_Area" vbProcedure="false">'G 02'!$B$2:$P$36</definedName>
    <definedName function="false" hidden="false" localSheetId="16" name="_xlnm.Print_Area" vbProcedure="false">'G 03'!$B$2:$O$36</definedName>
    <definedName function="false" hidden="false" localSheetId="23" name="_xlnm.Print_Area" vbProcedure="false">'G 04'!$A$2:$K$36</definedName>
    <definedName function="false" hidden="false" localSheetId="29" name="_xlnm.Print_Area" vbProcedure="false">'G 08'!$A$1:$N$38</definedName>
    <definedName function="false" hidden="false" localSheetId="30" name="_xlnm.Print_Area" vbProcedure="false">'G 09'!$A$1:$N$38</definedName>
    <definedName function="false" hidden="false" localSheetId="35" name="_xlnm.Print_Area" vbProcedure="false">'G 11'!$A$1:$O$38</definedName>
    <definedName function="false" hidden="false" localSheetId="37" name="_xlnm.Print_Area" vbProcedure="false">'G 12'!$A$1:$N$38</definedName>
    <definedName function="false" hidden="false" localSheetId="0" name="_xlnm.Print_Area" vbProcedure="false">OBSAH!$B$2:$D$86</definedName>
    <definedName function="false" hidden="false" localSheetId="4" name="_xlnm.Print_Area" vbProcedure="false">'T 01'!$B$1:$N$199</definedName>
    <definedName function="false" hidden="false" localSheetId="4" name="_xlnm.Print_Titles" vbProcedure="false">'T 01'!$2:$2</definedName>
    <definedName function="false" hidden="false" localSheetId="6" name="_xlnm.Print_Area" vbProcedure="false">'T 02'!$B$1:$N$167</definedName>
    <definedName function="false" hidden="false" localSheetId="6" name="_xlnm.Print_Titles" vbProcedure="false">'T 02'!$2:$2</definedName>
    <definedName function="false" hidden="false" localSheetId="8" name="_xlnm.Print_Area" vbProcedure="false">'T 03'!$B$1:$N$214</definedName>
    <definedName function="false" hidden="false" localSheetId="8" name="_xlnm.Print_Titles" vbProcedure="false">'T 03'!$2:$2</definedName>
    <definedName function="false" hidden="false" localSheetId="10" name="_xlnm.Print_Area" vbProcedure="false">'T 04'!$B$1:$T$84</definedName>
    <definedName function="false" hidden="false" localSheetId="12" name="_xlnm.Print_Area" vbProcedure="false">'T 05'!$B$2:$T$86</definedName>
    <definedName function="false" hidden="false" localSheetId="14" name="_xlnm.Print_Area" vbProcedure="false">'T 07a'!$B$1:$L$218</definedName>
    <definedName function="false" hidden="false" localSheetId="14" name="_xlnm.Print_Titles" vbProcedure="false">'T 07a'!$2:$3</definedName>
    <definedName function="false" hidden="false" localSheetId="17" name="_xlnm.Print_Area" vbProcedure="false">'T 08'!$B$1:$T$27</definedName>
    <definedName function="false" hidden="false" localSheetId="19" name="_xlnm.Print_Area" vbProcedure="false">'T 09'!$A$1:$I$18</definedName>
    <definedName function="false" hidden="false" localSheetId="20" name="_xlnm.Print_Area" vbProcedure="false">'T 10'!$B$1:$K$228</definedName>
    <definedName function="false" hidden="false" localSheetId="20" name="_xlnm.Print_Titles" vbProcedure="false">'T 10'!$2:$6</definedName>
    <definedName function="false" hidden="false" localSheetId="22" name="_xlnm.Print_Area" vbProcedure="false">'T 11'!$B$1:$K$20</definedName>
    <definedName function="false" hidden="false" localSheetId="24" name="_xlnm.Print_Area" vbProcedure="false">'T 12'!$B$2:$J$38</definedName>
    <definedName function="false" hidden="false" localSheetId="24" name="_xlnm.Print_Titles" vbProcedure="false">'T 12'!$4:$5</definedName>
    <definedName function="false" hidden="false" localSheetId="25" name="_xlnm.Print_Area" vbProcedure="false">'T 13'!$B$1:$T$108</definedName>
    <definedName function="false" hidden="false" localSheetId="25" name="_xlnm.Print_Titles" vbProcedure="false">'T 13'!$3:$4</definedName>
    <definedName function="false" hidden="false" localSheetId="27" name="_xlnm.Print_Area" vbProcedure="false">'T 14'!$B$1:$K$37</definedName>
    <definedName function="false" hidden="false" localSheetId="32" name="_xlnm.Print_Area" vbProcedure="false">'T 15'!$B$2:$X$38</definedName>
    <definedName function="false" hidden="false" localSheetId="33" name="_xlnm.Print_Area" vbProcedure="false">'T 15e'!$B$2:$P$34</definedName>
    <definedName function="false" hidden="false" localSheetId="36" name="_xlnm.Print_Area" vbProcedure="false">'T 16'!$B$1:$L$17</definedName>
    <definedName function="false" hidden="false" localSheetId="39" name="_xlnm.Print_Area" vbProcedure="false">'T 17'!$B$1:$N$46</definedName>
    <definedName function="false" hidden="false" localSheetId="39" name="_xlnm.Print_Titles" vbProcedure="false">'T 17'!$2:$4</definedName>
    <definedName function="false" hidden="false" localSheetId="40" name="_xlnm.Print_Area" vbProcedure="false">'T 18'!$B$1:$K$21</definedName>
    <definedName function="false" hidden="false" localSheetId="41" name="_xlnm.Print_Area" vbProcedure="false">'T 19'!$B$1:$I$17</definedName>
    <definedName function="false" hidden="false" localSheetId="1" name="_xlnm.Print_Area" vbProcedure="false">Úvod!$B$2:$D$63</definedName>
    <definedName function="false" hidden="false" localSheetId="7" name="_xlnm.Print_Area" vbProcedure="false">'V T02'!$B$2:$N$38</definedName>
    <definedName function="false" hidden="false" localSheetId="9" name="_xlnm.Print_Area" vbProcedure="false">'V T03'!$B$2:$O$38</definedName>
    <definedName function="false" hidden="false" localSheetId="11" name="_xlnm.Print_Area" vbProcedure="false">'V T04'!$B$2:$O$33</definedName>
    <definedName function="false" hidden="false" localSheetId="18" name="_xlnm.Print_Area" vbProcedure="false">'V T08'!$B$2:$J$38</definedName>
    <definedName function="false" hidden="false" localSheetId="28" name="_xlnm.Print_Area" vbProcedure="false">'V T14'!$A$1:$P$30</definedName>
    <definedName function="false" hidden="false" localSheetId="34" name="_xlnm.Print_Area" vbProcedure="false">'V T15'!$A$2:$J$37</definedName>
    <definedName function="false" hidden="false" localSheetId="38" name="_xlnm.Print_Area" vbProcedure="false">'V T16'!$A$2:$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1378">
  <si>
    <t xml:space="preserve">PRIJÍMACIE KONANIE NA VYSOKÉ ŠKOLY NA AKADEMICKÝ ROK 2014/2015 V ČÍSLACH A GRAFOCH</t>
  </si>
  <si>
    <t xml:space="preserve">Úvod</t>
  </si>
  <si>
    <t xml:space="preserve">Úvod, vysvetlivky a upozornenia</t>
  </si>
  <si>
    <t xml:space="preserve">VŠ</t>
  </si>
  <si>
    <t xml:space="preserve">Zoznam vysokých škôl SR, ich fakúlt a pracovísk v prijímacom konaní 2014</t>
  </si>
  <si>
    <t xml:space="preserve">G 01</t>
  </si>
  <si>
    <t xml:space="preserve">Prihlášky, úspešné prihlášky, neúspešné prihlášky a odvolania v prijímacom konaní na vysoké školy  </t>
  </si>
  <si>
    <t xml:space="preserve">T 01</t>
  </si>
  <si>
    <t xml:space="preserve">Prijímacie konanie v číslach na vysoké školy, ich fakulty a pracoviská na dennú formu štúdia  </t>
  </si>
  <si>
    <t xml:space="preserve">V T01</t>
  </si>
  <si>
    <t xml:space="preserve">Prijímacie konanie na dennú formu vysokoškolského štúdia v rokoch 2005 - 2014</t>
  </si>
  <si>
    <t xml:space="preserve">T 02</t>
  </si>
  <si>
    <t xml:space="preserve">Prijímacie konanie v číslach na vysoké školy, ich fakulty a pracoviská na externú formu štúdia  </t>
  </si>
  <si>
    <t xml:space="preserve">V T02</t>
  </si>
  <si>
    <t xml:space="preserve">Prijímacie konanie na externú formu vysokoškolského štúdia v rokoch 2005 - 2014</t>
  </si>
  <si>
    <t xml:space="preserve">T 03</t>
  </si>
  <si>
    <t xml:space="preserve">Prijímacie konanie v číslach na vysoké školy, ich fakulty a pracoviská na dennú a externú formu štúdia spolu</t>
  </si>
  <si>
    <t xml:space="preserve">V T03</t>
  </si>
  <si>
    <t xml:space="preserve">Prijímacie konanie na dennú a externú formu vysokoškolského štúdia spolu v rokoch 2005 - 2014</t>
  </si>
  <si>
    <t xml:space="preserve">T 04</t>
  </si>
  <si>
    <t xml:space="preserve">Percentuálny podiel vysokých škôl SR na celkovom počte podaných prihlášok a na celkovom počte prijatí a zápisov </t>
  </si>
  <si>
    <t xml:space="preserve">V T04</t>
  </si>
  <si>
    <t xml:space="preserve">Percentuálny podiel verejných a súkromných VŠ v prijímacom konaní na vysoké školy SR v rokoch 2005 - 2014</t>
  </si>
  <si>
    <t xml:space="preserve">T 05</t>
  </si>
  <si>
    <t xml:space="preserve">Percentuálny podiel dennej a externej formy štúdia na počte podaných prihlášok a počte prijatí a zápisov </t>
  </si>
  <si>
    <t xml:space="preserve">V T05</t>
  </si>
  <si>
    <t xml:space="preserve">Prijímacie konanie na vysoké školy SR podľa formy štúdia v rokoch 2005 - 2014</t>
  </si>
  <si>
    <t xml:space="preserve">T 07a</t>
  </si>
  <si>
    <t xml:space="preserve">Uchádzači v prijímacom konaní podľa študijných odborov</t>
  </si>
  <si>
    <t xml:space="preserve">G 02</t>
  </si>
  <si>
    <t xml:space="preserve">Percentuálny podiel prihlášok na ich celkovom počte za skupiny študijných odborov   </t>
  </si>
  <si>
    <t xml:space="preserve">G 03</t>
  </si>
  <si>
    <t xml:space="preserve">Percentuálny podiel prijatí za skupiny študijných odborov  </t>
  </si>
  <si>
    <t xml:space="preserve">T 08</t>
  </si>
  <si>
    <t xml:space="preserve">Viacnásobnosť v prijímacom konaní na vysoké školy SR  </t>
  </si>
  <si>
    <t xml:space="preserve">V T08</t>
  </si>
  <si>
    <t xml:space="preserve">Viacnásobnosť v prijímaní a následnom zápise na vysoké školy SR v rokoch 2005 - 2014</t>
  </si>
  <si>
    <t xml:space="preserve">T 09</t>
  </si>
  <si>
    <t xml:space="preserve">Podiel prijatí bez prijímacej skúšky a ich participácia na zápise v prijímacom konaní na vysoké školy </t>
  </si>
  <si>
    <t xml:space="preserve">T 10</t>
  </si>
  <si>
    <t xml:space="preserve">Prehľad za školy, či fakulty, ktoré prijímali uchádzačov v prijímacom konaní bez prijímacích skúšok   </t>
  </si>
  <si>
    <t xml:space="preserve">V T10</t>
  </si>
  <si>
    <t xml:space="preserve">Prijímacie konanie na vysoké školy SR bez prijímacích skúšok v rokoch 2005 - 2014</t>
  </si>
  <si>
    <t xml:space="preserve">T 11</t>
  </si>
  <si>
    <t xml:space="preserve">Uchádzači v prijímacom konaní na vysoké školy podľa druhu absolvovanej strednej školy v číslach   </t>
  </si>
  <si>
    <t xml:space="preserve">G 04</t>
  </si>
  <si>
    <t xml:space="preserve">Výsledky maturantov 2014 stredných škôl SR v prijímacom konaní na vysoké školySR v členení podľa druhu absolvovanej strednej školy   </t>
  </si>
  <si>
    <t xml:space="preserve">T 12</t>
  </si>
  <si>
    <t xml:space="preserve">Výsledky maturantov 2014 stredných škôl SR v prijímacom konaní na vysoké školy SR</t>
  </si>
  <si>
    <t xml:space="preserve">T 13</t>
  </si>
  <si>
    <t xml:space="preserve">Prijímacie konanie na vysoké školy SR podľa vekovej štruktúry uchádzačov  </t>
  </si>
  <si>
    <t xml:space="preserve">G 07</t>
  </si>
  <si>
    <t xml:space="preserve">Podiel uchádzačov na jednotlivé formy štúdia v závislosti od ich veku  </t>
  </si>
  <si>
    <t xml:space="preserve">T 14</t>
  </si>
  <si>
    <t xml:space="preserve">Uchádzači maturujúci v roku 2014 v porovnaní s uchádzačmi maturujúcimi v predchádzajúcich rokoch  </t>
  </si>
  <si>
    <t xml:space="preserve">V T14</t>
  </si>
  <si>
    <t xml:space="preserve">Podiel maturujúcich v aktuálnom roku v prijímacom konaní v rokoch 2005 - 2014</t>
  </si>
  <si>
    <t xml:space="preserve">G 08</t>
  </si>
  <si>
    <t xml:space="preserve">Pomer prihlášok na dennú a externú formu štúdia podľa roku maturity uchádzača  </t>
  </si>
  <si>
    <t xml:space="preserve">G 09</t>
  </si>
  <si>
    <t xml:space="preserve">Úspešnosť prihlášok uchádzačov podľa roku maturity  </t>
  </si>
  <si>
    <t xml:space="preserve">G 10</t>
  </si>
  <si>
    <t xml:space="preserve">Prijatí uchádzači podľa roku maturity  </t>
  </si>
  <si>
    <t xml:space="preserve">T 15</t>
  </si>
  <si>
    <t xml:space="preserve">Cudzí štátni príslušníci v prijímacom konaní na vysoké školy SR  </t>
  </si>
  <si>
    <t xml:space="preserve">T 15e</t>
  </si>
  <si>
    <t xml:space="preserve">Vyhodnotenie prihlášok od uchádzačov so štátnym občianstvom krajín Európskej únie </t>
  </si>
  <si>
    <t xml:space="preserve">V T15</t>
  </si>
  <si>
    <t xml:space="preserve">Cudzinci v prijímacom konaní  na vysoké školy SR v rokoch 2005 - 2014</t>
  </si>
  <si>
    <t xml:space="preserve">G 11</t>
  </si>
  <si>
    <t xml:space="preserve">Zastúpenie mužov a žien v prijímacom konaní na vysoké školy SR</t>
  </si>
  <si>
    <t xml:space="preserve">T 16</t>
  </si>
  <si>
    <t xml:space="preserve">Úspešnosť mužov a žien v prijímacom konaní na vysoké školy SR podľa skupín študijných odborov</t>
  </si>
  <si>
    <t xml:space="preserve">G 12</t>
  </si>
  <si>
    <t xml:space="preserve">Percentuálny podiel mužov a žien na počte prihlášok podľa skupín študijných odborov</t>
  </si>
  <si>
    <t xml:space="preserve">V T16</t>
  </si>
  <si>
    <t xml:space="preserve">Muži a ženy v prijímacom konaní  na vysoké školy SR v rokoch 2005 - 2014</t>
  </si>
  <si>
    <t xml:space="preserve">T 17</t>
  </si>
  <si>
    <t xml:space="preserve">Počet prihlášok na vysoké školy SR podľa krajov trvalého bydliska uchádzačov  </t>
  </si>
  <si>
    <t xml:space="preserve">T 18</t>
  </si>
  <si>
    <t xml:space="preserve">Uchádzači  v prijímacom konaní na vysoké školy SR  z regionálneho hľadiska </t>
  </si>
  <si>
    <t xml:space="preserve">T 19</t>
  </si>
  <si>
    <t xml:space="preserve">Maturanti stredných škôl v jednotlivých krajoch SR v roku 2014 pokračujúci v štúdiu na vysokých školách SR  </t>
  </si>
  <si>
    <t xml:space="preserve">ÚVOD</t>
  </si>
  <si>
    <t xml:space="preserve">         Predkladané prehľady v podobe tabuliek a grafov sú spracované z podkladov súborov údajov, ktoré boli vysokými školami alebo ich fakultami poskytnuté Centru vedecko-technických informácií SR (CVTI SR) z ich prijímacieho konania v roku 2014. Prehľady zverejňujú informácie z prijímacieho konania (PK) do prvých ročníkov na vysokoškolské štúdium 1. stupňa  a 1. a 2. stupňa spojeného do jedného celku  na vysoké školy Slovenskej republiky (VŠ SR) na akademický rok 2014/2015.</t>
  </si>
  <si>
    <r>
      <rPr>
        <sz val="12"/>
        <color rgb="FF333399"/>
        <rFont val="Times New Roman"/>
        <family val="1"/>
        <charset val="238"/>
      </rPr>
      <t xml:space="preserve">          U vysokých škôl vojenského a policajného zamerania sa spracovanie týka len uchádzačov o </t>
    </r>
    <r>
      <rPr>
        <b val="true"/>
        <sz val="12"/>
        <color rgb="FF333399"/>
        <rFont val="Times New Roman"/>
        <family val="1"/>
        <charset val="238"/>
      </rPr>
      <t xml:space="preserve">civilné vysokoškolské štúdium.</t>
    </r>
  </si>
  <si>
    <t xml:space="preserve">          Zotriedenie vysokých škôl a fakúlt zodpovedá chronológií ich vzniku a ich skratkové označenie vychádza z  rezortného číselníka vysokých škôl a fakúlt v SR.</t>
  </si>
  <si>
    <t xml:space="preserve">         V niektorých prehľadoch sú použité počty maturantov 2014 stredných škôl. Ide o údaje zo štátneho štatistického výkazníctva a maturantmi 2014 stredných škôl sa tu chápu tí absolventi stredných škôl na Slovensku, ktorí v roku 2014 dosiahli na týchto školách úplné stredné vzdelanie. Pri porovnávaní s nimi sú do počtu uchádzačov o vysokoškolské štúdium zarátaní aj cudzí štátni príslušníci, ktorí absolvovali strednú školu na Slovensku a zároveň nie sú zarátaní uchádzači so slovenskou štátnou príslušnosťou, ak absolvovali strednú školu v zahraničí.  Vo väčšine ostatných prehľadov ide o uchádzačov na vysoké školy so štátnym občianstvom Slovenskej republiky, v prípade ak sú zarátaní aj cudzí štátni príslušníci, je to uvedené v poznámke k tabuľkovému, resp. grafickému prehľadu.</t>
  </si>
  <si>
    <t xml:space="preserve">          Prijímacie konanie sa začína doručením prihlášky na štúdium vysokej škole alebo fakulte a je procesom, ktorý umožní uchádzačovi, ktorý preukáže splnenie určených podmienok prijatia na štúdium, stať sa študentom na vybranej vysokej škole. Prijatý uchádzač sa študentom stáva po zápise na štúdium. Počet zápisov na vysokoškolské štúdium z prijímacieho konania nemusí súhlasiť s počtom študentov prvých ročníkov z radu novoprijatých v štátnej štatistike, lebo v čase od zápisu prijatých uchádzačov do 31. 10., čo je termín, ku ktorému sa udáva počet novoprijatých študentov v prvých ročníkoch v štátnej štatistike, mohli nastať zmeny. Samozrejme vplyv na rozdiely  môže mať aj chybovosť či neúplnosť v školami poskytnutých údajoch.</t>
  </si>
  <si>
    <t xml:space="preserve">Tabuľky a grafy poskytujú prehľad o prijímacom konaní na VŠ SR z rôznych pohľadov. Možno z nich „vyčítať“ napríklad, že :</t>
  </si>
  <si>
    <t xml:space="preserve">■   celkovo bolo podaných 90 856 prihlášok a je to najnižší počet za posledných dvadsať rokov</t>
  </si>
  <si>
    <t xml:space="preserve">■   počet prihlášok klesol tak na dennú formu ako aj na externú formu štúdia, pričom po viacročnom poklese podielu prihlášok na externé štúdium teraz zostal pomer prihlášok na dennú a externú formu (6,5 : 1) ako v roku predchádzajúcom</t>
  </si>
  <si>
    <t xml:space="preserve">■  cudzí štátni príslušníci podali 4,1 % z celkového počtu prihlášok, medzi prijatými uchádzačmi predstavovali 5 % a medzi zapísanými        5,9 % a tak po predchádzajúcich rokoch, keď podiel ale aj počet uchádzačov s cudzím štátnym občianstvom rástol, tento rok oproti minulému ich podiel i počet poklesol</t>
  </si>
  <si>
    <t xml:space="preserve">■   v prihláškach od cudzincov 39 % tvorili uchádzači z Českej republiky, čo je opäť pokles tohto  percentuálneho podielu a to o 3 % oproti predchádzajúcemu roku</t>
  </si>
  <si>
    <t xml:space="preserve">■  niečo viac ako jedna tretina (35 %) prihlášok cudzincov smerovala do súkromných vysokých škôl, pričom 88 % z nich bolo od uchádzačov s českým štátnym občianstvom; na verejné vysoké školy sa dostali necelé dve tretiny (65 %) prihlášok od cudzincov a českí uchádzači podali 12 % z nich</t>
  </si>
  <si>
    <t xml:space="preserve">■   prihlášky na VŠ SR podalo 48 961 osôb slovenskej štátnej príslušnosti, čo je ďalší pokles a najnižší počet minimálne od roku 2002; po úspešnom prijímacom konaní 77,5 % z nich sa aj na VŠ SR zapísalo na štúdium</t>
  </si>
  <si>
    <t xml:space="preserve">■   najviac prihlášok  (23 %) na denné štúdium patrilo Univerzite Komenského v Bratislave, u externého štúdia to bola súkromná Vysoká škola zdravotníctva a sociálnej práce svätej Alžbety v Bratislave (18 %)</t>
  </si>
  <si>
    <t xml:space="preserve">■   najviac prihlášok (52,5 %) smerovalo na študijné programy patriace do skupiny študijných odborov spoločenské vedy, náuky a služby</t>
  </si>
  <si>
    <t xml:space="preserve">■   najviac prihlášok, deväť, na jednu kladne vybavenú prihlášku bolo podaných v študijnom odbore zubné lekárstvo, sedem na divadelné umenie, šesť na logopédiu, bezpečnostné verejno-správne služby a na všeobecné lekárstvo, päť prihlášok na jednu kladne vybavenú prihlášku bolo podaných v študijnom odbore zubná technika a štyri prihlášky to boli u študijných odborov finančný manažment, tanečné umenie,  filmové umenie a multimédia a výtvarné umenie</t>
  </si>
  <si>
    <t xml:space="preserve">■   najmenej (47 %) prijatých osôb z prihlásených bolo v skupine študijných odborov vedy a náuky o kultúre a umení, najviac (93 %) v skupine študijných odborov technické vedy a náuky</t>
  </si>
  <si>
    <t xml:space="preserve">■   57 214 prihlášok od uchádzačov, občanov SR, bolo kladne vybavených a asi polovica (51 %) z tohto počtu bola kladne vybavená bez prijímacej skúšky</t>
  </si>
  <si>
    <t xml:space="preserve">■   uchádzač maturujúci v aktuálnom roku 2014 hlásiaci sa  na vysokú školu SR podal priemerne 2,1 prihlášky, pričom celkový priemer je 1,8 prihlášky na jedného uchádzača</t>
  </si>
  <si>
    <t xml:space="preserve">■   47 % z prihlásených osôb slovenskej štátnej príslušnosti podalo viac ako jednu prihlášku, 28 % z prijatých uchádzačov  bolo prijatých vo viac ako jednom prijímacom konaní a medzi prijatými uchádzačmi, ktorí sa na štúdium zapísali, sú aj  takí (0,7 %), ktorí sa zapísali na dva študijné programy</t>
  </si>
  <si>
    <t xml:space="preserve">■   67 % prijatí (kladne vybavených prihlášok ) bolo ukončených zápisom na štúdium na VŠ SR</t>
  </si>
  <si>
    <t xml:space="preserve">■   viac ako jedna desatina (10,8 %) z prijatých uchádzačov (osôb) sa vôbec na štúdium na VŠ SR nezapísala</t>
  </si>
  <si>
    <t xml:space="preserve">■   zo všetkých tohoročných maturantov stredných škôl SR sa ich 57 % prihlásilo na VŠ SR  a podľa výsledkov prijímacieho konania  45 % maturujúcich v roku 2014 aj pokračuje v štúdiu na VŠ SR</t>
  </si>
  <si>
    <t xml:space="preserve">■   z tohoročných absolventov gymnázií sa prihlásilo na vysokú školu SR 85 % z nich, prijatých ich bolo o 10 % menej a na štúdium sa ich nakoniec zapísalo 67 % z tých, čo sa na vysokú školu SR prihlásili</t>
  </si>
  <si>
    <t xml:space="preserve">■   tohoroční maturanti si podávali prihlášky predovšetkým na dennú formu štúdia (98 %), na ktorú podiel uchádzačov klesá úmerne s ich  starším rokom maturity</t>
  </si>
  <si>
    <t xml:space="preserve">■   maturujúci v roku 2014 tvorili o niečo viac ako polovicu prihlásených uchádzačov (55 %), v počte prijatých uchádzačov mali tiež taký istý podiel </t>
  </si>
  <si>
    <t xml:space="preserve">■   z prijatých uchádzačov sa nie všetci zapísali na štúdium, najviacej sa nezapísalo na prírodné vedy – 39 % z prijatých uchádzačov na študijné programy patriace do tejto skupiny študijných odborov, najmenej sa nezapísalo na zdravotníctvo – 12 % z prijatých uchádzačov na študijné programy patriace do tejto skupiny študijných odborov</t>
  </si>
  <si>
    <t xml:space="preserve">■   z hľadiska veku najväčšiu skupinu (28 %) medzi uchádzačmi tvorili 19-roční uchádzači</t>
  </si>
  <si>
    <t xml:space="preserve">■    žiadna verejná VŠ neprijala  viac ako jednu štvrtinu na externú formu vysokoškolského štúdia z celkového počtu prijatí  a  len u jednej      z dvadsiatich verejných vysokých škôl bolo zaznamenaných  o niečo viac ako 25 % zápisov na externú formu vysokoškolského štúdia          z celkového počtu zápisov</t>
  </si>
  <si>
    <t xml:space="preserve">■   z hľadiska pohlavia uchádzačov prevažovali ženy (57 %) a skoro takým istým podielom (56 %) sú ženy zastúpené aj v prijatých, či zapísaných uchádzačoch</t>
  </si>
  <si>
    <t xml:space="preserve">■   ženy si podali tri pätiny (60,8 %) prihlášok z ich celkového počtu a najväčší podiel prihlášok oproti mužom mali v prihláškach na študijné programy patriace do skupiny študijných odborov zdravotníctvo – tri štvrtiny (75,5 %), najmenší v prihláškach na študijné programy patriace do skupiny študijných odborov technické vedy a náuky – približne jednu štvrtinu (24,5 %)</t>
  </si>
  <si>
    <t xml:space="preserve">          Prijímacie konanie na vysoké školy v tomto spracovaní je prezentované číselnými hodnotami v tabuľkách a grafoch, avšak konkretizáciu faktorov a súvislostí, ktoré majú vplyv na predkladané výsledky, táto práca neobsahuje.</t>
  </si>
  <si>
    <t xml:space="preserve">          Keďže spracovanie je sústredené na VŠ SR, v celkovom pohľade na záujem o vysokoškolské štúdium chýbajú údaje o tých, ktorí sa uchádzali o vysokoškolské štúdium na zahraničných vysokých školách.</t>
  </si>
  <si>
    <t xml:space="preserve">Pripomienky a námety k zverejneným prehľadom sú vítané na adrese stefania.antalikova@cvtisr.sk  .</t>
  </si>
  <si>
    <t xml:space="preserve">Vysvetlivky k niektorým tabuľkám :</t>
  </si>
  <si>
    <r>
      <rPr>
        <b val="true"/>
        <sz val="12"/>
        <color rgb="FF333399"/>
        <rFont val="Times New Roman"/>
        <family val="1"/>
        <charset val="238"/>
      </rPr>
      <t xml:space="preserve">plán  </t>
    </r>
    <r>
      <rPr>
        <sz val="12"/>
        <color rgb="FF333399"/>
        <rFont val="Times New Roman"/>
        <family val="1"/>
        <charset val="238"/>
      </rPr>
      <t xml:space="preserve"> ─   vysokými školami na prijatie plánovaný počet uchádzačov (údaje k 31. 5. 2014)</t>
    </r>
  </si>
  <si>
    <r>
      <rPr>
        <b val="true"/>
        <sz val="12"/>
        <color rgb="FF333399"/>
        <rFont val="Times New Roman"/>
        <family val="1"/>
        <charset val="238"/>
      </rPr>
      <t xml:space="preserve">prihlášky  </t>
    </r>
    <r>
      <rPr>
        <sz val="12"/>
        <color rgb="FF333399"/>
        <rFont val="Times New Roman"/>
        <family val="1"/>
        <charset val="238"/>
      </rPr>
      <t xml:space="preserve"> ─ </t>
    </r>
    <r>
      <rPr>
        <b val="true"/>
        <sz val="12"/>
        <color rgb="FF333399"/>
        <rFont val="Times New Roman"/>
        <family val="1"/>
        <charset val="238"/>
      </rPr>
      <t xml:space="preserve">  </t>
    </r>
    <r>
      <rPr>
        <sz val="12"/>
        <color rgb="FF333399"/>
        <rFont val="Times New Roman"/>
        <family val="1"/>
        <charset val="238"/>
      </rPr>
      <t xml:space="preserve">počet prijatých prihlášok od uchádzačov;  jedna prihláška mohla byť zaregistrovaná viackrát a to v prípade, že škola umožňovala na jednej prihláške prihlásiť sa uchádzačovi na viacej študijných programov, pričom priebeh prijímacieho konania i jeho vyhodnotenie boli u nich nezávislé  </t>
    </r>
  </si>
  <si>
    <r>
      <rPr>
        <b val="true"/>
        <sz val="12"/>
        <color rgb="FF333399"/>
        <rFont val="Times New Roman"/>
        <family val="1"/>
        <charset val="238"/>
      </rPr>
      <t xml:space="preserve">prihlásení   </t>
    </r>
    <r>
      <rPr>
        <sz val="12"/>
        <color rgb="FF333399"/>
        <rFont val="Times New Roman"/>
        <family val="1"/>
        <charset val="238"/>
      </rPr>
      <t xml:space="preserve">─   počet uchádzačov bez rozdielu, koľko podali prihlášok; t.j. počet prihlásených osôb</t>
    </r>
  </si>
  <si>
    <r>
      <rPr>
        <b val="true"/>
        <sz val="12"/>
        <color rgb="FF333399"/>
        <rFont val="Times New Roman"/>
        <family val="1"/>
        <charset val="238"/>
      </rPr>
      <t xml:space="preserve">účasť  </t>
    </r>
    <r>
      <rPr>
        <sz val="12"/>
        <color rgb="FF333399"/>
        <rFont val="Times New Roman"/>
        <family val="1"/>
        <charset val="238"/>
      </rPr>
      <t xml:space="preserve"> ─   počet prihlášok bez tých, kde sa uchádzač po podaní prihlášky ďalej prijímacieho konania nezúčastnil </t>
    </r>
  </si>
  <si>
    <r>
      <rPr>
        <b val="true"/>
        <sz val="12"/>
        <color rgb="FF333399"/>
        <rFont val="Times New Roman"/>
        <family val="1"/>
        <charset val="238"/>
      </rPr>
      <t xml:space="preserve">zúčastnení   </t>
    </r>
    <r>
      <rPr>
        <sz val="12"/>
        <color rgb="FF333399"/>
        <rFont val="Times New Roman"/>
        <family val="1"/>
        <charset val="238"/>
      </rPr>
      <t xml:space="preserve">─   počet uchádzačov, ktorí sa okrem podania prihlášky i ďalej zúčastnili prijímacieho konania; t.j. počet zúčastnených osôb</t>
    </r>
    <r>
      <rPr>
        <b val="true"/>
        <sz val="12"/>
        <color rgb="FF333399"/>
        <rFont val="Times New Roman"/>
        <family val="1"/>
        <charset val="238"/>
      </rPr>
      <t xml:space="preserve">  </t>
    </r>
  </si>
  <si>
    <r>
      <rPr>
        <b val="true"/>
        <sz val="12"/>
        <color rgb="FF333399"/>
        <rFont val="Times New Roman"/>
        <family val="1"/>
        <charset val="238"/>
      </rPr>
      <t xml:space="preserve">prijatie   </t>
    </r>
    <r>
      <rPr>
        <sz val="12"/>
        <color rgb="FF333399"/>
        <rFont val="Times New Roman"/>
        <family val="1"/>
        <charset val="238"/>
      </rPr>
      <t xml:space="preserve">─   počet kladne vybavených prihlášok, pričom každý uchádzač je započítaný toľkokrát, koľkokrát bol prijatý</t>
    </r>
  </si>
  <si>
    <r>
      <rPr>
        <b val="true"/>
        <sz val="12"/>
        <color rgb="FF333399"/>
        <rFont val="Times New Roman"/>
        <family val="1"/>
        <charset val="238"/>
      </rPr>
      <t xml:space="preserve">prijatí   </t>
    </r>
    <r>
      <rPr>
        <sz val="12"/>
        <color rgb="FF333399"/>
        <rFont val="Times New Roman"/>
        <family val="1"/>
        <charset val="238"/>
      </rPr>
      <t xml:space="preserve">─   počet prijatých uchádzačov, pričom prijatý uchádzač je započítaný len raz, bez ohľadu na to, koľkokrát bol prijatý;  t.j. počet prijatých osôb</t>
    </r>
  </si>
  <si>
    <r>
      <rPr>
        <b val="true"/>
        <sz val="12"/>
        <color rgb="FF333399"/>
        <rFont val="Times New Roman"/>
        <family val="1"/>
        <charset val="238"/>
      </rPr>
      <t xml:space="preserve">zápis   </t>
    </r>
    <r>
      <rPr>
        <sz val="12"/>
        <color rgb="FF333399"/>
        <rFont val="Times New Roman"/>
        <family val="1"/>
        <charset val="238"/>
      </rPr>
      <t xml:space="preserve">─   počet zápisov prijatých uchádzačov na štúdium do 1. ročníka, pričom každý uchádzač je započítaný toľkokrát, koľkokrát sa na štúdium zapísal
</t>
    </r>
  </si>
  <si>
    <r>
      <rPr>
        <b val="true"/>
        <sz val="12"/>
        <color rgb="FF333399"/>
        <rFont val="Times New Roman"/>
        <family val="1"/>
        <charset val="238"/>
      </rPr>
      <t xml:space="preserve">zapísaní   </t>
    </r>
    <r>
      <rPr>
        <sz val="12"/>
        <color rgb="FF333399"/>
        <rFont val="Times New Roman"/>
        <family val="1"/>
        <charset val="238"/>
      </rPr>
      <t xml:space="preserve">─   počet zapísaných prijatých uchádzačov na štúdium do 1. ročníka, pričom prijatý uchádzač zapísaný na štúdium je započítaný len raz, bez ohľadu na to, koľkokrát sa na štúdium zapísal; t.j. počet zapísaných osôb
</t>
    </r>
  </si>
  <si>
    <t xml:space="preserve">Upozornenie :</t>
  </si>
  <si>
    <r>
      <rPr>
        <b val="true"/>
        <sz val="20"/>
        <color rgb="FF333399"/>
        <rFont val="Times New Roman"/>
        <family val="1"/>
        <charset val="238"/>
      </rPr>
      <t xml:space="preserve">!</t>
    </r>
    <r>
      <rPr>
        <sz val="12"/>
        <color rgb="FF333399"/>
        <rFont val="Times New Roman"/>
        <family val="1"/>
        <charset val="238"/>
      </rPr>
      <t xml:space="preserve">     V prípade hodnoty vyjadrujúcej </t>
    </r>
    <r>
      <rPr>
        <b val="true"/>
        <sz val="12"/>
        <color rgb="FF333399"/>
        <rFont val="Times New Roman"/>
        <family val="1"/>
        <charset val="238"/>
      </rPr>
      <t xml:space="preserve">počet osô</t>
    </r>
    <r>
      <rPr>
        <sz val="12"/>
        <color rgb="FF333399"/>
        <rFont val="Times New Roman"/>
        <family val="1"/>
        <charset val="238"/>
      </rPr>
      <t xml:space="preserve">, </t>
    </r>
    <r>
      <rPr>
        <b val="true"/>
        <sz val="12"/>
        <color rgb="FF333399"/>
        <rFont val="Times New Roman"/>
        <family val="1"/>
        <charset val="238"/>
      </rPr>
      <t xml:space="preserve">nie sú sumárne hodnoty</t>
    </r>
    <r>
      <rPr>
        <sz val="12"/>
        <color rgb="FF333399"/>
        <rFont val="Times New Roman"/>
        <family val="1"/>
        <charset val="238"/>
      </rPr>
      <t xml:space="preserve"> (napr. za školy, formy štúdia, študijné odbory ap.) </t>
    </r>
    <r>
      <rPr>
        <b val="true"/>
        <sz val="12"/>
        <color rgb="FF333399"/>
        <rFont val="Times New Roman"/>
        <family val="1"/>
        <charset val="238"/>
      </rPr>
      <t xml:space="preserve">súčtom jednotlivých  položiek! </t>
    </r>
    <r>
      <rPr>
        <sz val="12"/>
        <color rgb="FF333399"/>
        <rFont val="Times New Roman"/>
        <family val="1"/>
        <charset val="238"/>
      </rPr>
      <t xml:space="preserve"> Vyplýva to zo skutočnosti, že uchádzač, ako jedna osoba, si može podať viacej prihlášok a tým pádom i na rôzne školy, rôzne formy štúdia či rôzne  študijné programy.</t>
    </r>
  </si>
  <si>
    <r>
      <rPr>
        <b val="true"/>
        <sz val="20"/>
        <color rgb="FF333399"/>
        <rFont val="Times New Roman"/>
        <family val="1"/>
        <charset val="238"/>
      </rPr>
      <t xml:space="preserve">!</t>
    </r>
    <r>
      <rPr>
        <sz val="12"/>
        <color rgb="FF333399"/>
        <rFont val="Times New Roman"/>
        <family val="1"/>
        <charset val="238"/>
      </rPr>
      <t xml:space="preserve">     V prijímacom konaní sa vyskytujú i prípady, a nie je ich málo, že prihláška na VŠ je kladne vybavená, avšak </t>
    </r>
    <r>
      <rPr>
        <b val="true"/>
        <sz val="12"/>
        <color rgb="FF333399"/>
        <rFont val="Times New Roman"/>
        <family val="1"/>
        <charset val="238"/>
      </rPr>
      <t xml:space="preserve">dochádza k zmene študijného programu,  formy štúdia, metódy štúdia alebo aj fakulty uvedenej v prihláške</t>
    </r>
    <r>
      <rPr>
        <sz val="12"/>
        <color rgb="FF333399"/>
        <rFont val="Times New Roman"/>
        <family val="1"/>
        <charset val="238"/>
      </rPr>
      <t xml:space="preserve">. Z tejto skutočnosti vyplývajú potom i situácie, keď počet prijatí, napr. v externej  forme štúdia, u danej fakulty prevyšuje počet prihlášok. Ide o dôsledok prijatia na externé štúdium u prihlášok evidovaných na dennú formu štúdia.</t>
    </r>
  </si>
  <si>
    <t xml:space="preserve">ZOZNAM VYSOKÝCH ŠKÔL SR, ICH FAKÚLT A PRACOVÍSK V PRIJÍIMACOM KONANÍ 2014</t>
  </si>
  <si>
    <t xml:space="preserve">verejné vysoké školy</t>
  </si>
  <si>
    <t xml:space="preserve">UK</t>
  </si>
  <si>
    <t xml:space="preserve">UNIVERZITA KOMENSKÉHO v Bratislave</t>
  </si>
  <si>
    <t xml:space="preserve">LF  UK</t>
  </si>
  <si>
    <t xml:space="preserve">Lekárska fakulta UK</t>
  </si>
  <si>
    <t xml:space="preserve">PraF  UK</t>
  </si>
  <si>
    <t xml:space="preserve">Právnická fakulta UK</t>
  </si>
  <si>
    <t xml:space="preserve">FF  UK</t>
  </si>
  <si>
    <t xml:space="preserve">Filozofická fakulta UK</t>
  </si>
  <si>
    <t xml:space="preserve">PriF  UK</t>
  </si>
  <si>
    <t xml:space="preserve">Prírodovedecká fakulta UK</t>
  </si>
  <si>
    <t xml:space="preserve">PdF  UK</t>
  </si>
  <si>
    <t xml:space="preserve">Pedagogická fakulta UK</t>
  </si>
  <si>
    <t xml:space="preserve">FaF  UK</t>
  </si>
  <si>
    <t xml:space="preserve">Farmaceutická fakulta UK</t>
  </si>
  <si>
    <t xml:space="preserve">FTVŠ  UK</t>
  </si>
  <si>
    <t xml:space="preserve">Fakulta telesnej výchovy a športu UK</t>
  </si>
  <si>
    <t xml:space="preserve">JLF  UK</t>
  </si>
  <si>
    <t xml:space="preserve">Jesseniova lekárska fakulta UK, Martin</t>
  </si>
  <si>
    <t xml:space="preserve">FMFI  UK</t>
  </si>
  <si>
    <t xml:space="preserve">Fakulta matematiky, fyziky a informatiky UK</t>
  </si>
  <si>
    <t xml:space="preserve">EBF  UK</t>
  </si>
  <si>
    <t xml:space="preserve">Evanjelická bohoslovecká fakulta UK</t>
  </si>
  <si>
    <t xml:space="preserve">RCBF  UK</t>
  </si>
  <si>
    <t xml:space="preserve">Rímskokatolícka cyrilometodská bohoslovecká fakulta UK</t>
  </si>
  <si>
    <t xml:space="preserve">FM UK</t>
  </si>
  <si>
    <t xml:space="preserve">Fakulta managementu UK</t>
  </si>
  <si>
    <t xml:space="preserve">FSEV UK</t>
  </si>
  <si>
    <t xml:space="preserve">Fakulta sociálnych a ekonomických vied UK</t>
  </si>
  <si>
    <t xml:space="preserve">STU</t>
  </si>
  <si>
    <t xml:space="preserve">SLOVENSKÁ TECHNICKÁ UNIVERZITA v Bratislave</t>
  </si>
  <si>
    <t xml:space="preserve">Ústav manažmentu STU, Bratislava</t>
  </si>
  <si>
    <t xml:space="preserve">FCHPT STU</t>
  </si>
  <si>
    <t xml:space="preserve">Fakulta chemickej a potravinárskej technológie STU</t>
  </si>
  <si>
    <t xml:space="preserve">SjF STU</t>
  </si>
  <si>
    <t xml:space="preserve">Strojnícka fakulta STU</t>
  </si>
  <si>
    <t xml:space="preserve">FEI STU</t>
  </si>
  <si>
    <t xml:space="preserve">Fakulta elektrotechniky a informatiky STU</t>
  </si>
  <si>
    <t xml:space="preserve">SvF STU</t>
  </si>
  <si>
    <t xml:space="preserve">Stavebná fakulta STU</t>
  </si>
  <si>
    <t xml:space="preserve">FA STU</t>
  </si>
  <si>
    <t xml:space="preserve">Fakulta architektúry STU</t>
  </si>
  <si>
    <t xml:space="preserve">MtF STU</t>
  </si>
  <si>
    <t xml:space="preserve">Materiálovotechnologická fakulta STU, Trnava</t>
  </si>
  <si>
    <t xml:space="preserve"> </t>
  </si>
  <si>
    <t xml:space="preserve">Detašované pracovisko MtF STU, Dubnica nad Váhom</t>
  </si>
  <si>
    <t xml:space="preserve">Detašované pracovisko MtF STU, Komárno</t>
  </si>
  <si>
    <t xml:space="preserve">FIIT STU</t>
  </si>
  <si>
    <t xml:space="preserve">Fakulta informatiky a informačných technológií STU</t>
  </si>
  <si>
    <t xml:space="preserve">EU</t>
  </si>
  <si>
    <t xml:space="preserve">EKONOMICKÁ UNIVERZITA v Bratislave</t>
  </si>
  <si>
    <t xml:space="preserve">OF EU</t>
  </si>
  <si>
    <t xml:space="preserve">Obchodná fakulta EU</t>
  </si>
  <si>
    <t xml:space="preserve">Detašované pracovisko OF EU, Nové Zámky</t>
  </si>
  <si>
    <t xml:space="preserve">FPM EU</t>
  </si>
  <si>
    <t xml:space="preserve">Fakulta podnikového manažmentu EU</t>
  </si>
  <si>
    <t xml:space="preserve">NHF EU</t>
  </si>
  <si>
    <t xml:space="preserve">Národohospodárska fakulta EU</t>
  </si>
  <si>
    <t xml:space="preserve">Detašované pracovisko NHF EU, Šurany</t>
  </si>
  <si>
    <t xml:space="preserve">FHI EU</t>
  </si>
  <si>
    <t xml:space="preserve">Fakulta hospodárskej informatiky EU</t>
  </si>
  <si>
    <t xml:space="preserve">Detašované pracovisko FHI EU, Púchov</t>
  </si>
  <si>
    <t xml:space="preserve">Detašované pracovisko FHI EU, Žarnovica</t>
  </si>
  <si>
    <t xml:space="preserve">PHF EU</t>
  </si>
  <si>
    <t xml:space="preserve">Podnikovohospodárska fakulta EU, Košice</t>
  </si>
  <si>
    <t xml:space="preserve">Pedagogické pracovisko PHF EU, Michalovce</t>
  </si>
  <si>
    <t xml:space="preserve">FMV EU</t>
  </si>
  <si>
    <t xml:space="preserve">Fakulta medzinárodných vzťahov EU</t>
  </si>
  <si>
    <t xml:space="preserve">FAJ EU</t>
  </si>
  <si>
    <t xml:space="preserve">Fakulta aplikovaných jazykov EU</t>
  </si>
  <si>
    <t xml:space="preserve">SPU</t>
  </si>
  <si>
    <t xml:space="preserve">SLOVENSKÁ POĽNOHOSPODÁRSKA UNIVERZITA v Nitre</t>
  </si>
  <si>
    <t xml:space="preserve">FAPZ SPU</t>
  </si>
  <si>
    <t xml:space="preserve">Fakulta agrobiológie a potravinových zdrojov SPU</t>
  </si>
  <si>
    <t xml:space="preserve">FEM SPU</t>
  </si>
  <si>
    <t xml:space="preserve">Fakulta ekonomiky a manažmentu SPU</t>
  </si>
  <si>
    <t xml:space="preserve">TechF SPU</t>
  </si>
  <si>
    <t xml:space="preserve">Technická fakulta SPU</t>
  </si>
  <si>
    <t xml:space="preserve">FZKI SPU</t>
  </si>
  <si>
    <t xml:space="preserve">Fakulta záhradníctva a krajinného inžinierstva SPU</t>
  </si>
  <si>
    <t xml:space="preserve">FBP SPU</t>
  </si>
  <si>
    <t xml:space="preserve">Fakulta biotechnológie a potravinárstva SPU</t>
  </si>
  <si>
    <t xml:space="preserve">FEŠRR SPU</t>
  </si>
  <si>
    <t xml:space="preserve">Fakulta európskych štúdií a regionálneho rozvoja SPU</t>
  </si>
  <si>
    <t xml:space="preserve">TU Z</t>
  </si>
  <si>
    <t xml:space="preserve">TECHNICKÁ UNIVERZITA vo Zvolene</t>
  </si>
  <si>
    <t xml:space="preserve">Pracovisko celouniverzitných programov TU Z, Zvolen</t>
  </si>
  <si>
    <t xml:space="preserve">LesF TU Z</t>
  </si>
  <si>
    <t xml:space="preserve">Lesnícka fakulta TU Z</t>
  </si>
  <si>
    <t xml:space="preserve">DreF TU Z</t>
  </si>
  <si>
    <t xml:space="preserve">Drevárska fakulta TU Z</t>
  </si>
  <si>
    <t xml:space="preserve">Detašované pracovisko DreF TU Z, Volyně, Česko</t>
  </si>
  <si>
    <t xml:space="preserve">FEkoE TU Z</t>
  </si>
  <si>
    <t xml:space="preserve">Fakulta ekológie a environmentalistiky TU Z</t>
  </si>
  <si>
    <t xml:space="preserve">FEVT TU Z</t>
  </si>
  <si>
    <t xml:space="preserve">Fakulta environmentálnej a výrobnej techniky TU Z</t>
  </si>
  <si>
    <t xml:space="preserve">VŠVU</t>
  </si>
  <si>
    <t xml:space="preserve">VYSOKÁ ŠKOLA VÝTVARNÝCH UMENÍ v Bratislave</t>
  </si>
  <si>
    <t xml:space="preserve">VŠMU</t>
  </si>
  <si>
    <t xml:space="preserve">VYSOKÁ ŠKOLA MÚZICKÝCH UMENÍ v Bratislave</t>
  </si>
  <si>
    <t xml:space="preserve">DF VŠMU</t>
  </si>
  <si>
    <t xml:space="preserve">Divadelná fakulta VŠMU</t>
  </si>
  <si>
    <t xml:space="preserve">HTF VŠMU</t>
  </si>
  <si>
    <t xml:space="preserve">Hudobná a tanečná fakulta VŠMU</t>
  </si>
  <si>
    <t xml:space="preserve">FTF VŠMU</t>
  </si>
  <si>
    <t xml:space="preserve">Filmová a televízna fakulta VŠMU</t>
  </si>
  <si>
    <t xml:space="preserve">UVL</t>
  </si>
  <si>
    <t xml:space="preserve">UNIVERZITA VETERINÁRSKEHO LEKÁRSTVA A FARMÁCIE  v Košiciach</t>
  </si>
  <si>
    <t xml:space="preserve">TUKE</t>
  </si>
  <si>
    <r>
      <rPr>
        <b val="true"/>
        <sz val="10"/>
        <color rgb="FF333399"/>
        <rFont val="Times New Roman"/>
        <family val="1"/>
        <charset val="238"/>
      </rPr>
      <t xml:space="preserve">TECHNICKÁ UNIVERZITA v Košiciach</t>
    </r>
    <r>
      <rPr>
        <sz val="12"/>
        <color rgb="FF333399"/>
        <rFont val="Times New Roman"/>
        <family val="1"/>
        <charset val="238"/>
      </rPr>
      <t xml:space="preserve"> </t>
    </r>
  </si>
  <si>
    <t xml:space="preserve">FBERG TUKE</t>
  </si>
  <si>
    <t xml:space="preserve">Fakulta baníctva, ekológie, riadenia a geotechnológií TUKE</t>
  </si>
  <si>
    <t xml:space="preserve">HF TUKE</t>
  </si>
  <si>
    <t xml:space="preserve">Hutnícka fakulta TUKE</t>
  </si>
  <si>
    <t xml:space="preserve">SjF TUKE</t>
  </si>
  <si>
    <t xml:space="preserve">Strojnícka fakulta TUKE</t>
  </si>
  <si>
    <t xml:space="preserve">FEI TUKE</t>
  </si>
  <si>
    <t xml:space="preserve">Fakulta elektrotechniky a informatiky TUKE</t>
  </si>
  <si>
    <t xml:space="preserve">LetF TUKE</t>
  </si>
  <si>
    <t xml:space="preserve">Letecká fakulta TUKE</t>
  </si>
  <si>
    <t xml:space="preserve">SvF TUKE</t>
  </si>
  <si>
    <t xml:space="preserve">Stavebná fakulta TUKE</t>
  </si>
  <si>
    <t xml:space="preserve">EkF TUKE</t>
  </si>
  <si>
    <t xml:space="preserve">Ekonomická fakulta TUKE</t>
  </si>
  <si>
    <t xml:space="preserve">FVT TUKE</t>
  </si>
  <si>
    <t xml:space="preserve">Fakulta výrobných technológií TUKE, Prešov</t>
  </si>
  <si>
    <t xml:space="preserve">FU TUKE</t>
  </si>
  <si>
    <t xml:space="preserve">Fakulta umení TUKE</t>
  </si>
  <si>
    <t xml:space="preserve">ŽU</t>
  </si>
  <si>
    <t xml:space="preserve">ŽILINSKÁ UNIVERZITA v Žiline</t>
  </si>
  <si>
    <t xml:space="preserve">Výskumný ústav vysokohorskej biológie ŽU, Tatranská Javorina</t>
  </si>
  <si>
    <t xml:space="preserve">FBI ŽU</t>
  </si>
  <si>
    <t xml:space="preserve">Fakulta bezpečnostného inžinierstva ŽU</t>
  </si>
  <si>
    <t xml:space="preserve">SvF ŽU</t>
  </si>
  <si>
    <t xml:space="preserve">Stavebná fakulta ŽU</t>
  </si>
  <si>
    <t xml:space="preserve">SjF ŽU</t>
  </si>
  <si>
    <t xml:space="preserve">Strojnícka fakulta ŽU</t>
  </si>
  <si>
    <t xml:space="preserve">EF ŽU</t>
  </si>
  <si>
    <t xml:space="preserve">Elektrotechnická fakulta ŽU</t>
  </si>
  <si>
    <t xml:space="preserve">Detašované pracovisko EF ŽU, Liptovský Mikuláš</t>
  </si>
  <si>
    <t xml:space="preserve">FPEDaS ŽU</t>
  </si>
  <si>
    <t xml:space="preserve">Fakulta prevádzky a ekonomiky dopravy a spojov ŽU</t>
  </si>
  <si>
    <t xml:space="preserve">FRI ŽU</t>
  </si>
  <si>
    <t xml:space="preserve">Fakulta riadenia a informatiky ŽU</t>
  </si>
  <si>
    <t xml:space="preserve">Detašované pracovisko FRI ŽU, Prievidza</t>
  </si>
  <si>
    <t xml:space="preserve">FHV ŽU</t>
  </si>
  <si>
    <t xml:space="preserve">Fakulta humanitných vied ŽU</t>
  </si>
  <si>
    <t xml:space="preserve">UPJŠ</t>
  </si>
  <si>
    <t xml:space="preserve">UNIVERZITA PAVLA JOZEFA ŠAFÁRIKA v Košiciach</t>
  </si>
  <si>
    <t xml:space="preserve">Ústav telesnej výchovy a športu UPJŠ</t>
  </si>
  <si>
    <t xml:space="preserve">LF UPJŠ</t>
  </si>
  <si>
    <t xml:space="preserve">Lekárska fakulta UPJŠ</t>
  </si>
  <si>
    <t xml:space="preserve">PriF UPJŠ</t>
  </si>
  <si>
    <t xml:space="preserve">Prírodovedecká fakulta UPJŠ</t>
  </si>
  <si>
    <t xml:space="preserve">PraF UPJŠ</t>
  </si>
  <si>
    <t xml:space="preserve">Právnická fakulta UPJŠ</t>
  </si>
  <si>
    <t xml:space="preserve">FVS UPJŠ</t>
  </si>
  <si>
    <t xml:space="preserve">Fakulta verejnej správy UPJŠ</t>
  </si>
  <si>
    <t xml:space="preserve">FF UPJŠ</t>
  </si>
  <si>
    <t xml:space="preserve">Filozofická fakulta UPJŠ</t>
  </si>
  <si>
    <t xml:space="preserve">TTU</t>
  </si>
  <si>
    <t xml:space="preserve">TRNAVSKÁ UNIVERZITA v Trnave</t>
  </si>
  <si>
    <t xml:space="preserve">FF TTU</t>
  </si>
  <si>
    <t xml:space="preserve">Filozofická fakulta TTU</t>
  </si>
  <si>
    <t xml:space="preserve">PdF TTU</t>
  </si>
  <si>
    <t xml:space="preserve">Pedagogická fakulta TTU</t>
  </si>
  <si>
    <t xml:space="preserve">FZSP TTU</t>
  </si>
  <si>
    <t xml:space="preserve">Fakulta zdravotníctva a sociálnej práce TTU</t>
  </si>
  <si>
    <t xml:space="preserve">TF TTU</t>
  </si>
  <si>
    <t xml:space="preserve">Teologická fakulta TTU, Bratislava</t>
  </si>
  <si>
    <t xml:space="preserve">PraF TTU</t>
  </si>
  <si>
    <t xml:space="preserve">Právnická fakulta TTU</t>
  </si>
  <si>
    <t xml:space="preserve">UMB</t>
  </si>
  <si>
    <t xml:space="preserve">UNIVERZITA MATEJA BELA v Banskej Bystrici</t>
  </si>
  <si>
    <t xml:space="preserve">PdF UMB</t>
  </si>
  <si>
    <t xml:space="preserve">Pedagogická fakulta UMB</t>
  </si>
  <si>
    <t xml:space="preserve">EkF UMB</t>
  </si>
  <si>
    <t xml:space="preserve">Ekonomická fakulta UMB</t>
  </si>
  <si>
    <t xml:space="preserve">FF UMB</t>
  </si>
  <si>
    <t xml:space="preserve">Filozofická fakulta UMB</t>
  </si>
  <si>
    <t xml:space="preserve">FPVaMV UMB</t>
  </si>
  <si>
    <t xml:space="preserve">Fakulta politických vied a medzinárodných vzťahov UMB</t>
  </si>
  <si>
    <t xml:space="preserve">FPV UMB</t>
  </si>
  <si>
    <t xml:space="preserve">Fakulta prírodných vied UMB</t>
  </si>
  <si>
    <t xml:space="preserve">PraF UMB</t>
  </si>
  <si>
    <t xml:space="preserve">Právnická fakulta UMB</t>
  </si>
  <si>
    <t xml:space="preserve">UKF</t>
  </si>
  <si>
    <t xml:space="preserve">UNIVERZITA KONŠTANTÍNA FILOZOFA v Nitre</t>
  </si>
  <si>
    <t xml:space="preserve">PdF UKF</t>
  </si>
  <si>
    <t xml:space="preserve">Pedagogická fakulta UKF</t>
  </si>
  <si>
    <t xml:space="preserve">FPV UKF</t>
  </si>
  <si>
    <t xml:space="preserve">Fakulta prírodných vied UKF</t>
  </si>
  <si>
    <t xml:space="preserve">FF UKF</t>
  </si>
  <si>
    <t xml:space="preserve">Filozofická fakulta UKF</t>
  </si>
  <si>
    <t xml:space="preserve">FSVZ UKF</t>
  </si>
  <si>
    <t xml:space="preserve">Fakulta sociálnych vied a zdravotníctva UKF</t>
  </si>
  <si>
    <t xml:space="preserve">FSŠ UKF</t>
  </si>
  <si>
    <t xml:space="preserve">Fakulta stredoeurópskych štúdií UKF</t>
  </si>
  <si>
    <t xml:space="preserve">PU</t>
  </si>
  <si>
    <t xml:space="preserve">PREŠOVSKÁ UNIVERZITA v Prešove</t>
  </si>
  <si>
    <t xml:space="preserve">Ústav maďarského jazyka a kultúry</t>
  </si>
  <si>
    <t xml:space="preserve">PBF PU</t>
  </si>
  <si>
    <t xml:space="preserve">Pravoslávna bohoslovecká fakulta PU</t>
  </si>
  <si>
    <t xml:space="preserve">FF PU</t>
  </si>
  <si>
    <t xml:space="preserve">Filozofická fakulta PU</t>
  </si>
  <si>
    <t xml:space="preserve">PdF PU</t>
  </si>
  <si>
    <t xml:space="preserve">Pedagogická fakulta PU</t>
  </si>
  <si>
    <t xml:space="preserve">GKTF PU</t>
  </si>
  <si>
    <t xml:space="preserve">Gréckokatolícka teologická fakulta PU</t>
  </si>
  <si>
    <t xml:space="preserve">FHPV PU</t>
  </si>
  <si>
    <t xml:space="preserve">Fakulta humanitných a prírodných vied PU</t>
  </si>
  <si>
    <t xml:space="preserve">FZ PU</t>
  </si>
  <si>
    <t xml:space="preserve">Fakulta zdravotníckych odborov PU</t>
  </si>
  <si>
    <t xml:space="preserve">FM PU</t>
  </si>
  <si>
    <t xml:space="preserve">Fakulta manažmentu PU</t>
  </si>
  <si>
    <t xml:space="preserve">FŠ PU</t>
  </si>
  <si>
    <t xml:space="preserve">Fakulta športu PU</t>
  </si>
  <si>
    <t xml:space="preserve">AU</t>
  </si>
  <si>
    <t xml:space="preserve">AKADÉMIA UMENÍ v Banskej Bystrici</t>
  </si>
  <si>
    <t xml:space="preserve">FMU AU</t>
  </si>
  <si>
    <t xml:space="preserve">Fakulta múzických umení AU</t>
  </si>
  <si>
    <t xml:space="preserve">FVU AU</t>
  </si>
  <si>
    <t xml:space="preserve">Fakulta výtvarných umení AU</t>
  </si>
  <si>
    <t xml:space="preserve">FDU AU</t>
  </si>
  <si>
    <t xml:space="preserve">Fakulta dramatických umení AU</t>
  </si>
  <si>
    <t xml:space="preserve">TnUAD</t>
  </si>
  <si>
    <t xml:space="preserve">TRENČIANSKA UNIVERZITA ALEXANDRA DUBČEKA v Trenčíne</t>
  </si>
  <si>
    <t xml:space="preserve">Pracovisko celouniverzitných programov TnUAD, Trenčín</t>
  </si>
  <si>
    <t xml:space="preserve">FPT TnUAD</t>
  </si>
  <si>
    <t xml:space="preserve">Fakulta priemyselných technológií TnUAD, Púchov</t>
  </si>
  <si>
    <t xml:space="preserve">FSEV TnUAD</t>
  </si>
  <si>
    <t xml:space="preserve">Fakulta sociálno-ekonomických vzťahov TnUAD</t>
  </si>
  <si>
    <t xml:space="preserve">FŠT TnUAD</t>
  </si>
  <si>
    <t xml:space="preserve">Fakulta špeciálnej techniky TnUAD</t>
  </si>
  <si>
    <t xml:space="preserve">FZ TnUAD</t>
  </si>
  <si>
    <t xml:space="preserve">Fakulta zdravotníctva TnUAD</t>
  </si>
  <si>
    <t xml:space="preserve">UCM</t>
  </si>
  <si>
    <t xml:space="preserve">UNIVERZITA sv. CYRILA A METODA v Trnave</t>
  </si>
  <si>
    <t xml:space="preserve">Inštitút fyzioterapie, balneológie a liečebnej rehabilitácie UCM, Piešťany</t>
  </si>
  <si>
    <t xml:space="preserve">FMK UCM</t>
  </si>
  <si>
    <t xml:space="preserve">Fakulta masmediálnej komunikácie UCM</t>
  </si>
  <si>
    <t xml:space="preserve">FPV UCM</t>
  </si>
  <si>
    <t xml:space="preserve">Fakulta prírodných vied UCM</t>
  </si>
  <si>
    <t xml:space="preserve">FF UCM</t>
  </si>
  <si>
    <t xml:space="preserve">Filozofická fakulta UCM</t>
  </si>
  <si>
    <t xml:space="preserve">FSV UCM</t>
  </si>
  <si>
    <t xml:space="preserve">Fakulta sociálnych vied UCM</t>
  </si>
  <si>
    <t xml:space="preserve">KU</t>
  </si>
  <si>
    <t xml:space="preserve">KATOLÍCKA UNIVERZITA v Ružomberku </t>
  </si>
  <si>
    <t xml:space="preserve">FF KU</t>
  </si>
  <si>
    <t xml:space="preserve">Filozofická fakulta KU</t>
  </si>
  <si>
    <t xml:space="preserve">PdF KU</t>
  </si>
  <si>
    <t xml:space="preserve">Pedagogická fakulta KU</t>
  </si>
  <si>
    <t xml:space="preserve">Inštitút manažmentu a cestovného ruchu PdF KU, Poprad</t>
  </si>
  <si>
    <t xml:space="preserve">Inštitút Juraja Páleša PdF KU, Levoča</t>
  </si>
  <si>
    <t xml:space="preserve">Inštitút Viktora Trstenského PdF KU, Stará Ľubovňa</t>
  </si>
  <si>
    <t xml:space="preserve">TF KU</t>
  </si>
  <si>
    <t xml:space="preserve">Teologická fakulta KU, Košice</t>
  </si>
  <si>
    <t xml:space="preserve">FZ KU</t>
  </si>
  <si>
    <t xml:space="preserve">Fakulta zdravotníctva KU</t>
  </si>
  <si>
    <t xml:space="preserve">UJS</t>
  </si>
  <si>
    <t xml:space="preserve">UNIVERZITA J. SELYEHO v Komárne </t>
  </si>
  <si>
    <t xml:space="preserve">EkF UJS</t>
  </si>
  <si>
    <t xml:space="preserve">Ekonomická fakulta UJS</t>
  </si>
  <si>
    <t xml:space="preserve">PdF UJS</t>
  </si>
  <si>
    <t xml:space="preserve">Pedagogická fakulta UJS</t>
  </si>
  <si>
    <t xml:space="preserve">FRT UJS</t>
  </si>
  <si>
    <t xml:space="preserve">Fakulta reformovanej teológie UJS</t>
  </si>
  <si>
    <t xml:space="preserve">súkromné vysoké školy</t>
  </si>
  <si>
    <t xml:space="preserve">VŠM</t>
  </si>
  <si>
    <t xml:space="preserve">VYSOKÁ ŠKOLA MANAŽMENTU v Trenčíne</t>
  </si>
  <si>
    <t xml:space="preserve">Pracovisko celoškolských programov VŠM, Trenčín</t>
  </si>
  <si>
    <t xml:space="preserve">Detašované pracovisko VŠM, Bratislava</t>
  </si>
  <si>
    <t xml:space="preserve">VŠZaSP</t>
  </si>
  <si>
    <r>
      <rPr>
        <b val="true"/>
        <sz val="10"/>
        <color rgb="FF333399"/>
        <rFont val="Times New Roman"/>
        <family val="1"/>
        <charset val="238"/>
      </rPr>
      <t xml:space="preserve">VYSOKÁ ŠKOLA ZDRAVOTNÍCTVA A SOCIÁLNEJ PRÁCE sv. ALŽBETY v Bratislave</t>
    </r>
    <r>
      <rPr>
        <sz val="12"/>
        <color rgb="FF333399"/>
        <rFont val="Times New Roman"/>
        <family val="1"/>
        <charset val="238"/>
      </rPr>
      <t xml:space="preserve"> </t>
    </r>
  </si>
  <si>
    <t xml:space="preserve">Pracovisko celoškolských programov VŠZaSP, Bratislava</t>
  </si>
  <si>
    <t xml:space="preserve">Detašované pracovisko VŠZaSP, Spišská Nová Ves</t>
  </si>
  <si>
    <t xml:space="preserve">Detašované pracovisko bl. Z. G. Mallu , Košice</t>
  </si>
  <si>
    <t xml:space="preserve">Detašované pracovisko Sv. Cyrila a Metoda , Partizánske</t>
  </si>
  <si>
    <t xml:space="preserve">Detašované pracovisko VŠZaSP, Skalica</t>
  </si>
  <si>
    <t xml:space="preserve">Detašované pracovisko Sv. Barbory , Rožňava</t>
  </si>
  <si>
    <t xml:space="preserve">Ddetašované pracovisko Saleziánum Sv. Don Bosca, Žilina</t>
  </si>
  <si>
    <t xml:space="preserve">Detašované pracovisko VŠZaSP, Dunajská Streda</t>
  </si>
  <si>
    <t xml:space="preserve">Inštitút sociálnych vied a zdravotníctva bl. Petra Pavla Gojdiča, Prešov</t>
  </si>
  <si>
    <t xml:space="preserve">Inštitút zdravotníctva a sociálnej práce Sv. Ladislava, Nové Zámky</t>
  </si>
  <si>
    <t xml:space="preserve">Inštitút misijnej práce a tropického zdravotníctva Jána Pavla II., Bratislava</t>
  </si>
  <si>
    <t xml:space="preserve">Ústav sociálnej práce Tomislava Kolakoviča, Trstená</t>
  </si>
  <si>
    <t xml:space="preserve">Ústav Sv. Pátra Pia, Piešťany</t>
  </si>
  <si>
    <t xml:space="preserve">Ústav rómskych európskych štúdií Sv. Sáry de Marseille, Banská Bystrica</t>
  </si>
  <si>
    <t xml:space="preserve">Ústav bl. Dominika Trčku, Michalovce</t>
  </si>
  <si>
    <t xml:space="preserve">Ústav Božieho milosrdenstva, Žilina</t>
  </si>
  <si>
    <t xml:space="preserve">Detašované pracovisko Husův institut teologických studií, Praha, Česko</t>
  </si>
  <si>
    <t xml:space="preserve">Ústav ošetrovateľstva , Příbram, Česko</t>
  </si>
  <si>
    <t xml:space="preserve">Ústav sociálnej práce, Báčsky Petrovec, Srbsko</t>
  </si>
  <si>
    <t xml:space="preserve">VŠEMVS</t>
  </si>
  <si>
    <t xml:space="preserve">VYSOKÁ ŠKOLA EKONÓMIE  A MANAŽMENTU VEREJNEJ SPRÁVY v Bratislave </t>
  </si>
  <si>
    <t xml:space="preserve">PEVŠ</t>
  </si>
  <si>
    <t xml:space="preserve">PANEURÓPSKA VYSOKÁ ŠKOLA</t>
  </si>
  <si>
    <t xml:space="preserve">FP PEVŠ</t>
  </si>
  <si>
    <t xml:space="preserve">Fakulta práva PEVŠ</t>
  </si>
  <si>
    <t xml:space="preserve">Konzultačné stredisko FP PEVŠ, Žilina</t>
  </si>
  <si>
    <t xml:space="preserve">Konzultačné stredisko FP PEVŠ, Brno, Česko</t>
  </si>
  <si>
    <t xml:space="preserve">Konzultačné stredisko FP PEVŠ, Ostrava, Česko</t>
  </si>
  <si>
    <t xml:space="preserve">Konzultačné stredisko FP PEVŠ, Praha, Česko</t>
  </si>
  <si>
    <t xml:space="preserve">FEP PEVŠ</t>
  </si>
  <si>
    <t xml:space="preserve">Fakulta ekonómie a podnikania PEVŠ</t>
  </si>
  <si>
    <t xml:space="preserve">Konzultačné stredisko FEP PEVŠ, Žilina</t>
  </si>
  <si>
    <t xml:space="preserve">FMd PEVŠ</t>
  </si>
  <si>
    <t xml:space="preserve">Fakulta masmédií PEVŠ</t>
  </si>
  <si>
    <t xml:space="preserve">FI  PEVŠ</t>
  </si>
  <si>
    <t xml:space="preserve">Fakulta informatiky PEVŠ</t>
  </si>
  <si>
    <t xml:space="preserve">FPs  PEVŠ</t>
  </si>
  <si>
    <t xml:space="preserve">Fakulta psychológie PEVŠ</t>
  </si>
  <si>
    <t xml:space="preserve">VŠD</t>
  </si>
  <si>
    <t xml:space="preserve">VYSOKÁ ŠKOLA DANUBIUS</t>
  </si>
  <si>
    <t xml:space="preserve">FPJJ VŠD</t>
  </si>
  <si>
    <t xml:space="preserve">Fakulta práva Janka Jesenského VŠD</t>
  </si>
  <si>
    <t xml:space="preserve">FSŠ VŠD</t>
  </si>
  <si>
    <t xml:space="preserve">Fakulta sociálnych štúdií VŠD</t>
  </si>
  <si>
    <t xml:space="preserve">FVPaVS VŠD</t>
  </si>
  <si>
    <t xml:space="preserve">Fakulta verejnej politiky a verejnej správy VŠD</t>
  </si>
  <si>
    <t xml:space="preserve">ISM</t>
  </si>
  <si>
    <t xml:space="preserve">VYSOKÁ ŠKOLA MEDZINÁRODNÉHO PODNIKANIA ISM SLOVAKIA v Prešove</t>
  </si>
  <si>
    <t xml:space="preserve">SEVŠ</t>
  </si>
  <si>
    <t xml:space="preserve">STREDOEURÓPSKA VYSOKÁ ŠKOLA v Skalici </t>
  </si>
  <si>
    <t xml:space="preserve">DTI</t>
  </si>
  <si>
    <t xml:space="preserve">DUBNICKÝ TECHNOLOGICKÝ INŠTITÚT v  Dubnici nad Váhom</t>
  </si>
  <si>
    <t xml:space="preserve">BISLA</t>
  </si>
  <si>
    <t xml:space="preserve">BRATISLAVSKÁ MEDZINÁRODNÁ ŠKOLA LIBERÁLNYCH ŠTÚDIÍ v Bratislave </t>
  </si>
  <si>
    <t xml:space="preserve">VŠBM</t>
  </si>
  <si>
    <t xml:space="preserve">VYSOKÁ ŠKOLA BEZPEČNOSTNÉHO MANAŽÉRSTVA v Košiciach </t>
  </si>
  <si>
    <t xml:space="preserve">HUAJA</t>
  </si>
  <si>
    <t xml:space="preserve">HUDOBNÁ A UMELECKÁ AKADÉMIA JÁNA ALBRECHTA  v Banskej Štiavnici</t>
  </si>
  <si>
    <t xml:space="preserve">AMB</t>
  </si>
  <si>
    <t xml:space="preserve">AKADÉMIA MÉDIÍ, odborná vysoká škola mediálnej a marketingovej komunikácie v Bratislave </t>
  </si>
  <si>
    <t xml:space="preserve">VŠGU</t>
  </si>
  <si>
    <t xml:space="preserve">VYSOKÁ ŠKOLA GOETHE UNI Bratislava</t>
  </si>
  <si>
    <t xml:space="preserve">FMP VŠGU</t>
  </si>
  <si>
    <t xml:space="preserve">Fakulta medzinárodného podnikania</t>
  </si>
  <si>
    <t xml:space="preserve">FMKŠ VŠGU</t>
  </si>
  <si>
    <t xml:space="preserve">Fakulta mediálnych a kultúrnych štúdií VŠGU</t>
  </si>
  <si>
    <t xml:space="preserve">FCR VŠGU</t>
  </si>
  <si>
    <t xml:space="preserve">Fakulta cestovného ruchu VŠGU, Piešťany</t>
  </si>
  <si>
    <t xml:space="preserve">štátne vysoké školy</t>
  </si>
  <si>
    <t xml:space="preserve">AOS</t>
  </si>
  <si>
    <t xml:space="preserve">AKADÉMIA OZBROJENÝCH SÍL generála MILANA RASTISLAVA ŠTEFÁNIKA v Liptovskom Mikuláši </t>
  </si>
  <si>
    <t xml:space="preserve">APZ</t>
  </si>
  <si>
    <t xml:space="preserve">AKADÉMIA POLICAJNÉHO ZBORU v Bratislave </t>
  </si>
  <si>
    <t xml:space="preserve">SZU</t>
  </si>
  <si>
    <t xml:space="preserve">SLOVENSKÁ ZDRAVOTNÍCKA UNIVERZITA v Bratislave</t>
  </si>
  <si>
    <t xml:space="preserve">FOZOŠ SZU</t>
  </si>
  <si>
    <t xml:space="preserve">Fakulta ošetrovateľstva a zdravotníckych odborných štúdií SZU</t>
  </si>
  <si>
    <t xml:space="preserve">FVZ SZU</t>
  </si>
  <si>
    <t xml:space="preserve">Fakulta verejného zdravotníctva SZU</t>
  </si>
  <si>
    <t xml:space="preserve">LF SZU</t>
  </si>
  <si>
    <t xml:space="preserve">Lekárska fakulta SZU</t>
  </si>
  <si>
    <t xml:space="preserve">FZ SZU</t>
  </si>
  <si>
    <t xml:space="preserve">Fakulta zdravotníctva SZU, Banská Bystrica</t>
  </si>
  <si>
    <t xml:space="preserve">Poznámka: Vysoké školy, alebo fakulty vysokých škôl, uvedené s bledošedou farbou písma prijímacie konanie na 1., resp. spojený 1. a 2. stupeň civilného vysokoškolského štúdia nerealizovali.</t>
  </si>
  <si>
    <t xml:space="preserve">Prihlášky</t>
  </si>
  <si>
    <t xml:space="preserve">úspešné so zápisom</t>
  </si>
  <si>
    <t xml:space="preserve">úspešné bez zápisu</t>
  </si>
  <si>
    <t xml:space="preserve">neúspešné</t>
  </si>
  <si>
    <t xml:space="preserve">Prijatie</t>
  </si>
  <si>
    <t xml:space="preserve">bez prijímacej skúšky</t>
  </si>
  <si>
    <t xml:space="preserve">na základe prijímacej skúšky</t>
  </si>
  <si>
    <t xml:space="preserve">v odvolaní</t>
  </si>
  <si>
    <t xml:space="preserve">na uvoľnené miesto</t>
  </si>
  <si>
    <t xml:space="preserve">Neprijatie</t>
  </si>
  <si>
    <t xml:space="preserve">z kapacitných dôvodov</t>
  </si>
  <si>
    <t xml:space="preserve">pre neprospech na prijímacích skúškach</t>
  </si>
  <si>
    <t xml:space="preserve">pre nesplnenie ďalších podmienok školy</t>
  </si>
  <si>
    <t xml:space="preserve">pre nesplnenie podmienok predchádzajúceho podmienečného prijatia</t>
  </si>
  <si>
    <t xml:space="preserve">pre neabsolvovanie prijímacej skúšky</t>
  </si>
  <si>
    <t xml:space="preserve">neotvorenie študijného programu</t>
  </si>
  <si>
    <t xml:space="preserve">nezaplatenie poplatku</t>
  </si>
  <si>
    <t xml:space="preserve">na dennú formu</t>
  </si>
  <si>
    <t xml:space="preserve">na externú formu</t>
  </si>
  <si>
    <t xml:space="preserve">na verejné VŠ</t>
  </si>
  <si>
    <t xml:space="preserve">na súkromné VŠ</t>
  </si>
  <si>
    <t xml:space="preserve">na štátne VŠ</t>
  </si>
  <si>
    <t xml:space="preserve">PRIJÍMACIE KONANIE V ČÍSLACH NA VYSOKÉ ŠKOLY, ICH FAKULTY A PRACOVISKÁ  NA DENNÚ FORMU ŠTÚDIA</t>
  </si>
  <si>
    <t xml:space="preserve">plán</t>
  </si>
  <si>
    <t xml:space="preserve">prihlášky</t>
  </si>
  <si>
    <t xml:space="preserve">prihlásení</t>
  </si>
  <si>
    <t xml:space="preserve">prijatie</t>
  </si>
  <si>
    <t xml:space="preserve">prijatí</t>
  </si>
  <si>
    <t xml:space="preserve">zápis</t>
  </si>
  <si>
    <t xml:space="preserve">zapísaní</t>
  </si>
  <si>
    <t xml:space="preserve">prihlásení / plán</t>
  </si>
  <si>
    <t xml:space="preserve">prijatí / prihlásení</t>
  </si>
  <si>
    <t xml:space="preserve">zapísaní / prihlásení</t>
  </si>
  <si>
    <t xml:space="preserve">zapísaní / prijatí</t>
  </si>
  <si>
    <t xml:space="preserve">prihlásení / prijatí   *  zapísaní / prijatí</t>
  </si>
  <si>
    <t xml:space="preserve">VYSOKÉ ŠKOLY SR</t>
  </si>
  <si>
    <t xml:space="preserve">Univerzita Komenského v Bratislave</t>
  </si>
  <si>
    <t xml:space="preserve">Lekárska fakulta</t>
  </si>
  <si>
    <t xml:space="preserve">Právnická fakulta</t>
  </si>
  <si>
    <t xml:space="preserve">Filozofická fakulta</t>
  </si>
  <si>
    <t xml:space="preserve">Prírodovedecká fakulta</t>
  </si>
  <si>
    <t xml:space="preserve">Pedagogická fakulta</t>
  </si>
  <si>
    <t xml:space="preserve">Farmaceutická fakulta</t>
  </si>
  <si>
    <t xml:space="preserve">Fakulta telesnej výchovy a športu</t>
  </si>
  <si>
    <t xml:space="preserve">Jesseniova lekárska fakulta, Martin</t>
  </si>
  <si>
    <t xml:space="preserve">Fakulta matematiky, fyziky a informatiky</t>
  </si>
  <si>
    <t xml:space="preserve">Evanjelická bohoslovecká fakulta</t>
  </si>
  <si>
    <t xml:space="preserve">Rímskokatolícka cyrilometodská bohoslovecká fakulta</t>
  </si>
  <si>
    <t xml:space="preserve">Fakulta managementu</t>
  </si>
  <si>
    <t xml:space="preserve">Fakulta sociálnych a ekonomických vied</t>
  </si>
  <si>
    <t xml:space="preserve">Slovenská technická univerzita v Bratislave</t>
  </si>
  <si>
    <t xml:space="preserve">Ústav manažmentu, Bratislava</t>
  </si>
  <si>
    <t xml:space="preserve">Fakulta chemickej a potravinárskej technológie</t>
  </si>
  <si>
    <t xml:space="preserve">Strojnícka fakulta</t>
  </si>
  <si>
    <t xml:space="preserve">Fakulta elektrotechniky a informatiky</t>
  </si>
  <si>
    <t xml:space="preserve">Stavebná fakulta</t>
  </si>
  <si>
    <t xml:space="preserve">Fakulta architektúry</t>
  </si>
  <si>
    <t xml:space="preserve">Materiálovotechnologická fakulta, Trnava</t>
  </si>
  <si>
    <t xml:space="preserve">Detašované pracovisko, Dubnica nad Váhom</t>
  </si>
  <si>
    <t xml:space="preserve">Detašované pracovisko, Komárno</t>
  </si>
  <si>
    <t xml:space="preserve">Fakulta informatiky a informačných technológií</t>
  </si>
  <si>
    <t xml:space="preserve">Ekonomická univerzita v Bratislave</t>
  </si>
  <si>
    <t xml:space="preserve">Obchodná fakulta</t>
  </si>
  <si>
    <t xml:space="preserve">Obchodná fakulta, Bratislava</t>
  </si>
  <si>
    <t xml:space="preserve">Detašované pracovisko, Nové Zámky</t>
  </si>
  <si>
    <t xml:space="preserve">Fakulta podnikového manažmentu</t>
  </si>
  <si>
    <t xml:space="preserve">Národohospodárska fakulta</t>
  </si>
  <si>
    <t xml:space="preserve">Fakulta hospodárskej informatiky</t>
  </si>
  <si>
    <t xml:space="preserve">Podnikovohospodárska fakulta, Košice</t>
  </si>
  <si>
    <t xml:space="preserve">Pedagogické pracovisko, Michalovce</t>
  </si>
  <si>
    <t xml:space="preserve">Fakulta medzinárodných vzťahov</t>
  </si>
  <si>
    <t xml:space="preserve">Fakulta aplikovaných jazykov</t>
  </si>
  <si>
    <t xml:space="preserve">Slovenská poľnohospodárska univerzita v Nitre</t>
  </si>
  <si>
    <t xml:space="preserve">Fakulta agrobiológie a potravinových zdrojov</t>
  </si>
  <si>
    <t xml:space="preserve">Fakulta ekonomiky a manažmentu</t>
  </si>
  <si>
    <t xml:space="preserve">Technická fakulta</t>
  </si>
  <si>
    <t xml:space="preserve">Fakulta záhradníctva a krajinného inžinierstva</t>
  </si>
  <si>
    <t xml:space="preserve">Fakulta biotechnológie a potravinárstva</t>
  </si>
  <si>
    <t xml:space="preserve">Fakulta európskych štúdií a regionálneho rozvoja</t>
  </si>
  <si>
    <t xml:space="preserve">Technická univerzita vo Zvolene</t>
  </si>
  <si>
    <t xml:space="preserve">Pracovisko celouniverzitných programov, Zvolen</t>
  </si>
  <si>
    <t xml:space="preserve">Lesnícka fakulta</t>
  </si>
  <si>
    <t xml:space="preserve">Drevárska fakulta</t>
  </si>
  <si>
    <t xml:space="preserve">Fakulta ekológie a environmentalistiky</t>
  </si>
  <si>
    <t xml:space="preserve">Fakulta environmentálnej a výrobnej techniky</t>
  </si>
  <si>
    <t xml:space="preserve">Vysoká škola výtvarných umení v Bratislave</t>
  </si>
  <si>
    <t xml:space="preserve">Vysoká škola múzických umení v Bratislave</t>
  </si>
  <si>
    <t xml:space="preserve">Divadelná fakulta</t>
  </si>
  <si>
    <t xml:space="preserve">Hudobná a tanečná fakulta</t>
  </si>
  <si>
    <t xml:space="preserve">Filmová a televízna fakulta</t>
  </si>
  <si>
    <t xml:space="preserve">Univerzita veterinárskeho lekárstva a farmácie v Košiciach</t>
  </si>
  <si>
    <t xml:space="preserve">Technická univerzita v Košiciach</t>
  </si>
  <si>
    <t xml:space="preserve">Fakulta baníctva, ekológie, riadenia a geotechnológií</t>
  </si>
  <si>
    <t xml:space="preserve">Hutnícka fakulta</t>
  </si>
  <si>
    <t xml:space="preserve">Letecká fakulta</t>
  </si>
  <si>
    <t xml:space="preserve">Ekonomická fakulta</t>
  </si>
  <si>
    <t xml:space="preserve">Fakulta výrobných technológií, Prešov</t>
  </si>
  <si>
    <t xml:space="preserve">Fakulta umení</t>
  </si>
  <si>
    <t xml:space="preserve">Žilinská univerzita v Žiline</t>
  </si>
  <si>
    <t xml:space="preserve">Výskumný ústav vysokohorskej biológie v Tatranskej Javorine</t>
  </si>
  <si>
    <t xml:space="preserve">Fakulta bezpečnostného inžinierstva</t>
  </si>
  <si>
    <t xml:space="preserve">Elektrotechnická fakulta</t>
  </si>
  <si>
    <t xml:space="preserve">Elektrotechnická fakulta, Žilina</t>
  </si>
  <si>
    <t xml:space="preserve">Detašované pracovisko, Liptovský Mikuláš</t>
  </si>
  <si>
    <t xml:space="preserve">Fakulta prevádzky a ekonomiky dopravy a spojov</t>
  </si>
  <si>
    <t xml:space="preserve">Fakulta riadenia a informatiky</t>
  </si>
  <si>
    <t xml:space="preserve">Fakulta riadenia a informatiky, Žilina</t>
  </si>
  <si>
    <t xml:space="preserve">Detašované pracovisko, Prievidza</t>
  </si>
  <si>
    <t xml:space="preserve">Fakulta humanitných vied</t>
  </si>
  <si>
    <t xml:space="preserve">Univerzita  Pavla Jozefa Šafárika v Košiciach</t>
  </si>
  <si>
    <t xml:space="preserve">Ústav telesnej výchovy a športu</t>
  </si>
  <si>
    <t xml:space="preserve">Fakulta verejnej správy</t>
  </si>
  <si>
    <t xml:space="preserve">Trnavská univerzita v Trnave</t>
  </si>
  <si>
    <t xml:space="preserve">Fakulta zdravotníctva a sociálnej práce</t>
  </si>
  <si>
    <t xml:space="preserve">Teologická fakulta, Bratislava</t>
  </si>
  <si>
    <t xml:space="preserve">Univerzita Mateja Bela v Banskej Bystrici</t>
  </si>
  <si>
    <t xml:space="preserve">Fakulta politických vied a medzinárodných vzťahov</t>
  </si>
  <si>
    <t xml:space="preserve">Fakulta prírodných vied</t>
  </si>
  <si>
    <t xml:space="preserve">Univerzita Konštantína Filozofa v Nitre</t>
  </si>
  <si>
    <t xml:space="preserve">Fakulta sociálnych vied a zdravotníctva</t>
  </si>
  <si>
    <t xml:space="preserve">Fakulta stredoeurópskych štúdií</t>
  </si>
  <si>
    <t xml:space="preserve">Prešovská univerzita v Prešove</t>
  </si>
  <si>
    <t xml:space="preserve">Pravoslávna bohoslovecká fakulta</t>
  </si>
  <si>
    <t xml:space="preserve">Gréckokatolícka teologická fakulta</t>
  </si>
  <si>
    <t xml:space="preserve">Fakulta humanitných a prírodných vied</t>
  </si>
  <si>
    <t xml:space="preserve">Fakulta zdravotníckych odborov</t>
  </si>
  <si>
    <t xml:space="preserve">Fakulta manažmentu</t>
  </si>
  <si>
    <t xml:space="preserve">Fakulta športu</t>
  </si>
  <si>
    <t xml:space="preserve">Akadémia umení v Banskej Bystrici</t>
  </si>
  <si>
    <t xml:space="preserve">Fakulta múzických umení</t>
  </si>
  <si>
    <t xml:space="preserve">Fakulta výtvarných umení</t>
  </si>
  <si>
    <t xml:space="preserve">Fakulta dramatických umení</t>
  </si>
  <si>
    <t xml:space="preserve">Trenčianska univerzita Alexandra Dubčeka v Trenčíne</t>
  </si>
  <si>
    <t xml:space="preserve">Pracovisko celouniverzitných programov, Trenčín</t>
  </si>
  <si>
    <t xml:space="preserve">Fakulta priemyselných technológií, Púchov</t>
  </si>
  <si>
    <t xml:space="preserve">Fakulta sociálno-ekonomických vzťahov</t>
  </si>
  <si>
    <t xml:space="preserve">Fakulta špeciálnej techniky</t>
  </si>
  <si>
    <t xml:space="preserve">Fakulta zdravotníctva</t>
  </si>
  <si>
    <t xml:space="preserve">Univerzita sv. Cyrila a Metoda v Trnave</t>
  </si>
  <si>
    <t xml:space="preserve">Inštitút fyzioterapie, balneológie a liečebnej rehabilitácie, Piešťany</t>
  </si>
  <si>
    <t xml:space="preserve">Fakulta masmediálnej komunikácie</t>
  </si>
  <si>
    <t xml:space="preserve">Fakulta sociálnych vied</t>
  </si>
  <si>
    <t xml:space="preserve">Katolícka univerzita v Ružomberku</t>
  </si>
  <si>
    <t xml:space="preserve">Pedagogická fakulta, Ružomberok</t>
  </si>
  <si>
    <t xml:space="preserve">Inštitút manažmentu a cestovného ruchu, Poprad</t>
  </si>
  <si>
    <t xml:space="preserve">Inštitút Juraja Páleša, Levoča</t>
  </si>
  <si>
    <t xml:space="preserve">Inštitút Viktora Trstenského, Stará Ľubovňa</t>
  </si>
  <si>
    <t xml:space="preserve">Teologická fakulta, Košice</t>
  </si>
  <si>
    <t xml:space="preserve">Univerzita J. Selyeho v Komárne</t>
  </si>
  <si>
    <t xml:space="preserve">Fakulta reformovanej teológie</t>
  </si>
  <si>
    <t xml:space="preserve">Vysoká škola manažmentu v Trenčíne</t>
  </si>
  <si>
    <t xml:space="preserve">Pracovisko celoškolských programov, Trenčín</t>
  </si>
  <si>
    <t xml:space="preserve">Detašované pracovisko, Bratislava</t>
  </si>
  <si>
    <t xml:space="preserve">Vysoká škola zdravotníctva a sociálnej práce sv. Alžbety v Bratislave</t>
  </si>
  <si>
    <t xml:space="preserve">Pracovisko celoškolských programov, Bratislava</t>
  </si>
  <si>
    <t xml:space="preserve">Detašované pracovisko Sv. Cyrila a Metoda, Partizánske</t>
  </si>
  <si>
    <t xml:space="preserve">Detašované pracovisko, Skalica</t>
  </si>
  <si>
    <t xml:space="preserve">Detašované pracovisko Sv. Barbory, Rožňava</t>
  </si>
  <si>
    <t xml:space="preserve">Detašované pracovisko Saleziánum Sv. Don Bosca, Žilina</t>
  </si>
  <si>
    <t xml:space="preserve">Ústav ošetrovateľstva, Příbram, Česko</t>
  </si>
  <si>
    <t xml:space="preserve">Vysoká škola ekonómie a manažmentu verejnej správy v Bratislave</t>
  </si>
  <si>
    <t xml:space="preserve">Paneurópska vysoká škola</t>
  </si>
  <si>
    <t xml:space="preserve">Fakulta práva</t>
  </si>
  <si>
    <t xml:space="preserve">Fakulta práva, Bratislava</t>
  </si>
  <si>
    <t xml:space="preserve">Konzultačné stredisko, Žilina</t>
  </si>
  <si>
    <t xml:space="preserve">Konzultačné stredisko, Brno, Česko</t>
  </si>
  <si>
    <t xml:space="preserve">Konzultačné stredisko, Praha, Česko</t>
  </si>
  <si>
    <t xml:space="preserve">Fakulta ekonómie a podnikania</t>
  </si>
  <si>
    <t xml:space="preserve">Fakulta masmédií</t>
  </si>
  <si>
    <t xml:space="preserve">Fakulta informatiky</t>
  </si>
  <si>
    <t xml:space="preserve">Fakulta psychológie</t>
  </si>
  <si>
    <t xml:space="preserve">Vysoká škola Danubius</t>
  </si>
  <si>
    <t xml:space="preserve">Fakulta práva Janka Jesenského</t>
  </si>
  <si>
    <t xml:space="preserve">Fakulta sociálnych štúdií</t>
  </si>
  <si>
    <t xml:space="preserve">Fakulta verejnej politiky a verejnej správy</t>
  </si>
  <si>
    <t xml:space="preserve">Vysoká škola medzinárodného podnikania ISM Slovakia v Prešove</t>
  </si>
  <si>
    <t xml:space="preserve">Stredoeurópska vysoká škola v Skalici</t>
  </si>
  <si>
    <t xml:space="preserve">Dubnický technologický inštitút v Dubnici nad Váhom</t>
  </si>
  <si>
    <t xml:space="preserve">Bratislavská medzinárodná škola liberálnych štúdií</t>
  </si>
  <si>
    <t xml:space="preserve">Vysoká škola bezpečnostného manažérstva v Košiciach</t>
  </si>
  <si>
    <t xml:space="preserve">Hudobná a umelecká akadémia Jána Albrechta Banská Štiavnica</t>
  </si>
  <si>
    <t xml:space="preserve">Akadémia médií v Bratislave</t>
  </si>
  <si>
    <t xml:space="preserve">Vysoká škola Goethe Uni Bratislava</t>
  </si>
  <si>
    <t xml:space="preserve">Fakulta mediálnych a kultúrnych štúdií</t>
  </si>
  <si>
    <t xml:space="preserve">Fakulta cestovného ruchu, Piešťany</t>
  </si>
  <si>
    <t xml:space="preserve">Akadémia Policajného zboru v Bratislave</t>
  </si>
  <si>
    <t xml:space="preserve">Slovenská zdravotnícka univerzita v Bratislave</t>
  </si>
  <si>
    <t xml:space="preserve">Fakulta ošetrovateľstva a zdravotníckych odborných štúdií</t>
  </si>
  <si>
    <t xml:space="preserve">Fakulta verejného zdravotníctva</t>
  </si>
  <si>
    <t xml:space="preserve">Fakulta zdravotníctva, Banská Bystrica</t>
  </si>
  <si>
    <t xml:space="preserve"> PRIJÍMACIE KONANIE NA DENNÚ FORMU VYSOKOŠKOLSKÉHO ŠTÚDIA V ROKOCH 2005 - 2014</t>
  </si>
  <si>
    <t xml:space="preserve">DENNÉ</t>
  </si>
  <si>
    <t xml:space="preserve">prijatia</t>
  </si>
  <si>
    <t xml:space="preserve">PRIJÍMACIE KONANIE V ČÍSLACH NA VYSOKÉ ŠKOLY, ICH FAKULTY A PRACOVISKÁ  NA EXTERNÚ FORMU ŠTÚDIA</t>
  </si>
  <si>
    <t xml:space="preserve">Fakulta hospodárskej informatiky, Bratislava</t>
  </si>
  <si>
    <t xml:space="preserve">Detašované pracovisko, Púchov</t>
  </si>
  <si>
    <t xml:space="preserve">Detašované pracovisko, Žarnovica</t>
  </si>
  <si>
    <t xml:space="preserve">Drevárska fakulta, Zvolen</t>
  </si>
  <si>
    <t xml:space="preserve">Detašované pracovisko, Volyně, Česko</t>
  </si>
  <si>
    <t xml:space="preserve">Detašované pracovisko, Spišská Nová Ves</t>
  </si>
  <si>
    <t xml:space="preserve">Detašované pracovisko bl. Z. G. Mallu, Košice</t>
  </si>
  <si>
    <t xml:space="preserve">Detašované pracovisko, Dunajská Streda</t>
  </si>
  <si>
    <t xml:space="preserve">Konzultačné stredisko, Ostrava, Česko</t>
  </si>
  <si>
    <t xml:space="preserve">Fakulta ekonómie a podnikania, Bratislava</t>
  </si>
  <si>
    <t xml:space="preserve">PRIJÍMACIE KONANIE NA EXTERNÚ FORMU VYSOKOŠKOLSKÉHO ŠTÚDIA V ROKOCH 2005 - 2014</t>
  </si>
  <si>
    <t xml:space="preserve">EXTERNÉ</t>
  </si>
  <si>
    <t xml:space="preserve">zúčastnení</t>
  </si>
  <si>
    <t xml:space="preserve">PRIJÍMACIE KONANIE V ČÍSLACH NA VYSOKÉ ŠKOLY, ICH FAKULTY A PRACOVISKÁ  NA DENNÚ A EXTERNÚ FORMU ŠTÚDIA</t>
  </si>
  <si>
    <t xml:space="preserve">PRIJÍMACIE KONANIE NA DENNÚ A EXTERNÚ FORMU VYSOKOŠKOLSKÉHO ŠTÚDIA SPOLU V ROKOCH 2005 - 2014</t>
  </si>
  <si>
    <t xml:space="preserve">účasť</t>
  </si>
  <si>
    <t xml:space="preserve">PERCENTUÁLNY PODIEL VŠ SR NA CELKOVOM POČTE PODANÝCH PRIHLÁŠOK A NA CELKOVOM POČTE PRIJATÍ A ZÁPISOV</t>
  </si>
  <si>
    <t xml:space="preserve">VYSOKÁ ŠKOLA</t>
  </si>
  <si>
    <t xml:space="preserve">PRIHLÁŠKY</t>
  </si>
  <si>
    <t xml:space="preserve">PRIJATIE</t>
  </si>
  <si>
    <t xml:space="preserve">ZÁPIS</t>
  </si>
  <si>
    <t xml:space="preserve">Forma štúdia</t>
  </si>
  <si>
    <t xml:space="preserve">Spolu</t>
  </si>
  <si>
    <t xml:space="preserve">denná</t>
  </si>
  <si>
    <t xml:space="preserve">externá</t>
  </si>
  <si>
    <t xml:space="preserve">verejné VŠ spolu</t>
  </si>
  <si>
    <t xml:space="preserve">VŠ zdravotníctva a sociálnej práce sv. Alžbety v Bratislave</t>
  </si>
  <si>
    <t xml:space="preserve">VŠ ekonómie a manažmentu verejnej správy v Bratislave</t>
  </si>
  <si>
    <t xml:space="preserve">VŠ medzinárodného podnikania ISM Slovakia v Prešove</t>
  </si>
  <si>
    <t xml:space="preserve">Bratislavská medzinárodná škola liberálnych štúdií v Bratislave</t>
  </si>
  <si>
    <t xml:space="preserve">Hudobná a umelecká akadémia Jána Albrechta v Banskej Štiavnici</t>
  </si>
  <si>
    <t xml:space="preserve">súkromné VŠ spolu</t>
  </si>
  <si>
    <t xml:space="preserve">štátne VŠ spolu</t>
  </si>
  <si>
    <t xml:space="preserve">všetky VŠ SR spolu</t>
  </si>
  <si>
    <t xml:space="preserve">Poznámka : Údaje sú vrátane uchádzačov cudzej štátnej príslušnosti.</t>
  </si>
  <si>
    <t xml:space="preserve">PERCENTUÁLNY PODIEL VEREJNÝCH A SÚKROMNYCH VYSOKÝCH ŠKOL V PRIJÍMACOM KONANÍ NA VŠ V ROKOCH 2005 - 2014</t>
  </si>
  <si>
    <t xml:space="preserve">veVŠ</t>
  </si>
  <si>
    <t xml:space="preserve">denná forma - prihlášky</t>
  </si>
  <si>
    <t xml:space="preserve">denná forma - prijatie</t>
  </si>
  <si>
    <t xml:space="preserve">denná forma - zápis</t>
  </si>
  <si>
    <t xml:space="preserve">externá forma - prihlášky</t>
  </si>
  <si>
    <t xml:space="preserve">externá forma - prijatie</t>
  </si>
  <si>
    <t xml:space="preserve">externá forma - zápis</t>
  </si>
  <si>
    <t xml:space="preserve">obe formy spolu - prihlášky</t>
  </si>
  <si>
    <t xml:space="preserve">obe formy spolu - prijatie</t>
  </si>
  <si>
    <t xml:space="preserve">obe formy spolu - zápis</t>
  </si>
  <si>
    <t xml:space="preserve">suVŠ</t>
  </si>
  <si>
    <t xml:space="preserve">PERCENTUÁLNY PODIEL DENNEJ A EXTERNEJ FORMY ŠTÚDIA NA POČTE PODANÝCH PRIHLÁŠOK A POČTE PRIJATÍ A ZÁPISOV</t>
  </si>
  <si>
    <t xml:space="preserve">Trenčianska univerzita A. Dubčeka v Trenčíne</t>
  </si>
  <si>
    <t xml:space="preserve">VŠ bezpečnostného manažérstva v Košiciach</t>
  </si>
  <si>
    <t xml:space="preserve">PRIJÍMACIE KONANIE NA VŠ SR PODĽA FORMY ŠTÚDIA V ROKOCH 2005 - 2014</t>
  </si>
  <si>
    <t xml:space="preserve">UCHÁDZAČI V PRIJÍMACOM KONANÍ PODĽA SKUPÍN ŠTUDIJNÝCH ODBOROV</t>
  </si>
  <si>
    <t xml:space="preserve">prihlášky </t>
  </si>
  <si>
    <t xml:space="preserve">prihlášky / prihlásení</t>
  </si>
  <si>
    <t xml:space="preserve">prihlášky / prijatia</t>
  </si>
  <si>
    <t xml:space="preserve">prijatí z prihlásených v %</t>
  </si>
  <si>
    <t xml:space="preserve">zapísaní z prijatých v %</t>
  </si>
  <si>
    <r>
      <rPr>
        <b val="true"/>
        <sz val="10"/>
        <rFont val="Times New Roman CE"/>
        <family val="1"/>
        <charset val="238"/>
      </rPr>
      <t xml:space="preserve">názov študijného odboru, resp.                                                   názov skupiny študijných odborov                                              </t>
    </r>
    <r>
      <rPr>
        <b val="true"/>
        <i val="true"/>
        <sz val="8"/>
        <rFont val="Times New Roman CE"/>
        <family val="0"/>
        <charset val="238"/>
      </rPr>
      <t xml:space="preserve">podľa Štatistickej klasifikácie odborov vzdelania</t>
    </r>
  </si>
  <si>
    <t xml:space="preserve">matematika</t>
  </si>
  <si>
    <t xml:space="preserve">aplikovaná matematika</t>
  </si>
  <si>
    <t xml:space="preserve">fyzika</t>
  </si>
  <si>
    <t xml:space="preserve">Fyzikálno - matematické vedy</t>
  </si>
  <si>
    <t xml:space="preserve">geológia</t>
  </si>
  <si>
    <t xml:space="preserve">Geologické vedy</t>
  </si>
  <si>
    <t xml:space="preserve">geografia</t>
  </si>
  <si>
    <t xml:space="preserve">Geografické vedy</t>
  </si>
  <si>
    <t xml:space="preserve">chémia</t>
  </si>
  <si>
    <t xml:space="preserve">Chemické vedy</t>
  </si>
  <si>
    <t xml:space="preserve">biológia</t>
  </si>
  <si>
    <t xml:space="preserve">Biologické vedy</t>
  </si>
  <si>
    <t xml:space="preserve">environmentálne inžinierstvo</t>
  </si>
  <si>
    <t xml:space="preserve">environmentálny manažment</t>
  </si>
  <si>
    <t xml:space="preserve">všeobecná ekológia a ekológia jedinca a populácií</t>
  </si>
  <si>
    <t xml:space="preserve">synekológia</t>
  </si>
  <si>
    <t xml:space="preserve">ochrana a využívanie krajiny</t>
  </si>
  <si>
    <t xml:space="preserve">Ochrana životného prostredia</t>
  </si>
  <si>
    <t xml:space="preserve">PRÍRODNÉ VEDY</t>
  </si>
  <si>
    <t xml:space="preserve">získavanie a spracovanie zemských zdrojov</t>
  </si>
  <si>
    <t xml:space="preserve">banská geológia a geologický prieskum</t>
  </si>
  <si>
    <t xml:space="preserve">mineralurgia</t>
  </si>
  <si>
    <t xml:space="preserve">baníctvo</t>
  </si>
  <si>
    <t xml:space="preserve">Baníctvo a banícka geológia</t>
  </si>
  <si>
    <t xml:space="preserve">hutníctvo</t>
  </si>
  <si>
    <t xml:space="preserve">Hutníctvo</t>
  </si>
  <si>
    <t xml:space="preserve">dopravné stroje a zariadenia</t>
  </si>
  <si>
    <t xml:space="preserve">energetické stroje a zariadenia</t>
  </si>
  <si>
    <t xml:space="preserve">výrobné technológie</t>
  </si>
  <si>
    <t xml:space="preserve">výrobná technika</t>
  </si>
  <si>
    <t xml:space="preserve">motorové vozidlá, koľajové vozidlá, lode a lietadlá</t>
  </si>
  <si>
    <t xml:space="preserve">procesná technika</t>
  </si>
  <si>
    <t xml:space="preserve">údržba strojov a zariadení</t>
  </si>
  <si>
    <t xml:space="preserve">strojárstvo</t>
  </si>
  <si>
    <t xml:space="preserve">kvalita produkcie</t>
  </si>
  <si>
    <t xml:space="preserve">Strojárstvo a ostatná kovospracúvacia výroba</t>
  </si>
  <si>
    <t xml:space="preserve">informatika</t>
  </si>
  <si>
    <t xml:space="preserve">aplikovaná informatika</t>
  </si>
  <si>
    <t xml:space="preserve">počítačové inžinierstvo</t>
  </si>
  <si>
    <t xml:space="preserve">Informatika a výpočtová technika</t>
  </si>
  <si>
    <t xml:space="preserve">elektronika</t>
  </si>
  <si>
    <t xml:space="preserve">automatizácia</t>
  </si>
  <si>
    <t xml:space="preserve">telekomunikácie</t>
  </si>
  <si>
    <t xml:space="preserve">priemyselné inžinierstvo</t>
  </si>
  <si>
    <t xml:space="preserve">kybernetika</t>
  </si>
  <si>
    <t xml:space="preserve">biomedicínske inžinierstvo</t>
  </si>
  <si>
    <t xml:space="preserve">elektrotechnika</t>
  </si>
  <si>
    <t xml:space="preserve">Elektrotechnika</t>
  </si>
  <si>
    <t xml:space="preserve">chemické technológie</t>
  </si>
  <si>
    <t xml:space="preserve">chemické inžinierstvo</t>
  </si>
  <si>
    <t xml:space="preserve">Technická chémia ostatná</t>
  </si>
  <si>
    <t xml:space="preserve">biotechnológie</t>
  </si>
  <si>
    <t xml:space="preserve">potravinárstvo</t>
  </si>
  <si>
    <t xml:space="preserve">Potravinárstvo</t>
  </si>
  <si>
    <t xml:space="preserve">drevárstvo</t>
  </si>
  <si>
    <t xml:space="preserve">Spracúvanie dreva a výroba hudobných nástrojov</t>
  </si>
  <si>
    <t xml:space="preserve">architektúra a urbanizmus</t>
  </si>
  <si>
    <t xml:space="preserve">priestorové plánovanie</t>
  </si>
  <si>
    <t xml:space="preserve">Architektúra</t>
  </si>
  <si>
    <t xml:space="preserve">vodné stavby</t>
  </si>
  <si>
    <t xml:space="preserve">pozemné stavby</t>
  </si>
  <si>
    <t xml:space="preserve">geodézia a kartografia</t>
  </si>
  <si>
    <t xml:space="preserve">inžinierske konštrukcie a dopravné stavby</t>
  </si>
  <si>
    <t xml:space="preserve">stavebníctvo</t>
  </si>
  <si>
    <t xml:space="preserve">Stavebníctvo, geodézia a kartografia</t>
  </si>
  <si>
    <t xml:space="preserve">dopravné služby</t>
  </si>
  <si>
    <t xml:space="preserve">poštové technológie</t>
  </si>
  <si>
    <t xml:space="preserve">doprava</t>
  </si>
  <si>
    <t xml:space="preserve">Doprava, pošty a telekomunikácie</t>
  </si>
  <si>
    <t xml:space="preserve">aplikovaná mechanika</t>
  </si>
  <si>
    <t xml:space="preserve">energetika</t>
  </si>
  <si>
    <t xml:space="preserve">fyzikálne inžinierstvo</t>
  </si>
  <si>
    <t xml:space="preserve">materiály</t>
  </si>
  <si>
    <t xml:space="preserve">bezpečnosť a ochrana zdravia pri práci</t>
  </si>
  <si>
    <t xml:space="preserve">logistika</t>
  </si>
  <si>
    <t xml:space="preserve">Špeciálne technické odbory</t>
  </si>
  <si>
    <t xml:space="preserve">TECHNICKÉ VEDY A NÁUKY</t>
  </si>
  <si>
    <t xml:space="preserve">poľnohospodárska a lesnícka technika</t>
  </si>
  <si>
    <t xml:space="preserve">krajinná a záhradná architektúra</t>
  </si>
  <si>
    <t xml:space="preserve">krajinárstvo</t>
  </si>
  <si>
    <t xml:space="preserve">všeobecné poľnohospodárstvo</t>
  </si>
  <si>
    <t xml:space="preserve">záhradníctvo</t>
  </si>
  <si>
    <t xml:space="preserve">poľovníctvo</t>
  </si>
  <si>
    <t xml:space="preserve">spracovanie poľnohospodárskych produktov</t>
  </si>
  <si>
    <t xml:space="preserve">rastlinná produkcia</t>
  </si>
  <si>
    <t xml:space="preserve">živočíšna produkcia</t>
  </si>
  <si>
    <t xml:space="preserve">výživa</t>
  </si>
  <si>
    <t xml:space="preserve">Poľnohospodársko - lesnícke vedy</t>
  </si>
  <si>
    <t xml:space="preserve">lesníctvo</t>
  </si>
  <si>
    <t xml:space="preserve">Poľnohospodárstvo, lesné hospodárstvo a rozvoj vidieka I.</t>
  </si>
  <si>
    <t xml:space="preserve">všeobecné veterinárske lekárstvo</t>
  </si>
  <si>
    <t xml:space="preserve">hygiena potravín</t>
  </si>
  <si>
    <t xml:space="preserve">kynológia</t>
  </si>
  <si>
    <t xml:space="preserve">Veterinárske vedy</t>
  </si>
  <si>
    <t xml:space="preserve">POĽN.- LESNÍCKE A VETERINÁRNE VEDY A NÁUKY</t>
  </si>
  <si>
    <t xml:space="preserve">všeobecné lekárstvo</t>
  </si>
  <si>
    <t xml:space="preserve">zubné lekárstvo</t>
  </si>
  <si>
    <t xml:space="preserve">Lekárske vedy</t>
  </si>
  <si>
    <t xml:space="preserve">farmácia</t>
  </si>
  <si>
    <t xml:space="preserve">Farmaceutické vedy</t>
  </si>
  <si>
    <t xml:space="preserve">ošetrovateľstvo</t>
  </si>
  <si>
    <t xml:space="preserve">urgentná zdravotná starostlivosť</t>
  </si>
  <si>
    <t xml:space="preserve">verejné zdravotníctvo</t>
  </si>
  <si>
    <t xml:space="preserve">pôrodná asistencia</t>
  </si>
  <si>
    <t xml:space="preserve">fyzioterapia</t>
  </si>
  <si>
    <t xml:space="preserve">laboratórne vyšetrovacie metódy v zdravotníctve</t>
  </si>
  <si>
    <t xml:space="preserve">rádiologická technika</t>
  </si>
  <si>
    <t xml:space="preserve">dentálna hygiena</t>
  </si>
  <si>
    <t xml:space="preserve">zubná technika</t>
  </si>
  <si>
    <t xml:space="preserve">zdravotnícke a diagnostické pomôcky</t>
  </si>
  <si>
    <t xml:space="preserve">Nelekárske zdravotnícke vedy</t>
  </si>
  <si>
    <t xml:space="preserve">ZDRAVOTNÍCTVO</t>
  </si>
  <si>
    <t xml:space="preserve">filozofia</t>
  </si>
  <si>
    <t xml:space="preserve">sociológia</t>
  </si>
  <si>
    <t xml:space="preserve">etika</t>
  </si>
  <si>
    <t xml:space="preserve">katolícka teológia</t>
  </si>
  <si>
    <t xml:space="preserve">evanjelická teológia</t>
  </si>
  <si>
    <t xml:space="preserve">pravoslávna teológia</t>
  </si>
  <si>
    <t xml:space="preserve">teológia</t>
  </si>
  <si>
    <t xml:space="preserve">Filozofické vedy</t>
  </si>
  <si>
    <t xml:space="preserve">účtovníctvo</t>
  </si>
  <si>
    <t xml:space="preserve">štatistika</t>
  </si>
  <si>
    <t xml:space="preserve">poisťovníctvo</t>
  </si>
  <si>
    <t xml:space="preserve">verejná správa a regionálny rozvoj</t>
  </si>
  <si>
    <t xml:space="preserve">medzinárodné ekonomické vzťahy</t>
  </si>
  <si>
    <t xml:space="preserve">medzinárodné podnikanie</t>
  </si>
  <si>
    <t xml:space="preserve">národné hospodárstvo</t>
  </si>
  <si>
    <t xml:space="preserve">verejná ekonomika a služby</t>
  </si>
  <si>
    <t xml:space="preserve">kvantitatívne metódy v ekonómii</t>
  </si>
  <si>
    <t xml:space="preserve">odvetvové ekonomiky a manažment</t>
  </si>
  <si>
    <t xml:space="preserve">obchodné podnikanie</t>
  </si>
  <si>
    <t xml:space="preserve">financie, bankovníctvo a investovanie</t>
  </si>
  <si>
    <t xml:space="preserve">finančný manažment</t>
  </si>
  <si>
    <t xml:space="preserve">ľudské zdroje a personálny manažment</t>
  </si>
  <si>
    <t xml:space="preserve">ekonomika a manažment podniku</t>
  </si>
  <si>
    <t xml:space="preserve">manažment</t>
  </si>
  <si>
    <t xml:space="preserve">hospodárska informatika</t>
  </si>
  <si>
    <t xml:space="preserve">Ekonomické vedy</t>
  </si>
  <si>
    <t xml:space="preserve">cestovný ruch</t>
  </si>
  <si>
    <t xml:space="preserve">Ekonomika a organizácia, obchod a služby I.</t>
  </si>
  <si>
    <t xml:space="preserve">politológia</t>
  </si>
  <si>
    <t xml:space="preserve">verejná politika a verejná správa</t>
  </si>
  <si>
    <t xml:space="preserve">medzinárodné vzťahy</t>
  </si>
  <si>
    <t xml:space="preserve">religionistika</t>
  </si>
  <si>
    <t xml:space="preserve">Politické vedy</t>
  </si>
  <si>
    <t xml:space="preserve">právo</t>
  </si>
  <si>
    <t xml:space="preserve">Právne vedy</t>
  </si>
  <si>
    <t xml:space="preserve">archeológia</t>
  </si>
  <si>
    <t xml:space="preserve">etnológia</t>
  </si>
  <si>
    <t xml:space="preserve">história</t>
  </si>
  <si>
    <t xml:space="preserve">archívnictvo</t>
  </si>
  <si>
    <t xml:space="preserve">muzeológia</t>
  </si>
  <si>
    <t xml:space="preserve">klasická archeológia</t>
  </si>
  <si>
    <t xml:space="preserve">Historické vedy</t>
  </si>
  <si>
    <t xml:space="preserve">knižnično-informačné štúdiá</t>
  </si>
  <si>
    <t xml:space="preserve">masmediálne štúdiá</t>
  </si>
  <si>
    <t xml:space="preserve">žurnalistika</t>
  </si>
  <si>
    <t xml:space="preserve">Publicistika, knihovníctvo a vedecké informácie</t>
  </si>
  <si>
    <t xml:space="preserve">slovenský jazyk a literatúra</t>
  </si>
  <si>
    <t xml:space="preserve">prekladateľstvo a tlmočníctvo</t>
  </si>
  <si>
    <t xml:space="preserve">klasické jazyky</t>
  </si>
  <si>
    <t xml:space="preserve">cudzie jazyky a kultúry</t>
  </si>
  <si>
    <t xml:space="preserve">slovanské jazyky a literatúry</t>
  </si>
  <si>
    <t xml:space="preserve">neslovanské jazyky a literatúry</t>
  </si>
  <si>
    <t xml:space="preserve">orientálne jazyky a literatúry</t>
  </si>
  <si>
    <t xml:space="preserve">Filologické vedy</t>
  </si>
  <si>
    <t xml:space="preserve">šport</t>
  </si>
  <si>
    <t xml:space="preserve">Vedy o telesnej kultúre</t>
  </si>
  <si>
    <t xml:space="preserve">pedagogika</t>
  </si>
  <si>
    <t xml:space="preserve">špeciálna pedagogika</t>
  </si>
  <si>
    <t xml:space="preserve">logopédia</t>
  </si>
  <si>
    <t xml:space="preserve">andragogika</t>
  </si>
  <si>
    <t xml:space="preserve">liečebná pedagogika</t>
  </si>
  <si>
    <t xml:space="preserve">predškolská a elementárna pedagogika</t>
  </si>
  <si>
    <t xml:space="preserve">Pedagogické vedy</t>
  </si>
  <si>
    <t xml:space="preserve">učiteľstvo profesijných predmetov a praktickej prípravy</t>
  </si>
  <si>
    <t xml:space="preserve">učiteľstvo akademických predmetov</t>
  </si>
  <si>
    <t xml:space="preserve">učiteľstvo umelecko-výchovných a výchovných predmetov</t>
  </si>
  <si>
    <t xml:space="preserve">Učiteľstvo</t>
  </si>
  <si>
    <t xml:space="preserve">psychológia</t>
  </si>
  <si>
    <t xml:space="preserve">sociálna práca</t>
  </si>
  <si>
    <t xml:space="preserve">sociálne služby a poradenstvo</t>
  </si>
  <si>
    <t xml:space="preserve">sociálna antropológia</t>
  </si>
  <si>
    <t xml:space="preserve">Spoločenské a behaviorálne vedy</t>
  </si>
  <si>
    <t xml:space="preserve">Učiteľstvo predmetov v kombináciách</t>
  </si>
  <si>
    <t xml:space="preserve">SPOLOČENSKÉ VEDY, NÁUKY A SLUŽBY</t>
  </si>
  <si>
    <t xml:space="preserve">dejiny a teória umenia</t>
  </si>
  <si>
    <t xml:space="preserve">estetika</t>
  </si>
  <si>
    <t xml:space="preserve">kulturológia</t>
  </si>
  <si>
    <t xml:space="preserve">Vedy o umení</t>
  </si>
  <si>
    <t xml:space="preserve">filmové umenie a multimédia</t>
  </si>
  <si>
    <t xml:space="preserve">hudobné umenie</t>
  </si>
  <si>
    <t xml:space="preserve">tanečné umenie</t>
  </si>
  <si>
    <t xml:space="preserve">divadelné umenie</t>
  </si>
  <si>
    <t xml:space="preserve">architektonická tvorba</t>
  </si>
  <si>
    <t xml:space="preserve">výtvarné umenie</t>
  </si>
  <si>
    <t xml:space="preserve">dizajn</t>
  </si>
  <si>
    <t xml:space="preserve">reštaurovanie</t>
  </si>
  <si>
    <t xml:space="preserve">Umenie a umeleckoremeselná výroba I.</t>
  </si>
  <si>
    <t xml:space="preserve">VEDY A NÁUKY O KULTÚRE A UMENÍ</t>
  </si>
  <si>
    <t xml:space="preserve">občianska bezpečnosť</t>
  </si>
  <si>
    <t xml:space="preserve">bezpečnostné verejno-správne služby</t>
  </si>
  <si>
    <t xml:space="preserve">záchranné služby</t>
  </si>
  <si>
    <t xml:space="preserve">ochrana osôb a majetku</t>
  </si>
  <si>
    <t xml:space="preserve">Bezpečnostné služby</t>
  </si>
  <si>
    <t xml:space="preserve">VOJENSKÉ A BEZPEČNOSTNÉ VEDY A NÁUKY</t>
  </si>
  <si>
    <t xml:space="preserve">SPOLU</t>
  </si>
  <si>
    <t xml:space="preserve">študijný odbor</t>
  </si>
  <si>
    <t xml:space="preserve">prírodné vedy</t>
  </si>
  <si>
    <t xml:space="preserve">technické vedy a náuky</t>
  </si>
  <si>
    <t xml:space="preserve">poľnohospodársko -lesnícke a veterinárne vedy a náuky</t>
  </si>
  <si>
    <t xml:space="preserve">zdravotníctvo</t>
  </si>
  <si>
    <t xml:space="preserve">spoločenské vedy, náuky a služby</t>
  </si>
  <si>
    <t xml:space="preserve">vedy a náuky o kultúre a umení</t>
  </si>
  <si>
    <t xml:space="preserve">vojenské a bezpečnostné vedy a náuky</t>
  </si>
  <si>
    <t xml:space="preserve">neznáme</t>
  </si>
  <si>
    <t xml:space="preserve">filozofické vedy</t>
  </si>
  <si>
    <t xml:space="preserve">ekonomické vedy</t>
  </si>
  <si>
    <t xml:space="preserve">ekonomika a organizácia, obchod a služby</t>
  </si>
  <si>
    <t xml:space="preserve">politické vedy</t>
  </si>
  <si>
    <t xml:space="preserve">právne vedy</t>
  </si>
  <si>
    <t xml:space="preserve">historické vedy</t>
  </si>
  <si>
    <t xml:space="preserve">publicistika, knihovníctvo a vedecké informácie</t>
  </si>
  <si>
    <t xml:space="preserve">filologické vedy</t>
  </si>
  <si>
    <t xml:space="preserve">vedy o telesnej kultúre</t>
  </si>
  <si>
    <t xml:space="preserve">pedagogické vedy</t>
  </si>
  <si>
    <t xml:space="preserve">učiteľstvo</t>
  </si>
  <si>
    <t xml:space="preserve">spoločenské a behaviorálne vedy</t>
  </si>
  <si>
    <t xml:space="preserve">učiteľstvo predmetov v kombináciách</t>
  </si>
  <si>
    <t xml:space="preserve">VIACNÁSOBNOSŤ V PRIJÍMACOM KONANÍ NA VYSOKÉ ŠKOLY SR</t>
  </si>
  <si>
    <t xml:space="preserve">denné štúdium</t>
  </si>
  <si>
    <t xml:space="preserve">externé štúdium</t>
  </si>
  <si>
    <t xml:space="preserve">denné a externé štúdium spolu</t>
  </si>
  <si>
    <t xml:space="preserve">prihlásené osoby</t>
  </si>
  <si>
    <t xml:space="preserve">prihlášky / prihlásené osoby </t>
  </si>
  <si>
    <t xml:space="preserve">spolu</t>
  </si>
  <si>
    <t xml:space="preserve">neprijatie</t>
  </si>
  <si>
    <t xml:space="preserve">viacnásobnosť</t>
  </si>
  <si>
    <t xml:space="preserve">1 - násobnosť</t>
  </si>
  <si>
    <t xml:space="preserve">2 - násobnosť</t>
  </si>
  <si>
    <t xml:space="preserve">3 - násobnosť</t>
  </si>
  <si>
    <t xml:space="preserve">4 - násobnosť</t>
  </si>
  <si>
    <t xml:space="preserve">5 - násobnosť</t>
  </si>
  <si>
    <t xml:space="preserve">6 - násobnosť</t>
  </si>
  <si>
    <t xml:space="preserve">7 - násobnosť</t>
  </si>
  <si>
    <t xml:space="preserve">8 - násobnosť</t>
  </si>
  <si>
    <t xml:space="preserve">9 - násobnosť</t>
  </si>
  <si>
    <t xml:space="preserve">10 - násobnosť</t>
  </si>
  <si>
    <t xml:space="preserve">11 - násobnosť</t>
  </si>
  <si>
    <t xml:space="preserve">12 - násobnosť</t>
  </si>
  <si>
    <t xml:space="preserve">13 - násobnosť</t>
  </si>
  <si>
    <t xml:space="preserve">14 - násobnosť</t>
  </si>
  <si>
    <t xml:space="preserve">15 - násobnosť</t>
  </si>
  <si>
    <t xml:space="preserve">VIACNÁSOBNOSŤ V PRIJÍMANÍ A NÁSLEDNOM ZÁPISE NA VŠ SR V ROKOCH 2005 - 2014</t>
  </si>
  <si>
    <t xml:space="preserve">rok PK</t>
  </si>
  <si>
    <t xml:space="preserve">prijaté osoby</t>
  </si>
  <si>
    <t xml:space="preserve">zapísané osoby</t>
  </si>
  <si>
    <t xml:space="preserve">prijaté nezapísané osoby</t>
  </si>
  <si>
    <t xml:space="preserve">celkom</t>
  </si>
  <si>
    <t xml:space="preserve">viackrát</t>
  </si>
  <si>
    <t xml:space="preserve">počet</t>
  </si>
  <si>
    <t xml:space="preserve">% z prijatých celkom</t>
  </si>
  <si>
    <t xml:space="preserve">% zo zapísaných celkom</t>
  </si>
  <si>
    <t xml:space="preserve">so zápisom</t>
  </si>
  <si>
    <t xml:space="preserve">bez zápisu</t>
  </si>
  <si>
    <t xml:space="preserve">zapisy - % z prijatí</t>
  </si>
  <si>
    <t xml:space="preserve">PODIEL PRIJATÍ BEZ PRIJÍMACEJ SKÚŠKY A ICH PARTICIPÁCIA NA ZÁPISE V PRIJÍMACOM KONANÍ NA VŠ SR</t>
  </si>
  <si>
    <t xml:space="preserve">Vyhodnotenie kladne vybavených prihlášok :</t>
  </si>
  <si>
    <t xml:space="preserve">na dennú formu štúdia</t>
  </si>
  <si>
    <t xml:space="preserve">zápis z daného počtu prijatí       v %</t>
  </si>
  <si>
    <t xml:space="preserve">celkový počet</t>
  </si>
  <si>
    <t xml:space="preserve"> % z celkového počtu</t>
  </si>
  <si>
    <t xml:space="preserve">na externú formu štúdia</t>
  </si>
  <si>
    <t xml:space="preserve">na dennú a externú formu štúdia spolu</t>
  </si>
  <si>
    <t xml:space="preserve">prijatie </t>
  </si>
  <si>
    <t xml:space="preserve">PREHĽAD ZA ŠKOLY, ČI FAKULTY, KTORÉ PRIJÍMALI UCHÁDZAČOV V PRIJÍMACOM KONANÍ BEZ PRIJÍMACÍCH SKÚŠOK</t>
  </si>
  <si>
    <t xml:space="preserve">Škola, fakulta</t>
  </si>
  <si>
    <t xml:space="preserve">Denné štúdium</t>
  </si>
  <si>
    <t xml:space="preserve">Externé štúdium</t>
  </si>
  <si>
    <t xml:space="preserve">Denné a externé štúdium spolu</t>
  </si>
  <si>
    <t xml:space="preserve">Zápis</t>
  </si>
  <si>
    <t xml:space="preserve">bez prijímacích skúšok</t>
  </si>
  <si>
    <t xml:space="preserve"> %                z celkového počtu </t>
  </si>
  <si>
    <t xml:space="preserve">VŠ  SR</t>
  </si>
  <si>
    <t xml:space="preserve">verejné VŠ</t>
  </si>
  <si>
    <t xml:space="preserve">PraF UK</t>
  </si>
  <si>
    <t xml:space="preserve">FF UK</t>
  </si>
  <si>
    <t xml:space="preserve">PriF UK</t>
  </si>
  <si>
    <t xml:space="preserve">PdF UK</t>
  </si>
  <si>
    <t xml:space="preserve">FTVŠ UK</t>
  </si>
  <si>
    <t xml:space="preserve">FMFI UK</t>
  </si>
  <si>
    <t xml:space="preserve">EBF UK</t>
  </si>
  <si>
    <t xml:space="preserve">RCBF UK</t>
  </si>
  <si>
    <t xml:space="preserve">pCP TU Z</t>
  </si>
  <si>
    <t xml:space="preserve">VÚVB ŽU</t>
  </si>
  <si>
    <t xml:space="preserve">ÚMJK PU</t>
  </si>
  <si>
    <t xml:space="preserve">FZO PU</t>
  </si>
  <si>
    <t xml:space="preserve">pCP TnUAD</t>
  </si>
  <si>
    <t xml:space="preserve">súkromné VŠ</t>
  </si>
  <si>
    <t xml:space="preserve">FI PEVŠ</t>
  </si>
  <si>
    <t xml:space="preserve">GU</t>
  </si>
  <si>
    <t xml:space="preserve">FMKŠ GU</t>
  </si>
  <si>
    <t xml:space="preserve">FCR GU</t>
  </si>
  <si>
    <t xml:space="preserve">štátne VŠ</t>
  </si>
  <si>
    <t xml:space="preserve">PRIJÍMACIE KONANIE NA VŠ SR BEZ PRIJÍMACÍCH SKÚŠOK V ROKOCH 2005 - 2014</t>
  </si>
  <si>
    <t xml:space="preserve">bez PS</t>
  </si>
  <si>
    <t xml:space="preserve">PS</t>
  </si>
  <si>
    <t xml:space="preserve">UCHÁDZAČI V PRIJÍMACOM KONANÍ NA VYSOKÉ ŠKOLY SR PODĽA DRUHU ABSOLVOVANEJ STREDNEJ ŠKOLY v číslach</t>
  </si>
  <si>
    <t xml:space="preserve">druh strednej školy</t>
  </si>
  <si>
    <t xml:space="preserve">osoby</t>
  </si>
  <si>
    <t xml:space="preserve">GYMNÁZIUM</t>
  </si>
  <si>
    <t xml:space="preserve">denná forma</t>
  </si>
  <si>
    <t xml:space="preserve">externá forma</t>
  </si>
  <si>
    <t xml:space="preserve">STREDNÁ ODBORNÁ ŠKOLA</t>
  </si>
  <si>
    <t xml:space="preserve">KONZERVATÓRIUM</t>
  </si>
  <si>
    <t xml:space="preserve">ZAHRANIČNÁ STREDNÁ ŠKOLA </t>
  </si>
  <si>
    <t xml:space="preserve">VÝSLEDKY MATURANTOV 2014 STREDNÝCH ŠKÔL SR  V PRIJÍMACOM KONANÍ NA VYSOKÉ ŠKOLY SR </t>
  </si>
  <si>
    <t xml:space="preserve">V ČLENENÍ PODĽA DRUHU ABSOLVOVANEJ STREDNEJ ŠKOLY</t>
  </si>
  <si>
    <t xml:space="preserve">maturanti 2014</t>
  </si>
  <si>
    <t xml:space="preserve">GYMNÁZIA</t>
  </si>
  <si>
    <t xml:space="preserve">STREDNÉ ODBORNÉ ŠKOLY</t>
  </si>
  <si>
    <t xml:space="preserve">KONZERVATÓRIA</t>
  </si>
  <si>
    <t xml:space="preserve">% </t>
  </si>
  <si>
    <t xml:space="preserve">%</t>
  </si>
  <si>
    <t xml:space="preserve">osôb</t>
  </si>
  <si>
    <t xml:space="preserve">z maturantov</t>
  </si>
  <si>
    <t xml:space="preserve"> osôb</t>
  </si>
  <si>
    <t xml:space="preserve">z prihlásených</t>
  </si>
  <si>
    <t xml:space="preserve">SPOLU </t>
  </si>
  <si>
    <t xml:space="preserve">Poznámka: V údajoch sú zarátaní uchádzači so štátnym občianstvom SR alebo aj s iným, ktorí v roku 2014 maturovali na stredných školách SR</t>
  </si>
  <si>
    <t xml:space="preserve">VÝSLEDKY ABSOLVENTOV STREDNÝCH ŠKÔL SR V ROKU 2014 V PRIJÍMACOM KONANÍ NA VYSOKÉ ŠKOLY SR</t>
  </si>
  <si>
    <t xml:space="preserve">druh, typ strednej školy</t>
  </si>
  <si>
    <t xml:space="preserve"> z kapacitných dôvodov</t>
  </si>
  <si>
    <t xml:space="preserve"> bez  PS</t>
  </si>
  <si>
    <t xml:space="preserve">Gymnázium</t>
  </si>
  <si>
    <t xml:space="preserve">Športové gymnázium</t>
  </si>
  <si>
    <t xml:space="preserve">Gymnázium pre nadaných žiakov</t>
  </si>
  <si>
    <t xml:space="preserve">Gymnázium pre telesne postihnutých</t>
  </si>
  <si>
    <t xml:space="preserve">Gymnázium pre sluchovo postihnutých internátne</t>
  </si>
  <si>
    <t xml:space="preserve">Stredná odborná škola</t>
  </si>
  <si>
    <t xml:space="preserve">Stredná priemyselná škola</t>
  </si>
  <si>
    <t xml:space="preserve">Technická akadémia</t>
  </si>
  <si>
    <t xml:space="preserve">Dopravná akadémia</t>
  </si>
  <si>
    <t xml:space="preserve">Obchodná akadémia</t>
  </si>
  <si>
    <t xml:space="preserve">Hotelová akadémia</t>
  </si>
  <si>
    <t xml:space="preserve">Stredná zdravotnícka škola</t>
  </si>
  <si>
    <t xml:space="preserve">Stredná pedagogická škola</t>
  </si>
  <si>
    <t xml:space="preserve">Pedagogická a sociálna akadémia</t>
  </si>
  <si>
    <t xml:space="preserve">Stredná umelecká škola</t>
  </si>
  <si>
    <t xml:space="preserve">Škola úžitkového výtvarníctva</t>
  </si>
  <si>
    <t xml:space="preserve">SOŠ pre telesne postihnutých</t>
  </si>
  <si>
    <t xml:space="preserve">SOŠ pre sluchovo postihnutých internátna</t>
  </si>
  <si>
    <t xml:space="preserve">Hudobné a dramatické konzervatórium</t>
  </si>
  <si>
    <t xml:space="preserve">Tanečné konzervatórium</t>
  </si>
  <si>
    <t xml:space="preserve">PRIJÍMACIE KONANIE NA VYSOKÉ ŠKOLY SR PODĽA VEKOVEJ ŠTRUKTÚRY UCHÁDZAČOV</t>
  </si>
  <si>
    <t xml:space="preserve">vek uchádzačov v rokoch</t>
  </si>
  <si>
    <t xml:space="preserve">denná forma štúdia</t>
  </si>
  <si>
    <t xml:space="preserve">externá forma štúdia</t>
  </si>
  <si>
    <t xml:space="preserve">denná a externá forma štúdia spolu</t>
  </si>
  <si>
    <t xml:space="preserve">prihlášky│ prihlásení</t>
  </si>
  <si>
    <t xml:space="preserve">%  z celkového počtu prihlášok │ prihlásených</t>
  </si>
  <si>
    <t xml:space="preserve">prijatia │ prijatí</t>
  </si>
  <si>
    <t xml:space="preserve">%  z celkového počtu         prijatí │ prijatých</t>
  </si>
  <si>
    <t xml:space="preserve">zápis │ zapísaní</t>
  </si>
  <si>
    <t xml:space="preserve">%  z celkového počtu zápisov │ zapísaných</t>
  </si>
  <si>
    <t xml:space="preserve">prihlášky │ prihlásení</t>
  </si>
  <si>
    <t xml:space="preserve">% z celkového počtu         prijatí │ prijatých</t>
  </si>
  <si>
    <t xml:space="preserve">%  z celkového počtu zápisovzapísaných</t>
  </si>
  <si>
    <t xml:space="preserve">vek</t>
  </si>
  <si>
    <t xml:space="preserve">obe formy štúdia spolu</t>
  </si>
  <si>
    <t xml:space="preserve">22 - 25</t>
  </si>
  <si>
    <t xml:space="preserve">26 - 30</t>
  </si>
  <si>
    <t xml:space="preserve">31 - 40</t>
  </si>
  <si>
    <t xml:space="preserve">41 - 50</t>
  </si>
  <si>
    <t xml:space="preserve">iný</t>
  </si>
  <si>
    <t xml:space="preserve">UCHÁDZAČI MATURUJÚCI V ROKU 2014  V POROVNANÍ S UCHÁDZAČMI MATURUJÚCIMI V PREDCHÁDZAJÚCICH ROKOCH</t>
  </si>
  <si>
    <t xml:space="preserve">PRIHLÁŠKY  a  PRIHLÁSENÉ OSOBY  </t>
  </si>
  <si>
    <t xml:space="preserve">rok maturity</t>
  </si>
  <si>
    <t xml:space="preserve">ostatné</t>
  </si>
  <si>
    <t xml:space="preserve">podiel maturujúcich          v roku 2014</t>
  </si>
  <si>
    <t xml:space="preserve">KLADNE VYBAVENÉ PRIHLÁŠKY  a  PRIJATÉ OSOBY</t>
  </si>
  <si>
    <t xml:space="preserve">ZÁPIS  a  ZAPÍSANÉ OSOBY</t>
  </si>
  <si>
    <t xml:space="preserve">PODIEL MATURUJÚCICH V AKTUÁLNOM ROKU V PRIJÍMACOM KONANÍ NA VŠ V ROKOCH 2005 - 2014</t>
  </si>
  <si>
    <t xml:space="preserve">denná forma - prihlásení</t>
  </si>
  <si>
    <t xml:space="preserve">denná forma - prijatí</t>
  </si>
  <si>
    <t xml:space="preserve">denná forma - zapísaní</t>
  </si>
  <si>
    <t xml:space="preserve">externá forma - prihlásení</t>
  </si>
  <si>
    <t xml:space="preserve">externá forma - prijatí</t>
  </si>
  <si>
    <t xml:space="preserve">externá forma - zapísaní</t>
  </si>
  <si>
    <t xml:space="preserve">obe formy spolu - prihlásení</t>
  </si>
  <si>
    <t xml:space="preserve">obe formy spolu - prijatí</t>
  </si>
  <si>
    <t xml:space="preserve">obe formy spolu - zapísaní</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1959 - 2004</t>
  </si>
  <si>
    <t xml:space="preserve">úspešné</t>
  </si>
  <si>
    <t xml:space="preserve"> prijatí uchádzači (osoby prijaté aspoň na jeden študijný program)</t>
  </si>
  <si>
    <t xml:space="preserve"> zvyšok uchádzačov (neprijatí  na žiaden študijný program) </t>
  </si>
  <si>
    <t xml:space="preserve">CUDZÍ ŠTÁTNI PRÍSLUŠNÍCI V PRIJÍMACOM KONANÍ NA VYSOKÉ ŠKOLY SR</t>
  </si>
  <si>
    <t xml:space="preserve">štátne občianstvo</t>
  </si>
  <si>
    <t xml:space="preserve">Počet</t>
  </si>
  <si>
    <t xml:space="preserve">prihlášok</t>
  </si>
  <si>
    <t xml:space="preserve">zápisov</t>
  </si>
  <si>
    <t xml:space="preserve">Česko</t>
  </si>
  <si>
    <t xml:space="preserve">Saudská Arábia</t>
  </si>
  <si>
    <t xml:space="preserve">Libanon</t>
  </si>
  <si>
    <t xml:space="preserve">Ukrajina</t>
  </si>
  <si>
    <t xml:space="preserve">Nigéria</t>
  </si>
  <si>
    <t xml:space="preserve">Mongolsko</t>
  </si>
  <si>
    <t xml:space="preserve">Srbsko</t>
  </si>
  <si>
    <t xml:space="preserve">Francúzsko</t>
  </si>
  <si>
    <t xml:space="preserve">Holandsko</t>
  </si>
  <si>
    <t xml:space="preserve">Nemecko</t>
  </si>
  <si>
    <t xml:space="preserve">Bielorusko</t>
  </si>
  <si>
    <t xml:space="preserve">Jemen</t>
  </si>
  <si>
    <t xml:space="preserve">Poľsko</t>
  </si>
  <si>
    <t xml:space="preserve">Bosna a Hercegovina</t>
  </si>
  <si>
    <t xml:space="preserve">Bangladéš</t>
  </si>
  <si>
    <t xml:space="preserve">Grécko</t>
  </si>
  <si>
    <t xml:space="preserve">Namíbia</t>
  </si>
  <si>
    <t xml:space="preserve">Arménsko</t>
  </si>
  <si>
    <t xml:space="preserve">Izrael</t>
  </si>
  <si>
    <t xml:space="preserve">Kazachstan</t>
  </si>
  <si>
    <t xml:space="preserve">Mjanmarsko</t>
  </si>
  <si>
    <t xml:space="preserve">Nórsko</t>
  </si>
  <si>
    <t xml:space="preserve">Belgicko</t>
  </si>
  <si>
    <t xml:space="preserve">Burundi</t>
  </si>
  <si>
    <t xml:space="preserve">Španielsko</t>
  </si>
  <si>
    <t xml:space="preserve">Kirgizsko</t>
  </si>
  <si>
    <t xml:space="preserve">Čile</t>
  </si>
  <si>
    <t xml:space="preserve">Irán</t>
  </si>
  <si>
    <t xml:space="preserve">Thajsko</t>
  </si>
  <si>
    <t xml:space="preserve">Taiwan</t>
  </si>
  <si>
    <t xml:space="preserve">Švédsko</t>
  </si>
  <si>
    <t xml:space="preserve">Seychely</t>
  </si>
  <si>
    <t xml:space="preserve">Ekvádor</t>
  </si>
  <si>
    <t xml:space="preserve">Rakúsko</t>
  </si>
  <si>
    <t xml:space="preserve">Švajčiarsko</t>
  </si>
  <si>
    <t xml:space="preserve">Gruzínsko</t>
  </si>
  <si>
    <t xml:space="preserve">Taliansko</t>
  </si>
  <si>
    <t xml:space="preserve">Spojené štáty, USA</t>
  </si>
  <si>
    <t xml:space="preserve">Guinea</t>
  </si>
  <si>
    <t xml:space="preserve">Maďarsko</t>
  </si>
  <si>
    <t xml:space="preserve">Ghana</t>
  </si>
  <si>
    <t xml:space="preserve">Indonézia</t>
  </si>
  <si>
    <t xml:space="preserve">Rusko</t>
  </si>
  <si>
    <t xml:space="preserve">Slovinsko</t>
  </si>
  <si>
    <t xml:space="preserve">Lotyšsko</t>
  </si>
  <si>
    <t xml:space="preserve">Island</t>
  </si>
  <si>
    <t xml:space="preserve">Surinam</t>
  </si>
  <si>
    <t xml:space="preserve">Litva</t>
  </si>
  <si>
    <t xml:space="preserve">Írsko</t>
  </si>
  <si>
    <t xml:space="preserve">Afganistan</t>
  </si>
  <si>
    <t xml:space="preserve">Moldavsko</t>
  </si>
  <si>
    <t xml:space="preserve">Portugalsko</t>
  </si>
  <si>
    <t xml:space="preserve">Uzbekistan</t>
  </si>
  <si>
    <t xml:space="preserve">Nepál</t>
  </si>
  <si>
    <t xml:space="preserve">Cyprus</t>
  </si>
  <si>
    <t xml:space="preserve">Čierna Hora</t>
  </si>
  <si>
    <t xml:space="preserve">Peru</t>
  </si>
  <si>
    <t xml:space="preserve">Turecko</t>
  </si>
  <si>
    <t xml:space="preserve">Albánsko</t>
  </si>
  <si>
    <t xml:space="preserve">Katar</t>
  </si>
  <si>
    <t xml:space="preserve">Čína</t>
  </si>
  <si>
    <t xml:space="preserve">Kanada</t>
  </si>
  <si>
    <t xml:space="preserve">Alžírsko</t>
  </si>
  <si>
    <t xml:space="preserve">Vietnam</t>
  </si>
  <si>
    <t xml:space="preserve">Fínsko</t>
  </si>
  <si>
    <t xml:space="preserve">Kongo (býv. Zair)</t>
  </si>
  <si>
    <t xml:space="preserve">Spojené kráľovstvo</t>
  </si>
  <si>
    <t xml:space="preserve">Hongkong</t>
  </si>
  <si>
    <t xml:space="preserve">Benin</t>
  </si>
  <si>
    <t xml:space="preserve">Chorvátsko</t>
  </si>
  <si>
    <t xml:space="preserve">Japonsko</t>
  </si>
  <si>
    <t xml:space="preserve">India</t>
  </si>
  <si>
    <t xml:space="preserve">Sýria</t>
  </si>
  <si>
    <t xml:space="preserve">Mexiko</t>
  </si>
  <si>
    <t xml:space="preserve">Luxembursko</t>
  </si>
  <si>
    <t xml:space="preserve">Macedónsko</t>
  </si>
  <si>
    <t xml:space="preserve">Tadžikistan</t>
  </si>
  <si>
    <t xml:space="preserve">Bulharsko</t>
  </si>
  <si>
    <t xml:space="preserve">Rumunsko</t>
  </si>
  <si>
    <t xml:space="preserve">Azerbajdžan</t>
  </si>
  <si>
    <t xml:space="preserve">Kamerun</t>
  </si>
  <si>
    <t xml:space="preserve">Líbya</t>
  </si>
  <si>
    <t xml:space="preserve">Irak</t>
  </si>
  <si>
    <t xml:space="preserve">Stredoafrická republika</t>
  </si>
  <si>
    <t xml:space="preserve">Palestína</t>
  </si>
  <si>
    <t xml:space="preserve">Kuvajt</t>
  </si>
  <si>
    <t xml:space="preserve">Kuba</t>
  </si>
  <si>
    <t xml:space="preserve">Jordánsko</t>
  </si>
  <si>
    <t xml:space="preserve">Brazília</t>
  </si>
  <si>
    <t xml:space="preserve">Dánsko</t>
  </si>
  <si>
    <t xml:space="preserve">Pakistan</t>
  </si>
  <si>
    <t xml:space="preserve">Kongo</t>
  </si>
  <si>
    <t xml:space="preserve">Egypt</t>
  </si>
  <si>
    <t xml:space="preserve">Keňa</t>
  </si>
  <si>
    <t xml:space="preserve">Haiti</t>
  </si>
  <si>
    <t xml:space="preserve">VYHODNOTENIE PRIHLÁŠOK OD UCHÁDZAČOV SO ŠTÁTNYM OBČIANSTVOM KRAJÍN EURÓPSKEJ ÚNIE</t>
  </si>
  <si>
    <t xml:space="preserve">krajiny EÚ</t>
  </si>
  <si>
    <t xml:space="preserve">celkom                                                       </t>
  </si>
  <si>
    <t xml:space="preserve">pre neprospech v prijímacích skúškach</t>
  </si>
  <si>
    <t xml:space="preserve">pre neabsolvovanie prijímacích skúšok</t>
  </si>
  <si>
    <t xml:space="preserve">z dôvodu neotvorenia študijného programu</t>
  </si>
  <si>
    <t xml:space="preserve"> v odvolaní</t>
  </si>
  <si>
    <t xml:space="preserve">Poznámka: Uchádzači  z Estónska a Malty sa  PK na VŠ SR nezúčastnili.</t>
  </si>
  <si>
    <t xml:space="preserve">CUDZINCI V PRIJÍMACOM KONANÍ  NA VŠ SR V ROKOCH 2005 - 2014</t>
  </si>
  <si>
    <t xml:space="preserve">Prihlášky :</t>
  </si>
  <si>
    <t xml:space="preserve">cudzí štátni príslušníci</t>
  </si>
  <si>
    <t xml:space="preserve">% z celkového počtu</t>
  </si>
  <si>
    <t xml:space="preserve">uchádzači z ČR</t>
  </si>
  <si>
    <t xml:space="preserve">iní cudzinci</t>
  </si>
  <si>
    <t xml:space="preserve">cudzí štátni príslušníci spolu</t>
  </si>
  <si>
    <t xml:space="preserve">kladne vybavené prihlášky</t>
  </si>
  <si>
    <t xml:space="preserve">zápisy</t>
  </si>
  <si>
    <t xml:space="preserve">muži</t>
  </si>
  <si>
    <t xml:space="preserve">ženy</t>
  </si>
  <si>
    <t xml:space="preserve">ÚSPEŠNOSŤ MUŽOV A ŽIEN V PRIJÍMACOM KONANÍ NA VŠ SR PODĽA SKUPÍN ŠTUDIJNÝCH ODBOROV</t>
  </si>
  <si>
    <t xml:space="preserve">skupina študijných odborov</t>
  </si>
  <si>
    <t xml:space="preserve">MUŽI</t>
  </si>
  <si>
    <t xml:space="preserve">ŽENY</t>
  </si>
  <si>
    <t xml:space="preserve">úspešnosť</t>
  </si>
  <si>
    <t xml:space="preserve">v %</t>
  </si>
  <si>
    <t xml:space="preserve">% z prijatí</t>
  </si>
  <si>
    <t xml:space="preserve">poľnohospodársko - lesnícke      a veterinárske vedy a náuky</t>
  </si>
  <si>
    <t xml:space="preserve">spoločenské vedy, náuky            a služby</t>
  </si>
  <si>
    <t xml:space="preserve">vedy a náuky o kultúre                 a umení</t>
  </si>
  <si>
    <t xml:space="preserve">vojenské a bezpečnostné vedy                   a náuky</t>
  </si>
  <si>
    <r>
      <rPr>
        <b val="true"/>
        <sz val="10"/>
        <rFont val="Times New Roman CE"/>
        <family val="1"/>
        <charset val="238"/>
      </rPr>
      <t xml:space="preserve">spolu - </t>
    </r>
    <r>
      <rPr>
        <sz val="10"/>
        <rFont val="Times New Roman CE"/>
        <family val="0"/>
        <charset val="238"/>
      </rPr>
      <t xml:space="preserve">prerátané na osoby</t>
    </r>
  </si>
  <si>
    <t xml:space="preserve">  muži</t>
  </si>
  <si>
    <t xml:space="preserve">  ženy</t>
  </si>
  <si>
    <t xml:space="preserve">poľnohospodársko-lesnícke a veterinárske vedy a náuky</t>
  </si>
  <si>
    <t xml:space="preserve">všetky odbory spolu</t>
  </si>
  <si>
    <t xml:space="preserve">MUŽI A ŽENY V PRIJÍMACOM KONANÍ NA VŠ SR V ROKOCH 2005 - 2014</t>
  </si>
  <si>
    <t xml:space="preserve">muži - prihlásení</t>
  </si>
  <si>
    <t xml:space="preserve">muži - prijatí</t>
  </si>
  <si>
    <t xml:space="preserve">muži - zapísaní</t>
  </si>
  <si>
    <t xml:space="preserve">ženy - prihlásené</t>
  </si>
  <si>
    <t xml:space="preserve">ženy - prijaté</t>
  </si>
  <si>
    <t xml:space="preserve">ženy - zapísané</t>
  </si>
  <si>
    <t xml:space="preserve">neznámi - prihlásení</t>
  </si>
  <si>
    <t xml:space="preserve">neznámi - prijatí</t>
  </si>
  <si>
    <t xml:space="preserve">neznámi - zapísaní</t>
  </si>
  <si>
    <t xml:space="preserve">%ž prihlášky</t>
  </si>
  <si>
    <t xml:space="preserve">%ž prijatí</t>
  </si>
  <si>
    <t xml:space="preserve">%ž zapísaní</t>
  </si>
  <si>
    <t xml:space="preserve">POČET PRIHLÁŠOK NA VYSOKÉ ŠKOLY SR PODĽA KRAJOV TRVALÉHO BYDLISKA UCHÁDZAČOV</t>
  </si>
  <si>
    <t xml:space="preserve">vysoká škola</t>
  </si>
  <si>
    <t xml:space="preserve">slovenskí štátni príslušníci - kraj trvalého bydliska</t>
  </si>
  <si>
    <t xml:space="preserve">cudzí štátni príslušníci z ČR</t>
  </si>
  <si>
    <t xml:space="preserve">% ČR</t>
  </si>
  <si>
    <t xml:space="preserve">Bratislavský</t>
  </si>
  <si>
    <t xml:space="preserve">Trnavský</t>
  </si>
  <si>
    <t xml:space="preserve">Trenčiansky</t>
  </si>
  <si>
    <t xml:space="preserve">Nitriansky</t>
  </si>
  <si>
    <t xml:space="preserve">Žilinský</t>
  </si>
  <si>
    <t xml:space="preserve">Bansko- bystrický</t>
  </si>
  <si>
    <t xml:space="preserve">Prešovský</t>
  </si>
  <si>
    <t xml:space="preserve">Košický</t>
  </si>
  <si>
    <t xml:space="preserve">mimo SR</t>
  </si>
  <si>
    <t xml:space="preserve"> z ČR</t>
  </si>
  <si>
    <t xml:space="preserve">% z ČR</t>
  </si>
  <si>
    <t xml:space="preserve">UK v Bratislave</t>
  </si>
  <si>
    <t xml:space="preserve">STU v Bratislave</t>
  </si>
  <si>
    <t xml:space="preserve">EU v Bratislave</t>
  </si>
  <si>
    <t xml:space="preserve">SPU v Nitre</t>
  </si>
  <si>
    <t xml:space="preserve">TU vo Zvolene</t>
  </si>
  <si>
    <t xml:space="preserve">VŠVU v Bratislave</t>
  </si>
  <si>
    <t xml:space="preserve">VŠMU v Bratislave</t>
  </si>
  <si>
    <t xml:space="preserve">UVL v Košiciach</t>
  </si>
  <si>
    <t xml:space="preserve">TU v Košiciach</t>
  </si>
  <si>
    <t xml:space="preserve">ŽU v Žiline</t>
  </si>
  <si>
    <t xml:space="preserve">UPJŠ v Košiciach</t>
  </si>
  <si>
    <t xml:space="preserve">TTU v Trnave</t>
  </si>
  <si>
    <t xml:space="preserve">UMB v Banskej Bystrici</t>
  </si>
  <si>
    <t xml:space="preserve">UKF v Nitre</t>
  </si>
  <si>
    <t xml:space="preserve">PU v Prešove</t>
  </si>
  <si>
    <t xml:space="preserve">AU v Banskej Bystrici</t>
  </si>
  <si>
    <t xml:space="preserve">TnUAD v Trenčíne</t>
  </si>
  <si>
    <t xml:space="preserve">UCM v Trnave</t>
  </si>
  <si>
    <t xml:space="preserve">KU v Ružomberku</t>
  </si>
  <si>
    <t xml:space="preserve">UJS v Komárne</t>
  </si>
  <si>
    <t xml:space="preserve">VŠM v Trenčíne</t>
  </si>
  <si>
    <t xml:space="preserve">VŠZaSP v Bratislave</t>
  </si>
  <si>
    <t xml:space="preserve">VŠEMVS v Bratislave</t>
  </si>
  <si>
    <t xml:space="preserve">PEVŠ v Bratislave</t>
  </si>
  <si>
    <t xml:space="preserve">VŠ Danubius</t>
  </si>
  <si>
    <t xml:space="preserve">ISM v Prešove</t>
  </si>
  <si>
    <t xml:space="preserve">SEVŠ v Skalici</t>
  </si>
  <si>
    <t xml:space="preserve">DTI v Dubnici nad Váhom</t>
  </si>
  <si>
    <t xml:space="preserve">BISLA v Bratislave</t>
  </si>
  <si>
    <t xml:space="preserve">VŠBM v Košiciach</t>
  </si>
  <si>
    <t xml:space="preserve">HUAJA v Banskej Štiavnici</t>
  </si>
  <si>
    <t xml:space="preserve">AMB v Bratislave</t>
  </si>
  <si>
    <t xml:space="preserve">VŠGU v Bratislave</t>
  </si>
  <si>
    <t xml:space="preserve">APZ v Bratislave</t>
  </si>
  <si>
    <t xml:space="preserve">SZU v Bratislave</t>
  </si>
  <si>
    <t xml:space="preserve">VŠ spolu</t>
  </si>
  <si>
    <t xml:space="preserve">UCHÁDZAČI V PRIJÍMACOM KONANÍ NA VYSOKÉ ŠKOLY SR Z  REGIONÁLNEHO HĽADISKA</t>
  </si>
  <si>
    <t xml:space="preserve">KRAJ trvalého bydliska uchádzača</t>
  </si>
  <si>
    <t xml:space="preserve">BRATISLAVSKÝ</t>
  </si>
  <si>
    <t xml:space="preserve">TRNAVSKÝ</t>
  </si>
  <si>
    <t xml:space="preserve">TRENČIANSKY</t>
  </si>
  <si>
    <t xml:space="preserve">NITRIANSKY</t>
  </si>
  <si>
    <t xml:space="preserve">ŽILINSKÝ</t>
  </si>
  <si>
    <t xml:space="preserve">BANSKOBYSTRICKÝ</t>
  </si>
  <si>
    <t xml:space="preserve">PREŠOVSKÝ</t>
  </si>
  <si>
    <t xml:space="preserve">KOŠICKÝ</t>
  </si>
  <si>
    <t xml:space="preserve">prihlásení (osoby)</t>
  </si>
  <si>
    <t xml:space="preserve">prihlásení / 100 tis. obyvateľov kraja</t>
  </si>
  <si>
    <t xml:space="preserve">prijatí (osoby)</t>
  </si>
  <si>
    <t xml:space="preserve">prijatí / 100 tis. obyvateľov kraja</t>
  </si>
  <si>
    <t xml:space="preserve">prihlášky - zápis</t>
  </si>
  <si>
    <t xml:space="preserve">zapísaní (osoby)</t>
  </si>
  <si>
    <t xml:space="preserve">zapísaní / 100 tis. obyvateľov kraja</t>
  </si>
  <si>
    <t xml:space="preserve">podiel zapísaných osôb                                        na celkovom počte zapísaných osôb v %</t>
  </si>
  <si>
    <t xml:space="preserve">Poznámka : Zdrojom počtu obyvateľov za jednotlivé kraje  bola Demografia a sociálna štatistika k 31.12.2013</t>
  </si>
  <si>
    <t xml:space="preserve">MATURANTI STREDNÝCH ŠKÔL V JEDNOTLIVÝCH KRAJOCH SR V ROKU 2014</t>
  </si>
  <si>
    <t xml:space="preserve">POKRAČUJÚCI V ŠTÚDIU NA VYSOKÝCH ŠKOLÁCH SR</t>
  </si>
  <si>
    <t xml:space="preserve">kraj SŠ</t>
  </si>
  <si>
    <t xml:space="preserve">percento</t>
  </si>
  <si>
    <t xml:space="preserve">maturantov SŠ v SR v roku 2014</t>
  </si>
  <si>
    <t xml:space="preserve">zapísaných na VŠ SR                                                             z radov maturantov SŠ v SR v roku 2014</t>
  </si>
  <si>
    <t xml:space="preserve">maturantov SŠ v SR v roku 2014, ktorí priamo pokračujú v štúdiu na VŠ SR</t>
  </si>
  <si>
    <t xml:space="preserve">v dennej forme štúdia</t>
  </si>
  <si>
    <t xml:space="preserve"> v externej forme štúdia</t>
  </si>
  <si>
    <t xml:space="preserve">Banskobystrický</t>
  </si>
  <si>
    <t xml:space="preserve">Poznámka: Počet zapísaných (osôb) spolu nemusí byť súčtom počtu zapísaných na dennú a externú formu štúdia, lebo prijatí uchádzači na obe formy štúdia sa mohli aj na obe formy štúdia zapísať.</t>
  </si>
</sst>
</file>

<file path=xl/styles.xml><?xml version="1.0" encoding="utf-8"?>
<styleSheet xmlns="http://schemas.openxmlformats.org/spreadsheetml/2006/main">
  <numFmts count="12">
    <numFmt numFmtId="164" formatCode="General"/>
    <numFmt numFmtId="165" formatCode="#,##0"/>
    <numFmt numFmtId="166" formatCode="@"/>
    <numFmt numFmtId="167" formatCode="#,##0.00"/>
    <numFmt numFmtId="168" formatCode="0.0%"/>
    <numFmt numFmtId="169" formatCode="0%"/>
    <numFmt numFmtId="170" formatCode="0.00"/>
    <numFmt numFmtId="171" formatCode="0"/>
    <numFmt numFmtId="172" formatCode="0.00%"/>
    <numFmt numFmtId="173" formatCode="#,##0.0"/>
    <numFmt numFmtId="174" formatCode="0.0"/>
    <numFmt numFmtId="175" formatCode="General"/>
  </numFmts>
  <fonts count="151">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Times New Roman"/>
      <family val="1"/>
      <charset val="238"/>
    </font>
    <font>
      <b val="true"/>
      <sz val="12"/>
      <name val="Times New Roman"/>
      <family val="1"/>
      <charset val="238"/>
    </font>
    <font>
      <sz val="12"/>
      <color rgb="FF800000"/>
      <name val="Times New Roman"/>
      <family val="1"/>
      <charset val="238"/>
    </font>
    <font>
      <b val="true"/>
      <sz val="12"/>
      <color rgb="FF800000"/>
      <name val="Times New Roman"/>
      <family val="1"/>
      <charset val="238"/>
    </font>
    <font>
      <b val="true"/>
      <u val="single"/>
      <sz val="12"/>
      <color rgb="FF333399"/>
      <name val="Times New Roman"/>
      <family val="1"/>
      <charset val="238"/>
    </font>
    <font>
      <sz val="11"/>
      <color rgb="FF800000"/>
      <name val="Times New Roman"/>
      <family val="1"/>
      <charset val="238"/>
    </font>
    <font>
      <b val="true"/>
      <sz val="11"/>
      <color rgb="FF800000"/>
      <name val="Times New Roman"/>
      <family val="1"/>
      <charset val="238"/>
    </font>
    <font>
      <sz val="11"/>
      <color rgb="FFC0C0C0"/>
      <name val="Times New Roman"/>
      <family val="1"/>
      <charset val="238"/>
    </font>
    <font>
      <b val="true"/>
      <sz val="10"/>
      <color rgb="FF3366FF"/>
      <name val="Times New Roman"/>
      <family val="1"/>
      <charset val="238"/>
    </font>
    <font>
      <u val="single"/>
      <sz val="10"/>
      <color rgb="FF0000FF"/>
      <name val="Arial"/>
      <family val="2"/>
      <charset val="238"/>
    </font>
    <font>
      <b val="true"/>
      <sz val="11"/>
      <color rgb="FF3366FF"/>
      <name val="Times New Roman"/>
      <family val="1"/>
      <charset val="238"/>
    </font>
    <font>
      <b val="true"/>
      <sz val="10"/>
      <color rgb="FF800000"/>
      <name val="Times New Roman"/>
      <family val="1"/>
      <charset val="238"/>
    </font>
    <font>
      <sz val="10"/>
      <color rgb="FF800000"/>
      <name val="Times New Roman"/>
      <family val="1"/>
      <charset val="238"/>
    </font>
    <font>
      <b val="true"/>
      <sz val="10"/>
      <color rgb="FF008000"/>
      <name val="Times New Roman"/>
      <family val="1"/>
      <charset val="238"/>
    </font>
    <font>
      <b val="true"/>
      <sz val="11"/>
      <color rgb="FF008000"/>
      <name val="Times New Roman"/>
      <family val="1"/>
      <charset val="238"/>
    </font>
    <font>
      <b val="true"/>
      <sz val="10"/>
      <color rgb="FFFF6600"/>
      <name val="Times New Roman"/>
      <family val="1"/>
      <charset val="238"/>
    </font>
    <font>
      <b val="true"/>
      <sz val="11"/>
      <color rgb="FFFF6600"/>
      <name val="Times New Roman"/>
      <family val="1"/>
      <charset val="238"/>
    </font>
    <font>
      <b val="true"/>
      <sz val="10"/>
      <color rgb="FF800080"/>
      <name val="Times New Roman"/>
      <family val="1"/>
      <charset val="238"/>
    </font>
    <font>
      <b val="true"/>
      <sz val="11"/>
      <color rgb="FF800080"/>
      <name val="Times New Roman"/>
      <family val="1"/>
      <charset val="238"/>
    </font>
    <font>
      <b val="true"/>
      <sz val="11"/>
      <color rgb="FF99CC00"/>
      <name val="Times New Roman"/>
      <family val="1"/>
      <charset val="238"/>
    </font>
    <font>
      <sz val="11"/>
      <color rgb="FF993300"/>
      <name val="Times New Roman"/>
      <family val="1"/>
      <charset val="238"/>
    </font>
    <font>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2"/>
      <color rgb="FF333399"/>
      <name val="Times New Roman"/>
      <family val="1"/>
      <charset val="238"/>
    </font>
    <font>
      <sz val="12"/>
      <color rgb="FF333399"/>
      <name val="Times New Roman"/>
      <family val="1"/>
      <charset val="238"/>
    </font>
    <font>
      <u val="single"/>
      <sz val="12"/>
      <color rgb="FF333399"/>
      <name val="Times New Roman"/>
      <family val="1"/>
      <charset val="238"/>
    </font>
    <font>
      <b val="true"/>
      <sz val="20"/>
      <color rgb="FF333399"/>
      <name val="Times New Roman"/>
      <family val="1"/>
      <charset val="238"/>
    </font>
    <font>
      <b val="true"/>
      <sz val="10"/>
      <color rgb="FF333399"/>
      <name val="Times New Roman"/>
      <family val="1"/>
      <charset val="238"/>
    </font>
    <font>
      <b val="true"/>
      <i val="true"/>
      <sz val="12"/>
      <color rgb="FFFF0000"/>
      <name val="Times New Roman"/>
      <family val="1"/>
      <charset val="238"/>
    </font>
    <font>
      <sz val="10"/>
      <name val="Times New Roman"/>
      <family val="1"/>
      <charset val="238"/>
    </font>
    <font>
      <sz val="10"/>
      <color rgb="FF333399"/>
      <name val="Times New Roman"/>
      <family val="1"/>
      <charset val="238"/>
    </font>
    <font>
      <sz val="10"/>
      <color rgb="FF008000"/>
      <name val="Times New Roman"/>
      <family val="1"/>
      <charset val="238"/>
    </font>
    <font>
      <sz val="10"/>
      <color rgb="FFFF9900"/>
      <name val="Times New Roman"/>
      <family val="1"/>
      <charset val="238"/>
    </font>
    <font>
      <sz val="8"/>
      <color rgb="FF008000"/>
      <name val="Arial CE"/>
      <family val="2"/>
      <charset val="238"/>
    </font>
    <font>
      <sz val="8"/>
      <color rgb="FFFF9900"/>
      <name val="Arial CE"/>
      <family val="2"/>
      <charset val="238"/>
    </font>
    <font>
      <b val="true"/>
      <sz val="10"/>
      <color rgb="FF969696"/>
      <name val="Times New Roman"/>
      <family val="1"/>
      <charset val="238"/>
    </font>
    <font>
      <b val="true"/>
      <sz val="12"/>
      <color rgb="FF969696"/>
      <name val="Times New Roman"/>
      <family val="1"/>
      <charset val="238"/>
    </font>
    <font>
      <i val="true"/>
      <sz val="9"/>
      <name val="Times New Roman"/>
      <family val="1"/>
      <charset val="238"/>
    </font>
    <font>
      <b val="true"/>
      <sz val="10"/>
      <color rgb="FFFFFFFF"/>
      <name val="Arial CE"/>
      <family val="0"/>
      <charset val="238"/>
    </font>
    <font>
      <sz val="10"/>
      <color rgb="FFFFFFFF"/>
      <name val="Arial CE"/>
      <family val="0"/>
      <charset val="238"/>
    </font>
    <font>
      <b val="true"/>
      <sz val="10"/>
      <color rgb="FF33CCCC"/>
      <name val="Times New Roman"/>
      <family val="2"/>
    </font>
    <font>
      <sz val="10"/>
      <color rgb="FF000000"/>
      <name val="Times New Roman"/>
      <family val="2"/>
    </font>
    <font>
      <sz val="10"/>
      <color rgb="FF000000"/>
      <name val="Calibri"/>
      <family val="2"/>
    </font>
    <font>
      <b val="true"/>
      <i val="true"/>
      <sz val="9"/>
      <name val="Times New Roman"/>
      <family val="1"/>
      <charset val="238"/>
    </font>
    <font>
      <b val="true"/>
      <sz val="8"/>
      <color rgb="FFFF0000"/>
      <name val="Arial"/>
      <family val="2"/>
      <charset val="238"/>
    </font>
    <font>
      <b val="true"/>
      <sz val="9"/>
      <color rgb="FFFF0000"/>
      <name val="Times New Roman"/>
      <family val="1"/>
      <charset val="238"/>
    </font>
    <font>
      <sz val="9"/>
      <name val="Times New Roman"/>
      <family val="1"/>
      <charset val="238"/>
    </font>
    <font>
      <b val="true"/>
      <sz val="9"/>
      <color rgb="FF333399"/>
      <name val="Times New Roman"/>
      <family val="1"/>
      <charset val="238"/>
    </font>
    <font>
      <sz val="9"/>
      <color rgb="FF333399"/>
      <name val="Times New Roman"/>
      <family val="1"/>
      <charset val="238"/>
    </font>
    <font>
      <sz val="9"/>
      <color rgb="FF008000"/>
      <name val="Times New Roman"/>
      <family val="1"/>
      <charset val="238"/>
    </font>
    <font>
      <sz val="9"/>
      <color rgb="FFFF9900"/>
      <name val="Times New Roman"/>
      <family val="1"/>
      <charset val="238"/>
    </font>
    <font>
      <sz val="10"/>
      <color rgb="FF000000"/>
      <name val="Arial"/>
      <family val="2"/>
      <charset val="238"/>
    </font>
    <font>
      <b val="true"/>
      <sz val="10"/>
      <color rgb="FFFFFFFF"/>
      <name val="Arial"/>
      <family val="2"/>
      <charset val="238"/>
    </font>
    <font>
      <sz val="10"/>
      <color rgb="FFFFFFFF"/>
      <name val="Arial"/>
      <family val="2"/>
      <charset val="238"/>
    </font>
    <font>
      <sz val="9.2"/>
      <color rgb="FF000000"/>
      <name val="Times New Roman"/>
      <family val="2"/>
    </font>
    <font>
      <sz val="10"/>
      <color rgb="FF33CCCC"/>
      <name val="Arial"/>
      <family val="2"/>
      <charset val="238"/>
    </font>
    <font>
      <sz val="10"/>
      <name val="Times New Roman CE"/>
      <family val="1"/>
      <charset val="238"/>
    </font>
    <font>
      <b val="true"/>
      <sz val="10"/>
      <color rgb="FF333399"/>
      <name val="Times New Roman CE"/>
      <family val="1"/>
      <charset val="238"/>
    </font>
    <font>
      <b val="true"/>
      <sz val="8"/>
      <name val="Times New Roman CE"/>
      <family val="1"/>
      <charset val="238"/>
    </font>
    <font>
      <sz val="8"/>
      <name val="Times New Roman CE"/>
      <family val="1"/>
      <charset val="238"/>
    </font>
    <font>
      <b val="true"/>
      <sz val="8"/>
      <color rgb="FF333399"/>
      <name val="Times New Roman CE"/>
      <family val="1"/>
      <charset val="238"/>
    </font>
    <font>
      <sz val="8"/>
      <color rgb="FF333399"/>
      <name val="Times New Roman CE"/>
      <family val="1"/>
      <charset val="238"/>
    </font>
    <font>
      <sz val="8"/>
      <name val="Arial"/>
      <family val="2"/>
      <charset val="238"/>
    </font>
    <font>
      <sz val="9"/>
      <name val="Times New Roman CE"/>
      <family val="1"/>
      <charset val="238"/>
    </font>
    <font>
      <b val="true"/>
      <sz val="9"/>
      <name val="Times New Roman CE"/>
      <family val="1"/>
      <charset val="238"/>
    </font>
    <font>
      <b val="true"/>
      <sz val="9"/>
      <color rgb="FF333399"/>
      <name val="Times New Roman CE"/>
      <family val="1"/>
      <charset val="238"/>
    </font>
    <font>
      <i val="true"/>
      <sz val="8"/>
      <name val="Times New Roman"/>
      <family val="1"/>
      <charset val="238"/>
    </font>
    <font>
      <i val="true"/>
      <sz val="8"/>
      <name val="Arial"/>
      <family val="2"/>
      <charset val="238"/>
    </font>
    <font>
      <b val="true"/>
      <sz val="10"/>
      <color rgb="FF333399"/>
      <name val="Arial CE"/>
      <family val="2"/>
      <charset val="238"/>
    </font>
    <font>
      <b val="true"/>
      <sz val="10"/>
      <color rgb="FFFF0000"/>
      <name val="Arial CE"/>
      <family val="2"/>
      <charset val="238"/>
    </font>
    <font>
      <b val="true"/>
      <sz val="10"/>
      <name val="Times New Roman"/>
      <family val="1"/>
      <charset val="238"/>
    </font>
    <font>
      <b val="true"/>
      <sz val="10"/>
      <color rgb="FF000000"/>
      <name val="Times New Roman"/>
      <family val="2"/>
    </font>
    <font>
      <sz val="9.75"/>
      <color rgb="FF000000"/>
      <name val="Times New Roman"/>
      <family val="2"/>
    </font>
    <font>
      <sz val="10"/>
      <color rgb="FFFFFFFF"/>
      <name val="Times New Roman"/>
      <family val="1"/>
      <charset val="238"/>
    </font>
    <font>
      <b val="true"/>
      <sz val="10"/>
      <color rgb="FFFFFFFF"/>
      <name val="Times New Roman"/>
      <family val="1"/>
      <charset val="238"/>
    </font>
    <font>
      <sz val="10.25"/>
      <color rgb="FF000000"/>
      <name val="Times New Roman"/>
      <family val="2"/>
    </font>
    <font>
      <sz val="8"/>
      <color rgb="FF000000"/>
      <name val="Times New Roman"/>
      <family val="2"/>
    </font>
    <font>
      <b val="true"/>
      <sz val="10"/>
      <name val="Times New Roman CE"/>
      <family val="1"/>
      <charset val="238"/>
    </font>
    <font>
      <b val="true"/>
      <i val="true"/>
      <sz val="8"/>
      <name val="Times New Roman CE"/>
      <family val="0"/>
      <charset val="238"/>
    </font>
    <font>
      <b val="true"/>
      <sz val="10"/>
      <color rgb="FF0000FF"/>
      <name val="Times New Roman CE"/>
      <family val="1"/>
      <charset val="238"/>
    </font>
    <font>
      <sz val="10"/>
      <name val="Times New Roman CE"/>
      <family val="0"/>
      <charset val="238"/>
    </font>
    <font>
      <b val="true"/>
      <sz val="10"/>
      <name val="Times New Roman CE"/>
      <family val="0"/>
      <charset val="238"/>
    </font>
    <font>
      <b val="true"/>
      <sz val="10"/>
      <color rgb="FF993300"/>
      <name val="Arial"/>
      <family val="2"/>
      <charset val="238"/>
    </font>
    <font>
      <b val="true"/>
      <sz val="10"/>
      <color rgb="FF993300"/>
      <name val="Times New Roman CE"/>
      <family val="0"/>
      <charset val="238"/>
    </font>
    <font>
      <b val="true"/>
      <sz val="10"/>
      <name val="Arial"/>
      <family val="2"/>
      <charset val="238"/>
    </font>
    <font>
      <b val="true"/>
      <sz val="10"/>
      <color rgb="FF00CCFF"/>
      <name val="Arial"/>
      <family val="2"/>
      <charset val="238"/>
    </font>
    <font>
      <b val="true"/>
      <sz val="10"/>
      <color rgb="FF00CCFF"/>
      <name val="Times New Roman CE"/>
      <family val="0"/>
      <charset val="238"/>
    </font>
    <font>
      <b val="true"/>
      <sz val="10"/>
      <color rgb="FF008000"/>
      <name val="Arial"/>
      <family val="2"/>
      <charset val="238"/>
    </font>
    <font>
      <b val="true"/>
      <sz val="10"/>
      <color rgb="FF008000"/>
      <name val="Times New Roman CE"/>
      <family val="0"/>
      <charset val="238"/>
    </font>
    <font>
      <b val="true"/>
      <sz val="10"/>
      <color rgb="FFFF0000"/>
      <name val="Arial"/>
      <family val="2"/>
      <charset val="238"/>
    </font>
    <font>
      <b val="true"/>
      <sz val="10"/>
      <color rgb="FFFF0000"/>
      <name val="Times New Roman CE"/>
      <family val="0"/>
      <charset val="238"/>
    </font>
    <font>
      <b val="true"/>
      <sz val="10"/>
      <color rgb="FF800080"/>
      <name val="Arial"/>
      <family val="2"/>
      <charset val="238"/>
    </font>
    <font>
      <b val="true"/>
      <sz val="10"/>
      <color rgb="FF800080"/>
      <name val="Times New Roman CE"/>
      <family val="0"/>
      <charset val="238"/>
    </font>
    <font>
      <b val="true"/>
      <sz val="10"/>
      <color rgb="FFFF9900"/>
      <name val="Arial"/>
      <family val="2"/>
      <charset val="238"/>
    </font>
    <font>
      <b val="true"/>
      <sz val="10"/>
      <color rgb="FFFF9900"/>
      <name val="Times New Roman CE"/>
      <family val="0"/>
      <charset val="238"/>
    </font>
    <font>
      <b val="true"/>
      <sz val="10"/>
      <color rgb="FF808000"/>
      <name val="Arial"/>
      <family val="2"/>
      <charset val="238"/>
    </font>
    <font>
      <b val="true"/>
      <sz val="10"/>
      <color rgb="FF808000"/>
      <name val="Times New Roman CE"/>
      <family val="0"/>
      <charset val="238"/>
    </font>
    <font>
      <b val="true"/>
      <i val="true"/>
      <sz val="10"/>
      <color rgb="FFFFFFFF"/>
      <name val="Arial CE"/>
      <family val="0"/>
      <charset val="238"/>
    </font>
    <font>
      <sz val="10"/>
      <name val="Arial CE"/>
      <family val="2"/>
      <charset val="238"/>
    </font>
    <font>
      <b val="true"/>
      <sz val="10"/>
      <color rgb="FF333399"/>
      <name val="Times New Roman CE"/>
      <family val="2"/>
    </font>
    <font>
      <b val="true"/>
      <sz val="10"/>
      <color rgb="FF000000"/>
      <name val="Times New Roman CE"/>
      <family val="2"/>
    </font>
    <font>
      <sz val="7"/>
      <color rgb="FF000000"/>
      <name val="Times New Roman"/>
      <family val="2"/>
    </font>
    <font>
      <sz val="12"/>
      <color rgb="FF000000"/>
      <name val="Arial"/>
      <family val="2"/>
    </font>
    <font>
      <sz val="11.75"/>
      <color rgb="FF000000"/>
      <name val="Arial"/>
      <family val="2"/>
    </font>
    <font>
      <b val="true"/>
      <sz val="10"/>
      <color rgb="FF333399"/>
      <name val="Times New Roman CE"/>
      <family val="0"/>
      <charset val="238"/>
    </font>
    <font>
      <sz val="10"/>
      <color rgb="FF333399"/>
      <name val="Times New Roman CE"/>
      <family val="1"/>
      <charset val="238"/>
    </font>
    <font>
      <b val="true"/>
      <sz val="10"/>
      <color rgb="FF333399"/>
      <name val="Times New Roman"/>
      <family val="2"/>
    </font>
    <font>
      <u val="single"/>
      <sz val="10"/>
      <name val="Times New Roman"/>
      <family val="1"/>
      <charset val="238"/>
    </font>
    <font>
      <sz val="10"/>
      <color rgb="FF333399"/>
      <name val="Arial CE"/>
      <family val="2"/>
      <charset val="238"/>
    </font>
    <font>
      <sz val="10"/>
      <color rgb="FF333399"/>
      <name val="Arial CE"/>
      <family val="0"/>
      <charset val="238"/>
    </font>
    <font>
      <b val="true"/>
      <i val="true"/>
      <sz val="8"/>
      <color rgb="FF333399"/>
      <name val="Times New Roman CE"/>
      <family val="1"/>
      <charset val="238"/>
    </font>
    <font>
      <i val="true"/>
      <sz val="8"/>
      <name val="Times New Roman CE"/>
      <family val="1"/>
      <charset val="238"/>
    </font>
    <font>
      <b val="true"/>
      <sz val="10"/>
      <name val="Arial CE"/>
      <family val="0"/>
      <charset val="238"/>
    </font>
    <font>
      <i val="true"/>
      <sz val="8"/>
      <name val="Times New Roman CE"/>
      <family val="0"/>
      <charset val="238"/>
    </font>
    <font>
      <sz val="10"/>
      <color rgb="FF333399"/>
      <name val="Arial"/>
      <family val="2"/>
      <charset val="238"/>
    </font>
    <font>
      <b val="true"/>
      <sz val="10"/>
      <color rgb="FF800000"/>
      <name val="Times New Roman CE"/>
      <family val="1"/>
      <charset val="238"/>
    </font>
    <font>
      <b val="true"/>
      <sz val="10"/>
      <color rgb="FF008000"/>
      <name val="Times New Roman CE"/>
      <family val="1"/>
      <charset val="238"/>
    </font>
    <font>
      <sz val="10"/>
      <color rgb="FF800000"/>
      <name val="Times New Roman CE"/>
      <family val="1"/>
      <charset val="238"/>
    </font>
    <font>
      <sz val="10"/>
      <color rgb="FF008000"/>
      <name val="Times New Roman CE"/>
      <family val="1"/>
      <charset val="238"/>
    </font>
    <font>
      <b val="true"/>
      <sz val="10"/>
      <color rgb="FF339966"/>
      <name val="Arial"/>
      <family val="2"/>
      <charset val="238"/>
    </font>
    <font>
      <b val="true"/>
      <sz val="10"/>
      <color rgb="FF333399"/>
      <name val="Arial"/>
      <family val="2"/>
      <charset val="238"/>
    </font>
    <font>
      <sz val="10"/>
      <color rgb="FF993300"/>
      <name val="Arial"/>
      <family val="2"/>
      <charset val="238"/>
    </font>
    <font>
      <sz val="10"/>
      <color rgb="FF000000"/>
      <name val="Times New Roman"/>
      <family val="0"/>
    </font>
    <font>
      <sz val="6"/>
      <color rgb="FF000000"/>
      <name val="Times New Roman"/>
      <family val="0"/>
    </font>
    <font>
      <b val="true"/>
      <sz val="10"/>
      <name val="Arial CE"/>
      <family val="2"/>
      <charset val="238"/>
    </font>
    <font>
      <b val="true"/>
      <sz val="9"/>
      <color rgb="FF000000"/>
      <name val="Times New Roman CE"/>
      <family val="2"/>
    </font>
    <font>
      <b val="true"/>
      <sz val="9"/>
      <color rgb="FFFFFFFF"/>
      <name val="Times New Roman CE"/>
      <family val="2"/>
    </font>
    <font>
      <sz val="10"/>
      <color rgb="FF000000"/>
      <name val="Times New Roman CE"/>
      <family val="2"/>
    </font>
    <font>
      <b val="true"/>
      <sz val="10"/>
      <color rgb="FF000080"/>
      <name val="Times New Roman CE"/>
      <family val="1"/>
      <charset val="238"/>
    </font>
    <font>
      <b val="true"/>
      <i val="true"/>
      <sz val="10"/>
      <name val="Times New Roman"/>
      <family val="1"/>
      <charset val="238"/>
    </font>
    <font>
      <sz val="8"/>
      <name val="Times New Roman"/>
      <family val="1"/>
      <charset val="238"/>
    </font>
    <font>
      <sz val="7"/>
      <name val="Times New Roman"/>
      <family val="1"/>
      <charset val="238"/>
    </font>
    <font>
      <b val="true"/>
      <sz val="10"/>
      <color rgb="FFFF0000"/>
      <name val="Times New Roman"/>
      <family val="1"/>
      <charset val="238"/>
    </font>
    <font>
      <sz val="10"/>
      <color rgb="FFFF0000"/>
      <name val="Times New Roman"/>
      <family val="1"/>
      <charset val="238"/>
    </font>
    <font>
      <sz val="11"/>
      <color rgb="FF000000"/>
      <name val="Times New Roman CE"/>
      <family val="2"/>
    </font>
    <font>
      <b val="true"/>
      <sz val="10"/>
      <color rgb="FF993366"/>
      <name val="Times New Roman CE"/>
      <family val="1"/>
      <charset val="238"/>
    </font>
    <font>
      <sz val="10"/>
      <color rgb="FF993366"/>
      <name val="Times New Roman CE"/>
      <family val="1"/>
      <charset val="238"/>
    </font>
    <font>
      <b val="true"/>
      <sz val="10"/>
      <color rgb="FFFFFFFF"/>
      <name val="Times New Roman CE"/>
      <family val="2"/>
    </font>
    <font>
      <sz val="10"/>
      <color rgb="FF008000"/>
      <name val="Arial"/>
      <family val="2"/>
      <charset val="238"/>
    </font>
    <font>
      <sz val="8"/>
      <color rgb="FF008000"/>
      <name val="Times New Roman CE"/>
      <family val="1"/>
      <charset val="238"/>
    </font>
    <font>
      <b val="true"/>
      <sz val="8"/>
      <color rgb="FF333399"/>
      <name val="Times New Roman CE"/>
      <family val="0"/>
      <charset val="238"/>
    </font>
    <font>
      <sz val="11"/>
      <name val="Times New Roman CE"/>
      <family val="1"/>
      <charset val="238"/>
    </font>
    <font>
      <b val="true"/>
      <sz val="11"/>
      <name val="Times New Roman CE"/>
      <family val="1"/>
      <charset val="238"/>
    </font>
  </fonts>
  <fills count="18">
    <fill>
      <patternFill patternType="none"/>
    </fill>
    <fill>
      <patternFill patternType="gray125"/>
    </fill>
    <fill>
      <patternFill patternType="solid">
        <fgColor rgb="FFFFFFFF"/>
        <bgColor rgb="FFFFFFCC"/>
      </patternFill>
    </fill>
    <fill>
      <patternFill patternType="solid">
        <fgColor rgb="FFCCCCFF"/>
        <bgColor rgb="FFDCE6F2"/>
      </patternFill>
    </fill>
    <fill>
      <patternFill patternType="solid">
        <fgColor rgb="FFFFFF99"/>
        <bgColor rgb="FFFFFFCC"/>
      </patternFill>
    </fill>
    <fill>
      <patternFill patternType="solid">
        <fgColor rgb="FF339966"/>
        <bgColor rgb="FF4F81BD"/>
      </patternFill>
    </fill>
    <fill>
      <patternFill patternType="solid">
        <fgColor rgb="FFFFCC00"/>
        <bgColor rgb="FFFFC000"/>
      </patternFill>
    </fill>
    <fill>
      <patternFill patternType="solid">
        <fgColor rgb="FFFF8080"/>
        <bgColor rgb="FFFF99CC"/>
      </patternFill>
    </fill>
    <fill>
      <patternFill patternType="solid">
        <fgColor rgb="FFC0C0C0"/>
        <bgColor rgb="FF97BBC8"/>
      </patternFill>
    </fill>
    <fill>
      <patternFill patternType="solid">
        <fgColor rgb="FF969696"/>
        <bgColor rgb="FF7F7F7F"/>
      </patternFill>
    </fill>
    <fill>
      <patternFill patternType="solid">
        <fgColor rgb="FF99CCFF"/>
        <bgColor rgb="FF97BBC8"/>
      </patternFill>
    </fill>
    <fill>
      <patternFill patternType="solid">
        <fgColor rgb="FFFF6600"/>
        <bgColor rgb="FFC37500"/>
      </patternFill>
    </fill>
    <fill>
      <patternFill patternType="solid">
        <fgColor rgb="FFFF9900"/>
        <bgColor rgb="FFFFC000"/>
      </patternFill>
    </fill>
    <fill>
      <patternFill patternType="solid">
        <fgColor rgb="FFCCFFCC"/>
        <bgColor rgb="FFCCFFFF"/>
      </patternFill>
    </fill>
    <fill>
      <patternFill patternType="solid">
        <fgColor rgb="FF00FF00"/>
        <bgColor rgb="FF33CCCC"/>
      </patternFill>
    </fill>
    <fill>
      <patternFill patternType="solid">
        <fgColor rgb="FFCC99FF"/>
        <bgColor rgb="FFB3A2C7"/>
      </patternFill>
    </fill>
    <fill>
      <patternFill patternType="solid">
        <fgColor rgb="FFFFCC99"/>
        <bgColor rgb="FFD1D17D"/>
      </patternFill>
    </fill>
    <fill>
      <patternFill patternType="solid">
        <fgColor rgb="FF99CC00"/>
        <bgColor rgb="FFB2B200"/>
      </patternFill>
    </fill>
  </fills>
  <borders count="89">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333399"/>
      </right>
      <top/>
      <bottom/>
      <diagonal/>
    </border>
    <border diagonalUp="false" diagonalDown="false">
      <left style="thick">
        <color rgb="FFFFFFFF"/>
      </left>
      <right/>
      <top/>
      <bottom/>
      <diagonal/>
    </border>
    <border diagonalUp="false" diagonalDown="false">
      <left style="thick">
        <color rgb="FF333399"/>
      </left>
      <right style="thick">
        <color rgb="FFFFFFFF"/>
      </right>
      <top/>
      <bottom/>
      <diagonal/>
    </border>
    <border diagonalUp="false" diagonalDown="false">
      <left/>
      <right style="thick">
        <color rgb="FF333399"/>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2"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2"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2"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left" vertical="bottom" textRotation="0" wrapText="false" indent="2"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16" fillId="3" borderId="0" xfId="22" applyFont="true" applyBorder="false" applyAlignment="true" applyProtection="false">
      <alignment horizontal="left" vertical="center" textRotation="0" wrapText="false" indent="2" shrinkToFit="false"/>
      <protection locked="true" hidden="false"/>
    </xf>
    <xf numFmtId="164" fontId="17" fillId="3" borderId="0" xfId="22" applyFont="true" applyBorder="true" applyAlignment="true" applyProtection="false">
      <alignment horizontal="center" vertical="center" textRotation="0" wrapText="false" indent="0" shrinkToFit="false"/>
      <protection locked="true" hidden="false"/>
    </xf>
    <xf numFmtId="164" fontId="18" fillId="3" borderId="0" xfId="22" applyFont="true" applyBorder="false" applyAlignment="true" applyProtection="false">
      <alignment horizontal="left" vertical="center" textRotation="0" wrapText="false" indent="2" shrinkToFit="false"/>
      <protection locked="true" hidden="false"/>
    </xf>
    <xf numFmtId="164" fontId="19" fillId="5" borderId="2" xfId="20" applyFont="true" applyBorder="true" applyAlignment="true" applyProtection="true">
      <alignment horizontal="center" vertical="center"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2" shrinkToFit="false"/>
      <protection locked="true" hidden="false"/>
    </xf>
    <xf numFmtId="164" fontId="21" fillId="6" borderId="3" xfId="20" applyFont="true" applyBorder="tru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2" shrinkToFit="false"/>
      <protection locked="true" hidden="false"/>
    </xf>
    <xf numFmtId="164" fontId="23" fillId="7" borderId="4" xfId="20" applyFont="true" applyBorder="true" applyAlignment="true" applyProtection="true">
      <alignment horizontal="center" vertical="center" textRotation="0" wrapText="false" indent="0" shrinkToFit="false"/>
      <protection locked="true" hidden="false"/>
    </xf>
    <xf numFmtId="164" fontId="24" fillId="3" borderId="0" xfId="22" applyFont="true" applyBorder="false" applyAlignment="true" applyProtection="false">
      <alignment horizontal="left" vertical="center" textRotation="0" wrapText="false" indent="2" shrinkToFit="false"/>
      <protection locked="true" hidden="false"/>
    </xf>
    <xf numFmtId="164" fontId="12" fillId="3" borderId="0" xfId="22" applyFont="true" applyBorder="false" applyAlignment="true" applyProtection="false">
      <alignment horizontal="left" vertical="center" textRotation="0" wrapText="false" indent="2" shrinkToFit="false"/>
      <protection locked="true" hidden="false"/>
    </xf>
    <xf numFmtId="164" fontId="25" fillId="3" borderId="0" xfId="22" applyFont="true" applyBorder="false" applyAlignment="true" applyProtection="false">
      <alignment horizontal="left" vertical="center" textRotation="0" wrapText="false" indent="2" shrinkToFit="false"/>
      <protection locked="true" hidden="false"/>
    </xf>
    <xf numFmtId="164" fontId="26" fillId="3" borderId="0" xfId="22" applyFont="true" applyBorder="false" applyAlignment="true" applyProtection="false">
      <alignment horizontal="left" vertical="center" textRotation="0" wrapText="false" indent="2"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false" applyAlignment="true" applyProtection="false">
      <alignment horizontal="left" vertical="center" textRotation="0" wrapText="false" indent="2" shrinkToFit="false"/>
      <protection locked="true" hidden="false"/>
    </xf>
    <xf numFmtId="164" fontId="29" fillId="3" borderId="0" xfId="22" applyFont="true" applyBorder="false" applyAlignment="true" applyProtection="false">
      <alignment horizontal="left" vertical="center" textRotation="0" wrapText="false" indent="2"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2" shrinkToFit="false"/>
      <protection locked="true" hidden="false"/>
    </xf>
    <xf numFmtId="164" fontId="6" fillId="8" borderId="0" xfId="22" applyFont="true" applyBorder="false" applyAlignment="false" applyProtection="false">
      <alignment horizontal="general" vertical="bottom" textRotation="0" wrapText="false" indent="0" shrinkToFit="false"/>
      <protection locked="true" hidden="false"/>
    </xf>
    <xf numFmtId="164" fontId="7" fillId="8" borderId="0" xfId="22" applyFont="true" applyBorder="false" applyAlignment="true" applyProtection="false">
      <alignment horizontal="center" vertical="bottom" textRotation="0" wrapText="false" indent="0" shrinkToFit="false"/>
      <protection locked="true" hidden="false"/>
    </xf>
    <xf numFmtId="164" fontId="6" fillId="8" borderId="0" xfId="22" applyFont="true" applyBorder="false" applyAlignment="true" applyProtection="false">
      <alignment horizontal="left" vertical="bottom" textRotation="0" wrapText="false" indent="2"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30" fillId="3" borderId="0" xfId="22" applyFont="true" applyBorder="false" applyAlignment="true" applyProtection="false">
      <alignment horizontal="general" vertical="top" textRotation="0" wrapText="false" indent="0" shrinkToFit="false"/>
      <protection locked="true" hidden="false"/>
    </xf>
    <xf numFmtId="164" fontId="31" fillId="3" borderId="0" xfId="22" applyFont="true" applyBorder="fals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32" fillId="3" borderId="0" xfId="22" applyFont="true" applyBorder="false" applyAlignment="true" applyProtection="false">
      <alignment horizontal="justify" vertical="top" textRotation="0" wrapText="true" indent="0" shrinkToFit="false"/>
      <protection locked="true" hidden="false"/>
    </xf>
    <xf numFmtId="164" fontId="32" fillId="3" borderId="0" xfId="22" applyFont="true" applyBorder="false" applyAlignment="true" applyProtection="false">
      <alignment horizontal="justify" vertical="top" textRotation="0" wrapText="false" indent="0" shrinkToFit="false"/>
      <protection locked="true" hidden="false"/>
    </xf>
    <xf numFmtId="164" fontId="32" fillId="3" borderId="0" xfId="22" applyFont="true" applyBorder="false" applyAlignment="true" applyProtection="false">
      <alignment horizontal="justify" vertical="center" textRotation="0" wrapText="true" indent="0" shrinkToFit="false"/>
      <protection locked="true" hidden="false"/>
    </xf>
    <xf numFmtId="164" fontId="32" fillId="3" borderId="0" xfId="22" applyFont="true" applyBorder="false" applyAlignment="true" applyProtection="false">
      <alignment horizontal="justify" vertical="bottom" textRotation="0" wrapText="false" indent="0" shrinkToFit="false"/>
      <protection locked="true" hidden="false"/>
    </xf>
    <xf numFmtId="164" fontId="32" fillId="3" borderId="0" xfId="22" applyFont="true" applyBorder="false" applyAlignment="true" applyProtection="false">
      <alignment horizontal="general" vertical="top" textRotation="0" wrapText="false" indent="0" shrinkToFit="false"/>
      <protection locked="true" hidden="false"/>
    </xf>
    <xf numFmtId="164" fontId="33" fillId="3" borderId="0" xfId="22" applyFont="true" applyBorder="false" applyAlignment="true" applyProtection="false">
      <alignment horizontal="general" vertical="top" textRotation="0" wrapText="false" indent="0" shrinkToFit="false"/>
      <protection locked="true" hidden="false"/>
    </xf>
    <xf numFmtId="164" fontId="31" fillId="3" borderId="0" xfId="22" applyFont="true" applyBorder="false" applyAlignment="true" applyProtection="false">
      <alignment horizontal="left" vertical="top" textRotation="0" wrapText="false" indent="0" shrinkToFit="false"/>
      <protection locked="true" hidden="false"/>
    </xf>
    <xf numFmtId="164" fontId="31" fillId="3" borderId="0" xfId="22" applyFont="true" applyBorder="false" applyAlignment="true" applyProtection="false">
      <alignment horizontal="left" vertical="top" textRotation="0" wrapText="true" indent="0" shrinkToFit="false"/>
      <protection locked="true" hidden="false"/>
    </xf>
    <xf numFmtId="164" fontId="34" fillId="3" borderId="0" xfId="22" applyFont="true" applyBorder="false" applyAlignment="true" applyProtection="false">
      <alignment horizontal="justify" vertical="top" textRotation="0" wrapText="false" indent="0" shrinkToFit="false"/>
      <protection locked="true" hidden="false"/>
    </xf>
    <xf numFmtId="164" fontId="8" fillId="3" borderId="0" xfId="22" applyFont="true" applyBorder="false" applyAlignment="true" applyProtection="false">
      <alignment horizontal="justify" vertical="top"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1"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left" vertical="bottom" textRotation="0" wrapText="false" indent="1" shrinkToFit="false"/>
      <protection locked="true" hidden="false"/>
    </xf>
    <xf numFmtId="164" fontId="6" fillId="0" borderId="0" xfId="25" applyFont="true" applyBorder="true" applyAlignment="true" applyProtection="false">
      <alignment horizontal="left" vertical="bottom" textRotation="0" wrapText="false" indent="1"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1" shrinkToFit="false"/>
      <protection locked="true" hidden="false"/>
    </xf>
    <xf numFmtId="164" fontId="38" fillId="0" borderId="0" xfId="25" applyFont="true" applyBorder="true" applyAlignment="true" applyProtection="false">
      <alignment horizontal="left" vertical="bottom" textRotation="0" wrapText="false" indent="4"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left" vertical="bottom" textRotation="0" wrapText="false" indent="1" shrinkToFit="false"/>
      <protection locked="true" hidden="false"/>
    </xf>
    <xf numFmtId="164" fontId="39" fillId="0" borderId="0" xfId="25" applyFont="true" applyBorder="true" applyAlignment="true" applyProtection="false">
      <alignment horizontal="left" vertical="bottom" textRotation="0" wrapText="false" indent="4" shrinkToFit="false"/>
      <protection locked="true" hidden="false"/>
    </xf>
    <xf numFmtId="164" fontId="40" fillId="0" borderId="0" xfId="25" applyFont="true" applyBorder="true" applyAlignment="true" applyProtection="false">
      <alignment horizontal="left" vertical="bottom" textRotation="0" wrapText="false" indent="5" shrinkToFit="false"/>
      <protection locked="true" hidden="false"/>
    </xf>
    <xf numFmtId="164" fontId="35" fillId="0" borderId="0" xfId="25"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1"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3" fillId="0" borderId="0" xfId="25"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1"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5" fillId="8"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8" borderId="0" xfId="31" applyFont="true" applyBorder="false" applyAlignment="false" applyProtection="false">
      <alignment horizontal="general" vertical="bottom" textRotation="0" wrapText="false" indent="0" shrinkToFit="false"/>
      <protection locked="true" hidden="false"/>
    </xf>
    <xf numFmtId="164" fontId="46" fillId="2" borderId="0" xfId="31" applyFont="true" applyBorder="false" applyAlignment="false" applyProtection="false">
      <alignment horizontal="general" vertical="bottom" textRotation="0" wrapText="false" indent="0" shrinkToFit="false"/>
      <protection locked="true" hidden="false"/>
    </xf>
    <xf numFmtId="165" fontId="47" fillId="2"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47" fillId="2" borderId="0" xfId="31" applyFont="true" applyBorder="false" applyAlignment="false" applyProtection="false">
      <alignment horizontal="general" vertical="bottom" textRotation="0" wrapText="false" indent="0" shrinkToFit="false"/>
      <protection locked="true" hidden="false"/>
    </xf>
    <xf numFmtId="165" fontId="47" fillId="0" borderId="0" xfId="31" applyFont="true" applyBorder="false" applyAlignment="false" applyProtection="false">
      <alignment horizontal="general" vertical="bottom" textRotation="0" wrapText="fals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5" fontId="5" fillId="2" borderId="0" xfId="31" applyFont="true" applyBorder="false" applyAlignment="false" applyProtection="false">
      <alignment horizontal="general" vertical="bottom" textRotation="0" wrapText="false" indent="0" shrinkToFit="false"/>
      <protection locked="true" hidden="false"/>
    </xf>
    <xf numFmtId="165" fontId="5" fillId="8" borderId="0" xfId="31"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51" fillId="8" borderId="0" xfId="22" applyFont="true" applyBorder="true" applyAlignment="true" applyProtection="false">
      <alignment horizontal="center" vertical="center" textRotation="90" wrapText="false" indent="0" shrinkToFit="false"/>
      <protection locked="true" hidden="false"/>
    </xf>
    <xf numFmtId="164" fontId="51" fillId="0" borderId="0" xfId="22" applyFont="true" applyBorder="true" applyAlignment="true" applyProtection="false">
      <alignment horizontal="center" vertical="center" textRotation="90" wrapText="false" indent="0" shrinkToFit="false"/>
      <protection locked="true" hidden="false"/>
    </xf>
    <xf numFmtId="164" fontId="51" fillId="0" borderId="0" xfId="22" applyFont="true" applyBorder="true" applyAlignment="true" applyProtection="false">
      <alignment horizontal="center" vertical="center" textRotation="90" wrapText="false" indent="0" shrinkToFit="false"/>
      <protection locked="true" hidden="false"/>
    </xf>
    <xf numFmtId="164" fontId="51" fillId="8" borderId="0" xfId="22" applyFont="true" applyBorder="true" applyAlignment="true" applyProtection="false">
      <alignment horizontal="center" vertical="center" textRotation="90" wrapText="tru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6" fontId="53" fillId="0" borderId="5" xfId="22" applyFont="true" applyBorder="true" applyAlignment="true" applyProtection="false">
      <alignment horizontal="left" vertical="center" textRotation="0" wrapText="false" indent="1" shrinkToFit="false"/>
      <protection locked="true" hidden="false"/>
    </xf>
    <xf numFmtId="165" fontId="53" fillId="0" borderId="5" xfId="22" applyFont="true" applyBorder="true" applyAlignment="true" applyProtection="false">
      <alignment horizontal="right" vertical="center" textRotation="0" wrapText="false" indent="1" shrinkToFit="false"/>
      <protection locked="true" hidden="false"/>
    </xf>
    <xf numFmtId="167" fontId="53" fillId="0" borderId="5" xfId="22" applyFont="true" applyBorder="true" applyAlignment="true" applyProtection="false">
      <alignment horizontal="center" vertical="center" textRotation="0" wrapText="false" indent="0" shrinkToFit="false"/>
      <protection locked="true" hidden="false"/>
    </xf>
    <xf numFmtId="164" fontId="52" fillId="8" borderId="0" xfId="22" applyFont="true" applyBorder="false" applyAlignment="false" applyProtection="false">
      <alignment horizontal="general" vertical="bottom" textRotation="0" wrapText="false" indent="0" shrinkToFit="false"/>
      <protection locked="true" hidden="false"/>
    </xf>
    <xf numFmtId="166" fontId="53" fillId="9" borderId="0" xfId="22" applyFont="true" applyBorder="false" applyAlignment="true" applyProtection="false">
      <alignment horizontal="left" vertical="center" textRotation="0" wrapText="false" indent="1" shrinkToFit="false"/>
      <protection locked="true" hidden="false"/>
    </xf>
    <xf numFmtId="165" fontId="53" fillId="9" borderId="0" xfId="22" applyFont="true" applyBorder="false" applyAlignment="true" applyProtection="false">
      <alignment horizontal="right" vertical="center" textRotation="0" wrapText="false" indent="1" shrinkToFit="false"/>
      <protection locked="true" hidden="false"/>
    </xf>
    <xf numFmtId="167" fontId="53" fillId="9"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1" shrinkToFit="false"/>
      <protection locked="true" hidden="false"/>
    </xf>
    <xf numFmtId="165" fontId="55" fillId="8" borderId="0" xfId="22" applyFont="true" applyBorder="false" applyAlignment="true" applyProtection="false">
      <alignment horizontal="right" vertical="bottom" textRotation="0" wrapText="false" indent="1" shrinkToFit="false"/>
      <protection locked="true" hidden="false"/>
    </xf>
    <xf numFmtId="165" fontId="55" fillId="0" borderId="0" xfId="22" applyFont="true" applyBorder="false" applyAlignment="true" applyProtection="false">
      <alignment horizontal="right" vertical="bottom" textRotation="0" wrapText="false" indent="1" shrinkToFit="false"/>
      <protection locked="true" hidden="false"/>
    </xf>
    <xf numFmtId="167" fontId="55" fillId="8" borderId="0" xfId="22" applyFont="true" applyBorder="false" applyAlignment="true" applyProtection="false">
      <alignment horizontal="center" vertical="bottom" textRotation="0" wrapText="false" indent="0" shrinkToFit="false"/>
      <protection locked="true" hidden="false"/>
    </xf>
    <xf numFmtId="167" fontId="55" fillId="0" borderId="0" xfId="22" applyFont="true" applyBorder="false" applyAlignment="true" applyProtection="false">
      <alignment horizontal="center" vertical="bottom" textRotation="0" wrapText="false" indent="0" shrinkToFit="false"/>
      <protection locked="true" hidden="false"/>
    </xf>
    <xf numFmtId="164" fontId="54" fillId="8"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false" indent="1" shrinkToFit="false"/>
      <protection locked="true" hidden="false"/>
    </xf>
    <xf numFmtId="165" fontId="56" fillId="8" borderId="0" xfId="22" applyFont="true" applyBorder="false" applyAlignment="true" applyProtection="false">
      <alignment horizontal="right" vertical="bottom" textRotation="0" wrapText="false" indent="1" shrinkToFit="false"/>
      <protection locked="true" hidden="false"/>
    </xf>
    <xf numFmtId="165" fontId="56" fillId="0" borderId="0" xfId="22" applyFont="true" applyBorder="false" applyAlignment="true" applyProtection="false">
      <alignment horizontal="right" vertical="bottom" textRotation="0" wrapText="false" indent="1" shrinkToFit="false"/>
      <protection locked="true" hidden="false"/>
    </xf>
    <xf numFmtId="167" fontId="56" fillId="8" borderId="0" xfId="22" applyFont="true" applyBorder="false" applyAlignment="true" applyProtection="false">
      <alignment horizontal="center" vertical="bottom" textRotation="0" wrapText="false" indent="0" shrinkToFit="false"/>
      <protection locked="true" hidden="false"/>
    </xf>
    <xf numFmtId="167" fontId="56" fillId="0" borderId="0" xfId="22" applyFont="tru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1" shrinkToFit="false"/>
      <protection locked="true" hidden="false"/>
    </xf>
    <xf numFmtId="165" fontId="57" fillId="8" borderId="0" xfId="22" applyFont="true" applyBorder="false" applyAlignment="true" applyProtection="false">
      <alignment horizontal="right" vertical="bottom" textRotation="0" wrapText="false" indent="1" shrinkToFit="false"/>
      <protection locked="true" hidden="false"/>
    </xf>
    <xf numFmtId="165" fontId="57" fillId="0" borderId="0" xfId="22" applyFont="true" applyBorder="false" applyAlignment="true" applyProtection="false">
      <alignment horizontal="right" vertical="bottom" textRotation="0" wrapText="false" indent="1" shrinkToFit="false"/>
      <protection locked="true" hidden="false"/>
    </xf>
    <xf numFmtId="167" fontId="57" fillId="8" borderId="0" xfId="22" applyFont="true" applyBorder="false" applyAlignment="true" applyProtection="false">
      <alignment horizontal="center" vertical="bottom" textRotation="0" wrapText="false" indent="0" shrinkToFit="false"/>
      <protection locked="true" hidden="false"/>
    </xf>
    <xf numFmtId="167" fontId="57" fillId="0" borderId="0" xfId="22" applyFont="true" applyBorder="false" applyAlignment="true" applyProtection="false">
      <alignment horizontal="center" vertical="bottom" textRotation="0" wrapText="false" indent="0" shrinkToFit="false"/>
      <protection locked="true" hidden="false"/>
    </xf>
    <xf numFmtId="164" fontId="57" fillId="8"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2" shrinkToFit="false"/>
      <protection locked="true" hidden="false"/>
    </xf>
    <xf numFmtId="165" fontId="58" fillId="8" borderId="0" xfId="22" applyFont="true" applyBorder="false" applyAlignment="true" applyProtection="false">
      <alignment horizontal="right" vertical="bottom" textRotation="0" wrapText="false" indent="1" shrinkToFit="false"/>
      <protection locked="true" hidden="false"/>
    </xf>
    <xf numFmtId="165" fontId="58" fillId="0" borderId="0" xfId="22" applyFont="true" applyBorder="false" applyAlignment="true" applyProtection="false">
      <alignment horizontal="right" vertical="bottom" textRotation="0" wrapText="false" indent="1" shrinkToFit="false"/>
      <protection locked="true" hidden="false"/>
    </xf>
    <xf numFmtId="167" fontId="58" fillId="8" borderId="0" xfId="22" applyFont="true" applyBorder="false" applyAlignment="true" applyProtection="false">
      <alignment horizontal="center" vertical="bottom" textRotation="0" wrapText="false" indent="0" shrinkToFit="false"/>
      <protection locked="true" hidden="false"/>
    </xf>
    <xf numFmtId="167" fontId="58" fillId="0" borderId="0" xfId="22" applyFont="true" applyBorder="false" applyAlignment="true" applyProtection="false">
      <alignment horizontal="center" vertical="bottom" textRotation="0" wrapText="false" indent="0" shrinkToFit="false"/>
      <protection locked="true" hidden="false"/>
    </xf>
    <xf numFmtId="164" fontId="58" fillId="8"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9" fillId="8"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51" fillId="8" borderId="6" xfId="22" applyFont="true" applyBorder="true" applyAlignment="true" applyProtection="false">
      <alignment horizontal="center" vertical="center" textRotation="90" wrapText="false" indent="0" shrinkToFit="false"/>
      <protection locked="true" hidden="false"/>
    </xf>
    <xf numFmtId="164" fontId="51" fillId="0" borderId="6" xfId="22" applyFont="true" applyBorder="true" applyAlignment="true" applyProtection="false">
      <alignment horizontal="center" vertical="center" textRotation="90" wrapText="false" indent="0" shrinkToFit="false"/>
      <protection locked="true" hidden="false"/>
    </xf>
    <xf numFmtId="164" fontId="51" fillId="0" borderId="6" xfId="22" applyFont="true" applyBorder="true" applyAlignment="true" applyProtection="false">
      <alignment horizontal="center" vertical="center" textRotation="90" wrapText="false" indent="0" shrinkToFit="false"/>
      <protection locked="true" hidden="false"/>
    </xf>
    <xf numFmtId="164" fontId="51" fillId="8" borderId="6" xfId="22" applyFont="true" applyBorder="true" applyAlignment="true" applyProtection="false">
      <alignment horizontal="center" vertical="center" textRotation="90" wrapText="true" indent="0" shrinkToFit="false"/>
      <protection locked="true" hidden="false"/>
    </xf>
    <xf numFmtId="165" fontId="53" fillId="8" borderId="5" xfId="22" applyFont="true" applyBorder="true" applyAlignment="true" applyProtection="false">
      <alignment horizontal="right" vertical="center" textRotation="0" wrapText="false" indent="1" shrinkToFit="false"/>
      <protection locked="true" hidden="false"/>
    </xf>
    <xf numFmtId="167" fontId="53" fillId="8" borderId="5" xfId="22" applyFont="true" applyBorder="true" applyAlignment="true" applyProtection="false">
      <alignment horizontal="center" vertical="center" textRotation="0" wrapText="false" indent="0" shrinkToFit="false"/>
      <protection locked="true" hidden="false"/>
    </xf>
    <xf numFmtId="164" fontId="61" fillId="8" borderId="0" xfId="22" applyFont="true" applyBorder="false" applyAlignment="false" applyProtection="false">
      <alignment horizontal="general" vertical="bottom" textRotation="0" wrapText="false" indent="0" shrinkToFit="false"/>
      <protection locked="true" hidden="false"/>
    </xf>
    <xf numFmtId="165" fontId="53" fillId="2" borderId="5" xfId="22" applyFont="true" applyBorder="true" applyAlignment="true" applyProtection="false">
      <alignment horizontal="right" vertical="center" textRotation="0" wrapText="false" indent="1" shrinkToFit="false"/>
      <protection locked="true" hidden="false"/>
    </xf>
    <xf numFmtId="167" fontId="53" fillId="2" borderId="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center" vertical="bottom" textRotation="0" wrapText="false" indent="0" shrinkToFit="false"/>
      <protection locked="true" hidden="false"/>
    </xf>
    <xf numFmtId="164" fontId="64" fillId="8" borderId="0" xfId="22" applyFont="true" applyBorder="true" applyAlignment="false" applyProtection="false">
      <alignment horizontal="general" vertical="bottom" textRotation="0" wrapText="false" indent="0" shrinkToFit="false"/>
      <protection locked="true" hidden="false"/>
    </xf>
    <xf numFmtId="164" fontId="64" fillId="0" borderId="6" xfId="22" applyFont="true" applyBorder="true" applyAlignment="true" applyProtection="false">
      <alignment horizontal="center" vertical="top" textRotation="0" wrapText="false" indent="0" shrinkToFit="false"/>
      <protection locked="true" hidden="false"/>
    </xf>
    <xf numFmtId="164" fontId="66" fillId="0" borderId="6" xfId="22" applyFont="true" applyBorder="true" applyAlignment="true" applyProtection="false">
      <alignment horizontal="center" vertical="center" textRotation="0" wrapText="false" indent="0" shrinkToFit="false"/>
      <protection locked="true" hidden="false"/>
    </xf>
    <xf numFmtId="164" fontId="67" fillId="0" borderId="6" xfId="22" applyFont="true" applyBorder="true" applyAlignment="true" applyProtection="false">
      <alignment horizontal="center" vertical="center" textRotation="0" wrapText="false" indent="0" shrinkToFit="false"/>
      <protection locked="true" hidden="false"/>
    </xf>
    <xf numFmtId="164" fontId="68" fillId="10" borderId="7" xfId="22" applyFont="true" applyBorder="true" applyAlignment="true" applyProtection="false">
      <alignment horizontal="left" vertical="center" textRotation="0" wrapText="false" indent="1" shrinkToFit="false"/>
      <protection locked="true" hidden="false"/>
    </xf>
    <xf numFmtId="164" fontId="68" fillId="10" borderId="8" xfId="22" applyFont="true" applyBorder="true" applyAlignment="true" applyProtection="false">
      <alignment horizontal="center" vertical="center" textRotation="0" wrapText="false" indent="0" shrinkToFit="false"/>
      <protection locked="true" hidden="false"/>
    </xf>
    <xf numFmtId="164" fontId="68" fillId="10" borderId="9" xfId="22" applyFont="true" applyBorder="true" applyAlignment="true" applyProtection="false">
      <alignment horizontal="center" vertical="bottom" textRotation="0" wrapText="false" indent="0" shrinkToFit="false"/>
      <protection locked="true" hidden="false"/>
    </xf>
    <xf numFmtId="164" fontId="68" fillId="10" borderId="10" xfId="22" applyFont="true" applyBorder="true" applyAlignment="true" applyProtection="false">
      <alignment horizontal="center" vertical="center" textRotation="0" wrapText="false" indent="0" shrinkToFit="false"/>
      <protection locked="true" hidden="false"/>
    </xf>
    <xf numFmtId="164" fontId="68" fillId="10" borderId="11"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true" applyAlignment="true" applyProtection="false">
      <alignment horizontal="general" vertical="bottom" textRotation="0" wrapText="false" indent="0" shrinkToFit="false"/>
      <protection locked="true" hidden="false"/>
    </xf>
    <xf numFmtId="164" fontId="68" fillId="10" borderId="12" xfId="22" applyFont="true" applyBorder="true" applyAlignment="true" applyProtection="false">
      <alignment horizontal="center" vertical="center" textRotation="0" wrapText="false" indent="0" shrinkToFit="false"/>
      <protection locked="true" hidden="false"/>
    </xf>
    <xf numFmtId="164" fontId="69" fillId="10" borderId="13" xfId="22" applyFont="true" applyBorder="true" applyAlignment="true" applyProtection="false">
      <alignment horizontal="center" vertical="center" textRotation="0" wrapText="false" indent="0" shrinkToFit="false"/>
      <protection locked="true" hidden="false"/>
    </xf>
    <xf numFmtId="164" fontId="68" fillId="10" borderId="14" xfId="22" applyFont="true" applyBorder="true" applyAlignment="true" applyProtection="false">
      <alignment horizontal="center" vertical="center" textRotation="0" wrapText="false" indent="0" shrinkToFit="false"/>
      <protection locked="true" hidden="false"/>
    </xf>
    <xf numFmtId="164" fontId="64" fillId="8" borderId="0" xfId="22" applyFont="true" applyBorder="true" applyAlignment="tru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68" fillId="0" borderId="15" xfId="22" applyFont="true" applyBorder="true" applyAlignment="true" applyProtection="false">
      <alignment horizontal="left" vertical="center" textRotation="0" wrapText="false" indent="1" shrinkToFit="false"/>
      <protection locked="true" hidden="false"/>
    </xf>
    <xf numFmtId="165" fontId="71" fillId="0" borderId="16" xfId="22" applyFont="true" applyBorder="true" applyAlignment="true" applyProtection="false">
      <alignment horizontal="general" vertical="bottom" textRotation="0" wrapText="false" indent="0" shrinkToFit="false"/>
      <protection locked="true" hidden="false"/>
    </xf>
    <xf numFmtId="165" fontId="71" fillId="0" borderId="5" xfId="22" applyFont="true" applyBorder="true" applyAlignment="true" applyProtection="false">
      <alignment horizontal="general" vertical="bottom" textRotation="0" wrapText="false" indent="0" shrinkToFit="false"/>
      <protection locked="true" hidden="false"/>
    </xf>
    <xf numFmtId="165" fontId="71" fillId="0" borderId="17" xfId="22" applyFont="true" applyBorder="true" applyAlignment="true" applyProtection="false">
      <alignment horizontal="general" vertical="bottom" textRotation="0" wrapText="false" indent="0" shrinkToFit="false"/>
      <protection locked="true" hidden="false"/>
    </xf>
    <xf numFmtId="165" fontId="71" fillId="0" borderId="18" xfId="22" applyFont="true" applyBorder="true" applyAlignment="true" applyProtection="false">
      <alignment horizontal="general" vertical="bottom" textRotation="0" wrapText="false" indent="0" shrinkToFit="false"/>
      <protection locked="true" hidden="false"/>
    </xf>
    <xf numFmtId="165" fontId="71" fillId="0" borderId="19" xfId="22" applyFont="true" applyBorder="true" applyAlignment="true" applyProtection="false">
      <alignment horizontal="general" vertical="bottom" textRotation="0" wrapText="false" indent="0" shrinkToFit="false"/>
      <protection locked="true" hidden="false"/>
    </xf>
    <xf numFmtId="165" fontId="71" fillId="0" borderId="19" xfId="22" applyFont="true" applyBorder="true" applyAlignment="true" applyProtection="false">
      <alignment horizontal="general" vertical="center" textRotation="0" wrapText="false" indent="0" shrinkToFit="false"/>
      <protection locked="true" hidden="false"/>
    </xf>
    <xf numFmtId="164" fontId="70" fillId="8" borderId="0" xfId="22" applyFont="true" applyBorder="false" applyAlignment="false" applyProtection="false">
      <alignment horizontal="general" vertical="bottom" textRotation="0" wrapText="false" indent="0" shrinkToFit="false"/>
      <protection locked="true" hidden="false"/>
    </xf>
    <xf numFmtId="168" fontId="72" fillId="0" borderId="20" xfId="22" applyFont="true" applyBorder="true" applyAlignment="true" applyProtection="false">
      <alignment horizontal="general" vertical="top" textRotation="0" wrapText="false" indent="0" shrinkToFit="false"/>
      <protection locked="true" hidden="false"/>
    </xf>
    <xf numFmtId="168" fontId="72" fillId="0" borderId="21" xfId="22" applyFont="true" applyBorder="true" applyAlignment="true" applyProtection="false">
      <alignment horizontal="general" vertical="top" textRotation="0" wrapText="false" indent="0" shrinkToFit="false"/>
      <protection locked="true" hidden="false"/>
    </xf>
    <xf numFmtId="168" fontId="72" fillId="0" borderId="22" xfId="22" applyFont="true" applyBorder="true" applyAlignment="true" applyProtection="false">
      <alignment horizontal="general" vertical="top" textRotation="0" wrapText="false" indent="0" shrinkToFit="false"/>
      <protection locked="true" hidden="false"/>
    </xf>
    <xf numFmtId="168" fontId="71" fillId="0" borderId="23" xfId="22" applyFont="true" applyBorder="true" applyAlignment="true" applyProtection="false">
      <alignment horizontal="general" vertical="top" textRotation="0" wrapText="false" indent="0" shrinkToFit="false"/>
      <protection locked="true" hidden="false"/>
    </xf>
    <xf numFmtId="168" fontId="71" fillId="0" borderId="23" xfId="22" applyFont="true" applyBorder="true" applyAlignment="true" applyProtection="false">
      <alignment horizontal="general" vertical="center" textRotation="0" wrapText="false" indent="0" shrinkToFit="false"/>
      <protection locked="true" hidden="false"/>
    </xf>
    <xf numFmtId="164" fontId="68" fillId="0" borderId="24" xfId="22" applyFont="true" applyBorder="true" applyAlignment="true" applyProtection="false">
      <alignment horizontal="left" vertical="center" textRotation="0" wrapText="false" indent="1" shrinkToFit="false"/>
      <protection locked="true" hidden="false"/>
    </xf>
    <xf numFmtId="165" fontId="71" fillId="0" borderId="25" xfId="22" applyFont="true" applyBorder="true" applyAlignment="true" applyProtection="false">
      <alignment horizontal="general" vertical="bottom" textRotation="0" wrapText="false" indent="0" shrinkToFit="false"/>
      <protection locked="true" hidden="false"/>
    </xf>
    <xf numFmtId="165" fontId="71" fillId="0" borderId="26" xfId="22" applyFont="true" applyBorder="true" applyAlignment="true" applyProtection="false">
      <alignment horizontal="general" vertical="bottom" textRotation="0" wrapText="false" indent="0" shrinkToFit="false"/>
      <protection locked="true" hidden="false"/>
    </xf>
    <xf numFmtId="165" fontId="71" fillId="0" borderId="27" xfId="22" applyFont="true" applyBorder="true" applyAlignment="true" applyProtection="false">
      <alignment horizontal="general" vertical="bottom" textRotation="0" wrapText="false" indent="0" shrinkToFit="false"/>
      <protection locked="true" hidden="false"/>
    </xf>
    <xf numFmtId="165" fontId="71" fillId="0" borderId="28" xfId="22" applyFont="true" applyBorder="true" applyAlignment="true" applyProtection="false">
      <alignment horizontal="general" vertical="bottom" textRotation="0" wrapText="false" indent="0" shrinkToFit="false"/>
      <protection locked="true" hidden="false"/>
    </xf>
    <xf numFmtId="165" fontId="71" fillId="0" borderId="29" xfId="22" applyFont="true" applyBorder="true" applyAlignment="true" applyProtection="false">
      <alignment horizontal="general" vertical="bottom" textRotation="0" wrapText="false" indent="0" shrinkToFit="false"/>
      <protection locked="true" hidden="false"/>
    </xf>
    <xf numFmtId="165" fontId="71" fillId="0" borderId="29" xfId="22" applyFont="true" applyBorder="true" applyAlignment="true" applyProtection="false">
      <alignment horizontal="general" vertical="center" textRotation="0" wrapText="false" indent="0" shrinkToFit="false"/>
      <protection locked="true" hidden="false"/>
    </xf>
    <xf numFmtId="168" fontId="72" fillId="0" borderId="30" xfId="22" applyFont="true" applyBorder="true" applyAlignment="true" applyProtection="false">
      <alignment horizontal="general" vertical="top" textRotation="0" wrapText="false" indent="0" shrinkToFit="false"/>
      <protection locked="true" hidden="false"/>
    </xf>
    <xf numFmtId="168" fontId="72" fillId="0" borderId="31" xfId="22" applyFont="true" applyBorder="true" applyAlignment="true" applyProtection="false">
      <alignment horizontal="general" vertical="top" textRotation="0" wrapText="false" indent="0" shrinkToFit="false"/>
      <protection locked="true" hidden="false"/>
    </xf>
    <xf numFmtId="168" fontId="72" fillId="0" borderId="32" xfId="22" applyFont="true" applyBorder="true" applyAlignment="true" applyProtection="false">
      <alignment horizontal="general" vertical="top" textRotation="0" wrapText="false" indent="0" shrinkToFit="false"/>
      <protection locked="true" hidden="false"/>
    </xf>
    <xf numFmtId="168" fontId="71" fillId="0" borderId="33" xfId="22" applyFont="true" applyBorder="true" applyAlignment="true" applyProtection="false">
      <alignment horizontal="general" vertical="top" textRotation="0" wrapText="false" indent="0" shrinkToFit="false"/>
      <protection locked="true" hidden="false"/>
    </xf>
    <xf numFmtId="168" fontId="71" fillId="0" borderId="33" xfId="22" applyFont="true" applyBorder="true" applyAlignment="true" applyProtection="false">
      <alignment horizontal="general" vertical="center" textRotation="0" wrapText="false" indent="0" shrinkToFit="false"/>
      <protection locked="true" hidden="false"/>
    </xf>
    <xf numFmtId="164" fontId="68" fillId="0" borderId="34" xfId="22" applyFont="true" applyBorder="true" applyAlignment="true" applyProtection="false">
      <alignment horizontal="left" vertical="center" textRotation="0" wrapText="false" indent="1" shrinkToFit="false"/>
      <protection locked="true" hidden="false"/>
    </xf>
    <xf numFmtId="164" fontId="68" fillId="3" borderId="35" xfId="22" applyFont="true" applyBorder="true" applyAlignment="true" applyProtection="false">
      <alignment horizontal="left" vertical="center" textRotation="0" wrapText="false" indent="1" shrinkToFit="false"/>
      <protection locked="true" hidden="false"/>
    </xf>
    <xf numFmtId="165" fontId="72" fillId="3" borderId="25" xfId="22" applyFont="true" applyBorder="true" applyAlignment="true" applyProtection="false">
      <alignment horizontal="general" vertical="bottom" textRotation="0" wrapText="false" indent="0" shrinkToFit="false"/>
      <protection locked="true" hidden="false"/>
    </xf>
    <xf numFmtId="165" fontId="72" fillId="3" borderId="26" xfId="22" applyFont="true" applyBorder="true" applyAlignment="true" applyProtection="false">
      <alignment horizontal="general" vertical="bottom" textRotation="0" wrapText="false" indent="0" shrinkToFit="false"/>
      <protection locked="true" hidden="false"/>
    </xf>
    <xf numFmtId="165" fontId="72" fillId="3" borderId="27" xfId="22" applyFont="true" applyBorder="true" applyAlignment="true" applyProtection="false">
      <alignment horizontal="general" vertical="bottom" textRotation="0" wrapText="false" indent="0" shrinkToFit="false"/>
      <protection locked="true" hidden="false"/>
    </xf>
    <xf numFmtId="165" fontId="72" fillId="3" borderId="28" xfId="22" applyFont="true" applyBorder="true" applyAlignment="true" applyProtection="false">
      <alignment horizontal="general" vertical="bottom" textRotation="0" wrapText="false" indent="0" shrinkToFit="false"/>
      <protection locked="true" hidden="false"/>
    </xf>
    <xf numFmtId="165" fontId="72" fillId="3" borderId="29" xfId="22" applyFont="true" applyBorder="true" applyAlignment="true" applyProtection="false">
      <alignment horizontal="general" vertical="bottom" textRotation="0" wrapText="false" indent="0" shrinkToFit="false"/>
      <protection locked="true" hidden="false"/>
    </xf>
    <xf numFmtId="165" fontId="72" fillId="3" borderId="29" xfId="22" applyFont="true" applyBorder="true" applyAlignment="true" applyProtection="false">
      <alignment horizontal="general" vertical="center" textRotation="0" wrapText="false" indent="0" shrinkToFit="false"/>
      <protection locked="true" hidden="false"/>
    </xf>
    <xf numFmtId="168" fontId="72" fillId="3" borderId="36" xfId="22" applyFont="true" applyBorder="true" applyAlignment="true" applyProtection="false">
      <alignment horizontal="general" vertical="top" textRotation="0" wrapText="false" indent="0" shrinkToFit="false"/>
      <protection locked="true" hidden="false"/>
    </xf>
    <xf numFmtId="168" fontId="72" fillId="3" borderId="37" xfId="22" applyFont="true" applyBorder="true" applyAlignment="true" applyProtection="false">
      <alignment horizontal="general" vertical="top" textRotation="0" wrapText="false" indent="0" shrinkToFit="false"/>
      <protection locked="true" hidden="false"/>
    </xf>
    <xf numFmtId="168" fontId="72" fillId="3" borderId="38" xfId="22" applyFont="true" applyBorder="true" applyAlignment="true" applyProtection="false">
      <alignment horizontal="general" vertical="top" textRotation="0" wrapText="false" indent="0" shrinkToFit="false"/>
      <protection locked="true" hidden="false"/>
    </xf>
    <xf numFmtId="168" fontId="71" fillId="3" borderId="39" xfId="22" applyFont="true" applyBorder="true" applyAlignment="true" applyProtection="false">
      <alignment horizontal="general" vertical="top" textRotation="0" wrapText="false" indent="0" shrinkToFit="false"/>
      <protection locked="true" hidden="false"/>
    </xf>
    <xf numFmtId="168" fontId="71" fillId="3" borderId="39"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true" applyAlignment="false" applyProtection="false">
      <alignment horizontal="general" vertical="bottom" textRotation="0" wrapText="false" indent="0" shrinkToFit="false"/>
      <protection locked="true" hidden="false"/>
    </xf>
    <xf numFmtId="164" fontId="73" fillId="10" borderId="12" xfId="22" applyFont="true" applyBorder="true" applyAlignment="true" applyProtection="false">
      <alignment horizontal="left" vertical="center" textRotation="0" wrapText="false" indent="1" shrinkToFit="false"/>
      <protection locked="true" hidden="false"/>
    </xf>
    <xf numFmtId="165" fontId="72" fillId="10" borderId="12" xfId="22" applyFont="true" applyBorder="true" applyAlignment="true" applyProtection="false">
      <alignment horizontal="general" vertical="center" textRotation="0" wrapText="false" indent="0" shrinkToFit="false"/>
      <protection locked="true" hidden="false"/>
    </xf>
    <xf numFmtId="165" fontId="72" fillId="10" borderId="13" xfId="22" applyFont="true" applyBorder="true" applyAlignment="true" applyProtection="false">
      <alignment horizontal="general" vertical="center" textRotation="0" wrapText="false" indent="0" shrinkToFit="false"/>
      <protection locked="true" hidden="false"/>
    </xf>
    <xf numFmtId="165" fontId="72" fillId="10" borderId="14" xfId="22" applyFont="true" applyBorder="true" applyAlignment="true" applyProtection="false">
      <alignment horizontal="general" vertical="center" textRotation="0" wrapText="false" indent="0" shrinkToFit="false"/>
      <protection locked="true" hidden="false"/>
    </xf>
    <xf numFmtId="165" fontId="72" fillId="10" borderId="40" xfId="22" applyFont="true" applyBorder="true" applyAlignment="true" applyProtection="false">
      <alignment horizontal="general" vertical="center" textRotation="0" wrapText="false" indent="0" shrinkToFit="false"/>
      <protection locked="true" hidden="false"/>
    </xf>
    <xf numFmtId="164" fontId="71" fillId="8"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8" borderId="0"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false" applyAlignment="true" applyProtection="false">
      <alignment horizontal="left" vertical="bottom" textRotation="0" wrapText="false" indent="1" shrinkToFit="false"/>
      <protection locked="true" hidden="false"/>
    </xf>
    <xf numFmtId="164" fontId="75" fillId="0" borderId="0" xfId="22" applyFont="true" applyBorder="false" applyAlignment="true" applyProtection="false">
      <alignment horizontal="general" vertical="bottom" textRotation="0" wrapText="false" indent="0" shrinkToFit="false"/>
      <protection locked="true" hidden="false"/>
    </xf>
    <xf numFmtId="164" fontId="76" fillId="0" borderId="0" xfId="22" applyFont="true" applyBorder="false" applyAlignment="true" applyProtection="false">
      <alignment horizontal="left" vertical="bottom" textRotation="0" wrapText="false" indent="0" shrinkToFit="false"/>
      <protection locked="true" hidden="false"/>
    </xf>
    <xf numFmtId="164" fontId="77" fillId="0" borderId="0" xfId="22"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0" borderId="6" xfId="0"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8" fillId="10" borderId="7" xfId="0" applyFont="true" applyBorder="true" applyAlignment="true" applyProtection="false">
      <alignment horizontal="left" vertical="center" textRotation="0" wrapText="false" indent="1" shrinkToFit="false"/>
      <protection locked="true" hidden="false"/>
    </xf>
    <xf numFmtId="164" fontId="68" fillId="10" borderId="8" xfId="0" applyFont="true" applyBorder="true" applyAlignment="true" applyProtection="false">
      <alignment horizontal="center" vertical="center" textRotation="0" wrapText="false" indent="0" shrinkToFit="false"/>
      <protection locked="true" hidden="false"/>
    </xf>
    <xf numFmtId="164" fontId="68" fillId="10" borderId="9" xfId="0" applyFont="true" applyBorder="true" applyAlignment="true" applyProtection="false">
      <alignment horizontal="center" vertical="bottom" textRotation="0" wrapText="false" indent="0" shrinkToFit="false"/>
      <protection locked="true" hidden="false"/>
    </xf>
    <xf numFmtId="164" fontId="68" fillId="10" borderId="10" xfId="0" applyFont="true" applyBorder="true" applyAlignment="true" applyProtection="false">
      <alignment horizontal="center" vertical="center"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8" fillId="10" borderId="12" xfId="0" applyFont="true" applyBorder="true" applyAlignment="true" applyProtection="false">
      <alignment horizontal="center" vertical="center" textRotation="0" wrapText="false" indent="0" shrinkToFit="false"/>
      <protection locked="true" hidden="false"/>
    </xf>
    <xf numFmtId="164" fontId="69" fillId="10" borderId="13" xfId="0" applyFont="true" applyBorder="true" applyAlignment="true" applyProtection="false">
      <alignment horizontal="center" vertical="center" textRotation="0" wrapText="false" indent="0" shrinkToFit="false"/>
      <protection locked="true" hidden="false"/>
    </xf>
    <xf numFmtId="164" fontId="68" fillId="10" borderId="14" xfId="0" applyFont="true" applyBorder="true" applyAlignment="true" applyProtection="false">
      <alignment horizontal="center" vertical="center" textRotation="0" wrapText="false" indent="0" shrinkToFit="false"/>
      <protection locked="true" hidden="false"/>
    </xf>
    <xf numFmtId="164" fontId="64" fillId="8"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1" shrinkToFit="false"/>
      <protection locked="true" hidden="false"/>
    </xf>
    <xf numFmtId="165" fontId="71" fillId="0" borderId="16" xfId="0" applyFont="true" applyBorder="true" applyAlignment="true" applyProtection="false">
      <alignment horizontal="general" vertical="bottom" textRotation="0" wrapText="false" indent="0" shrinkToFit="false"/>
      <protection locked="true" hidden="false"/>
    </xf>
    <xf numFmtId="165" fontId="71" fillId="0" borderId="5" xfId="0" applyFont="true" applyBorder="true" applyAlignment="true" applyProtection="false">
      <alignment horizontal="general" vertical="bottom" textRotation="0" wrapText="false" indent="0" shrinkToFit="false"/>
      <protection locked="true" hidden="false"/>
    </xf>
    <xf numFmtId="165" fontId="71" fillId="0" borderId="17" xfId="0" applyFont="true" applyBorder="true" applyAlignment="true" applyProtection="false">
      <alignment horizontal="general" vertical="bottom" textRotation="0" wrapText="false" indent="0" shrinkToFit="false"/>
      <protection locked="true" hidden="false"/>
    </xf>
    <xf numFmtId="165" fontId="71" fillId="0" borderId="18" xfId="0" applyFont="true" applyBorder="true" applyAlignment="true" applyProtection="false">
      <alignment horizontal="general" vertical="bottom" textRotation="0" wrapText="false" indent="0" shrinkToFit="false"/>
      <protection locked="true" hidden="false"/>
    </xf>
    <xf numFmtId="165" fontId="71" fillId="0" borderId="41" xfId="0" applyFont="true" applyBorder="true" applyAlignment="true" applyProtection="false">
      <alignment horizontal="general" vertical="center" textRotation="0" wrapText="false" indent="0" shrinkToFit="false"/>
      <protection locked="true" hidden="false"/>
    </xf>
    <xf numFmtId="165" fontId="71" fillId="0" borderId="19" xfId="0" applyFont="true" applyBorder="true" applyAlignment="true" applyProtection="false">
      <alignment horizontal="general" vertical="bottom" textRotation="0" wrapText="false" indent="0" shrinkToFit="false"/>
      <protection locked="true" hidden="false"/>
    </xf>
    <xf numFmtId="164" fontId="70" fillId="8" borderId="0" xfId="0" applyFont="true" applyBorder="false" applyAlignment="false" applyProtection="false">
      <alignment horizontal="general" vertical="bottom" textRotation="0" wrapText="false" indent="0" shrinkToFit="false"/>
      <protection locked="true" hidden="false"/>
    </xf>
    <xf numFmtId="168" fontId="72" fillId="0" borderId="20" xfId="0" applyFont="true" applyBorder="true" applyAlignment="true" applyProtection="false">
      <alignment horizontal="general" vertical="top" textRotation="0" wrapText="false" indent="0" shrinkToFit="false"/>
      <protection locked="true" hidden="false"/>
    </xf>
    <xf numFmtId="168" fontId="72" fillId="0" borderId="21" xfId="0" applyFont="true" applyBorder="true" applyAlignment="true" applyProtection="false">
      <alignment horizontal="general" vertical="top" textRotation="0" wrapText="false" indent="0" shrinkToFit="false"/>
      <protection locked="true" hidden="false"/>
    </xf>
    <xf numFmtId="168" fontId="72" fillId="0" borderId="22" xfId="0" applyFont="true" applyBorder="true" applyAlignment="true" applyProtection="false">
      <alignment horizontal="general" vertical="top" textRotation="0" wrapText="false" indent="0" shrinkToFit="false"/>
      <protection locked="true" hidden="false"/>
    </xf>
    <xf numFmtId="168" fontId="71" fillId="0" borderId="23" xfId="0" applyFont="true" applyBorder="true" applyAlignment="true" applyProtection="false">
      <alignment horizontal="general" vertical="top" textRotation="0" wrapText="false" indent="0" shrinkToFit="false"/>
      <protection locked="true" hidden="false"/>
    </xf>
    <xf numFmtId="164" fontId="68" fillId="0" borderId="24" xfId="0" applyFont="true" applyBorder="true" applyAlignment="true" applyProtection="false">
      <alignment horizontal="left" vertical="center" textRotation="0" wrapText="false" indent="1" shrinkToFit="false"/>
      <protection locked="true" hidden="false"/>
    </xf>
    <xf numFmtId="165" fontId="71" fillId="0" borderId="25" xfId="0" applyFont="true" applyBorder="true" applyAlignment="true" applyProtection="false">
      <alignment horizontal="general" vertical="bottom" textRotation="0" wrapText="false" indent="0" shrinkToFit="false"/>
      <protection locked="true" hidden="false"/>
    </xf>
    <xf numFmtId="165" fontId="71" fillId="0" borderId="26" xfId="0" applyFont="true" applyBorder="true" applyAlignment="true" applyProtection="false">
      <alignment horizontal="general" vertical="bottom" textRotation="0" wrapText="false" indent="0" shrinkToFit="false"/>
      <protection locked="true" hidden="false"/>
    </xf>
    <xf numFmtId="165" fontId="71" fillId="0" borderId="27" xfId="0" applyFont="true" applyBorder="true" applyAlignment="true" applyProtection="false">
      <alignment horizontal="general" vertical="bottom" textRotation="0" wrapText="false" indent="0" shrinkToFit="false"/>
      <protection locked="true" hidden="false"/>
    </xf>
    <xf numFmtId="165" fontId="71" fillId="0" borderId="28" xfId="0" applyFont="true" applyBorder="true" applyAlignment="true" applyProtection="false">
      <alignment horizontal="general" vertical="bottom" textRotation="0" wrapText="false" indent="0" shrinkToFit="false"/>
      <protection locked="true" hidden="false"/>
    </xf>
    <xf numFmtId="165" fontId="71" fillId="0" borderId="42" xfId="0" applyFont="true" applyBorder="true" applyAlignment="true" applyProtection="false">
      <alignment horizontal="general" vertical="center" textRotation="0" wrapText="false" indent="0" shrinkToFit="false"/>
      <protection locked="true" hidden="false"/>
    </xf>
    <xf numFmtId="165" fontId="71" fillId="0" borderId="29" xfId="0" applyFont="true" applyBorder="tru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left" vertical="center" textRotation="0" wrapText="false" indent="1" shrinkToFit="false"/>
      <protection locked="true" hidden="false"/>
    </xf>
    <xf numFmtId="164" fontId="68" fillId="3" borderId="35" xfId="0" applyFont="true" applyBorder="true" applyAlignment="true" applyProtection="false">
      <alignment horizontal="left" vertical="center" textRotation="0" wrapText="false" indent="1" shrinkToFit="false"/>
      <protection locked="true" hidden="false"/>
    </xf>
    <xf numFmtId="165" fontId="72" fillId="3" borderId="25" xfId="0" applyFont="true" applyBorder="true" applyAlignment="true" applyProtection="false">
      <alignment horizontal="general" vertical="bottom" textRotation="0" wrapText="false" indent="0" shrinkToFit="false"/>
      <protection locked="true" hidden="false"/>
    </xf>
    <xf numFmtId="165" fontId="72" fillId="3" borderId="26" xfId="0" applyFont="true" applyBorder="true" applyAlignment="true" applyProtection="false">
      <alignment horizontal="general" vertical="bottom" textRotation="0" wrapText="false" indent="0" shrinkToFit="false"/>
      <protection locked="true" hidden="false"/>
    </xf>
    <xf numFmtId="165" fontId="72" fillId="3" borderId="27" xfId="0" applyFont="true" applyBorder="true" applyAlignment="true" applyProtection="false">
      <alignment horizontal="general" vertical="bottom" textRotation="0" wrapText="false" indent="0" shrinkToFit="false"/>
      <protection locked="true" hidden="false"/>
    </xf>
    <xf numFmtId="165" fontId="72" fillId="3" borderId="28" xfId="0" applyFont="true" applyBorder="true" applyAlignment="true" applyProtection="false">
      <alignment horizontal="general" vertical="bottom" textRotation="0" wrapText="false" indent="0" shrinkToFit="false"/>
      <protection locked="true" hidden="false"/>
    </xf>
    <xf numFmtId="165" fontId="71" fillId="3" borderId="14" xfId="0" applyFont="true" applyBorder="true" applyAlignment="true" applyProtection="false">
      <alignment horizontal="general" vertical="center" textRotation="0" wrapText="false" indent="0" shrinkToFit="false"/>
      <protection locked="true" hidden="false"/>
    </xf>
    <xf numFmtId="165" fontId="72" fillId="3" borderId="29" xfId="0" applyFont="true" applyBorder="true" applyAlignment="true" applyProtection="false">
      <alignment horizontal="general" vertical="bottom" textRotation="0" wrapText="false" indent="0" shrinkToFit="false"/>
      <protection locked="true" hidden="false"/>
    </xf>
    <xf numFmtId="168" fontId="72" fillId="3" borderId="36" xfId="0" applyFont="true" applyBorder="true" applyAlignment="true" applyProtection="false">
      <alignment horizontal="general" vertical="top" textRotation="0" wrapText="false" indent="0" shrinkToFit="false"/>
      <protection locked="true" hidden="false"/>
    </xf>
    <xf numFmtId="168" fontId="72" fillId="3" borderId="37" xfId="0" applyFont="true" applyBorder="true" applyAlignment="true" applyProtection="false">
      <alignment horizontal="general" vertical="top" textRotation="0" wrapText="false" indent="0" shrinkToFit="false"/>
      <protection locked="true" hidden="false"/>
    </xf>
    <xf numFmtId="168" fontId="72" fillId="3" borderId="38" xfId="0" applyFont="true" applyBorder="true" applyAlignment="true" applyProtection="false">
      <alignment horizontal="general" vertical="top" textRotation="0" wrapText="false" indent="0" shrinkToFit="false"/>
      <protection locked="true" hidden="false"/>
    </xf>
    <xf numFmtId="168" fontId="71" fillId="3" borderId="39" xfId="0" applyFont="true" applyBorder="true" applyAlignment="true" applyProtection="false">
      <alignment horizontal="general" vertical="top"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8" fillId="10" borderId="35" xfId="0" applyFont="true" applyBorder="true" applyAlignment="true" applyProtection="false">
      <alignment horizontal="left" vertical="center" textRotation="0" wrapText="false" indent="1" shrinkToFit="false"/>
      <protection locked="true" hidden="false"/>
    </xf>
    <xf numFmtId="165" fontId="72" fillId="10" borderId="25" xfId="0" applyFont="true" applyBorder="true" applyAlignment="true" applyProtection="false">
      <alignment horizontal="general" vertical="bottom" textRotation="0" wrapText="false" indent="0" shrinkToFit="false"/>
      <protection locked="true" hidden="false"/>
    </xf>
    <xf numFmtId="165" fontId="72" fillId="10" borderId="26" xfId="0" applyFont="true" applyBorder="true" applyAlignment="true" applyProtection="false">
      <alignment horizontal="general" vertical="bottom" textRotation="0" wrapText="false" indent="0" shrinkToFit="false"/>
      <protection locked="true" hidden="false"/>
    </xf>
    <xf numFmtId="165" fontId="72" fillId="10" borderId="27" xfId="0" applyFont="true" applyBorder="true" applyAlignment="true" applyProtection="false">
      <alignment horizontal="general" vertical="bottom" textRotation="0" wrapText="false" indent="0" shrinkToFit="false"/>
      <protection locked="true" hidden="false"/>
    </xf>
    <xf numFmtId="165" fontId="72" fillId="10" borderId="28" xfId="0" applyFont="true" applyBorder="true" applyAlignment="true" applyProtection="false">
      <alignment horizontal="general" vertical="bottom" textRotation="0" wrapText="false" indent="0" shrinkToFit="false"/>
      <protection locked="true" hidden="false"/>
    </xf>
    <xf numFmtId="165" fontId="71" fillId="10" borderId="14" xfId="0" applyFont="true" applyBorder="true" applyAlignment="true" applyProtection="false">
      <alignment horizontal="general" vertical="center" textRotation="0" wrapText="false" indent="0" shrinkToFit="false"/>
      <protection locked="true" hidden="false"/>
    </xf>
    <xf numFmtId="165" fontId="72" fillId="10" borderId="29" xfId="0" applyFont="true" applyBorder="true" applyAlignment="true" applyProtection="false">
      <alignment horizontal="general" vertical="bottom" textRotation="0" wrapText="false" indent="0" shrinkToFit="false"/>
      <protection locked="true" hidden="false"/>
    </xf>
    <xf numFmtId="168" fontId="72" fillId="10" borderId="36" xfId="0" applyFont="true" applyBorder="true" applyAlignment="true" applyProtection="false">
      <alignment horizontal="general" vertical="top" textRotation="0" wrapText="false" indent="0" shrinkToFit="false"/>
      <protection locked="true" hidden="false"/>
    </xf>
    <xf numFmtId="168" fontId="72" fillId="10" borderId="37" xfId="0" applyFont="true" applyBorder="true" applyAlignment="true" applyProtection="false">
      <alignment horizontal="general" vertical="top" textRotation="0" wrapText="false" indent="0" shrinkToFit="false"/>
      <protection locked="true" hidden="false"/>
    </xf>
    <xf numFmtId="168" fontId="72" fillId="10" borderId="38" xfId="0" applyFont="true" applyBorder="true" applyAlignment="true" applyProtection="false">
      <alignment horizontal="general" vertical="top" textRotation="0" wrapText="false" indent="0" shrinkToFit="false"/>
      <protection locked="true" hidden="false"/>
    </xf>
    <xf numFmtId="168" fontId="71" fillId="10" borderId="3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top" textRotation="0" wrapText="false" indent="0" shrinkToFit="false"/>
      <protection locked="true" hidden="false"/>
    </xf>
    <xf numFmtId="164" fontId="81" fillId="0" borderId="0" xfId="22" applyFont="true" applyBorder="false" applyAlignment="true" applyProtection="false">
      <alignment horizontal="right" vertical="bottom" textRotation="0" wrapText="fals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5" fontId="81"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64" fillId="8" borderId="0" xfId="22" applyFont="true" applyBorder="fals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center" vertical="bottom" textRotation="90" wrapText="false" indent="0" shrinkToFit="false"/>
      <protection locked="true" hidden="false"/>
    </xf>
    <xf numFmtId="164" fontId="85" fillId="3" borderId="43" xfId="22" applyFont="true" applyBorder="true" applyAlignment="true" applyProtection="false">
      <alignment horizontal="center" vertical="center" textRotation="90" wrapText="false" indent="0" shrinkToFit="false"/>
      <protection locked="true" hidden="false"/>
    </xf>
    <xf numFmtId="164" fontId="85" fillId="3" borderId="44" xfId="22" applyFont="true" applyBorder="true" applyAlignment="true" applyProtection="false">
      <alignment horizontal="center" vertical="center" textRotation="90" wrapText="false" indent="0" shrinkToFit="false"/>
      <protection locked="true" hidden="false"/>
    </xf>
    <xf numFmtId="164" fontId="85" fillId="3" borderId="45" xfId="22" applyFont="true" applyBorder="true" applyAlignment="true" applyProtection="false">
      <alignment horizontal="center" vertical="center" textRotation="90" wrapText="false" indent="0" shrinkToFit="false"/>
      <protection locked="true" hidden="false"/>
    </xf>
    <xf numFmtId="164" fontId="85" fillId="3" borderId="46" xfId="22" applyFont="true" applyBorder="true" applyAlignment="true" applyProtection="false">
      <alignment horizontal="center" vertical="center" textRotation="90" wrapText="false" indent="0" shrinkToFit="false"/>
      <protection locked="true" hidden="false"/>
    </xf>
    <xf numFmtId="164" fontId="85" fillId="3" borderId="0" xfId="22" applyFont="true" applyBorder="true" applyAlignment="true" applyProtection="false">
      <alignment horizontal="left" vertical="center" textRotation="0" wrapText="true" indent="1" shrinkToFit="false"/>
      <protection locked="true" hidden="false"/>
    </xf>
    <xf numFmtId="164" fontId="64" fillId="8" borderId="0" xfId="22" applyFont="true" applyBorder="false" applyAlignment="true" applyProtection="false">
      <alignment horizontal="center" vertical="bottom" textRotation="9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5" fontId="87" fillId="0" borderId="0" xfId="22" applyFont="true" applyBorder="true" applyAlignment="false" applyProtection="false">
      <alignment horizontal="general" vertical="bottom" textRotation="0" wrapText="false" indent="0" shrinkToFit="false"/>
      <protection locked="true" hidden="false"/>
    </xf>
    <xf numFmtId="164" fontId="87" fillId="0" borderId="0" xfId="22" applyFont="true" applyBorder="true" applyAlignment="true" applyProtection="false">
      <alignment horizontal="left" vertical="bottom" textRotation="0" wrapText="false" indent="1" shrinkToFit="false"/>
      <protection locked="true" hidden="false"/>
    </xf>
    <xf numFmtId="164" fontId="64" fillId="8" borderId="0" xfId="22" applyFont="true" applyBorder="false" applyAlignment="false" applyProtection="false">
      <alignment horizontal="general" vertical="bottom" textRotation="0" wrapText="false" indent="0" shrinkToFit="false"/>
      <protection locked="true" hidden="false"/>
    </xf>
    <xf numFmtId="164" fontId="88" fillId="0" borderId="0" xfId="22" applyFont="true" applyBorder="false" applyAlignment="false" applyProtection="false">
      <alignment horizontal="general" vertical="bottom" textRotation="0" wrapText="false" indent="0" shrinkToFit="false"/>
      <protection locked="true" hidden="false"/>
    </xf>
    <xf numFmtId="165" fontId="88" fillId="0" borderId="43" xfId="22" applyFont="true" applyBorder="true" applyAlignment="false" applyProtection="false">
      <alignment horizontal="general" vertical="bottom" textRotation="0" wrapText="false" indent="0" shrinkToFit="false"/>
      <protection locked="true" hidden="false"/>
    </xf>
    <xf numFmtId="165" fontId="88" fillId="0" borderId="44" xfId="22" applyFont="true" applyBorder="true" applyAlignment="false" applyProtection="false">
      <alignment horizontal="general" vertical="bottom" textRotation="0" wrapText="false" indent="0" shrinkToFit="false"/>
      <protection locked="true" hidden="false"/>
    </xf>
    <xf numFmtId="170" fontId="88" fillId="0" borderId="46" xfId="22" applyFont="true" applyBorder="true" applyAlignment="true" applyProtection="false">
      <alignment horizontal="center" vertical="bottom" textRotation="0" wrapText="false" indent="0" shrinkToFit="false"/>
      <protection locked="true" hidden="false"/>
    </xf>
    <xf numFmtId="165" fontId="88" fillId="0" borderId="47" xfId="22" applyFont="true" applyBorder="true" applyAlignment="false" applyProtection="false">
      <alignment horizontal="general" vertical="bottom" textRotation="0" wrapText="false" indent="0" shrinkToFit="false"/>
      <protection locked="true" hidden="false"/>
    </xf>
    <xf numFmtId="171" fontId="88" fillId="0" borderId="45" xfId="22" applyFont="true" applyBorder="true" applyAlignment="true" applyProtection="false">
      <alignment horizontal="center" vertical="bottom" textRotation="0" wrapText="false" indent="0" shrinkToFit="false"/>
      <protection locked="true" hidden="false"/>
    </xf>
    <xf numFmtId="165" fontId="88" fillId="0" borderId="46" xfId="22" applyFont="true" applyBorder="true" applyAlignment="true" applyProtection="false">
      <alignment horizontal="center" vertical="bottom" textRotation="0" wrapText="false" indent="0" shrinkToFit="false"/>
      <protection locked="true" hidden="false"/>
    </xf>
    <xf numFmtId="164" fontId="88" fillId="0" borderId="47" xfId="22" applyFont="true" applyBorder="true" applyAlignment="true" applyProtection="false">
      <alignment horizontal="left" vertical="bottom" textRotation="0" wrapText="false" indent="1" shrinkToFit="false"/>
      <protection locked="true" hidden="false"/>
    </xf>
    <xf numFmtId="164" fontId="88" fillId="8" borderId="0" xfId="22" applyFont="true" applyBorder="false" applyAlignment="false" applyProtection="false">
      <alignment horizontal="general" vertical="bottom" textRotation="0" wrapText="false" indent="0" shrinkToFit="false"/>
      <protection locked="true" hidden="false"/>
    </xf>
    <xf numFmtId="164" fontId="89" fillId="0" borderId="0" xfId="22" applyFont="true" applyBorder="false" applyAlignment="false" applyProtection="false">
      <alignment horizontal="general" vertical="bottom" textRotation="0" wrapText="false" indent="0" shrinkToFit="false"/>
      <protection locked="true" hidden="false"/>
    </xf>
    <xf numFmtId="165" fontId="89" fillId="0" borderId="43" xfId="22" applyFont="true" applyBorder="true" applyAlignment="false" applyProtection="false">
      <alignment horizontal="general" vertical="bottom" textRotation="0" wrapText="false" indent="0" shrinkToFit="false"/>
      <protection locked="true" hidden="false"/>
    </xf>
    <xf numFmtId="165" fontId="89" fillId="0" borderId="44" xfId="22" applyFont="true" applyBorder="true" applyAlignment="false" applyProtection="false">
      <alignment horizontal="general" vertical="bottom" textRotation="0" wrapText="false" indent="0" shrinkToFit="false"/>
      <protection locked="true" hidden="false"/>
    </xf>
    <xf numFmtId="170" fontId="89" fillId="0" borderId="46" xfId="22" applyFont="true" applyBorder="true" applyAlignment="true" applyProtection="false">
      <alignment horizontal="center" vertical="bottom" textRotation="0" wrapText="false" indent="0" shrinkToFit="false"/>
      <protection locked="true" hidden="false"/>
    </xf>
    <xf numFmtId="165" fontId="89" fillId="0" borderId="47" xfId="22" applyFont="true" applyBorder="true" applyAlignment="false" applyProtection="false">
      <alignment horizontal="general" vertical="bottom" textRotation="0" wrapText="false" indent="0" shrinkToFit="false"/>
      <protection locked="true" hidden="false"/>
    </xf>
    <xf numFmtId="171" fontId="89" fillId="0" borderId="45" xfId="22" applyFont="true" applyBorder="true" applyAlignment="true" applyProtection="false">
      <alignment horizontal="center" vertical="bottom" textRotation="0" wrapText="false" indent="0" shrinkToFit="false"/>
      <protection locked="true" hidden="false"/>
    </xf>
    <xf numFmtId="165" fontId="89" fillId="0" borderId="46" xfId="22" applyFont="true" applyBorder="true" applyAlignment="true" applyProtection="false">
      <alignment horizontal="center" vertical="bottom" textRotation="0" wrapText="false" indent="0" shrinkToFit="false"/>
      <protection locked="true" hidden="false"/>
    </xf>
    <xf numFmtId="164" fontId="89" fillId="0" borderId="47" xfId="22" applyFont="true" applyBorder="true" applyAlignment="true" applyProtection="false">
      <alignment horizontal="left" vertical="bottom" textRotation="0" wrapText="false" indent="1" shrinkToFit="false"/>
      <protection locked="true" hidden="false"/>
    </xf>
    <xf numFmtId="164" fontId="89" fillId="8" borderId="0" xfId="22" applyFont="true" applyBorder="false" applyAlignment="false" applyProtection="false">
      <alignment horizontal="general" vertical="bottom"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5" fontId="91" fillId="0" borderId="43" xfId="22" applyFont="true" applyBorder="true" applyAlignment="false" applyProtection="false">
      <alignment horizontal="general" vertical="bottom" textRotation="0" wrapText="false" indent="0" shrinkToFit="false"/>
      <protection locked="true" hidden="false"/>
    </xf>
    <xf numFmtId="165" fontId="91" fillId="0" borderId="44" xfId="22" applyFont="true" applyBorder="true" applyAlignment="false" applyProtection="false">
      <alignment horizontal="general" vertical="bottom" textRotation="0" wrapText="false" indent="0" shrinkToFit="false"/>
      <protection locked="true" hidden="false"/>
    </xf>
    <xf numFmtId="170" fontId="91" fillId="0" borderId="46" xfId="22" applyFont="true" applyBorder="true" applyAlignment="true" applyProtection="false">
      <alignment horizontal="center" vertical="bottom" textRotation="0" wrapText="false" indent="0" shrinkToFit="false"/>
      <protection locked="true" hidden="false"/>
    </xf>
    <xf numFmtId="165" fontId="91" fillId="0" borderId="47" xfId="22" applyFont="true" applyBorder="true" applyAlignment="false" applyProtection="false">
      <alignment horizontal="general" vertical="bottom" textRotation="0" wrapText="false" indent="0" shrinkToFit="false"/>
      <protection locked="true" hidden="false"/>
    </xf>
    <xf numFmtId="171" fontId="91" fillId="0" borderId="45" xfId="22" applyFont="true" applyBorder="true" applyAlignment="true" applyProtection="false">
      <alignment horizontal="center" vertical="bottom" textRotation="0" wrapText="false" indent="0" shrinkToFit="false"/>
      <protection locked="true" hidden="false"/>
    </xf>
    <xf numFmtId="165" fontId="91" fillId="0" borderId="46" xfId="22" applyFont="true" applyBorder="true" applyAlignment="true" applyProtection="false">
      <alignment horizontal="center" vertical="bottom" textRotation="0" wrapText="false" indent="0" shrinkToFit="false"/>
      <protection locked="true" hidden="false"/>
    </xf>
    <xf numFmtId="164" fontId="91" fillId="0" borderId="47" xfId="22" applyFont="true" applyBorder="true" applyAlignment="true" applyProtection="false">
      <alignment horizontal="left" vertical="bottom" textRotation="0" wrapText="false" indent="1" shrinkToFit="false"/>
      <protection locked="true" hidden="false"/>
    </xf>
    <xf numFmtId="164" fontId="90" fillId="8"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71" fontId="88" fillId="0" borderId="46"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true" applyProtection="false">
      <alignment horizontal="left" vertical="bottom" textRotation="0" wrapText="false" indent="1" shrinkToFit="false"/>
      <protection locked="true" hidden="false"/>
    </xf>
    <xf numFmtId="164" fontId="93" fillId="0" borderId="0" xfId="22" applyFont="true" applyBorder="false" applyAlignment="false" applyProtection="false">
      <alignment horizontal="general" vertical="bottom" textRotation="0" wrapText="false" indent="0" shrinkToFit="false"/>
      <protection locked="true" hidden="false"/>
    </xf>
    <xf numFmtId="165" fontId="94" fillId="0" borderId="43" xfId="22" applyFont="true" applyBorder="true" applyAlignment="false" applyProtection="false">
      <alignment horizontal="general" vertical="bottom" textRotation="0" wrapText="false" indent="0" shrinkToFit="false"/>
      <protection locked="true" hidden="false"/>
    </xf>
    <xf numFmtId="165" fontId="94" fillId="0" borderId="44" xfId="22" applyFont="true" applyBorder="true" applyAlignment="false" applyProtection="false">
      <alignment horizontal="general" vertical="bottom" textRotation="0" wrapText="false" indent="0" shrinkToFit="false"/>
      <protection locked="true" hidden="false"/>
    </xf>
    <xf numFmtId="170" fontId="94" fillId="0" borderId="46" xfId="22" applyFont="true" applyBorder="true" applyAlignment="true" applyProtection="false">
      <alignment horizontal="center" vertical="bottom" textRotation="0" wrapText="false" indent="0" shrinkToFit="false"/>
      <protection locked="true" hidden="false"/>
    </xf>
    <xf numFmtId="165" fontId="94" fillId="0" borderId="47" xfId="22" applyFont="true" applyBorder="true" applyAlignment="false" applyProtection="false">
      <alignment horizontal="general" vertical="bottom" textRotation="0" wrapText="false" indent="0" shrinkToFit="false"/>
      <protection locked="true" hidden="false"/>
    </xf>
    <xf numFmtId="171" fontId="94" fillId="0" borderId="45" xfId="22" applyFont="true" applyBorder="true" applyAlignment="true" applyProtection="false">
      <alignment horizontal="center" vertical="bottom" textRotation="0" wrapText="false" indent="0" shrinkToFit="false"/>
      <protection locked="true" hidden="false"/>
    </xf>
    <xf numFmtId="165" fontId="94" fillId="0" borderId="46" xfId="22" applyFont="true" applyBorder="true" applyAlignment="true" applyProtection="false">
      <alignment horizontal="center" vertical="bottom" textRotation="0" wrapText="false" indent="0" shrinkToFit="false"/>
      <protection locked="true" hidden="false"/>
    </xf>
    <xf numFmtId="164" fontId="94" fillId="0" borderId="47" xfId="22" applyFont="true" applyBorder="true" applyAlignment="true" applyProtection="false">
      <alignment horizontal="left" vertical="bottom" textRotation="0" wrapText="false" indent="1" shrinkToFit="false"/>
      <protection locked="true" hidden="false"/>
    </xf>
    <xf numFmtId="164" fontId="93" fillId="8" borderId="0" xfId="22" applyFont="true" applyBorder="false" applyAlignment="false" applyProtection="false">
      <alignment horizontal="general" vertical="bottom" textRotation="0" wrapText="false" indent="0" shrinkToFit="false"/>
      <protection locked="true" hidden="false"/>
    </xf>
    <xf numFmtId="171" fontId="87" fillId="0" borderId="0" xfId="22" applyFont="true" applyBorder="true" applyAlignment="false" applyProtection="false">
      <alignment horizontal="general" vertical="bottom" textRotation="0" wrapText="false" indent="0" shrinkToFit="false"/>
      <protection locked="true" hidden="false"/>
    </xf>
    <xf numFmtId="164" fontId="95" fillId="0" borderId="0" xfId="22" applyFont="true" applyBorder="false" applyAlignment="false" applyProtection="false">
      <alignment horizontal="general" vertical="bottom" textRotation="0" wrapText="false" indent="0" shrinkToFit="false"/>
      <protection locked="true" hidden="false"/>
    </xf>
    <xf numFmtId="165" fontId="96" fillId="0" borderId="43" xfId="22" applyFont="true" applyBorder="true" applyAlignment="false" applyProtection="false">
      <alignment horizontal="general" vertical="bottom" textRotation="0" wrapText="false" indent="0" shrinkToFit="false"/>
      <protection locked="true" hidden="false"/>
    </xf>
    <xf numFmtId="165" fontId="96" fillId="0" borderId="44" xfId="22" applyFont="true" applyBorder="true" applyAlignment="false" applyProtection="false">
      <alignment horizontal="general" vertical="bottom" textRotation="0" wrapText="false" indent="0" shrinkToFit="false"/>
      <protection locked="true" hidden="false"/>
    </xf>
    <xf numFmtId="170" fontId="96" fillId="0" borderId="46" xfId="22" applyFont="true" applyBorder="true" applyAlignment="true" applyProtection="false">
      <alignment horizontal="center" vertical="bottom" textRotation="0" wrapText="false" indent="0" shrinkToFit="false"/>
      <protection locked="true" hidden="false"/>
    </xf>
    <xf numFmtId="165" fontId="96" fillId="0" borderId="47" xfId="22" applyFont="true" applyBorder="true" applyAlignment="false" applyProtection="false">
      <alignment horizontal="general" vertical="bottom" textRotation="0" wrapText="false" indent="0" shrinkToFit="false"/>
      <protection locked="true" hidden="false"/>
    </xf>
    <xf numFmtId="171" fontId="96" fillId="0" borderId="45" xfId="22" applyFont="true" applyBorder="true" applyAlignment="true" applyProtection="false">
      <alignment horizontal="center" vertical="bottom" textRotation="0" wrapText="false" indent="0" shrinkToFit="false"/>
      <protection locked="true" hidden="false"/>
    </xf>
    <xf numFmtId="165" fontId="96" fillId="0" borderId="46" xfId="22" applyFont="true" applyBorder="true" applyAlignment="true" applyProtection="false">
      <alignment horizontal="center" vertical="bottom" textRotation="0" wrapText="false" indent="0" shrinkToFit="false"/>
      <protection locked="true" hidden="false"/>
    </xf>
    <xf numFmtId="164" fontId="96" fillId="0" borderId="47" xfId="22" applyFont="true" applyBorder="true" applyAlignment="true" applyProtection="false">
      <alignment horizontal="left" vertical="bottom" textRotation="0" wrapText="false" indent="1" shrinkToFit="false"/>
      <protection locked="true" hidden="false"/>
    </xf>
    <xf numFmtId="164" fontId="95" fillId="8" borderId="0" xfId="22" applyFont="true" applyBorder="false" applyAlignment="false" applyProtection="false">
      <alignment horizontal="general" vertical="bottom" textRotation="0" wrapText="false" indent="0" shrinkToFit="false"/>
      <protection locked="true" hidden="false"/>
    </xf>
    <xf numFmtId="170" fontId="88" fillId="8" borderId="0" xfId="22" applyFont="true" applyBorder="false" applyAlignment="false" applyProtection="false">
      <alignment horizontal="general"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5" fontId="98" fillId="0" borderId="43" xfId="22" applyFont="true" applyBorder="true" applyAlignment="false" applyProtection="false">
      <alignment horizontal="general" vertical="bottom" textRotation="0" wrapText="false" indent="0" shrinkToFit="false"/>
      <protection locked="true" hidden="false"/>
    </xf>
    <xf numFmtId="165" fontId="98" fillId="0" borderId="44" xfId="22" applyFont="true" applyBorder="true" applyAlignment="false" applyProtection="false">
      <alignment horizontal="general" vertical="bottom" textRotation="0" wrapText="false" indent="0" shrinkToFit="false"/>
      <protection locked="true" hidden="false"/>
    </xf>
    <xf numFmtId="170" fontId="98" fillId="0" borderId="46" xfId="22" applyFont="true" applyBorder="true" applyAlignment="true" applyProtection="false">
      <alignment horizontal="center" vertical="bottom" textRotation="0" wrapText="false" indent="0" shrinkToFit="false"/>
      <protection locked="true" hidden="false"/>
    </xf>
    <xf numFmtId="165" fontId="98" fillId="0" borderId="47" xfId="22" applyFont="true" applyBorder="true" applyAlignment="false" applyProtection="false">
      <alignment horizontal="general" vertical="bottom" textRotation="0" wrapText="false" indent="0" shrinkToFit="false"/>
      <protection locked="true" hidden="false"/>
    </xf>
    <xf numFmtId="171" fontId="98" fillId="0" borderId="45" xfId="22" applyFont="true" applyBorder="true" applyAlignment="true" applyProtection="false">
      <alignment horizontal="center" vertical="bottom" textRotation="0" wrapText="false" indent="0" shrinkToFit="false"/>
      <protection locked="true" hidden="false"/>
    </xf>
    <xf numFmtId="165" fontId="98" fillId="0" borderId="46" xfId="22" applyFont="true" applyBorder="true" applyAlignment="true" applyProtection="false">
      <alignment horizontal="center" vertical="bottom" textRotation="0" wrapText="false" indent="0" shrinkToFit="false"/>
      <protection locked="true" hidden="false"/>
    </xf>
    <xf numFmtId="164" fontId="98" fillId="0" borderId="47" xfId="22" applyFont="true" applyBorder="true" applyAlignment="true" applyProtection="false">
      <alignment horizontal="left" vertical="bottom" textRotation="0" wrapText="false" indent="1" shrinkToFit="false"/>
      <protection locked="true" hidden="false"/>
    </xf>
    <xf numFmtId="164" fontId="97" fillId="8" borderId="0" xfId="22" applyFont="true" applyBorder="false" applyAlignment="false" applyProtection="false">
      <alignment horizontal="general" vertical="bottom" textRotation="0" wrapText="false" indent="0" shrinkToFit="false"/>
      <protection locked="true" hidden="false"/>
    </xf>
    <xf numFmtId="164" fontId="99" fillId="0" borderId="0" xfId="22" applyFont="true" applyBorder="false" applyAlignment="false" applyProtection="false">
      <alignment horizontal="general" vertical="bottom" textRotation="0" wrapText="false" indent="0" shrinkToFit="false"/>
      <protection locked="true" hidden="false"/>
    </xf>
    <xf numFmtId="165" fontId="100" fillId="0" borderId="43" xfId="22" applyFont="true" applyBorder="true" applyAlignment="false" applyProtection="false">
      <alignment horizontal="general" vertical="bottom" textRotation="0" wrapText="false" indent="0" shrinkToFit="false"/>
      <protection locked="true" hidden="false"/>
    </xf>
    <xf numFmtId="165" fontId="100" fillId="0" borderId="44" xfId="22" applyFont="true" applyBorder="true" applyAlignment="false" applyProtection="false">
      <alignment horizontal="general" vertical="bottom" textRotation="0" wrapText="false" indent="0" shrinkToFit="false"/>
      <protection locked="true" hidden="false"/>
    </xf>
    <xf numFmtId="170" fontId="100" fillId="0" borderId="46" xfId="22" applyFont="true" applyBorder="true" applyAlignment="true" applyProtection="false">
      <alignment horizontal="center" vertical="bottom" textRotation="0" wrapText="false" indent="0" shrinkToFit="false"/>
      <protection locked="true" hidden="false"/>
    </xf>
    <xf numFmtId="165" fontId="100" fillId="0" borderId="47" xfId="22" applyFont="true" applyBorder="true" applyAlignment="false" applyProtection="false">
      <alignment horizontal="general" vertical="bottom" textRotation="0" wrapText="false" indent="0" shrinkToFit="false"/>
      <protection locked="true" hidden="false"/>
    </xf>
    <xf numFmtId="171" fontId="100" fillId="0" borderId="45" xfId="22" applyFont="true" applyBorder="true" applyAlignment="true" applyProtection="false">
      <alignment horizontal="center" vertical="bottom" textRotation="0" wrapText="false" indent="0" shrinkToFit="false"/>
      <protection locked="true" hidden="false"/>
    </xf>
    <xf numFmtId="165" fontId="100" fillId="0" borderId="46" xfId="22" applyFont="true" applyBorder="true" applyAlignment="true" applyProtection="false">
      <alignment horizontal="center" vertical="bottom" textRotation="0" wrapText="false" indent="0" shrinkToFit="false"/>
      <protection locked="true" hidden="false"/>
    </xf>
    <xf numFmtId="164" fontId="100" fillId="0" borderId="47" xfId="22" applyFont="true" applyBorder="true" applyAlignment="true" applyProtection="false">
      <alignment horizontal="left" vertical="bottom" textRotation="0" wrapText="false" indent="1" shrinkToFit="false"/>
      <protection locked="true" hidden="false"/>
    </xf>
    <xf numFmtId="164" fontId="99" fillId="8" borderId="0" xfId="22" applyFont="true" applyBorder="false" applyAlignment="false" applyProtection="false">
      <alignment horizontal="general" vertical="bottom" textRotation="0" wrapText="false" indent="0"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5" fontId="102" fillId="0" borderId="43" xfId="22" applyFont="true" applyBorder="true" applyAlignment="false" applyProtection="false">
      <alignment horizontal="general" vertical="bottom" textRotation="0" wrapText="false" indent="0" shrinkToFit="false"/>
      <protection locked="true" hidden="false"/>
    </xf>
    <xf numFmtId="165" fontId="102" fillId="0" borderId="44" xfId="22" applyFont="true" applyBorder="true" applyAlignment="false" applyProtection="false">
      <alignment horizontal="general" vertical="bottom" textRotation="0" wrapText="false" indent="0" shrinkToFit="false"/>
      <protection locked="true" hidden="false"/>
    </xf>
    <xf numFmtId="170" fontId="102" fillId="0" borderId="46" xfId="22" applyFont="true" applyBorder="true" applyAlignment="true" applyProtection="false">
      <alignment horizontal="center" vertical="bottom" textRotation="0" wrapText="false" indent="0" shrinkToFit="false"/>
      <protection locked="true" hidden="false"/>
    </xf>
    <xf numFmtId="165" fontId="102" fillId="0" borderId="47" xfId="22" applyFont="true" applyBorder="true" applyAlignment="false" applyProtection="false">
      <alignment horizontal="general" vertical="bottom" textRotation="0" wrapText="false" indent="0" shrinkToFit="false"/>
      <protection locked="true" hidden="false"/>
    </xf>
    <xf numFmtId="171" fontId="102" fillId="0" borderId="45" xfId="22" applyFont="true" applyBorder="true" applyAlignment="true" applyProtection="false">
      <alignment horizontal="center" vertical="bottom" textRotation="0" wrapText="false" indent="0" shrinkToFit="false"/>
      <protection locked="true" hidden="false"/>
    </xf>
    <xf numFmtId="165" fontId="102" fillId="0" borderId="46" xfId="22" applyFont="true" applyBorder="true" applyAlignment="true" applyProtection="false">
      <alignment horizontal="center" vertical="bottom" textRotation="0" wrapText="false" indent="0" shrinkToFit="false"/>
      <protection locked="true" hidden="false"/>
    </xf>
    <xf numFmtId="164" fontId="102" fillId="0" borderId="47" xfId="22" applyFont="true" applyBorder="true" applyAlignment="true" applyProtection="false">
      <alignment horizontal="left" vertical="bottom" textRotation="0" wrapText="false" indent="1" shrinkToFit="false"/>
      <protection locked="true" hidden="false"/>
    </xf>
    <xf numFmtId="164" fontId="101" fillId="8" borderId="0" xfId="22" applyFont="true" applyBorder="false" applyAlignment="false" applyProtection="false">
      <alignment horizontal="general" vertical="bottom" textRotation="0" wrapText="false" indent="0" shrinkToFit="false"/>
      <protection locked="true" hidden="false"/>
    </xf>
    <xf numFmtId="164" fontId="103" fillId="0" borderId="0" xfId="22" applyFont="true" applyBorder="false" applyAlignment="false" applyProtection="false">
      <alignment horizontal="general" vertical="bottom" textRotation="0" wrapText="false" indent="0" shrinkToFit="false"/>
      <protection locked="true" hidden="false"/>
    </xf>
    <xf numFmtId="165" fontId="104" fillId="0" borderId="43" xfId="22" applyFont="true" applyBorder="true" applyAlignment="false" applyProtection="false">
      <alignment horizontal="general" vertical="bottom" textRotation="0" wrapText="false" indent="0" shrinkToFit="false"/>
      <protection locked="true" hidden="false"/>
    </xf>
    <xf numFmtId="165" fontId="104" fillId="0" borderId="44" xfId="22" applyFont="true" applyBorder="true" applyAlignment="false" applyProtection="false">
      <alignment horizontal="general" vertical="bottom" textRotation="0" wrapText="false" indent="0" shrinkToFit="false"/>
      <protection locked="true" hidden="false"/>
    </xf>
    <xf numFmtId="170" fontId="104" fillId="0" borderId="46" xfId="22" applyFont="true" applyBorder="true" applyAlignment="true" applyProtection="false">
      <alignment horizontal="center" vertical="bottom" textRotation="0" wrapText="false" indent="0" shrinkToFit="false"/>
      <protection locked="true" hidden="false"/>
    </xf>
    <xf numFmtId="165" fontId="104" fillId="0" borderId="47" xfId="22" applyFont="true" applyBorder="true" applyAlignment="false" applyProtection="false">
      <alignment horizontal="general" vertical="bottom" textRotation="0" wrapText="false" indent="0" shrinkToFit="false"/>
      <protection locked="true" hidden="false"/>
    </xf>
    <xf numFmtId="171" fontId="104" fillId="0" borderId="45" xfId="22" applyFont="true" applyBorder="true" applyAlignment="true" applyProtection="false">
      <alignment horizontal="center" vertical="bottom" textRotation="0" wrapText="false" indent="0" shrinkToFit="false"/>
      <protection locked="true" hidden="false"/>
    </xf>
    <xf numFmtId="165" fontId="104" fillId="0" borderId="46" xfId="22" applyFont="true" applyBorder="true" applyAlignment="true" applyProtection="false">
      <alignment horizontal="center" vertical="bottom" textRotation="0" wrapText="false" indent="0" shrinkToFit="false"/>
      <protection locked="true" hidden="false"/>
    </xf>
    <xf numFmtId="164" fontId="104" fillId="0" borderId="47" xfId="22" applyFont="true" applyBorder="true" applyAlignment="true" applyProtection="false">
      <alignment horizontal="left" vertical="bottom" textRotation="0" wrapText="false" indent="1" shrinkToFit="false"/>
      <protection locked="true" hidden="false"/>
    </xf>
    <xf numFmtId="164" fontId="103" fillId="8"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5" fontId="78" fillId="3" borderId="0" xfId="22" applyFont="true" applyBorder="true" applyAlignment="false" applyProtection="false">
      <alignment horizontal="general" vertical="bottom" textRotation="0" wrapText="false" indent="0" shrinkToFit="false"/>
      <protection locked="true" hidden="false"/>
    </xf>
    <xf numFmtId="170" fontId="78" fillId="3" borderId="48" xfId="22" applyFont="true" applyBorder="true" applyAlignment="true" applyProtection="false">
      <alignment horizontal="center" vertical="bottom" textRotation="0" wrapText="false" indent="0" shrinkToFit="false"/>
      <protection locked="true" hidden="false"/>
    </xf>
    <xf numFmtId="171" fontId="78" fillId="3" borderId="48" xfId="22" applyFont="true" applyBorder="true" applyAlignment="true" applyProtection="false">
      <alignment horizontal="center" vertical="bottom" textRotation="0" wrapText="false" indent="0" shrinkToFit="false"/>
      <protection locked="true" hidden="false"/>
    </xf>
    <xf numFmtId="164" fontId="78" fillId="3" borderId="46" xfId="22" applyFont="true" applyBorder="true" applyAlignment="true" applyProtection="false">
      <alignment horizontal="left" vertical="bottom" textRotation="0" wrapText="false" indent="1" shrinkToFit="false"/>
      <protection locked="true" hidden="false"/>
    </xf>
    <xf numFmtId="164" fontId="78" fillId="8" borderId="0" xfId="22"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8"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8"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105" fillId="0" borderId="0" xfId="30" applyFont="true" applyBorder="false" applyAlignment="false" applyProtection="false">
      <alignment horizontal="general" vertical="bottom" textRotation="0" wrapText="false" indent="0" shrinkToFit="false"/>
      <protection locked="true" hidden="false"/>
    </xf>
    <xf numFmtId="164" fontId="47" fillId="8" borderId="0" xfId="30" applyFont="true" applyBorder="false" applyAlignment="false" applyProtection="false">
      <alignment horizontal="general" vertical="bottom" textRotation="0" wrapText="false" indent="0" shrinkToFit="false"/>
      <protection locked="true" hidden="false"/>
    </xf>
    <xf numFmtId="172" fontId="47" fillId="0" borderId="0" xfId="30" applyFont="true" applyBorder="false" applyAlignment="false" applyProtection="false">
      <alignment horizontal="general" vertical="bottom" textRotation="0" wrapText="false" indent="0" shrinkToFit="false"/>
      <protection locked="true" hidden="false"/>
    </xf>
    <xf numFmtId="164" fontId="106" fillId="8"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06" fillId="0" borderId="0" xfId="30"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4" fillId="8"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center" textRotation="0" wrapText="false" indent="0" shrinkToFit="false"/>
      <protection locked="true" hidden="false"/>
    </xf>
    <xf numFmtId="164" fontId="64" fillId="3" borderId="16" xfId="24" applyFont="true" applyBorder="true" applyAlignment="false" applyProtection="false">
      <alignment horizontal="general" vertical="bottom" textRotation="0" wrapText="false" indent="0" shrinkToFit="false"/>
      <protection locked="true" hidden="false"/>
    </xf>
    <xf numFmtId="164" fontId="112" fillId="3" borderId="49" xfId="24" applyFont="true" applyBorder="true" applyAlignment="true" applyProtection="false">
      <alignment horizontal="center" vertical="center" textRotation="0" wrapText="false" indent="0" shrinkToFit="false"/>
      <protection locked="true" hidden="false"/>
    </xf>
    <xf numFmtId="164" fontId="112" fillId="3" borderId="7" xfId="24" applyFont="true" applyBorder="true" applyAlignment="true" applyProtection="false">
      <alignment horizontal="center" vertical="center" textRotation="0" wrapText="false" indent="0" shrinkToFit="false"/>
      <protection locked="true" hidden="false"/>
    </xf>
    <xf numFmtId="164" fontId="112" fillId="3" borderId="50" xfId="24" applyFont="true" applyBorder="true" applyAlignment="true" applyProtection="false">
      <alignment horizontal="center" vertical="center" textRotation="0" wrapText="false" indent="0" shrinkToFit="false"/>
      <protection locked="true" hidden="false"/>
    </xf>
    <xf numFmtId="164" fontId="64" fillId="3" borderId="30" xfId="24" applyFont="true" applyBorder="true" applyAlignment="true" applyProtection="false">
      <alignment horizontal="left" vertical="bottom" textRotation="0" wrapText="false" indent="1" shrinkToFit="false"/>
      <protection locked="true" hidden="false"/>
    </xf>
    <xf numFmtId="164" fontId="113" fillId="3" borderId="49" xfId="24" applyFont="true" applyBorder="true" applyAlignment="true" applyProtection="false">
      <alignment horizontal="right" vertical="center" textRotation="0" wrapText="false" indent="0" shrinkToFit="false"/>
      <protection locked="true" hidden="false"/>
    </xf>
    <xf numFmtId="164" fontId="113" fillId="3" borderId="51" xfId="24" applyFont="true" applyBorder="true" applyAlignment="true" applyProtection="false">
      <alignment horizontal="right" vertical="center" textRotation="0" wrapText="false" indent="0" shrinkToFit="false"/>
      <protection locked="true" hidden="false"/>
    </xf>
    <xf numFmtId="164" fontId="113" fillId="3" borderId="52" xfId="24" applyFont="true" applyBorder="true" applyAlignment="true" applyProtection="false">
      <alignment horizontal="right" vertical="center" textRotation="0" wrapText="true" indent="0" shrinkToFit="false"/>
      <protection locked="true" hidden="false"/>
    </xf>
    <xf numFmtId="164" fontId="113" fillId="3" borderId="53" xfId="24" applyFont="true" applyBorder="true" applyAlignment="true" applyProtection="false">
      <alignment horizontal="right" vertical="center" textRotation="0" wrapText="true" indent="0" shrinkToFit="false"/>
      <protection locked="true" hidden="false"/>
    </xf>
    <xf numFmtId="164" fontId="113" fillId="3" borderId="51" xfId="24" applyFont="true" applyBorder="true" applyAlignment="true" applyProtection="false">
      <alignment horizontal="right" vertical="center" textRotation="0" wrapText="true" indent="0" shrinkToFit="false"/>
      <protection locked="true" hidden="false"/>
    </xf>
    <xf numFmtId="164" fontId="113" fillId="3" borderId="50" xfId="24" applyFont="true" applyBorder="true" applyAlignment="true" applyProtection="false">
      <alignment horizontal="right" vertical="center" textRotation="0" wrapText="true" indent="0" shrinkToFit="false"/>
      <protection locked="true" hidden="false"/>
    </xf>
    <xf numFmtId="164" fontId="113" fillId="3" borderId="0" xfId="24" applyFont="true" applyBorder="true" applyAlignment="true" applyProtection="false">
      <alignment horizontal="right" vertical="center" textRotation="0" wrapText="false" indent="0" shrinkToFit="false"/>
      <protection locked="true" hidden="false"/>
    </xf>
    <xf numFmtId="164" fontId="113" fillId="3" borderId="17" xfId="24" applyFont="true" applyBorder="true" applyAlignment="true" applyProtection="false">
      <alignment horizontal="right" vertical="center" textRotation="0" wrapText="true" indent="0" shrinkToFit="false"/>
      <protection locked="true" hidden="false"/>
    </xf>
    <xf numFmtId="164" fontId="113" fillId="3" borderId="18" xfId="24" applyFont="true" applyBorder="true" applyAlignment="true" applyProtection="false">
      <alignment horizontal="right" vertical="center" textRotation="0" wrapText="true" indent="0" shrinkToFit="false"/>
      <protection locked="true" hidden="false"/>
    </xf>
    <xf numFmtId="164" fontId="113" fillId="3" borderId="0" xfId="24" applyFont="true" applyBorder="true" applyAlignment="true" applyProtection="false">
      <alignment horizontal="right" vertical="center" textRotation="0" wrapText="true" indent="0" shrinkToFit="false"/>
      <protection locked="true" hidden="false"/>
    </xf>
    <xf numFmtId="164" fontId="112" fillId="0" borderId="16" xfId="24" applyFont="true" applyBorder="true" applyAlignment="true" applyProtection="false">
      <alignment horizontal="left" vertical="bottom" textRotation="0" wrapText="false" indent="1" shrinkToFit="false"/>
      <protection locked="true" hidden="false"/>
    </xf>
    <xf numFmtId="165" fontId="64" fillId="0" borderId="16" xfId="24" applyFont="true" applyBorder="true" applyAlignment="false" applyProtection="false">
      <alignment horizontal="general" vertical="bottom" textRotation="0" wrapText="false" indent="0" shrinkToFit="false"/>
      <protection locked="true" hidden="false"/>
    </xf>
    <xf numFmtId="165" fontId="64" fillId="0" borderId="5" xfId="24" applyFont="true" applyBorder="true" applyAlignment="false" applyProtection="false">
      <alignment horizontal="general" vertical="bottom" textRotation="0" wrapText="false" indent="0" shrinkToFit="false"/>
      <protection locked="true" hidden="false"/>
    </xf>
    <xf numFmtId="165" fontId="64" fillId="0" borderId="17" xfId="24" applyFont="true" applyBorder="true" applyAlignment="false" applyProtection="false">
      <alignment horizontal="general" vertical="bottom" textRotation="0" wrapText="false" indent="0" shrinkToFit="false"/>
      <protection locked="true" hidden="false"/>
    </xf>
    <xf numFmtId="164" fontId="64" fillId="0" borderId="18" xfId="24" applyFont="true" applyBorder="true" applyAlignment="false" applyProtection="false">
      <alignment horizontal="general" vertical="bottom" textRotation="0" wrapText="false" indent="0" shrinkToFit="false"/>
      <protection locked="true" hidden="false"/>
    </xf>
    <xf numFmtId="173" fontId="64" fillId="0" borderId="5" xfId="24" applyFont="true" applyBorder="true" applyAlignment="false" applyProtection="false">
      <alignment horizontal="general" vertical="bottom" textRotation="0" wrapText="false" indent="0" shrinkToFit="false"/>
      <protection locked="true" hidden="false"/>
    </xf>
    <xf numFmtId="173" fontId="64" fillId="0" borderId="19" xfId="24" applyFont="true" applyBorder="true" applyAlignment="false" applyProtection="false">
      <alignment horizontal="general" vertical="bottom" textRotation="0" wrapText="false" indent="0" shrinkToFit="false"/>
      <protection locked="true" hidden="false"/>
    </xf>
    <xf numFmtId="164" fontId="64" fillId="0" borderId="19" xfId="24" applyFont="true" applyBorder="true" applyAlignment="false" applyProtection="false">
      <alignment horizontal="general" vertical="bottom" textRotation="0" wrapText="false" indent="0" shrinkToFit="false"/>
      <protection locked="true" hidden="false"/>
    </xf>
    <xf numFmtId="164" fontId="112" fillId="0" borderId="9" xfId="24" applyFont="true" applyBorder="true" applyAlignment="true" applyProtection="false">
      <alignment horizontal="left" vertical="bottom" textRotation="0" wrapText="false" indent="1" shrinkToFit="false"/>
      <protection locked="true" hidden="false"/>
    </xf>
    <xf numFmtId="165" fontId="64" fillId="0" borderId="9" xfId="24" applyFont="true" applyBorder="true" applyAlignment="false" applyProtection="false">
      <alignment horizontal="general" vertical="bottom" textRotation="0" wrapText="false" indent="0" shrinkToFit="false"/>
      <protection locked="true" hidden="false"/>
    </xf>
    <xf numFmtId="165" fontId="64" fillId="0" borderId="54" xfId="24" applyFont="true" applyBorder="true" applyAlignment="false" applyProtection="false">
      <alignment horizontal="general" vertical="bottom" textRotation="0" wrapText="false" indent="0" shrinkToFit="false"/>
      <protection locked="true" hidden="false"/>
    </xf>
    <xf numFmtId="165" fontId="64" fillId="0" borderId="42" xfId="24" applyFont="true" applyBorder="true" applyAlignment="false" applyProtection="false">
      <alignment horizontal="general" vertical="bottom" textRotation="0" wrapText="false" indent="0" shrinkToFit="false"/>
      <protection locked="true" hidden="false"/>
    </xf>
    <xf numFmtId="164" fontId="64" fillId="0" borderId="10" xfId="24" applyFont="true" applyBorder="true" applyAlignment="false" applyProtection="false">
      <alignment horizontal="general" vertical="bottom" textRotation="0" wrapText="false" indent="0" shrinkToFit="false"/>
      <protection locked="true" hidden="false"/>
    </xf>
    <xf numFmtId="173" fontId="64" fillId="0" borderId="54" xfId="24" applyFont="true" applyBorder="true" applyAlignment="false" applyProtection="false">
      <alignment horizontal="general" vertical="bottom" textRotation="0" wrapText="false" indent="0" shrinkToFit="false"/>
      <protection locked="true" hidden="false"/>
    </xf>
    <xf numFmtId="173" fontId="64" fillId="0" borderId="55" xfId="24" applyFont="true" applyBorder="true" applyAlignment="false" applyProtection="false">
      <alignment horizontal="general" vertical="bottom" textRotation="0" wrapText="false" indent="0" shrinkToFit="false"/>
      <protection locked="true" hidden="false"/>
    </xf>
    <xf numFmtId="164" fontId="64" fillId="0" borderId="55" xfId="24" applyFont="true" applyBorder="true" applyAlignment="false" applyProtection="false">
      <alignment horizontal="general" vertical="bottom" textRotation="0" wrapText="false" indent="0" shrinkToFit="false"/>
      <protection locked="true" hidden="false"/>
    </xf>
    <xf numFmtId="164" fontId="64" fillId="0" borderId="54" xfId="24" applyFont="true" applyBorder="true" applyAlignment="false" applyProtection="false">
      <alignment horizontal="general" vertical="bottom" textRotation="0" wrapText="false" indent="0" shrinkToFit="false"/>
      <protection locked="true" hidden="false"/>
    </xf>
    <xf numFmtId="164" fontId="112" fillId="0" borderId="36" xfId="24" applyFont="true" applyBorder="true" applyAlignment="true" applyProtection="false">
      <alignment horizontal="left" vertical="bottom" textRotation="0" wrapText="false" indent="1" shrinkToFit="false"/>
      <protection locked="true" hidden="false"/>
    </xf>
    <xf numFmtId="165" fontId="64" fillId="0" borderId="36" xfId="24" applyFont="true" applyBorder="true" applyAlignment="false" applyProtection="false">
      <alignment horizontal="general" vertical="bottom" textRotation="0" wrapText="false" indent="0" shrinkToFit="false"/>
      <protection locked="true" hidden="false"/>
    </xf>
    <xf numFmtId="165" fontId="64" fillId="0" borderId="6" xfId="24" applyFont="true" applyBorder="true" applyAlignment="false" applyProtection="false">
      <alignment horizontal="general" vertical="bottom" textRotation="0" wrapText="false" indent="0" shrinkToFit="false"/>
      <protection locked="true" hidden="false"/>
    </xf>
    <xf numFmtId="165" fontId="64" fillId="0" borderId="38" xfId="24" applyFont="true" applyBorder="true" applyAlignment="false" applyProtection="false">
      <alignment horizontal="general" vertical="bottom" textRotation="0" wrapText="false" indent="0" shrinkToFit="false"/>
      <protection locked="true" hidden="false"/>
    </xf>
    <xf numFmtId="164" fontId="64" fillId="0" borderId="37" xfId="24" applyFont="true" applyBorder="true" applyAlignment="false" applyProtection="false">
      <alignment horizontal="general" vertical="bottom" textRotation="0" wrapText="false" indent="0" shrinkToFit="false"/>
      <protection locked="true" hidden="false"/>
    </xf>
    <xf numFmtId="173" fontId="64" fillId="0" borderId="6" xfId="24" applyFont="true" applyBorder="true" applyAlignment="false" applyProtection="false">
      <alignment horizontal="general" vertical="bottom" textRotation="0" wrapText="false" indent="0" shrinkToFit="false"/>
      <protection locked="true" hidden="false"/>
    </xf>
    <xf numFmtId="173" fontId="64" fillId="0" borderId="39" xfId="24" applyFont="true" applyBorder="true" applyAlignment="false" applyProtection="false">
      <alignment horizontal="general" vertical="bottom" textRotation="0" wrapText="false" indent="0" shrinkToFit="false"/>
      <protection locked="true" hidden="false"/>
    </xf>
    <xf numFmtId="164" fontId="64" fillId="0" borderId="39" xfId="24" applyFont="true" applyBorder="tru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left" vertical="bottom" textRotation="0" wrapText="false" indent="1" shrinkToFit="false"/>
      <protection locked="true" hidden="false"/>
    </xf>
    <xf numFmtId="164" fontId="113" fillId="3" borderId="7" xfId="24" applyFont="true" applyBorder="true" applyAlignment="true" applyProtection="false">
      <alignment horizontal="left" vertical="center" textRotation="0" wrapText="false" indent="1" shrinkToFit="false"/>
      <protection locked="true" hidden="false"/>
    </xf>
    <xf numFmtId="164" fontId="113" fillId="0" borderId="34" xfId="24" applyFont="true" applyBorder="true" applyAlignment="true" applyProtection="false">
      <alignment horizontal="left" vertical="bottom" textRotation="0" wrapText="false" indent="1" shrinkToFit="false"/>
      <protection locked="true" hidden="false"/>
    </xf>
    <xf numFmtId="165" fontId="64" fillId="0" borderId="19" xfId="24" applyFont="true" applyBorder="true" applyAlignment="false" applyProtection="false">
      <alignment horizontal="general" vertical="bottom" textRotation="0" wrapText="false" indent="0" shrinkToFit="false"/>
      <protection locked="true" hidden="false"/>
    </xf>
    <xf numFmtId="165" fontId="64" fillId="0" borderId="18" xfId="24" applyFont="true" applyBorder="true" applyAlignment="false" applyProtection="false">
      <alignment horizontal="general" vertical="bottom" textRotation="0" wrapText="false" indent="0" shrinkToFit="false"/>
      <protection locked="true" hidden="false"/>
    </xf>
    <xf numFmtId="165" fontId="64" fillId="0" borderId="55" xfId="24" applyFont="true" applyBorder="true" applyAlignment="false" applyProtection="false">
      <alignment horizontal="general" vertical="bottom" textRotation="0" wrapText="false" indent="0" shrinkToFit="false"/>
      <protection locked="true" hidden="false"/>
    </xf>
    <xf numFmtId="165" fontId="64" fillId="0" borderId="10" xfId="24" applyFont="true" applyBorder="true" applyAlignment="false" applyProtection="false">
      <alignment horizontal="general" vertical="bottom" textRotation="0" wrapText="false" indent="0" shrinkToFit="false"/>
      <protection locked="true" hidden="false"/>
    </xf>
    <xf numFmtId="164" fontId="113" fillId="0" borderId="35" xfId="24" applyFont="true" applyBorder="true" applyAlignment="true" applyProtection="false">
      <alignment horizontal="left" vertical="bottom" textRotation="0" wrapText="false" indent="1" shrinkToFit="false"/>
      <protection locked="true" hidden="false"/>
    </xf>
    <xf numFmtId="164" fontId="64" fillId="0" borderId="6" xfId="24" applyFont="true" applyBorder="true" applyAlignment="false" applyProtection="false">
      <alignment horizontal="general" vertical="bottom" textRotation="0" wrapText="false" indent="0" shrinkToFit="false"/>
      <protection locked="true" hidden="false"/>
    </xf>
    <xf numFmtId="164" fontId="64" fillId="0" borderId="36" xfId="24" applyFont="true" applyBorder="true" applyAlignment="false" applyProtection="false">
      <alignment horizontal="general" vertical="bottom" textRotation="0" wrapText="false" indent="0" shrinkToFit="false"/>
      <protection locked="true" hidden="false"/>
    </xf>
    <xf numFmtId="164" fontId="64" fillId="0" borderId="38" xfId="24" applyFont="true" applyBorder="true" applyAlignment="false" applyProtection="false">
      <alignment horizontal="general" vertical="bottom" textRotation="0" wrapText="false" indent="0" shrinkToFit="false"/>
      <protection locked="true" hidden="false"/>
    </xf>
    <xf numFmtId="164" fontId="35" fillId="0" borderId="6" xfId="22" applyFont="true" applyBorder="true" applyAlignment="true" applyProtection="false">
      <alignment horizontal="center" vertical="top" textRotation="0" wrapText="false" indent="0" shrinkToFit="false"/>
      <protection locked="true" hidden="false"/>
    </xf>
    <xf numFmtId="164" fontId="38" fillId="3" borderId="7" xfId="22" applyFont="true" applyBorder="true" applyAlignment="true" applyProtection="false">
      <alignment horizontal="center" vertical="center" textRotation="0" wrapText="false" indent="0" shrinkToFit="false"/>
      <protection locked="true" hidden="false"/>
    </xf>
    <xf numFmtId="164" fontId="38" fillId="3" borderId="7" xfId="22" applyFont="true" applyBorder="true" applyAlignment="true" applyProtection="false">
      <alignment horizontal="right" vertical="bottom" textRotation="0" wrapText="false" indent="1" shrinkToFit="false"/>
      <protection locked="true" hidden="false"/>
    </xf>
    <xf numFmtId="164" fontId="38" fillId="3" borderId="7" xfId="22" applyFont="true" applyBorder="true" applyAlignment="true" applyProtection="false">
      <alignment horizontal="center" vertical="bottom" textRotation="0" wrapText="false" indent="0" shrinkToFit="false"/>
      <protection locked="true" hidden="false"/>
    </xf>
    <xf numFmtId="164" fontId="38" fillId="3" borderId="49" xfId="22" applyFont="true" applyBorder="true" applyAlignment="true" applyProtection="false">
      <alignment horizontal="right" vertical="bottom" textRotation="0" wrapText="false" indent="1" shrinkToFit="false"/>
      <protection locked="true" hidden="false"/>
    </xf>
    <xf numFmtId="164" fontId="38" fillId="3" borderId="56" xfId="22" applyFont="true" applyBorder="true" applyAlignment="true" applyProtection="false">
      <alignment horizontal="right" vertical="center" textRotation="0" wrapText="false" indent="1" shrinkToFit="false"/>
      <protection locked="true" hidden="false"/>
    </xf>
    <xf numFmtId="164" fontId="38" fillId="3" borderId="57" xfId="22" applyFont="true" applyBorder="true" applyAlignment="true" applyProtection="false">
      <alignment horizontal="center" vertical="center" textRotation="0" wrapText="true" indent="0" shrinkToFit="false"/>
      <protection locked="true" hidden="false"/>
    </xf>
    <xf numFmtId="164" fontId="38" fillId="3" borderId="56" xfId="22" applyFont="true" applyBorder="true" applyAlignment="true" applyProtection="false">
      <alignment horizontal="center" vertical="center" textRotation="0" wrapText="false" indent="0" shrinkToFit="false"/>
      <protection locked="true" hidden="false"/>
    </xf>
    <xf numFmtId="164" fontId="38" fillId="3" borderId="50" xfId="22" applyFont="true" applyBorder="true" applyAlignment="true" applyProtection="false">
      <alignment horizontal="center" vertical="center" textRotation="0" wrapText="true" indent="0" shrinkToFit="false"/>
      <protection locked="true" hidden="false"/>
    </xf>
    <xf numFmtId="164" fontId="35" fillId="0" borderId="34" xfId="22" applyFont="true" applyBorder="true" applyAlignment="true" applyProtection="false">
      <alignment horizontal="center" vertical="bottom" textRotation="0" wrapText="false" indent="0" shrinkToFit="false"/>
      <protection locked="true" hidden="false"/>
    </xf>
    <xf numFmtId="165" fontId="37" fillId="0" borderId="9" xfId="22" applyFont="true" applyBorder="true" applyAlignment="true" applyProtection="false">
      <alignment horizontal="right" vertical="bottom" textRotation="0" wrapText="false" indent="1" shrinkToFit="false"/>
      <protection locked="true" hidden="false"/>
    </xf>
    <xf numFmtId="165" fontId="37" fillId="0" borderId="58" xfId="22" applyFont="true" applyBorder="true" applyAlignment="true" applyProtection="false">
      <alignment horizontal="right" vertical="bottom" textRotation="0" wrapText="false" indent="1" shrinkToFit="false"/>
      <protection locked="true" hidden="false"/>
    </xf>
    <xf numFmtId="164" fontId="37" fillId="0" borderId="55" xfId="22" applyFont="true" applyBorder="true" applyAlignment="true" applyProtection="false">
      <alignment horizontal="right" vertical="bottom" textRotation="0" wrapText="false" indent="5" shrinkToFit="false"/>
      <protection locked="true" hidden="false"/>
    </xf>
    <xf numFmtId="173" fontId="37" fillId="0" borderId="59" xfId="22" applyFont="true" applyBorder="true" applyAlignment="true" applyProtection="false">
      <alignment horizontal="right" vertical="bottom" textRotation="0" wrapText="false" indent="5"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4" fontId="37" fillId="0" borderId="59" xfId="22" applyFont="true" applyBorder="true" applyAlignment="true" applyProtection="false">
      <alignment horizontal="right" vertical="bottom" textRotation="0" wrapText="false" indent="5" shrinkToFit="false"/>
      <protection locked="true" hidden="false"/>
    </xf>
    <xf numFmtId="164" fontId="35" fillId="0" borderId="35" xfId="22" applyFont="true" applyBorder="true" applyAlignment="true" applyProtection="false">
      <alignment horizontal="center" vertical="bottom" textRotation="0" wrapText="false" indent="0" shrinkToFit="false"/>
      <protection locked="true" hidden="false"/>
    </xf>
    <xf numFmtId="165" fontId="37" fillId="0" borderId="12" xfId="22" applyFont="true" applyBorder="true" applyAlignment="true" applyProtection="false">
      <alignment horizontal="right" vertical="bottom" textRotation="0" wrapText="false" indent="1" shrinkToFit="false"/>
      <protection locked="true" hidden="false"/>
    </xf>
    <xf numFmtId="165" fontId="37" fillId="0" borderId="60" xfId="22" applyFont="true" applyBorder="true" applyAlignment="true" applyProtection="false">
      <alignment horizontal="right" vertical="bottom" textRotation="0" wrapText="false" indent="1" shrinkToFit="false"/>
      <protection locked="true" hidden="false"/>
    </xf>
    <xf numFmtId="174" fontId="37" fillId="0" borderId="11" xfId="22" applyFont="true" applyBorder="true" applyAlignment="true" applyProtection="false">
      <alignment horizontal="right" vertical="bottom" textRotation="0" wrapText="false" indent="5" shrinkToFit="false"/>
      <protection locked="true" hidden="false"/>
    </xf>
    <xf numFmtId="175" fontId="37" fillId="0" borderId="11" xfId="22" applyFont="true" applyBorder="true" applyAlignment="true" applyProtection="false">
      <alignment horizontal="right" vertical="bottom" textRotation="0" wrapText="false" indent="5" shrinkToFit="false"/>
      <protection locked="true" hidden="false"/>
    </xf>
    <xf numFmtId="173" fontId="37" fillId="0" borderId="11" xfId="22" applyFont="true" applyBorder="true" applyAlignment="true" applyProtection="false">
      <alignment horizontal="right" vertical="bottom" textRotation="0" wrapText="false" indent="5" shrinkToFit="false"/>
      <protection locked="true" hidden="false"/>
    </xf>
    <xf numFmtId="174" fontId="61" fillId="0" borderId="0" xfId="22"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1" shrinkToFit="false"/>
      <protection locked="true" hidden="false"/>
    </xf>
    <xf numFmtId="164" fontId="37" fillId="8"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true" applyAlignment="true" applyProtection="false">
      <alignment horizontal="center" vertical="bottom" textRotation="0" wrapText="false" indent="0" shrinkToFit="false"/>
      <protection locked="true" hidden="false"/>
    </xf>
    <xf numFmtId="164" fontId="5" fillId="8" borderId="0" xfId="23" applyFont="false" applyBorder="false" applyAlignment="true" applyProtection="false">
      <alignment horizontal="center" vertical="bottom" textRotation="0" wrapText="false" indent="0" shrinkToFit="false"/>
      <protection locked="true" hidden="false"/>
    </xf>
    <xf numFmtId="164" fontId="115" fillId="0" borderId="0" xfId="23" applyFont="true" applyBorder="false" applyAlignment="true" applyProtection="false">
      <alignment horizontal="left" vertical="top" textRotation="0" wrapText="false" indent="1" shrinkToFit="false"/>
      <protection locked="true" hidden="false"/>
    </xf>
    <xf numFmtId="164" fontId="38" fillId="3" borderId="8" xfId="23" applyFont="true" applyBorder="true" applyAlignment="true" applyProtection="false">
      <alignment horizontal="left" vertical="center" textRotation="0" wrapText="true" indent="1" shrinkToFit="false"/>
      <protection locked="true" hidden="false"/>
    </xf>
    <xf numFmtId="164" fontId="38" fillId="3" borderId="16" xfId="23" applyFont="true" applyBorder="true" applyAlignment="true" applyProtection="false">
      <alignment horizontal="center" vertical="center" textRotation="0" wrapText="false" indent="0" shrinkToFit="false"/>
      <protection locked="true" hidden="false"/>
    </xf>
    <xf numFmtId="164" fontId="38" fillId="3" borderId="19" xfId="23" applyFont="true" applyBorder="true" applyAlignment="true" applyProtection="false">
      <alignment horizontal="center" vertical="center" textRotation="0" wrapText="false" indent="0" shrinkToFit="false"/>
      <protection locked="true" hidden="false"/>
    </xf>
    <xf numFmtId="164" fontId="38" fillId="3" borderId="5" xfId="23" applyFont="true" applyBorder="true" applyAlignment="true" applyProtection="false">
      <alignment horizontal="center" vertical="center" textRotation="0" wrapText="false" indent="0" shrinkToFit="false"/>
      <protection locked="true" hidden="false"/>
    </xf>
    <xf numFmtId="164" fontId="38" fillId="3" borderId="17" xfId="23" applyFont="true" applyBorder="true" applyAlignment="true" applyProtection="false">
      <alignment horizontal="center" vertical="center" textRotation="0" wrapText="true" indent="0" shrinkToFit="false"/>
      <protection locked="true" hidden="false"/>
    </xf>
    <xf numFmtId="164" fontId="38" fillId="3" borderId="19" xfId="23" applyFont="true" applyBorder="true" applyAlignment="false" applyProtection="false">
      <alignment horizontal="general" vertical="bottom" textRotation="0" wrapText="false" indent="0" shrinkToFit="false"/>
      <protection locked="true" hidden="false"/>
    </xf>
    <xf numFmtId="164" fontId="38" fillId="0" borderId="7" xfId="23" applyFont="true" applyBorder="true" applyAlignment="true" applyProtection="false">
      <alignment horizontal="left" vertical="bottom" textRotation="0" wrapText="false" indent="1" shrinkToFit="false"/>
      <protection locked="true" hidden="false"/>
    </xf>
    <xf numFmtId="165" fontId="37" fillId="0" borderId="49" xfId="23" applyFont="true" applyBorder="true" applyAlignment="false" applyProtection="false">
      <alignment horizontal="general" vertical="bottom" textRotation="0" wrapText="false" indent="0" shrinkToFit="false"/>
      <protection locked="true" hidden="false"/>
    </xf>
    <xf numFmtId="165" fontId="37" fillId="0" borderId="50" xfId="23" applyFont="true" applyBorder="true" applyAlignment="false" applyProtection="false">
      <alignment horizontal="general" vertical="bottom" textRotation="0" wrapText="false" indent="0" shrinkToFit="false"/>
      <protection locked="true" hidden="false"/>
    </xf>
    <xf numFmtId="165" fontId="37" fillId="0" borderId="51" xfId="23" applyFont="true" applyBorder="true" applyAlignment="false" applyProtection="false">
      <alignment horizontal="general" vertical="bottom" textRotation="0" wrapText="false" indent="0" shrinkToFit="false"/>
      <protection locked="true" hidden="false"/>
    </xf>
    <xf numFmtId="174" fontId="37" fillId="0" borderId="52" xfId="23" applyFont="true" applyBorder="true" applyAlignment="true" applyProtection="false">
      <alignment horizontal="right" vertical="bottom" textRotation="0" wrapText="false" indent="2" shrinkToFit="false"/>
      <protection locked="true" hidden="false"/>
    </xf>
    <xf numFmtId="164" fontId="37" fillId="0" borderId="50" xfId="23" applyFont="true" applyBorder="true" applyAlignment="false" applyProtection="false">
      <alignment horizontal="general" vertical="bottom" textRotation="0" wrapText="false" indent="0" shrinkToFit="false"/>
      <protection locked="true" hidden="false"/>
    </xf>
    <xf numFmtId="164" fontId="38" fillId="0" borderId="15" xfId="23" applyFont="true" applyBorder="true" applyAlignment="true" applyProtection="false">
      <alignment horizontal="left" vertical="bottom" textRotation="0" wrapText="false" indent="1" shrinkToFit="false"/>
      <protection locked="true" hidden="false"/>
    </xf>
    <xf numFmtId="165" fontId="37" fillId="0" borderId="61" xfId="23" applyFont="true" applyBorder="true" applyAlignment="false" applyProtection="false">
      <alignment horizontal="general" vertical="bottom" textRotation="0" wrapText="false" indent="0" shrinkToFit="false"/>
      <protection locked="true" hidden="false"/>
    </xf>
    <xf numFmtId="165" fontId="37" fillId="0" borderId="62" xfId="23" applyFont="true" applyBorder="true" applyAlignment="false" applyProtection="false">
      <alignment horizontal="general" vertical="bottom" textRotation="0" wrapText="false" indent="0" shrinkToFit="false"/>
      <protection locked="true" hidden="false"/>
    </xf>
    <xf numFmtId="165" fontId="37" fillId="0" borderId="63" xfId="23" applyFont="true" applyBorder="true" applyAlignment="false" applyProtection="false">
      <alignment horizontal="general" vertical="bottom" textRotation="0" wrapText="false" indent="0" shrinkToFit="false"/>
      <protection locked="true" hidden="false"/>
    </xf>
    <xf numFmtId="174" fontId="37" fillId="0" borderId="41" xfId="23" applyFont="true" applyBorder="true" applyAlignment="true" applyProtection="false">
      <alignment horizontal="right" vertical="bottom" textRotation="0" wrapText="false" indent="2" shrinkToFit="false"/>
      <protection locked="true" hidden="false"/>
    </xf>
    <xf numFmtId="164" fontId="37" fillId="0" borderId="19" xfId="23" applyFont="true" applyBorder="true" applyAlignment="false" applyProtection="false">
      <alignment horizontal="general" vertical="bottom" textRotation="0" wrapText="false" indent="0" shrinkToFit="false"/>
      <protection locked="true" hidden="false"/>
    </xf>
    <xf numFmtId="164" fontId="38" fillId="0" borderId="64" xfId="23" applyFont="true" applyBorder="true" applyAlignment="true" applyProtection="false">
      <alignment horizontal="left" vertical="bottom" textRotation="0" wrapText="false" indent="1" shrinkToFit="false"/>
      <protection locked="true" hidden="false"/>
    </xf>
    <xf numFmtId="174" fontId="37" fillId="0" borderId="36" xfId="23" applyFont="true" applyBorder="true" applyAlignment="true" applyProtection="false">
      <alignment horizontal="right" vertical="bottom" textRotation="0" wrapText="false" indent="0" shrinkToFit="false"/>
      <protection locked="true" hidden="false"/>
    </xf>
    <xf numFmtId="174" fontId="37" fillId="0" borderId="40" xfId="23" applyFont="true" applyBorder="true" applyAlignment="true" applyProtection="false">
      <alignment horizontal="right" vertical="bottom" textRotation="0" wrapText="false" indent="0" shrinkToFit="false"/>
      <protection locked="true" hidden="false"/>
    </xf>
    <xf numFmtId="164" fontId="37" fillId="0" borderId="6" xfId="23" applyFont="true" applyBorder="true" applyAlignment="false" applyProtection="false">
      <alignment horizontal="general" vertical="bottom" textRotation="0" wrapText="false" indent="0" shrinkToFit="false"/>
      <protection locked="true" hidden="false"/>
    </xf>
    <xf numFmtId="164" fontId="37" fillId="0" borderId="38" xfId="23" applyFont="true" applyBorder="true" applyAlignment="false" applyProtection="false">
      <alignment horizontal="general" vertical="bottom" textRotation="0" wrapText="false" indent="0" shrinkToFit="false"/>
      <protection locked="true" hidden="false"/>
    </xf>
    <xf numFmtId="164" fontId="37" fillId="0" borderId="40" xfId="23" applyFont="true" applyBorder="true" applyAlignment="false" applyProtection="false">
      <alignment horizontal="general" vertical="bottom" textRotation="0" wrapText="false" indent="0" shrinkToFit="false"/>
      <protection locked="true" hidden="false"/>
    </xf>
    <xf numFmtId="164" fontId="37" fillId="0" borderId="51" xfId="23" applyFont="true" applyBorder="true" applyAlignment="true" applyProtection="false">
      <alignment horizontal="left" vertical="bottom" textRotation="0" wrapText="false" indent="1" shrinkToFit="false"/>
      <protection locked="true" hidden="false"/>
    </xf>
    <xf numFmtId="164" fontId="37" fillId="0" borderId="51" xfId="23" applyFont="true" applyBorder="true" applyAlignment="false" applyProtection="false">
      <alignment horizontal="general" vertical="bottom" textRotation="0" wrapText="false" indent="0" shrinkToFit="false"/>
      <protection locked="true" hidden="false"/>
    </xf>
    <xf numFmtId="174" fontId="37" fillId="0" borderId="36" xfId="23" applyFont="true" applyBorder="true" applyAlignment="false" applyProtection="false">
      <alignment horizontal="general" vertical="bottom" textRotation="0" wrapText="false" indent="0" shrinkToFit="false"/>
      <protection locked="true" hidden="false"/>
    </xf>
    <xf numFmtId="174" fontId="37" fillId="0" borderId="40" xfId="23" applyFont="true" applyBorder="true" applyAlignment="false" applyProtection="false">
      <alignment horizontal="general" vertical="bottom" textRotation="0" wrapText="false" indent="0" shrinkToFit="false"/>
      <protection locked="true" hidden="false"/>
    </xf>
    <xf numFmtId="164" fontId="37" fillId="8" borderId="0" xfId="23" applyFont="true" applyBorder="false" applyAlignment="true" applyProtection="false">
      <alignment horizontal="left" vertical="bottom" textRotation="0" wrapText="false" indent="1" shrinkToFit="false"/>
      <protection locked="true" hidden="false"/>
    </xf>
    <xf numFmtId="164" fontId="65" fillId="0" borderId="6" xfId="22" applyFont="true" applyBorder="true" applyAlignment="true" applyProtection="false">
      <alignment horizontal="center" vertical="center" textRotation="0" wrapText="false" indent="0" shrinkToFit="false"/>
      <protection locked="true" hidden="false"/>
    </xf>
    <xf numFmtId="164" fontId="113" fillId="8" borderId="7" xfId="22" applyFont="true" applyBorder="true" applyAlignment="true" applyProtection="false">
      <alignment horizontal="left" vertical="center" textRotation="0" wrapText="false" indent="1" shrinkToFit="false"/>
      <protection locked="true" hidden="false"/>
    </xf>
    <xf numFmtId="164" fontId="65" fillId="8" borderId="7" xfId="22" applyFont="true" applyBorder="true" applyAlignment="true" applyProtection="false">
      <alignment horizontal="center" vertical="center" textRotation="0" wrapText="false" indent="0" shrinkToFit="false"/>
      <protection locked="true" hidden="false"/>
    </xf>
    <xf numFmtId="164" fontId="113" fillId="8" borderId="8" xfId="22" applyFont="true" applyBorder="true" applyAlignment="true" applyProtection="false">
      <alignment horizontal="center" vertical="center" textRotation="0" wrapText="false" indent="0" shrinkToFit="false"/>
      <protection locked="true" hidden="false"/>
    </xf>
    <xf numFmtId="164" fontId="113" fillId="8" borderId="64" xfId="22" applyFont="true" applyBorder="true" applyAlignment="true" applyProtection="false">
      <alignment horizontal="center" vertical="center" textRotation="0" wrapText="false" indent="0" shrinkToFit="false"/>
      <protection locked="true" hidden="false"/>
    </xf>
    <xf numFmtId="164" fontId="113" fillId="8" borderId="7" xfId="22" applyFont="true" applyBorder="true" applyAlignment="true" applyProtection="false">
      <alignment horizontal="right" vertical="center" textRotation="0" wrapText="true" indent="1" shrinkToFit="false"/>
      <protection locked="true" hidden="false"/>
    </xf>
    <xf numFmtId="164" fontId="113" fillId="8" borderId="7" xfId="22" applyFont="true" applyBorder="true" applyAlignment="true" applyProtection="false">
      <alignment horizontal="center" vertical="center" textRotation="0" wrapText="false" indent="0" shrinkToFit="false"/>
      <protection locked="true" hidden="false"/>
    </xf>
    <xf numFmtId="164" fontId="113" fillId="8" borderId="56" xfId="22" applyFont="true" applyBorder="true" applyAlignment="true" applyProtection="false">
      <alignment horizontal="right" vertical="center" textRotation="0" wrapText="true" indent="1" shrinkToFit="false"/>
      <protection locked="true" hidden="false"/>
    </xf>
    <xf numFmtId="164" fontId="113" fillId="8" borderId="57" xfId="22" applyFont="true" applyBorder="true" applyAlignment="true" applyProtection="false">
      <alignment horizontal="left" vertical="center" textRotation="0" wrapText="true" indent="1"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6" fillId="10" borderId="7" xfId="22" applyFont="true" applyBorder="true" applyAlignment="true" applyProtection="false">
      <alignment horizontal="left" vertical="center" textRotation="0" wrapText="false" indent="1" shrinkToFit="false"/>
      <protection locked="true" hidden="false"/>
    </xf>
    <xf numFmtId="165" fontId="67" fillId="10" borderId="8" xfId="22" applyFont="true" applyBorder="true" applyAlignment="true" applyProtection="false">
      <alignment horizontal="right" vertical="bottom" textRotation="0" wrapText="false" indent="1" shrinkToFit="false"/>
      <protection locked="true" hidden="false"/>
    </xf>
    <xf numFmtId="165" fontId="67" fillId="10" borderId="65" xfId="22" applyFont="true" applyBorder="true" applyAlignment="true" applyProtection="false">
      <alignment horizontal="right" vertical="bottom" textRotation="0" wrapText="false" indent="1" shrinkToFit="false"/>
      <protection locked="true" hidden="false"/>
    </xf>
    <xf numFmtId="174" fontId="66" fillId="10" borderId="66" xfId="22" applyFont="true" applyBorder="true" applyAlignment="true" applyProtection="false">
      <alignment horizontal="right" vertical="bottom" textRotation="0" wrapText="false" indent="2" shrinkToFit="false"/>
      <protection locked="true" hidden="false"/>
    </xf>
    <xf numFmtId="164" fontId="67" fillId="8" borderId="0" xfId="22" applyFont="true" applyBorder="false" applyAlignment="false" applyProtection="false">
      <alignment horizontal="general" vertical="bottom" textRotation="0" wrapText="false" indent="0" shrinkToFit="false"/>
      <protection locked="true" hidden="false"/>
    </xf>
    <xf numFmtId="165" fontId="67" fillId="10" borderId="64" xfId="22" applyFont="true" applyBorder="true" applyAlignment="true" applyProtection="false">
      <alignment horizontal="right" vertical="bottom" textRotation="0" wrapText="false" indent="1" shrinkToFit="false"/>
      <protection locked="true" hidden="false"/>
    </xf>
    <xf numFmtId="165" fontId="67" fillId="10" borderId="67" xfId="22" applyFont="true" applyBorder="true" applyAlignment="true" applyProtection="false">
      <alignment horizontal="right" vertical="bottom" textRotation="0" wrapText="false" indent="1" shrinkToFit="false"/>
      <protection locked="true" hidden="false"/>
    </xf>
    <xf numFmtId="174" fontId="66" fillId="10" borderId="68" xfId="22" applyFont="true" applyBorder="true" applyAlignment="true" applyProtection="false">
      <alignment horizontal="right" vertical="bottom" textRotation="0" wrapText="false" indent="2"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4" fillId="0" borderId="51" xfId="22" applyFont="false" applyBorder="true" applyAlignment="true" applyProtection="false">
      <alignment horizontal="left" vertical="center" textRotation="0" wrapText="false" indent="1" shrinkToFit="false"/>
      <protection locked="true" hidden="false"/>
    </xf>
    <xf numFmtId="165" fontId="67" fillId="0" borderId="51" xfId="22" applyFont="true" applyBorder="true" applyAlignment="true" applyProtection="false">
      <alignment horizontal="right" vertical="bottom" textRotation="0" wrapText="false" indent="1" shrinkToFit="false"/>
      <protection locked="true" hidden="false"/>
    </xf>
    <xf numFmtId="174" fontId="66" fillId="0" borderId="51" xfId="22" applyFont="true" applyBorder="true" applyAlignment="true" applyProtection="false">
      <alignment horizontal="right" vertical="bottom" textRotation="0" wrapText="false" indent="2" shrinkToFit="false"/>
      <protection locked="true" hidden="false"/>
    </xf>
    <xf numFmtId="164" fontId="66" fillId="3" borderId="15" xfId="22" applyFont="true" applyBorder="true" applyAlignment="true" applyProtection="false">
      <alignment horizontal="left" vertical="center" textRotation="0" wrapText="false" indent="1" shrinkToFit="false"/>
      <protection locked="true" hidden="false"/>
    </xf>
    <xf numFmtId="165" fontId="67" fillId="3" borderId="8" xfId="22" applyFont="true" applyBorder="true" applyAlignment="true" applyProtection="false">
      <alignment horizontal="right" vertical="bottom" textRotation="0" wrapText="false" indent="1" shrinkToFit="false"/>
      <protection locked="true" hidden="false"/>
    </xf>
    <xf numFmtId="165" fontId="67" fillId="3" borderId="65" xfId="22" applyFont="true" applyBorder="true" applyAlignment="true" applyProtection="false">
      <alignment horizontal="right" vertical="bottom" textRotation="0" wrapText="false" indent="1" shrinkToFit="false"/>
      <protection locked="true" hidden="false"/>
    </xf>
    <xf numFmtId="174" fontId="66" fillId="3" borderId="66" xfId="22" applyFont="true" applyBorder="true" applyAlignment="true" applyProtection="false">
      <alignment horizontal="right" vertical="bottom" textRotation="0" wrapText="false" indent="2" shrinkToFit="false"/>
      <protection locked="true" hidden="false"/>
    </xf>
    <xf numFmtId="165" fontId="67" fillId="3" borderId="69" xfId="22" applyFont="true" applyBorder="true" applyAlignment="true" applyProtection="false">
      <alignment horizontal="right" vertical="bottom" textRotation="0" wrapText="false" indent="1" shrinkToFit="false"/>
      <protection locked="true" hidden="false"/>
    </xf>
    <xf numFmtId="165" fontId="67" fillId="3" borderId="70" xfId="22" applyFont="true" applyBorder="true" applyAlignment="true" applyProtection="false">
      <alignment horizontal="right" vertical="bottom" textRotation="0" wrapText="false" indent="1" shrinkToFit="false"/>
      <protection locked="true" hidden="false"/>
    </xf>
    <xf numFmtId="174" fontId="66" fillId="3" borderId="71" xfId="22" applyFont="true" applyBorder="true" applyAlignment="true" applyProtection="false">
      <alignment horizontal="right" vertical="bottom" textRotation="0" wrapText="false" indent="2" shrinkToFit="false"/>
      <protection locked="true" hidden="false"/>
    </xf>
    <xf numFmtId="164" fontId="66" fillId="0" borderId="34" xfId="22" applyFont="true" applyBorder="true" applyAlignment="true" applyProtection="false">
      <alignment horizontal="left" vertical="center" textRotation="0" wrapText="false" indent="1" shrinkToFit="false"/>
      <protection locked="true" hidden="false"/>
    </xf>
    <xf numFmtId="165" fontId="67" fillId="0" borderId="24" xfId="22" applyFont="true" applyBorder="true" applyAlignment="true" applyProtection="false">
      <alignment horizontal="right" vertical="bottom" textRotation="0" wrapText="false" indent="1" shrinkToFit="false"/>
      <protection locked="true" hidden="false"/>
    </xf>
    <xf numFmtId="165" fontId="67" fillId="0" borderId="72" xfId="22" applyFont="true" applyBorder="true" applyAlignment="true" applyProtection="false">
      <alignment horizontal="right" vertical="bottom" textRotation="0" wrapText="false" indent="1" shrinkToFit="false"/>
      <protection locked="true" hidden="false"/>
    </xf>
    <xf numFmtId="174" fontId="66" fillId="0" borderId="73" xfId="22" applyFont="true" applyBorder="true" applyAlignment="true" applyProtection="false">
      <alignment horizontal="right" vertical="bottom" textRotation="0" wrapText="false" indent="2" shrinkToFit="false"/>
      <protection locked="true" hidden="false"/>
    </xf>
    <xf numFmtId="165" fontId="67" fillId="0" borderId="69" xfId="22" applyFont="true" applyBorder="true" applyAlignment="true" applyProtection="false">
      <alignment horizontal="right" vertical="bottom" textRotation="0" wrapText="false" indent="1" shrinkToFit="false"/>
      <protection locked="true" hidden="false"/>
    </xf>
    <xf numFmtId="165" fontId="67" fillId="0" borderId="70" xfId="22" applyFont="true" applyBorder="true" applyAlignment="true" applyProtection="false">
      <alignment horizontal="right" vertical="bottom" textRotation="0" wrapText="false" indent="1" shrinkToFit="false"/>
      <protection locked="true" hidden="false"/>
    </xf>
    <xf numFmtId="174" fontId="66" fillId="0" borderId="71" xfId="22" applyFont="true" applyBorder="true" applyAlignment="true" applyProtection="false">
      <alignment horizontal="right" vertical="bottom" textRotation="0" wrapText="false" indent="2" shrinkToFit="false"/>
      <protection locked="true" hidden="false"/>
    </xf>
    <xf numFmtId="164" fontId="66" fillId="0" borderId="35" xfId="22" applyFont="true" applyBorder="true" applyAlignment="true" applyProtection="false">
      <alignment horizontal="left" vertical="center" textRotation="0" wrapText="false" indent="1" shrinkToFit="false"/>
      <protection locked="true" hidden="false"/>
    </xf>
    <xf numFmtId="165" fontId="67" fillId="0" borderId="64" xfId="22" applyFont="true" applyBorder="true" applyAlignment="true" applyProtection="false">
      <alignment horizontal="right" vertical="bottom" textRotation="0" wrapText="false" indent="1" shrinkToFit="false"/>
      <protection locked="true" hidden="false"/>
    </xf>
    <xf numFmtId="165" fontId="67" fillId="0" borderId="67" xfId="22" applyFont="true" applyBorder="true" applyAlignment="true" applyProtection="false">
      <alignment horizontal="right" vertical="bottom" textRotation="0" wrapText="false" indent="1" shrinkToFit="false"/>
      <protection locked="true" hidden="false"/>
    </xf>
    <xf numFmtId="174" fontId="66" fillId="0" borderId="68" xfId="22" applyFont="true" applyBorder="true" applyAlignment="true" applyProtection="false">
      <alignment horizontal="right" vertical="bottom" textRotation="0" wrapText="false" indent="2"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8" borderId="0" xfId="28" applyFont="false" applyBorder="false" applyAlignment="false" applyProtection="false">
      <alignment horizontal="general" vertical="bottom" textRotation="0" wrapText="false" indent="0" shrinkToFit="false"/>
      <protection locked="true" hidden="false"/>
    </xf>
    <xf numFmtId="164" fontId="65" fillId="2" borderId="0" xfId="37"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false">
      <alignment horizontal="general" vertical="bottom" textRotation="0" wrapText="false" indent="0" shrinkToFit="false"/>
      <protection locked="true" hidden="false"/>
    </xf>
    <xf numFmtId="164" fontId="65" fillId="3" borderId="7" xfId="37" applyFont="true" applyBorder="true" applyAlignment="true" applyProtection="true">
      <alignment horizontal="left" vertical="center" textRotation="0" wrapText="true" indent="1" shrinkToFit="false"/>
      <protection locked="true" hidden="true"/>
    </xf>
    <xf numFmtId="164" fontId="65" fillId="3" borderId="16" xfId="37" applyFont="true" applyBorder="true" applyAlignment="true" applyProtection="true">
      <alignment horizontal="left" vertical="center" textRotation="0" wrapText="false" indent="1" shrinkToFit="false"/>
      <protection locked="true" hidden="true"/>
    </xf>
    <xf numFmtId="164" fontId="65" fillId="3" borderId="7" xfId="37" applyFont="true" applyBorder="true" applyAlignment="true" applyProtection="true">
      <alignment horizontal="center" vertical="center" textRotation="0" wrapText="false" indent="0" shrinkToFit="false"/>
      <protection locked="true" hidden="true"/>
    </xf>
    <xf numFmtId="164" fontId="65" fillId="3" borderId="8" xfId="37" applyFont="true" applyBorder="true" applyAlignment="true" applyProtection="true">
      <alignment horizontal="center" vertical="center" textRotation="0" wrapText="false" indent="0" shrinkToFit="false"/>
      <protection locked="true" hidden="true"/>
    </xf>
    <xf numFmtId="164" fontId="116" fillId="3" borderId="36" xfId="28" applyFont="true" applyBorder="true" applyAlignment="true" applyProtection="true">
      <alignment horizontal="left" vertical="center" textRotation="0" wrapText="false" indent="1" shrinkToFit="false"/>
      <protection locked="true" hidden="true"/>
    </xf>
    <xf numFmtId="164" fontId="117" fillId="3" borderId="56" xfId="28" applyFont="true" applyBorder="true" applyAlignment="true" applyProtection="true">
      <alignment horizontal="center" vertical="center" textRotation="0" wrapText="false" indent="0" shrinkToFit="false"/>
      <protection locked="true" hidden="true"/>
    </xf>
    <xf numFmtId="164" fontId="113" fillId="3" borderId="57" xfId="28" applyFont="true" applyBorder="true" applyAlignment="true" applyProtection="true">
      <alignment horizontal="center" vertical="center" textRotation="0" wrapText="false" indent="0" shrinkToFit="false"/>
      <protection locked="true" hidden="true"/>
    </xf>
    <xf numFmtId="164" fontId="68" fillId="2" borderId="15" xfId="37" applyFont="true" applyBorder="true" applyAlignment="true" applyProtection="true">
      <alignment horizontal="left" vertical="center" textRotation="0" wrapText="false" indent="1" shrinkToFit="false"/>
      <protection locked="true" hidden="true"/>
    </xf>
    <xf numFmtId="164" fontId="118" fillId="2" borderId="15" xfId="37" applyFont="true" applyBorder="true" applyAlignment="true" applyProtection="true">
      <alignment horizontal="center" vertical="center" textRotation="0" wrapText="false" indent="0" shrinkToFit="false"/>
      <protection locked="true" hidden="true"/>
    </xf>
    <xf numFmtId="165" fontId="64" fillId="2" borderId="74" xfId="37" applyFont="true" applyBorder="true" applyAlignment="true" applyProtection="true">
      <alignment horizontal="right" vertical="center" textRotation="0" wrapText="false" indent="1" shrinkToFit="false"/>
      <protection locked="true" hidden="true"/>
    </xf>
    <xf numFmtId="165" fontId="64" fillId="2" borderId="75" xfId="37" applyFont="true" applyBorder="true" applyAlignment="true" applyProtection="true">
      <alignment horizontal="right" vertical="center" textRotation="0" wrapText="false" indent="1" shrinkToFit="false"/>
      <protection locked="true" hidden="true"/>
    </xf>
    <xf numFmtId="165" fontId="5" fillId="8" borderId="0" xfId="28" applyFont="false" applyBorder="false" applyAlignment="false" applyProtection="false">
      <alignment horizontal="general" vertical="bottom" textRotation="0" wrapText="false" indent="0" shrinkToFit="false"/>
      <protection locked="true" hidden="false"/>
    </xf>
    <xf numFmtId="164" fontId="118" fillId="2" borderId="34" xfId="37" applyFont="true" applyBorder="true" applyAlignment="true" applyProtection="true">
      <alignment horizontal="center" vertical="center" textRotation="0" wrapText="false" indent="0" shrinkToFit="false"/>
      <protection locked="true" hidden="true"/>
    </xf>
    <xf numFmtId="165" fontId="64" fillId="2" borderId="58" xfId="37" applyFont="true" applyBorder="true" applyAlignment="true" applyProtection="true">
      <alignment horizontal="right" vertical="center" textRotation="0" wrapText="false" indent="1" shrinkToFit="false"/>
      <protection locked="true" hidden="true"/>
    </xf>
    <xf numFmtId="165" fontId="64" fillId="2" borderId="59" xfId="37" applyFont="true" applyBorder="true" applyAlignment="true" applyProtection="true">
      <alignment horizontal="right" vertical="center" textRotation="0" wrapText="false" indent="1" shrinkToFit="false"/>
      <protection locked="true" hidden="true"/>
    </xf>
    <xf numFmtId="165" fontId="89" fillId="2" borderId="58" xfId="37" applyFont="true" applyBorder="true" applyAlignment="true" applyProtection="true">
      <alignment horizontal="right" vertical="center" textRotation="0" wrapText="false" indent="1" shrinkToFit="false"/>
      <protection locked="true" hidden="true"/>
    </xf>
    <xf numFmtId="165" fontId="89" fillId="2" borderId="59" xfId="37" applyFont="true" applyBorder="true" applyAlignment="true" applyProtection="true">
      <alignment horizontal="right" vertical="center" textRotation="0" wrapText="false" indent="1" shrinkToFit="false"/>
      <protection locked="true" hidden="true"/>
    </xf>
    <xf numFmtId="164" fontId="68" fillId="3" borderId="30" xfId="37" applyFont="true" applyBorder="true" applyAlignment="true" applyProtection="true">
      <alignment horizontal="left" vertical="bottom" textRotation="0" wrapText="false" indent="1" shrinkToFit="false"/>
      <protection locked="true" hidden="true"/>
    </xf>
    <xf numFmtId="164" fontId="65" fillId="3" borderId="0" xfId="37" applyFont="true" applyBorder="true" applyAlignment="true" applyProtection="true">
      <alignment horizontal="left" vertical="bottom" textRotation="0" wrapText="false" indent="1" shrinkToFit="false"/>
      <protection locked="true" hidden="true"/>
    </xf>
    <xf numFmtId="165" fontId="64" fillId="3" borderId="0" xfId="37" applyFont="true" applyBorder="true" applyAlignment="true" applyProtection="true">
      <alignment horizontal="right" vertical="center" textRotation="0" wrapText="false" indent="1" shrinkToFit="false"/>
      <protection locked="true" hidden="true"/>
    </xf>
    <xf numFmtId="165" fontId="64" fillId="3" borderId="33" xfId="37" applyFont="true" applyBorder="true" applyAlignment="true" applyProtection="true">
      <alignment horizontal="right" vertical="center" textRotation="0" wrapText="false" indent="1" shrinkToFit="false"/>
      <protection locked="true" hidden="true"/>
    </xf>
    <xf numFmtId="164" fontId="68" fillId="2" borderId="15" xfId="37" applyFont="true" applyBorder="true" applyAlignment="true" applyProtection="true">
      <alignment horizontal="left" vertical="center" textRotation="0" wrapText="true" indent="1" shrinkToFit="false"/>
      <protection locked="true" hidden="true"/>
    </xf>
    <xf numFmtId="164" fontId="66" fillId="3" borderId="12" xfId="37" applyFont="true" applyBorder="true" applyAlignment="true" applyProtection="true">
      <alignment horizontal="left" vertical="bottom" textRotation="0" wrapText="false" indent="1" shrinkToFit="false"/>
      <protection locked="true" hidden="true"/>
    </xf>
    <xf numFmtId="164" fontId="85" fillId="3" borderId="76" xfId="37" applyFont="true" applyBorder="true" applyAlignment="true" applyProtection="true">
      <alignment horizontal="left" vertical="bottom" textRotation="0" wrapText="false" indent="1" shrinkToFit="false"/>
      <protection locked="true" hidden="true"/>
    </xf>
    <xf numFmtId="165" fontId="64" fillId="3" borderId="76" xfId="37" applyFont="true" applyBorder="true" applyAlignment="false" applyProtection="true">
      <alignment horizontal="general" vertical="bottom" textRotation="0" wrapText="false" indent="0" shrinkToFit="false"/>
      <protection locked="true" hidden="true"/>
    </xf>
    <xf numFmtId="165" fontId="64" fillId="3" borderId="40" xfId="37" applyFont="true" applyBorder="true" applyAlignment="false" applyProtection="true">
      <alignment horizontal="general" vertical="bottom" textRotation="0" wrapText="false" indent="0" shrinkToFit="false"/>
      <protection locked="true" hidden="true"/>
    </xf>
    <xf numFmtId="164" fontId="67" fillId="2" borderId="0" xfId="37" applyFont="true" applyBorder="true" applyAlignment="true" applyProtection="true">
      <alignment horizontal="left" vertical="bottom" textRotation="0" wrapText="false" indent="1" shrinkToFit="false"/>
      <protection locked="true" hidden="true"/>
    </xf>
    <xf numFmtId="164" fontId="64" fillId="2" borderId="0" xfId="37" applyFont="true" applyBorder="true" applyAlignment="true" applyProtection="true">
      <alignment horizontal="left" vertical="bottom" textRotation="0" wrapText="false" indent="1" shrinkToFit="false"/>
      <protection locked="true" hidden="true"/>
    </xf>
    <xf numFmtId="164" fontId="64" fillId="2" borderId="0" xfId="37" applyFont="true" applyBorder="true" applyAlignment="false" applyProtection="true">
      <alignment horizontal="general" vertical="bottom" textRotation="0" wrapText="false" indent="0" shrinkToFit="false"/>
      <protection locked="true" hidden="true"/>
    </xf>
    <xf numFmtId="164" fontId="119" fillId="2" borderId="0" xfId="37" applyFont="true" applyBorder="true" applyAlignment="true" applyProtection="true">
      <alignment horizontal="left" vertical="bottom" textRotation="0" wrapText="false" indent="0" shrinkToFit="false"/>
      <protection locked="true" hidden="true"/>
    </xf>
    <xf numFmtId="164" fontId="4" fillId="8" borderId="0" xfId="22" applyFont="false" applyBorder="false" applyAlignment="true" applyProtection="false">
      <alignment horizontal="general" vertical="bottom" textRotation="0" wrapText="false" indent="0" shrinkToFit="false"/>
      <protection locked="true" hidden="false"/>
    </xf>
    <xf numFmtId="165" fontId="120"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65" fillId="0" borderId="0" xfId="37" applyFont="true" applyBorder="true" applyAlignment="true" applyProtection="false">
      <alignment horizontal="center" vertical="bottom" textRotation="0" wrapText="false" indent="0" shrinkToFit="false"/>
      <protection locked="true" hidden="false"/>
    </xf>
    <xf numFmtId="164" fontId="4" fillId="8" borderId="0" xfId="37" applyFont="false" applyBorder="false" applyAlignment="false" applyProtection="false">
      <alignment horizontal="general" vertical="bottom" textRotation="0" wrapText="false" indent="0" shrinkToFit="false"/>
      <protection locked="true" hidden="false"/>
    </xf>
    <xf numFmtId="164" fontId="65" fillId="0" borderId="0" xfId="37" applyFont="true" applyBorder="true" applyAlignment="true" applyProtection="false">
      <alignment horizontal="center" vertical="top" textRotation="0" wrapText="false" indent="0" shrinkToFit="false"/>
      <protection locked="true" hidden="false"/>
    </xf>
    <xf numFmtId="164" fontId="78" fillId="0" borderId="7" xfId="22" applyFont="true" applyBorder="true" applyAlignment="true" applyProtection="false">
      <alignment horizontal="left" vertical="center" textRotation="0" wrapText="false" indent="1" shrinkToFit="false"/>
      <protection locked="true" hidden="false"/>
    </xf>
    <xf numFmtId="165" fontId="78" fillId="0" borderId="7" xfId="22" applyFont="true" applyBorder="true" applyAlignment="true" applyProtection="false">
      <alignment horizontal="right" vertical="center" textRotation="0" wrapText="false" indent="1" shrinkToFit="false"/>
      <protection locked="true" hidden="false"/>
    </xf>
    <xf numFmtId="165" fontId="78" fillId="0" borderId="49" xfId="22" applyFont="true" applyBorder="true" applyAlignment="true" applyProtection="false">
      <alignment horizontal="center" vertical="center" textRotation="0" wrapText="false" indent="0" shrinkToFit="false"/>
      <protection locked="true" hidden="false"/>
    </xf>
    <xf numFmtId="165" fontId="78" fillId="0" borderId="7"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37" fillId="0" borderId="30" xfId="22" applyFont="true" applyBorder="true" applyAlignment="true" applyProtection="false">
      <alignment horizontal="left" vertical="bottom" textRotation="0" wrapText="false" indent="1" shrinkToFit="false"/>
      <protection locked="true" hidden="false"/>
    </xf>
    <xf numFmtId="165" fontId="37" fillId="0" borderId="69" xfId="22" applyFont="true" applyBorder="true" applyAlignment="true" applyProtection="false">
      <alignment horizontal="right" vertical="bottom" textRotation="0" wrapText="false" indent="1" shrinkToFit="false"/>
      <protection locked="true" hidden="false"/>
    </xf>
    <xf numFmtId="165" fontId="37" fillId="0" borderId="21" xfId="22" applyFont="true" applyBorder="true" applyAlignment="true" applyProtection="false">
      <alignment horizontal="right" vertical="bottom" textRotation="0" wrapText="false" indent="1" shrinkToFit="false"/>
      <protection locked="true" hidden="false"/>
    </xf>
    <xf numFmtId="173" fontId="81" fillId="0" borderId="0" xfId="22" applyFont="true" applyBorder="true" applyAlignment="true" applyProtection="false">
      <alignment horizontal="center" vertical="bottom" textRotation="0" wrapText="false" indent="0" shrinkToFit="false"/>
      <protection locked="true" hidden="false"/>
    </xf>
    <xf numFmtId="165" fontId="37" fillId="0" borderId="34" xfId="22" applyFont="true" applyBorder="true" applyAlignment="true" applyProtection="false">
      <alignment horizontal="right" vertical="bottom" textRotation="0" wrapText="false" indent="1" shrinkToFit="false"/>
      <protection locked="true" hidden="false"/>
    </xf>
    <xf numFmtId="165" fontId="37" fillId="0" borderId="10" xfId="22" applyFont="true" applyBorder="true" applyAlignment="true" applyProtection="false">
      <alignment horizontal="right" vertical="bottom" textRotation="0" wrapText="false" indent="1" shrinkToFit="false"/>
      <protection locked="true" hidden="false"/>
    </xf>
    <xf numFmtId="165" fontId="37" fillId="0" borderId="24" xfId="22" applyFont="true" applyBorder="true" applyAlignment="true" applyProtection="false">
      <alignment horizontal="right" vertical="bottom" textRotation="0" wrapText="false" indent="1" shrinkToFit="false"/>
      <protection locked="true" hidden="false"/>
    </xf>
    <xf numFmtId="165" fontId="37" fillId="0" borderId="28" xfId="22" applyFont="true" applyBorder="true" applyAlignment="true" applyProtection="false">
      <alignment horizontal="right" vertical="bottom" textRotation="0" wrapText="false" indent="1" shrinkToFit="false"/>
      <protection locked="true" hidden="false"/>
    </xf>
    <xf numFmtId="164" fontId="81" fillId="0" borderId="0" xfId="22" applyFont="true" applyBorder="true" applyAlignment="true" applyProtection="false">
      <alignment horizontal="center" vertical="bottom" textRotation="0" wrapText="false" indent="0" shrinkToFit="false"/>
      <protection locked="true" hidden="false"/>
    </xf>
    <xf numFmtId="164" fontId="78" fillId="0" borderId="49" xfId="22" applyFont="true" applyBorder="true" applyAlignment="true" applyProtection="false">
      <alignment horizontal="left" vertical="bottom" textRotation="0" wrapText="false" indent="1" shrinkToFit="false"/>
      <protection locked="true" hidden="false"/>
    </xf>
    <xf numFmtId="165" fontId="78" fillId="0" borderId="7" xfId="22" applyFont="true" applyBorder="true" applyAlignment="true" applyProtection="false">
      <alignment horizontal="right" vertical="bottom" textRotation="0" wrapText="false" indent="1" shrinkToFit="false"/>
      <protection locked="true" hidden="false"/>
    </xf>
    <xf numFmtId="165" fontId="78" fillId="0" borderId="53" xfId="22" applyFont="true" applyBorder="true" applyAlignment="true" applyProtection="false">
      <alignment horizontal="right" vertical="bottom" textRotation="0" wrapText="false" indent="1" shrinkToFit="false"/>
      <protection locked="true" hidden="false"/>
    </xf>
    <xf numFmtId="173" fontId="82" fillId="0" borderId="0" xfId="22" applyFont="true" applyBorder="true" applyAlignment="true" applyProtection="false">
      <alignment horizontal="center" vertical="bottom" textRotation="0" wrapText="false" indent="0" shrinkToFit="false"/>
      <protection locked="true" hidden="false"/>
    </xf>
    <xf numFmtId="164" fontId="35" fillId="0" borderId="49" xfId="22" applyFont="true" applyBorder="true" applyAlignment="true" applyProtection="false">
      <alignment horizontal="left" vertical="center" textRotation="0" wrapText="false" indent="1" shrinkToFit="false"/>
      <protection locked="true" hidden="false"/>
    </xf>
    <xf numFmtId="165" fontId="35" fillId="0" borderId="7" xfId="22" applyFont="true" applyBorder="true" applyAlignment="true" applyProtection="false">
      <alignment horizontal="right" vertical="center" textRotation="0" wrapText="true" indent="1"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8" fillId="0" borderId="65" xfId="22" applyFont="true" applyBorder="true" applyAlignment="true" applyProtection="false">
      <alignment horizontal="right" vertical="bottom" textRotation="0" wrapText="false" indent="1" shrinkToFit="false"/>
      <protection locked="true" hidden="false"/>
    </xf>
    <xf numFmtId="165" fontId="38" fillId="0" borderId="66" xfId="22" applyFont="true" applyBorder="true" applyAlignment="true" applyProtection="false">
      <alignment horizontal="center" vertical="bottom" textRotation="0" wrapText="true" indent="0" shrinkToFit="false"/>
      <protection locked="true" hidden="false"/>
    </xf>
    <xf numFmtId="165" fontId="38" fillId="0" borderId="17" xfId="22" applyFont="true" applyBorder="true" applyAlignment="true" applyProtection="false">
      <alignment horizontal="center" vertical="bottom" textRotation="0" wrapText="true" indent="0" shrinkToFit="false"/>
      <protection locked="true" hidden="false"/>
    </xf>
    <xf numFmtId="165" fontId="38" fillId="0" borderId="67" xfId="22" applyFont="true" applyBorder="true" applyAlignment="true" applyProtection="false">
      <alignment horizontal="right" vertical="top" textRotation="0" wrapText="false" indent="1" shrinkToFit="false"/>
      <protection locked="true" hidden="false"/>
    </xf>
    <xf numFmtId="165" fontId="38" fillId="0" borderId="68" xfId="22" applyFont="true" applyBorder="true" applyAlignment="true" applyProtection="false">
      <alignment horizontal="center" vertical="top" textRotation="0" wrapText="false" indent="0" shrinkToFit="false"/>
      <protection locked="true" hidden="false"/>
    </xf>
    <xf numFmtId="165" fontId="38" fillId="0" borderId="38" xfId="22" applyFont="true" applyBorder="true" applyAlignment="true" applyProtection="false">
      <alignment horizontal="center" vertical="top" textRotation="0" wrapText="false" indent="0" shrinkToFit="false"/>
      <protection locked="true" hidden="false"/>
    </xf>
    <xf numFmtId="164" fontId="37" fillId="11" borderId="69" xfId="22" applyFont="true" applyBorder="true" applyAlignment="true" applyProtection="false">
      <alignment horizontal="left" vertical="bottom" textRotation="0" wrapText="false" indent="1" shrinkToFit="false"/>
      <protection locked="true" hidden="false"/>
    </xf>
    <xf numFmtId="165" fontId="37" fillId="11" borderId="69" xfId="22" applyFont="true" applyBorder="true" applyAlignment="true" applyProtection="false">
      <alignment horizontal="right" vertical="bottom" textRotation="0" wrapText="false" indent="1" shrinkToFit="false"/>
      <protection locked="true" hidden="false"/>
    </xf>
    <xf numFmtId="165" fontId="37" fillId="11" borderId="74" xfId="22" applyFont="true" applyBorder="true" applyAlignment="true" applyProtection="false">
      <alignment horizontal="right" vertical="bottom" textRotation="0" wrapText="false" indent="1" shrinkToFit="false"/>
      <protection locked="true" hidden="false"/>
    </xf>
    <xf numFmtId="173" fontId="37" fillId="11" borderId="75" xfId="22" applyFont="true" applyBorder="true" applyAlignment="true" applyProtection="false">
      <alignment horizontal="center" vertical="bottom" textRotation="0" wrapText="false" indent="0" shrinkToFit="false"/>
      <protection locked="true" hidden="false"/>
    </xf>
    <xf numFmtId="165" fontId="37" fillId="11" borderId="21" xfId="22" applyFont="true" applyBorder="true" applyAlignment="true" applyProtection="false">
      <alignment horizontal="right" vertical="bottom" textRotation="0" wrapText="false" indent="1" shrinkToFit="false"/>
      <protection locked="true" hidden="false"/>
    </xf>
    <xf numFmtId="173" fontId="37" fillId="11" borderId="22" xfId="22" applyFont="true" applyBorder="true" applyAlignment="true" applyProtection="false">
      <alignment horizontal="center" vertical="bottom" textRotation="0" wrapText="false" indent="0" shrinkToFit="false"/>
      <protection locked="true" hidden="false"/>
    </xf>
    <xf numFmtId="165" fontId="37" fillId="11" borderId="70" xfId="22" applyFont="true" applyBorder="true" applyAlignment="true" applyProtection="false">
      <alignment horizontal="right" vertical="bottom" textRotation="0" wrapText="false" indent="1" shrinkToFit="false"/>
      <protection locked="true" hidden="false"/>
    </xf>
    <xf numFmtId="173" fontId="37" fillId="11" borderId="71" xfId="22" applyFont="true" applyBorder="true" applyAlignment="true" applyProtection="false">
      <alignment horizontal="center" vertical="bottom" textRotation="0" wrapText="false" indent="0" shrinkToFit="false"/>
      <protection locked="true" hidden="false"/>
    </xf>
    <xf numFmtId="164" fontId="37" fillId="12" borderId="34" xfId="22" applyFont="true" applyBorder="true" applyAlignment="true" applyProtection="false">
      <alignment horizontal="left" vertical="bottom" textRotation="0" wrapText="false" indent="1" shrinkToFit="false"/>
      <protection locked="true" hidden="false"/>
    </xf>
    <xf numFmtId="165" fontId="37" fillId="12" borderId="34" xfId="22" applyFont="true" applyBorder="true" applyAlignment="true" applyProtection="false">
      <alignment horizontal="right" vertical="bottom" textRotation="0" wrapText="false" indent="1" shrinkToFit="false"/>
      <protection locked="true" hidden="false"/>
    </xf>
    <xf numFmtId="165" fontId="37" fillId="12" borderId="58" xfId="22" applyFont="true" applyBorder="true" applyAlignment="true" applyProtection="false">
      <alignment horizontal="right" vertical="bottom" textRotation="0" wrapText="false" indent="1" shrinkToFit="false"/>
      <protection locked="true" hidden="false"/>
    </xf>
    <xf numFmtId="173" fontId="37" fillId="12" borderId="59" xfId="22" applyFont="true" applyBorder="true" applyAlignment="true" applyProtection="false">
      <alignment horizontal="center" vertical="bottom" textRotation="0" wrapText="false" indent="0" shrinkToFit="false"/>
      <protection locked="true" hidden="false"/>
    </xf>
    <xf numFmtId="165" fontId="37" fillId="12" borderId="10" xfId="22" applyFont="true" applyBorder="true" applyAlignment="true" applyProtection="false">
      <alignment horizontal="right" vertical="bottom" textRotation="0" wrapText="false" indent="1" shrinkToFit="false"/>
      <protection locked="true" hidden="false"/>
    </xf>
    <xf numFmtId="173" fontId="37" fillId="12" borderId="42" xfId="22" applyFont="true" applyBorder="true" applyAlignment="true" applyProtection="false">
      <alignment horizontal="center" vertical="bottom" textRotation="0" wrapText="false" indent="0" shrinkToFit="false"/>
      <protection locked="true" hidden="false"/>
    </xf>
    <xf numFmtId="164" fontId="37" fillId="6" borderId="34" xfId="22" applyFont="true" applyBorder="true" applyAlignment="true" applyProtection="false">
      <alignment horizontal="left" vertical="bottom" textRotation="0" wrapText="false" indent="1" shrinkToFit="false"/>
      <protection locked="true" hidden="false"/>
    </xf>
    <xf numFmtId="165" fontId="37" fillId="6" borderId="34" xfId="22" applyFont="true" applyBorder="true" applyAlignment="true" applyProtection="false">
      <alignment horizontal="right" vertical="bottom" textRotation="0" wrapText="false" indent="1" shrinkToFit="false"/>
      <protection locked="true" hidden="false"/>
    </xf>
    <xf numFmtId="165" fontId="37" fillId="6" borderId="58" xfId="22" applyFont="true" applyBorder="true" applyAlignment="true" applyProtection="false">
      <alignment horizontal="right" vertical="bottom" textRotation="0" wrapText="false" indent="1" shrinkToFit="false"/>
      <protection locked="true" hidden="false"/>
    </xf>
    <xf numFmtId="173" fontId="37" fillId="6" borderId="59" xfId="22" applyFont="true" applyBorder="true" applyAlignment="true" applyProtection="false">
      <alignment horizontal="center" vertical="bottom" textRotation="0" wrapText="false" indent="0" shrinkToFit="false"/>
      <protection locked="true" hidden="false"/>
    </xf>
    <xf numFmtId="165" fontId="37" fillId="6" borderId="10" xfId="22" applyFont="true" applyBorder="true" applyAlignment="true" applyProtection="false">
      <alignment horizontal="right" vertical="bottom" textRotation="0" wrapText="false" indent="1" shrinkToFit="false"/>
      <protection locked="true" hidden="false"/>
    </xf>
    <xf numFmtId="173" fontId="37" fillId="6" borderId="42" xfId="22" applyFont="true" applyBorder="true" applyAlignment="true" applyProtection="false">
      <alignment horizontal="center" vertical="bottom" textRotation="0" wrapText="false" indent="0" shrinkToFit="false"/>
      <protection locked="true" hidden="false"/>
    </xf>
    <xf numFmtId="164" fontId="78" fillId="0" borderId="49" xfId="22" applyFont="true" applyBorder="true" applyAlignment="true" applyProtection="false">
      <alignment horizontal="left" vertical="center" textRotation="0" wrapText="false" indent="1" shrinkToFit="false"/>
      <protection locked="true" hidden="false"/>
    </xf>
    <xf numFmtId="165" fontId="78" fillId="0" borderId="56" xfId="22" applyFont="true" applyBorder="true" applyAlignment="true" applyProtection="false">
      <alignment horizontal="right" vertical="center" textRotation="0" wrapText="false" indent="1" shrinkToFit="false"/>
      <protection locked="true" hidden="false"/>
    </xf>
    <xf numFmtId="173" fontId="78" fillId="0" borderId="57" xfId="22" applyFont="true" applyBorder="true" applyAlignment="true" applyProtection="false">
      <alignment horizontal="center" vertical="center" textRotation="0" wrapText="false" indent="0" shrinkToFit="false"/>
      <protection locked="true" hidden="false"/>
    </xf>
    <xf numFmtId="173" fontId="78" fillId="0" borderId="52" xfId="22" applyFont="true" applyBorder="true" applyAlignment="true" applyProtection="false">
      <alignment horizontal="center" vertical="center" textRotation="0" wrapText="false" indent="0" shrinkToFit="false"/>
      <protection locked="true" hidden="false"/>
    </xf>
    <xf numFmtId="164" fontId="121" fillId="0" borderId="0" xfId="22" applyFont="true" applyBorder="false" applyAlignment="false" applyProtection="false">
      <alignment horizontal="general" vertical="bottom" textRotation="0" wrapText="false" indent="0" shrinkToFit="false"/>
      <protection locked="true" hidden="false"/>
    </xf>
    <xf numFmtId="165" fontId="4" fillId="8" borderId="0" xfId="22" applyFont="false" applyBorder="false" applyAlignment="false" applyProtection="false">
      <alignment horizontal="general" vertical="bottom" textRotation="0" wrapText="false" indent="0" shrinkToFit="false"/>
      <protection locked="true" hidden="false"/>
    </xf>
    <xf numFmtId="164" fontId="65" fillId="0" borderId="0" xfId="37" applyFont="true" applyBorder="true" applyAlignment="true" applyProtection="false">
      <alignment horizontal="center" vertical="center" textRotation="0" wrapText="false" indent="0" shrinkToFit="false"/>
      <protection locked="true" hidden="false"/>
    </xf>
    <xf numFmtId="164" fontId="122" fillId="0" borderId="0" xfId="22" applyFont="true" applyBorder="false" applyAlignment="true" applyProtection="false">
      <alignment horizontal="general" vertical="bottom" textRotation="0" wrapText="false" indent="0" shrinkToFit="false"/>
      <protection locked="true" hidden="false"/>
    </xf>
    <xf numFmtId="164" fontId="64" fillId="0" borderId="0" xfId="37" applyFont="true" applyBorder="true" applyAlignment="true" applyProtection="false">
      <alignment horizontal="left" vertical="bottom" textRotation="0" wrapText="false" indent="0" shrinkToFit="false"/>
      <protection locked="true" hidden="false"/>
    </xf>
    <xf numFmtId="164" fontId="64" fillId="0" borderId="0" xfId="37" applyFont="true" applyBorder="true" applyAlignment="false" applyProtection="false">
      <alignment horizontal="general" vertical="bottom" textRotation="0" wrapText="false" indent="0" shrinkToFit="false"/>
      <protection locked="true" hidden="false"/>
    </xf>
    <xf numFmtId="164" fontId="65" fillId="3" borderId="7" xfId="37" applyFont="true" applyBorder="true" applyAlignment="true" applyProtection="false">
      <alignment horizontal="left" vertical="center" textRotation="0" wrapText="false" indent="1" shrinkToFit="false"/>
      <protection locked="true" hidden="false"/>
    </xf>
    <xf numFmtId="164" fontId="65" fillId="3" borderId="7" xfId="37" applyFont="true" applyBorder="true" applyAlignment="true" applyProtection="false">
      <alignment horizontal="center" vertical="center" textRotation="0" wrapText="false" indent="0" shrinkToFit="false"/>
      <protection locked="true" hidden="false"/>
    </xf>
    <xf numFmtId="164" fontId="65" fillId="3" borderId="64" xfId="37" applyFont="true" applyBorder="true" applyAlignment="true" applyProtection="false">
      <alignment horizontal="center" vertical="center" textRotation="0" wrapText="false" indent="0" shrinkToFit="false"/>
      <protection locked="true" hidden="false"/>
    </xf>
    <xf numFmtId="164" fontId="65" fillId="3" borderId="64" xfId="37" applyFont="true" applyBorder="true" applyAlignment="true" applyProtection="false">
      <alignment horizontal="center" vertical="top" textRotation="0" wrapText="true" indent="0" shrinkToFit="false"/>
      <protection locked="true" hidden="false"/>
    </xf>
    <xf numFmtId="164" fontId="113" fillId="0" borderId="34" xfId="37" applyFont="true" applyBorder="true" applyAlignment="true" applyProtection="false">
      <alignment horizontal="left" vertical="bottom" textRotation="0" wrapText="false" indent="1" shrinkToFit="false"/>
      <protection locked="true" hidden="false"/>
    </xf>
    <xf numFmtId="165" fontId="37" fillId="0" borderId="61" xfId="22" applyFont="true" applyBorder="true" applyAlignment="true" applyProtection="false">
      <alignment horizontal="right" vertical="bottom" textRotation="0" wrapText="false" indent="1" shrinkToFit="false"/>
      <protection locked="true" hidden="false"/>
    </xf>
    <xf numFmtId="165" fontId="37" fillId="0" borderId="55" xfId="22" applyFont="true" applyBorder="true" applyAlignment="true" applyProtection="false">
      <alignment horizontal="left" vertical="bottom" textRotation="0" wrapText="false" indent="0" shrinkToFit="false"/>
      <protection locked="true" hidden="false"/>
    </xf>
    <xf numFmtId="165" fontId="37" fillId="0" borderId="34" xfId="22" applyFont="true" applyBorder="true" applyAlignment="true" applyProtection="false">
      <alignment horizontal="right" vertical="bottom" textRotation="0" wrapText="false" indent="1" shrinkToFit="false"/>
      <protection locked="true" hidden="false"/>
    </xf>
    <xf numFmtId="164" fontId="65" fillId="0" borderId="24" xfId="37" applyFont="true" applyBorder="true" applyAlignment="true" applyProtection="false">
      <alignment horizontal="left" vertical="center" textRotation="0" wrapText="false" indent="1" shrinkToFit="false"/>
      <protection locked="true" hidden="false"/>
    </xf>
    <xf numFmtId="165" fontId="78" fillId="0" borderId="25" xfId="37" applyFont="true" applyBorder="true" applyAlignment="true" applyProtection="false">
      <alignment horizontal="right" vertical="bottom" textRotation="0" wrapText="false" indent="1" shrinkToFit="false"/>
      <protection locked="true" hidden="false"/>
    </xf>
    <xf numFmtId="165" fontId="78" fillId="0" borderId="29" xfId="37" applyFont="true" applyBorder="true" applyAlignment="true" applyProtection="false">
      <alignment horizontal="left" vertical="bottom" textRotation="0" wrapText="false" indent="0" shrinkToFit="false"/>
      <protection locked="true" hidden="false"/>
    </xf>
    <xf numFmtId="165" fontId="78" fillId="0" borderId="24" xfId="37" applyFont="true" applyBorder="true" applyAlignment="true" applyProtection="false">
      <alignment horizontal="right" vertical="bottom" textRotation="0" wrapText="false" indent="1" shrinkToFit="false"/>
      <protection locked="true" hidden="false"/>
    </xf>
    <xf numFmtId="164" fontId="92" fillId="8" borderId="0" xfId="22" applyFont="true" applyBorder="false" applyAlignment="false" applyProtection="false">
      <alignment horizontal="general" vertical="bottom" textRotation="0" wrapText="false" indent="0" shrinkToFit="false"/>
      <protection locked="true" hidden="false"/>
    </xf>
    <xf numFmtId="165" fontId="78" fillId="0" borderId="30" xfId="37" applyFont="true" applyBorder="true" applyAlignment="true" applyProtection="false">
      <alignment horizontal="right" vertical="bottom" textRotation="0" wrapText="false" indent="1" shrinkToFit="false"/>
      <protection locked="true" hidden="false"/>
    </xf>
    <xf numFmtId="165" fontId="78" fillId="0" borderId="33" xfId="37" applyFont="true" applyBorder="true" applyAlignment="true" applyProtection="false">
      <alignment horizontal="left" vertical="bottom" textRotation="0" wrapText="false" indent="0" shrinkToFit="false"/>
      <protection locked="true" hidden="false"/>
    </xf>
    <xf numFmtId="165" fontId="78" fillId="0" borderId="77" xfId="37" applyFont="true" applyBorder="true" applyAlignment="true" applyProtection="false">
      <alignment horizontal="right" vertical="bottom" textRotation="0" wrapText="false" indent="0" shrinkToFit="false"/>
      <protection locked="true" hidden="false"/>
    </xf>
    <xf numFmtId="166" fontId="78" fillId="0" borderId="33" xfId="37" applyFont="true" applyBorder="true" applyAlignment="true" applyProtection="false">
      <alignment horizontal="left" vertical="bottom" textRotation="0" wrapText="false" indent="0" shrinkToFit="false"/>
      <protection locked="true" hidden="false"/>
    </xf>
    <xf numFmtId="164" fontId="65" fillId="3" borderId="30" xfId="37" applyFont="true" applyBorder="true" applyAlignment="true" applyProtection="false">
      <alignment horizontal="left" vertical="bottom" textRotation="0" wrapText="false" indent="1" shrinkToFit="false"/>
      <protection locked="true" hidden="false"/>
    </xf>
    <xf numFmtId="173" fontId="37" fillId="3" borderId="0" xfId="37" applyFont="true" applyBorder="true" applyAlignment="true" applyProtection="false">
      <alignment horizontal="right" vertical="bottom" textRotation="0" wrapText="false" indent="0" shrinkToFit="false"/>
      <protection locked="true" hidden="false"/>
    </xf>
    <xf numFmtId="165" fontId="37" fillId="3" borderId="33" xfId="37" applyFont="true" applyBorder="true" applyAlignment="true" applyProtection="false">
      <alignment horizontal="left" vertical="bottom" textRotation="0" wrapText="false" indent="0" shrinkToFit="false"/>
      <protection locked="true" hidden="false"/>
    </xf>
    <xf numFmtId="165" fontId="37" fillId="3" borderId="0" xfId="37" applyFont="true" applyBorder="true" applyAlignment="true" applyProtection="false">
      <alignment horizontal="right" vertical="bottom" textRotation="0" wrapText="false" indent="0" shrinkToFit="false"/>
      <protection locked="true" hidden="false"/>
    </xf>
    <xf numFmtId="164" fontId="113" fillId="0" borderId="69" xfId="37" applyFont="true" applyBorder="true" applyAlignment="true" applyProtection="false">
      <alignment horizontal="left" vertical="bottom" textRotation="0" wrapText="false" indent="1" shrinkToFit="false"/>
      <protection locked="true" hidden="false"/>
    </xf>
    <xf numFmtId="165" fontId="37" fillId="0" borderId="20" xfId="22" applyFont="true" applyBorder="true" applyAlignment="true" applyProtection="false">
      <alignment horizontal="right" vertical="bottom" textRotation="0" wrapText="false" indent="1" shrinkToFit="false"/>
      <protection locked="true" hidden="false"/>
    </xf>
    <xf numFmtId="165" fontId="37" fillId="0" borderId="23" xfId="22" applyFont="true" applyBorder="true" applyAlignment="true" applyProtection="false">
      <alignment horizontal="left" vertical="bottom" textRotation="0" wrapText="false" indent="0" shrinkToFit="false"/>
      <protection locked="true" hidden="false"/>
    </xf>
    <xf numFmtId="165" fontId="37" fillId="0" borderId="69" xfId="22" applyFont="true" applyBorder="true" applyAlignment="true" applyProtection="false">
      <alignment horizontal="right" vertical="bottom" textRotation="0" wrapText="false" indent="1" shrinkToFit="false"/>
      <protection locked="true" hidden="false"/>
    </xf>
    <xf numFmtId="164" fontId="65" fillId="0" borderId="35" xfId="37" applyFont="true" applyBorder="true" applyAlignment="true" applyProtection="false">
      <alignment horizontal="left" vertical="center" textRotation="0" wrapText="false" indent="1" shrinkToFit="false"/>
      <protection locked="true" hidden="false"/>
    </xf>
    <xf numFmtId="164" fontId="65" fillId="0" borderId="51" xfId="37" applyFont="true" applyBorder="true" applyAlignment="true" applyProtection="false">
      <alignment horizontal="left" vertical="bottom" textRotation="0" wrapText="false" indent="1" shrinkToFit="false"/>
      <protection locked="true" hidden="false"/>
    </xf>
    <xf numFmtId="165" fontId="37" fillId="0" borderId="51" xfId="37" applyFont="true" applyBorder="true" applyAlignment="true" applyProtection="false">
      <alignment horizontal="right" vertical="bottom" textRotation="0" wrapText="false" indent="0" shrinkToFit="false"/>
      <protection locked="true" hidden="false"/>
    </xf>
    <xf numFmtId="165" fontId="37" fillId="0" borderId="51" xfId="37" applyFont="true" applyBorder="true" applyAlignment="true" applyProtection="false">
      <alignment horizontal="left" vertical="bottom" textRotation="0" wrapText="false" indent="0" shrinkToFit="false"/>
      <protection locked="true" hidden="false"/>
    </xf>
    <xf numFmtId="164" fontId="35" fillId="3" borderId="7" xfId="22" applyFont="true" applyBorder="true" applyAlignment="true" applyProtection="false">
      <alignment horizontal="left" vertical="center" textRotation="0" wrapText="false" indent="1" shrinkToFit="false"/>
      <protection locked="true" hidden="false"/>
    </xf>
    <xf numFmtId="165" fontId="78" fillId="3" borderId="16" xfId="37" applyFont="true" applyBorder="true" applyAlignment="true" applyProtection="false">
      <alignment horizontal="right" vertical="center" textRotation="0" wrapText="false" indent="1" shrinkToFit="false"/>
      <protection locked="true" hidden="false"/>
    </xf>
    <xf numFmtId="165" fontId="78" fillId="3" borderId="19" xfId="22" applyFont="true" applyBorder="true" applyAlignment="false" applyProtection="false">
      <alignment horizontal="general" vertical="bottom" textRotation="0" wrapText="false" indent="0" shrinkToFit="false"/>
      <protection locked="true" hidden="false"/>
    </xf>
    <xf numFmtId="165" fontId="78" fillId="3" borderId="8" xfId="37" applyFont="true" applyBorder="true" applyAlignment="true" applyProtection="false">
      <alignment horizontal="right" vertical="center" textRotation="0" wrapText="false" indent="1" shrinkToFit="false"/>
      <protection locked="true" hidden="false"/>
    </xf>
    <xf numFmtId="165" fontId="78" fillId="3" borderId="36" xfId="37" applyFont="true" applyBorder="true" applyAlignment="true" applyProtection="false">
      <alignment horizontal="right" vertical="center" textRotation="0" wrapText="false" indent="1" shrinkToFit="false"/>
      <protection locked="true" hidden="false"/>
    </xf>
    <xf numFmtId="165" fontId="78" fillId="3" borderId="39" xfId="22" applyFont="true" applyBorder="true" applyAlignment="true" applyProtection="false">
      <alignment horizontal="general" vertical="center" textRotation="0" wrapText="false" indent="0" shrinkToFit="false"/>
      <protection locked="true" hidden="false"/>
    </xf>
    <xf numFmtId="164" fontId="78" fillId="3" borderId="64" xfId="22" applyFont="true" applyBorder="true" applyAlignment="true" applyProtection="false">
      <alignment horizontal="right" vertical="center" textRotation="0" wrapText="false" indent="0" shrinkToFit="false"/>
      <protection locked="true" hidden="false"/>
    </xf>
    <xf numFmtId="164" fontId="78" fillId="3" borderId="39"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5" fontId="64" fillId="0" borderId="0" xfId="22" applyFont="true" applyBorder="false" applyAlignment="false" applyProtection="false">
      <alignment horizontal="general" vertical="bottom" textRotation="0" wrapText="false" indent="0" shrinkToFit="false"/>
      <protection locked="true" hidden="false"/>
    </xf>
    <xf numFmtId="170" fontId="64"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center" vertical="center" textRotation="0" wrapText="false" indent="0" shrinkToFit="false"/>
      <protection locked="true" hidden="false"/>
    </xf>
    <xf numFmtId="164" fontId="85" fillId="8" borderId="7" xfId="22" applyFont="true" applyBorder="true" applyAlignment="true" applyProtection="false">
      <alignment horizontal="center" vertical="center" textRotation="180" wrapText="false" indent="0" shrinkToFit="false"/>
      <protection locked="true" hidden="false"/>
    </xf>
    <xf numFmtId="165" fontId="123" fillId="4" borderId="7" xfId="22" applyFont="true" applyBorder="true" applyAlignment="true" applyProtection="false">
      <alignment horizontal="center" vertical="center" textRotation="0" wrapText="false" indent="0" shrinkToFit="false"/>
      <protection locked="true" hidden="false"/>
    </xf>
    <xf numFmtId="165" fontId="65" fillId="10" borderId="7" xfId="22" applyFont="true" applyBorder="true" applyAlignment="true" applyProtection="false">
      <alignment horizontal="center" vertical="center" textRotation="0" wrapText="false" indent="0" shrinkToFit="false"/>
      <protection locked="true" hidden="false"/>
    </xf>
    <xf numFmtId="165" fontId="124" fillId="13" borderId="7" xfId="22" applyFont="true" applyBorder="true" applyAlignment="true" applyProtection="false">
      <alignment horizontal="center" vertical="center" textRotation="0" wrapText="false" indent="0" shrinkToFit="false"/>
      <protection locked="true" hidden="false"/>
    </xf>
    <xf numFmtId="165" fontId="123" fillId="4" borderId="49" xfId="22" applyFont="true" applyBorder="true" applyAlignment="true" applyProtection="false">
      <alignment horizontal="right" vertical="center" textRotation="180" wrapText="false" indent="0" shrinkToFit="false"/>
      <protection locked="true" hidden="false"/>
    </xf>
    <xf numFmtId="165" fontId="123" fillId="4" borderId="51" xfId="22" applyFont="true" applyBorder="true" applyAlignment="true" applyProtection="false">
      <alignment horizontal="right" vertical="center" textRotation="180" wrapText="true" indent="0" shrinkToFit="false"/>
      <protection locked="true" hidden="false"/>
    </xf>
    <xf numFmtId="165" fontId="123" fillId="4" borderId="52" xfId="22" applyFont="true" applyBorder="true" applyAlignment="true" applyProtection="false">
      <alignment horizontal="right" vertical="center" textRotation="180" wrapText="false" indent="0" shrinkToFit="false"/>
      <protection locked="true" hidden="false"/>
    </xf>
    <xf numFmtId="165" fontId="123" fillId="4" borderId="53" xfId="22" applyFont="true" applyBorder="true" applyAlignment="true" applyProtection="false">
      <alignment horizontal="right" vertical="center" textRotation="180" wrapText="true" indent="0" shrinkToFit="false"/>
      <protection locked="true" hidden="false"/>
    </xf>
    <xf numFmtId="165" fontId="123" fillId="4" borderId="51" xfId="22" applyFont="true" applyBorder="true" applyAlignment="true" applyProtection="false">
      <alignment horizontal="right" vertical="center" textRotation="180" wrapText="false" indent="0" shrinkToFit="false"/>
      <protection locked="true" hidden="false"/>
    </xf>
    <xf numFmtId="165" fontId="123" fillId="4" borderId="50" xfId="22" applyFont="true" applyBorder="true" applyAlignment="true" applyProtection="false">
      <alignment horizontal="right" vertical="center" textRotation="180" wrapText="true" indent="0" shrinkToFit="false"/>
      <protection locked="true" hidden="false"/>
    </xf>
    <xf numFmtId="165" fontId="65" fillId="10" borderId="49" xfId="22" applyFont="true" applyBorder="true" applyAlignment="true" applyProtection="false">
      <alignment horizontal="right" vertical="center" textRotation="180" wrapText="false" indent="0" shrinkToFit="false"/>
      <protection locked="true" hidden="false"/>
    </xf>
    <xf numFmtId="165" fontId="65" fillId="10" borderId="51" xfId="22" applyFont="true" applyBorder="true" applyAlignment="true" applyProtection="false">
      <alignment horizontal="right" vertical="center" textRotation="180" wrapText="true" indent="0" shrinkToFit="false"/>
      <protection locked="true" hidden="false"/>
    </xf>
    <xf numFmtId="165" fontId="65" fillId="10" borderId="52" xfId="22" applyFont="true" applyBorder="true" applyAlignment="true" applyProtection="false">
      <alignment horizontal="right" vertical="center" textRotation="180" wrapText="false" indent="0" shrinkToFit="false"/>
      <protection locked="true" hidden="false"/>
    </xf>
    <xf numFmtId="165" fontId="65" fillId="10" borderId="53" xfId="22" applyFont="true" applyBorder="true" applyAlignment="true" applyProtection="false">
      <alignment horizontal="right" vertical="center" textRotation="180" wrapText="true" indent="0" shrinkToFit="false"/>
      <protection locked="true" hidden="false"/>
    </xf>
    <xf numFmtId="165" fontId="65" fillId="10" borderId="51" xfId="22" applyFont="true" applyBorder="true" applyAlignment="true" applyProtection="false">
      <alignment horizontal="right" vertical="center" textRotation="180" wrapText="false" indent="0" shrinkToFit="false"/>
      <protection locked="true" hidden="false"/>
    </xf>
    <xf numFmtId="165" fontId="65" fillId="10" borderId="50" xfId="22" applyFont="true" applyBorder="true" applyAlignment="true" applyProtection="false">
      <alignment horizontal="right" vertical="center" textRotation="180" wrapText="true" indent="0" shrinkToFit="false"/>
      <protection locked="true" hidden="false"/>
    </xf>
    <xf numFmtId="165" fontId="124" fillId="13" borderId="49" xfId="22" applyFont="true" applyBorder="true" applyAlignment="true" applyProtection="false">
      <alignment horizontal="right" vertical="center" textRotation="180" wrapText="false" indent="0" shrinkToFit="false"/>
      <protection locked="true" hidden="false"/>
    </xf>
    <xf numFmtId="165" fontId="124" fillId="13" borderId="51" xfId="22" applyFont="true" applyBorder="true" applyAlignment="true" applyProtection="false">
      <alignment horizontal="right" vertical="center" textRotation="180" wrapText="true" indent="0" shrinkToFit="false"/>
      <protection locked="true" hidden="false"/>
    </xf>
    <xf numFmtId="165" fontId="124" fillId="13" borderId="52" xfId="22" applyFont="true" applyBorder="true" applyAlignment="true" applyProtection="false">
      <alignment horizontal="right" vertical="center" textRotation="180" wrapText="false" indent="0" shrinkToFit="false"/>
      <protection locked="true" hidden="false"/>
    </xf>
    <xf numFmtId="165" fontId="124" fillId="13" borderId="53" xfId="22" applyFont="true" applyBorder="true" applyAlignment="true" applyProtection="false">
      <alignment horizontal="right" vertical="center" textRotation="180" wrapText="true" indent="0" shrinkToFit="false"/>
      <protection locked="true" hidden="false"/>
    </xf>
    <xf numFmtId="165" fontId="124" fillId="13" borderId="51" xfId="22" applyFont="true" applyBorder="true" applyAlignment="true" applyProtection="false">
      <alignment horizontal="right" vertical="center" textRotation="180" wrapText="false" indent="0" shrinkToFit="false"/>
      <protection locked="true" hidden="false"/>
    </xf>
    <xf numFmtId="165" fontId="124" fillId="13" borderId="50" xfId="22" applyFont="true" applyBorder="true" applyAlignment="true" applyProtection="false">
      <alignment horizontal="right" vertical="center" textRotation="180" wrapText="true" indent="0" shrinkToFit="false"/>
      <protection locked="true" hidden="false"/>
    </xf>
    <xf numFmtId="164" fontId="85" fillId="8" borderId="15" xfId="22" applyFont="true" applyBorder="true" applyAlignment="true" applyProtection="false">
      <alignment horizontal="center" vertical="center" textRotation="0" wrapText="false" indent="0" shrinkToFit="false"/>
      <protection locked="true" hidden="false"/>
    </xf>
    <xf numFmtId="165" fontId="125" fillId="8" borderId="16" xfId="22" applyFont="true" applyBorder="true" applyAlignment="false" applyProtection="false">
      <alignment horizontal="general" vertical="bottom" textRotation="0" wrapText="false" indent="0" shrinkToFit="false"/>
      <protection locked="true" hidden="false"/>
    </xf>
    <xf numFmtId="170" fontId="125" fillId="8" borderId="18" xfId="22" applyFont="true" applyBorder="true" applyAlignment="false" applyProtection="false">
      <alignment horizontal="general" vertical="bottom" textRotation="0" wrapText="false" indent="0" shrinkToFit="false"/>
      <protection locked="true" hidden="false"/>
    </xf>
    <xf numFmtId="165" fontId="125" fillId="8" borderId="17" xfId="22" applyFont="true" applyBorder="true" applyAlignment="false" applyProtection="false">
      <alignment horizontal="general" vertical="bottom" textRotation="0" wrapText="false" indent="0" shrinkToFit="false"/>
      <protection locked="true" hidden="false"/>
    </xf>
    <xf numFmtId="165" fontId="125" fillId="8" borderId="5" xfId="22" applyFont="true" applyBorder="true" applyAlignment="false" applyProtection="false">
      <alignment horizontal="general" vertical="bottom" textRotation="0" wrapText="false" indent="0" shrinkToFit="false"/>
      <protection locked="true" hidden="false"/>
    </xf>
    <xf numFmtId="165" fontId="113" fillId="8" borderId="16" xfId="22" applyFont="true" applyBorder="true" applyAlignment="false" applyProtection="false">
      <alignment horizontal="general" vertical="bottom" textRotation="0" wrapText="false" indent="0" shrinkToFit="false"/>
      <protection locked="true" hidden="false"/>
    </xf>
    <xf numFmtId="170" fontId="113" fillId="8" borderId="5" xfId="22" applyFont="true" applyBorder="true" applyAlignment="false" applyProtection="false">
      <alignment horizontal="general" vertical="bottom" textRotation="0" wrapText="false" indent="0" shrinkToFit="false"/>
      <protection locked="true" hidden="false"/>
    </xf>
    <xf numFmtId="165" fontId="113" fillId="8" borderId="17" xfId="22" applyFont="true" applyBorder="true" applyAlignment="false" applyProtection="false">
      <alignment horizontal="general" vertical="bottom" textRotation="0" wrapText="false" indent="0" shrinkToFit="false"/>
      <protection locked="true" hidden="false"/>
    </xf>
    <xf numFmtId="170" fontId="113" fillId="8" borderId="18" xfId="22" applyFont="true" applyBorder="true" applyAlignment="false" applyProtection="false">
      <alignment horizontal="general" vertical="bottom" textRotation="0" wrapText="false" indent="0" shrinkToFit="false"/>
      <protection locked="true" hidden="false"/>
    </xf>
    <xf numFmtId="165" fontId="113" fillId="8" borderId="5" xfId="22" applyFont="true" applyBorder="true" applyAlignment="false" applyProtection="false">
      <alignment horizontal="general" vertical="bottom" textRotation="0" wrapText="false" indent="0" shrinkToFit="false"/>
      <protection locked="true" hidden="false"/>
    </xf>
    <xf numFmtId="170" fontId="113" fillId="8" borderId="19" xfId="22" applyFont="true" applyBorder="true" applyAlignment="false" applyProtection="false">
      <alignment horizontal="general" vertical="bottom" textRotation="0" wrapText="false" indent="0" shrinkToFit="false"/>
      <protection locked="true" hidden="false"/>
    </xf>
    <xf numFmtId="165" fontId="126" fillId="8" borderId="16" xfId="22" applyFont="true" applyBorder="true" applyAlignment="false" applyProtection="false">
      <alignment horizontal="general" vertical="bottom" textRotation="0" wrapText="false" indent="0" shrinkToFit="false"/>
      <protection locked="true" hidden="false"/>
    </xf>
    <xf numFmtId="170" fontId="126" fillId="8" borderId="5" xfId="22" applyFont="true" applyBorder="true" applyAlignment="false" applyProtection="false">
      <alignment horizontal="general" vertical="bottom" textRotation="0" wrapText="false" indent="0" shrinkToFit="false"/>
      <protection locked="true" hidden="false"/>
    </xf>
    <xf numFmtId="165" fontId="126" fillId="8" borderId="17" xfId="22" applyFont="true" applyBorder="true" applyAlignment="false" applyProtection="false">
      <alignment horizontal="general" vertical="bottom" textRotation="0" wrapText="false" indent="0" shrinkToFit="false"/>
      <protection locked="true" hidden="false"/>
    </xf>
    <xf numFmtId="170" fontId="126" fillId="8" borderId="18" xfId="22" applyFont="true" applyBorder="true" applyAlignment="false" applyProtection="false">
      <alignment horizontal="general" vertical="bottom" textRotation="0" wrapText="false" indent="0" shrinkToFit="false"/>
      <protection locked="true" hidden="false"/>
    </xf>
    <xf numFmtId="165" fontId="126" fillId="8" borderId="5" xfId="22" applyFont="true" applyBorder="true" applyAlignment="false" applyProtection="false">
      <alignment horizontal="general" vertical="bottom" textRotation="0" wrapText="false" indent="0" shrinkToFit="false"/>
      <protection locked="true" hidden="false"/>
    </xf>
    <xf numFmtId="170" fontId="126" fillId="8" borderId="19" xfId="22" applyFont="true" applyBorder="true" applyAlignment="false" applyProtection="false">
      <alignment horizontal="general" vertical="bottom" textRotation="0" wrapText="false" indent="0" shrinkToFit="false"/>
      <protection locked="true" hidden="false"/>
    </xf>
    <xf numFmtId="165" fontId="125" fillId="8" borderId="20" xfId="22" applyFont="true" applyBorder="true" applyAlignment="false" applyProtection="false">
      <alignment horizontal="general" vertical="bottom" textRotation="0" wrapText="false" indent="0" shrinkToFit="false"/>
      <protection locked="true" hidden="false"/>
    </xf>
    <xf numFmtId="170" fontId="125" fillId="8" borderId="21" xfId="22" applyFont="true" applyBorder="true" applyAlignment="false" applyProtection="false">
      <alignment horizontal="general" vertical="bottom" textRotation="0" wrapText="false" indent="0" shrinkToFit="false"/>
      <protection locked="true" hidden="false"/>
    </xf>
    <xf numFmtId="165" fontId="125" fillId="8" borderId="22" xfId="22" applyFont="true" applyBorder="true" applyAlignment="false" applyProtection="false">
      <alignment horizontal="general" vertical="bottom" textRotation="0" wrapText="false" indent="0" shrinkToFit="false"/>
      <protection locked="true" hidden="false"/>
    </xf>
    <xf numFmtId="165" fontId="125" fillId="8" borderId="78" xfId="22" applyFont="true" applyBorder="true" applyAlignment="false" applyProtection="false">
      <alignment horizontal="general" vertical="bottom" textRotation="0" wrapText="false" indent="0" shrinkToFit="false"/>
      <protection locked="true" hidden="false"/>
    </xf>
    <xf numFmtId="165" fontId="113" fillId="8" borderId="20" xfId="22" applyFont="true" applyBorder="true" applyAlignment="false" applyProtection="false">
      <alignment horizontal="general" vertical="bottom" textRotation="0" wrapText="false" indent="0" shrinkToFit="false"/>
      <protection locked="true" hidden="false"/>
    </xf>
    <xf numFmtId="170" fontId="113" fillId="8" borderId="78" xfId="22" applyFont="true" applyBorder="true" applyAlignment="false" applyProtection="false">
      <alignment horizontal="general" vertical="bottom" textRotation="0" wrapText="false" indent="0" shrinkToFit="false"/>
      <protection locked="true" hidden="false"/>
    </xf>
    <xf numFmtId="165" fontId="113" fillId="8" borderId="22" xfId="22" applyFont="true" applyBorder="true" applyAlignment="false" applyProtection="false">
      <alignment horizontal="general" vertical="bottom" textRotation="0" wrapText="false" indent="0" shrinkToFit="false"/>
      <protection locked="true" hidden="false"/>
    </xf>
    <xf numFmtId="170" fontId="113" fillId="8" borderId="21" xfId="22" applyFont="true" applyBorder="true" applyAlignment="false" applyProtection="false">
      <alignment horizontal="general" vertical="bottom" textRotation="0" wrapText="false" indent="0" shrinkToFit="false"/>
      <protection locked="true" hidden="false"/>
    </xf>
    <xf numFmtId="165" fontId="113" fillId="8" borderId="78" xfId="22" applyFont="true" applyBorder="true" applyAlignment="false" applyProtection="false">
      <alignment horizontal="general" vertical="bottom" textRotation="0" wrapText="false" indent="0" shrinkToFit="false"/>
      <protection locked="true" hidden="false"/>
    </xf>
    <xf numFmtId="170" fontId="113" fillId="8" borderId="23" xfId="22" applyFont="true" applyBorder="true" applyAlignment="false" applyProtection="false">
      <alignment horizontal="general" vertical="bottom" textRotation="0" wrapText="false" indent="0" shrinkToFit="false"/>
      <protection locked="true" hidden="false"/>
    </xf>
    <xf numFmtId="165" fontId="126" fillId="8" borderId="20" xfId="22" applyFont="true" applyBorder="true" applyAlignment="false" applyProtection="false">
      <alignment horizontal="general" vertical="bottom" textRotation="0" wrapText="false" indent="0" shrinkToFit="false"/>
      <protection locked="true" hidden="false"/>
    </xf>
    <xf numFmtId="170" fontId="126" fillId="8" borderId="78" xfId="22" applyFont="true" applyBorder="true" applyAlignment="false" applyProtection="false">
      <alignment horizontal="general" vertical="bottom" textRotation="0" wrapText="false" indent="0" shrinkToFit="false"/>
      <protection locked="true" hidden="false"/>
    </xf>
    <xf numFmtId="165" fontId="126" fillId="8" borderId="22" xfId="22" applyFont="true" applyBorder="true" applyAlignment="false" applyProtection="false">
      <alignment horizontal="general" vertical="bottom" textRotation="0" wrapText="false" indent="0" shrinkToFit="false"/>
      <protection locked="true" hidden="false"/>
    </xf>
    <xf numFmtId="170" fontId="126" fillId="8" borderId="21" xfId="22" applyFont="true" applyBorder="true" applyAlignment="false" applyProtection="false">
      <alignment horizontal="general" vertical="bottom" textRotation="0" wrapText="false" indent="0" shrinkToFit="false"/>
      <protection locked="true" hidden="false"/>
    </xf>
    <xf numFmtId="165" fontId="126" fillId="8" borderId="78" xfId="22" applyFont="true" applyBorder="true" applyAlignment="false" applyProtection="false">
      <alignment horizontal="general" vertical="bottom" textRotation="0" wrapText="false" indent="0" shrinkToFit="false"/>
      <protection locked="true" hidden="false"/>
    </xf>
    <xf numFmtId="170" fontId="126" fillId="8" borderId="23" xfId="22" applyFont="true" applyBorder="true" applyAlignment="false" applyProtection="false">
      <alignment horizontal="general" vertical="bottom" textRotation="0" wrapText="false" indent="0" shrinkToFit="false"/>
      <protection locked="true" hidden="false"/>
    </xf>
    <xf numFmtId="164" fontId="85" fillId="0" borderId="34" xfId="22" applyFont="true" applyBorder="true" applyAlignment="true" applyProtection="false">
      <alignment horizontal="center" vertical="center" textRotation="0" wrapText="false" indent="0" shrinkToFit="false"/>
      <protection locked="true" hidden="false"/>
    </xf>
    <xf numFmtId="165" fontId="125" fillId="0" borderId="25" xfId="22" applyFont="true" applyBorder="true" applyAlignment="false" applyProtection="false">
      <alignment horizontal="general" vertical="bottom" textRotation="0" wrapText="false" indent="0" shrinkToFit="false"/>
      <protection locked="true" hidden="false"/>
    </xf>
    <xf numFmtId="170" fontId="125" fillId="0" borderId="28" xfId="22" applyFont="true" applyBorder="true" applyAlignment="false" applyProtection="false">
      <alignment horizontal="general" vertical="bottom" textRotation="0" wrapText="false" indent="0" shrinkToFit="false"/>
      <protection locked="true" hidden="false"/>
    </xf>
    <xf numFmtId="165" fontId="125" fillId="0" borderId="27" xfId="22" applyFont="true" applyBorder="true" applyAlignment="false" applyProtection="false">
      <alignment horizontal="general" vertical="bottom" textRotation="0" wrapText="false" indent="0" shrinkToFit="false"/>
      <protection locked="true" hidden="false"/>
    </xf>
    <xf numFmtId="165" fontId="125" fillId="0" borderId="26" xfId="22" applyFont="true" applyBorder="true" applyAlignment="false" applyProtection="false">
      <alignment horizontal="general" vertical="bottom" textRotation="0" wrapText="false" indent="0" shrinkToFit="false"/>
      <protection locked="true" hidden="false"/>
    </xf>
    <xf numFmtId="165" fontId="113" fillId="0" borderId="25" xfId="22" applyFont="true" applyBorder="true" applyAlignment="false" applyProtection="false">
      <alignment horizontal="general" vertical="bottom" textRotation="0" wrapText="false" indent="0" shrinkToFit="false"/>
      <protection locked="true" hidden="false"/>
    </xf>
    <xf numFmtId="170" fontId="113" fillId="0" borderId="26" xfId="22" applyFont="true" applyBorder="true" applyAlignment="false" applyProtection="false">
      <alignment horizontal="general" vertical="bottom" textRotation="0" wrapText="false" indent="0" shrinkToFit="false"/>
      <protection locked="true" hidden="false"/>
    </xf>
    <xf numFmtId="165" fontId="113" fillId="0" borderId="27" xfId="22" applyFont="true" applyBorder="true" applyAlignment="false" applyProtection="false">
      <alignment horizontal="general" vertical="bottom" textRotation="0" wrapText="false" indent="0" shrinkToFit="false"/>
      <protection locked="true" hidden="false"/>
    </xf>
    <xf numFmtId="170" fontId="113" fillId="0" borderId="28" xfId="22" applyFont="true" applyBorder="true" applyAlignment="false" applyProtection="false">
      <alignment horizontal="general" vertical="bottom" textRotation="0" wrapText="false" indent="0" shrinkToFit="false"/>
      <protection locked="true" hidden="false"/>
    </xf>
    <xf numFmtId="165" fontId="113" fillId="0" borderId="26" xfId="22" applyFont="true" applyBorder="true" applyAlignment="false" applyProtection="false">
      <alignment horizontal="general" vertical="bottom" textRotation="0" wrapText="false" indent="0" shrinkToFit="false"/>
      <protection locked="true" hidden="false"/>
    </xf>
    <xf numFmtId="170" fontId="113" fillId="0" borderId="29" xfId="22" applyFont="true" applyBorder="true" applyAlignment="false" applyProtection="false">
      <alignment horizontal="general" vertical="bottom" textRotation="0" wrapText="false" indent="0" shrinkToFit="false"/>
      <protection locked="true" hidden="false"/>
    </xf>
    <xf numFmtId="165" fontId="126" fillId="0" borderId="25" xfId="22" applyFont="true" applyBorder="true" applyAlignment="false" applyProtection="false">
      <alignment horizontal="general" vertical="bottom" textRotation="0" wrapText="false" indent="0" shrinkToFit="false"/>
      <protection locked="true" hidden="false"/>
    </xf>
    <xf numFmtId="170" fontId="126" fillId="0" borderId="26" xfId="22" applyFont="true" applyBorder="true" applyAlignment="false" applyProtection="false">
      <alignment horizontal="general" vertical="bottom" textRotation="0" wrapText="false" indent="0" shrinkToFit="false"/>
      <protection locked="true" hidden="false"/>
    </xf>
    <xf numFmtId="165" fontId="126" fillId="0" borderId="27" xfId="22" applyFont="true" applyBorder="true" applyAlignment="false" applyProtection="false">
      <alignment horizontal="general" vertical="bottom" textRotation="0" wrapText="false" indent="0" shrinkToFit="false"/>
      <protection locked="true" hidden="false"/>
    </xf>
    <xf numFmtId="170" fontId="126" fillId="0" borderId="28" xfId="22" applyFont="true" applyBorder="true" applyAlignment="false" applyProtection="false">
      <alignment horizontal="general" vertical="bottom" textRotation="0" wrapText="false" indent="0" shrinkToFit="false"/>
      <protection locked="true" hidden="false"/>
    </xf>
    <xf numFmtId="165" fontId="126" fillId="0" borderId="26" xfId="22" applyFont="true" applyBorder="true" applyAlignment="false" applyProtection="false">
      <alignment horizontal="general" vertical="bottom" textRotation="0" wrapText="false" indent="0" shrinkToFit="false"/>
      <protection locked="true" hidden="false"/>
    </xf>
    <xf numFmtId="170" fontId="126" fillId="0" borderId="29" xfId="22" applyFont="true" applyBorder="true" applyAlignment="false" applyProtection="false">
      <alignment horizontal="general" vertical="bottom" textRotation="0" wrapText="false" indent="0" shrinkToFit="false"/>
      <protection locked="true" hidden="false"/>
    </xf>
    <xf numFmtId="165" fontId="125" fillId="0" borderId="20" xfId="22" applyFont="true" applyBorder="true" applyAlignment="false" applyProtection="false">
      <alignment horizontal="general" vertical="bottom" textRotation="0" wrapText="false" indent="0" shrinkToFit="false"/>
      <protection locked="true" hidden="false"/>
    </xf>
    <xf numFmtId="170" fontId="125" fillId="0" borderId="21" xfId="22" applyFont="true" applyBorder="true" applyAlignment="false" applyProtection="false">
      <alignment horizontal="general" vertical="bottom" textRotation="0" wrapText="false" indent="0" shrinkToFit="false"/>
      <protection locked="true" hidden="false"/>
    </xf>
    <xf numFmtId="165" fontId="125" fillId="0" borderId="22" xfId="22" applyFont="true" applyBorder="true" applyAlignment="false" applyProtection="false">
      <alignment horizontal="general" vertical="bottom" textRotation="0" wrapText="false" indent="0" shrinkToFit="false"/>
      <protection locked="true" hidden="false"/>
    </xf>
    <xf numFmtId="165" fontId="125" fillId="0" borderId="78" xfId="22" applyFont="true" applyBorder="true" applyAlignment="false" applyProtection="false">
      <alignment horizontal="general" vertical="bottom" textRotation="0" wrapText="false" indent="0" shrinkToFit="false"/>
      <protection locked="true" hidden="false"/>
    </xf>
    <xf numFmtId="165" fontId="113" fillId="0" borderId="20" xfId="22" applyFont="true" applyBorder="true" applyAlignment="false" applyProtection="false">
      <alignment horizontal="general" vertical="bottom" textRotation="0" wrapText="false" indent="0" shrinkToFit="false"/>
      <protection locked="true" hidden="false"/>
    </xf>
    <xf numFmtId="170" fontId="113" fillId="0" borderId="78" xfId="22" applyFont="true" applyBorder="true" applyAlignment="false" applyProtection="false">
      <alignment horizontal="general" vertical="bottom" textRotation="0" wrapText="false" indent="0" shrinkToFit="false"/>
      <protection locked="true" hidden="false"/>
    </xf>
    <xf numFmtId="165" fontId="113" fillId="0" borderId="22" xfId="22" applyFont="true" applyBorder="true" applyAlignment="false" applyProtection="false">
      <alignment horizontal="general" vertical="bottom" textRotation="0" wrapText="false" indent="0" shrinkToFit="false"/>
      <protection locked="true" hidden="false"/>
    </xf>
    <xf numFmtId="170" fontId="113" fillId="0" borderId="21" xfId="22" applyFont="true" applyBorder="true" applyAlignment="false" applyProtection="false">
      <alignment horizontal="general" vertical="bottom" textRotation="0" wrapText="false" indent="0" shrinkToFit="false"/>
      <protection locked="true" hidden="false"/>
    </xf>
    <xf numFmtId="165" fontId="113" fillId="0" borderId="78" xfId="22" applyFont="true" applyBorder="true" applyAlignment="false" applyProtection="false">
      <alignment horizontal="general" vertical="bottom" textRotation="0" wrapText="false" indent="0" shrinkToFit="false"/>
      <protection locked="true" hidden="false"/>
    </xf>
    <xf numFmtId="170" fontId="113" fillId="0" borderId="23" xfId="22" applyFont="true" applyBorder="true" applyAlignment="false" applyProtection="false">
      <alignment horizontal="general" vertical="bottom" textRotation="0" wrapText="false" indent="0" shrinkToFit="false"/>
      <protection locked="true" hidden="false"/>
    </xf>
    <xf numFmtId="165" fontId="126" fillId="0" borderId="20" xfId="22" applyFont="true" applyBorder="true" applyAlignment="false" applyProtection="false">
      <alignment horizontal="general" vertical="bottom" textRotation="0" wrapText="false" indent="0" shrinkToFit="false"/>
      <protection locked="true" hidden="false"/>
    </xf>
    <xf numFmtId="170" fontId="126" fillId="0" borderId="78" xfId="22" applyFont="true" applyBorder="true" applyAlignment="false" applyProtection="false">
      <alignment horizontal="general" vertical="bottom" textRotation="0" wrapText="false" indent="0" shrinkToFit="false"/>
      <protection locked="true" hidden="false"/>
    </xf>
    <xf numFmtId="165" fontId="126" fillId="0" borderId="22" xfId="22" applyFont="true" applyBorder="true" applyAlignment="false" applyProtection="false">
      <alignment horizontal="general" vertical="bottom" textRotation="0" wrapText="false" indent="0" shrinkToFit="false"/>
      <protection locked="true" hidden="false"/>
    </xf>
    <xf numFmtId="170" fontId="126" fillId="0" borderId="21" xfId="22" applyFont="true" applyBorder="true" applyAlignment="false" applyProtection="false">
      <alignment horizontal="general" vertical="bottom" textRotation="0" wrapText="false" indent="0" shrinkToFit="false"/>
      <protection locked="true" hidden="false"/>
    </xf>
    <xf numFmtId="165" fontId="126" fillId="0" borderId="78" xfId="22" applyFont="true" applyBorder="true" applyAlignment="false" applyProtection="false">
      <alignment horizontal="general" vertical="bottom" textRotation="0" wrapText="false" indent="0" shrinkToFit="false"/>
      <protection locked="true" hidden="false"/>
    </xf>
    <xf numFmtId="170" fontId="126" fillId="0" borderId="23" xfId="22" applyFont="true" applyBorder="true" applyAlignment="false" applyProtection="false">
      <alignment horizontal="general" vertical="bottom" textRotation="0" wrapText="false" indent="0" shrinkToFit="false"/>
      <protection locked="true" hidden="false"/>
    </xf>
    <xf numFmtId="164" fontId="85" fillId="8" borderId="34" xfId="22" applyFont="true" applyBorder="true" applyAlignment="true" applyProtection="false">
      <alignment horizontal="center" vertical="center" textRotation="0" wrapText="false" indent="0" shrinkToFit="false"/>
      <protection locked="true" hidden="false"/>
    </xf>
    <xf numFmtId="165" fontId="125" fillId="8" borderId="30" xfId="22" applyFont="true" applyBorder="true" applyAlignment="false" applyProtection="false">
      <alignment horizontal="general" vertical="bottom" textRotation="0" wrapText="false" indent="0" shrinkToFit="false"/>
      <protection locked="true" hidden="false"/>
    </xf>
    <xf numFmtId="170" fontId="125" fillId="8" borderId="31" xfId="22" applyFont="true" applyBorder="true" applyAlignment="false" applyProtection="false">
      <alignment horizontal="general" vertical="bottom" textRotation="0" wrapText="false" indent="0" shrinkToFit="false"/>
      <protection locked="true" hidden="false"/>
    </xf>
    <xf numFmtId="165" fontId="125" fillId="8" borderId="32" xfId="22" applyFont="true" applyBorder="true" applyAlignment="false" applyProtection="false">
      <alignment horizontal="general" vertical="bottom" textRotation="0" wrapText="false" indent="0" shrinkToFit="false"/>
      <protection locked="true" hidden="false"/>
    </xf>
    <xf numFmtId="165" fontId="125" fillId="8" borderId="0" xfId="22" applyFont="true" applyBorder="true" applyAlignment="false" applyProtection="false">
      <alignment horizontal="general" vertical="bottom" textRotation="0" wrapText="false" indent="0" shrinkToFit="false"/>
      <protection locked="true" hidden="false"/>
    </xf>
    <xf numFmtId="165" fontId="113" fillId="8" borderId="30" xfId="22" applyFont="true" applyBorder="true" applyAlignment="false" applyProtection="false">
      <alignment horizontal="general" vertical="bottom" textRotation="0" wrapText="false" indent="0" shrinkToFit="false"/>
      <protection locked="true" hidden="false"/>
    </xf>
    <xf numFmtId="170" fontId="113" fillId="8" borderId="0" xfId="22" applyFont="true" applyBorder="true" applyAlignment="false" applyProtection="false">
      <alignment horizontal="general" vertical="bottom" textRotation="0" wrapText="false" indent="0" shrinkToFit="false"/>
      <protection locked="true" hidden="false"/>
    </xf>
    <xf numFmtId="165" fontId="113" fillId="8" borderId="32" xfId="22" applyFont="true" applyBorder="true" applyAlignment="false" applyProtection="false">
      <alignment horizontal="general" vertical="bottom" textRotation="0" wrapText="false" indent="0" shrinkToFit="false"/>
      <protection locked="true" hidden="false"/>
    </xf>
    <xf numFmtId="170" fontId="113" fillId="8" borderId="31" xfId="22" applyFont="true" applyBorder="true" applyAlignment="false" applyProtection="false">
      <alignment horizontal="general" vertical="bottom" textRotation="0" wrapText="false" indent="0" shrinkToFit="false"/>
      <protection locked="true" hidden="false"/>
    </xf>
    <xf numFmtId="165" fontId="113" fillId="8" borderId="0" xfId="22" applyFont="true" applyBorder="true" applyAlignment="false" applyProtection="false">
      <alignment horizontal="general" vertical="bottom" textRotation="0" wrapText="false" indent="0" shrinkToFit="false"/>
      <protection locked="true" hidden="false"/>
    </xf>
    <xf numFmtId="170" fontId="113" fillId="8" borderId="33" xfId="22" applyFont="true" applyBorder="true" applyAlignment="false" applyProtection="false">
      <alignment horizontal="general" vertical="bottom" textRotation="0" wrapText="false" indent="0" shrinkToFit="false"/>
      <protection locked="true" hidden="false"/>
    </xf>
    <xf numFmtId="165" fontId="126" fillId="8" borderId="30" xfId="22" applyFont="true" applyBorder="true" applyAlignment="false" applyProtection="false">
      <alignment horizontal="general" vertical="bottom" textRotation="0" wrapText="false" indent="0" shrinkToFit="false"/>
      <protection locked="true" hidden="false"/>
    </xf>
    <xf numFmtId="170" fontId="126" fillId="8" borderId="0" xfId="22" applyFont="true" applyBorder="true" applyAlignment="false" applyProtection="false">
      <alignment horizontal="general" vertical="bottom" textRotation="0" wrapText="false" indent="0" shrinkToFit="false"/>
      <protection locked="true" hidden="false"/>
    </xf>
    <xf numFmtId="165" fontId="126" fillId="8" borderId="32" xfId="22" applyFont="true" applyBorder="true" applyAlignment="false" applyProtection="false">
      <alignment horizontal="general" vertical="bottom" textRotation="0" wrapText="false" indent="0" shrinkToFit="false"/>
      <protection locked="true" hidden="false"/>
    </xf>
    <xf numFmtId="170" fontId="126" fillId="8" borderId="31" xfId="22" applyFont="true" applyBorder="true" applyAlignment="false" applyProtection="false">
      <alignment horizontal="general" vertical="bottom" textRotation="0" wrapText="false" indent="0" shrinkToFit="false"/>
      <protection locked="true" hidden="false"/>
    </xf>
    <xf numFmtId="165" fontId="126" fillId="8" borderId="0" xfId="22" applyFont="true" applyBorder="true" applyAlignment="false" applyProtection="false">
      <alignment horizontal="general" vertical="bottom" textRotation="0" wrapText="false" indent="0" shrinkToFit="false"/>
      <protection locked="true" hidden="false"/>
    </xf>
    <xf numFmtId="170" fontId="126" fillId="8" borderId="33" xfId="22" applyFont="true" applyBorder="true" applyAlignment="false" applyProtection="false">
      <alignment horizontal="general" vertical="bottom" textRotation="0" wrapText="false" indent="0" shrinkToFit="false"/>
      <protection locked="true" hidden="false"/>
    </xf>
    <xf numFmtId="164" fontId="85" fillId="0" borderId="7" xfId="22" applyFont="true" applyBorder="true" applyAlignment="true" applyProtection="false">
      <alignment horizontal="center" vertical="center" textRotation="0" wrapText="false" indent="0" shrinkToFit="false"/>
      <protection locked="true" hidden="false"/>
    </xf>
    <xf numFmtId="165" fontId="125" fillId="4" borderId="16" xfId="22" applyFont="true" applyBorder="true" applyAlignment="false" applyProtection="false">
      <alignment horizontal="general" vertical="bottom" textRotation="0" wrapText="false" indent="0" shrinkToFit="false"/>
      <protection locked="true" hidden="false"/>
    </xf>
    <xf numFmtId="170" fontId="125" fillId="4" borderId="18" xfId="22" applyFont="true" applyBorder="true" applyAlignment="false" applyProtection="false">
      <alignment horizontal="general" vertical="bottom" textRotation="0" wrapText="false" indent="0" shrinkToFit="false"/>
      <protection locked="true" hidden="false"/>
    </xf>
    <xf numFmtId="165" fontId="125" fillId="4" borderId="17" xfId="22" applyFont="true" applyBorder="true" applyAlignment="false" applyProtection="false">
      <alignment horizontal="general" vertical="bottom" textRotation="0" wrapText="false" indent="0" shrinkToFit="false"/>
      <protection locked="true" hidden="false"/>
    </xf>
    <xf numFmtId="165" fontId="125" fillId="4" borderId="5" xfId="22" applyFont="true" applyBorder="true" applyAlignment="false" applyProtection="false">
      <alignment horizontal="general" vertical="bottom" textRotation="0" wrapText="false" indent="0" shrinkToFit="false"/>
      <protection locked="true" hidden="false"/>
    </xf>
    <xf numFmtId="165" fontId="113" fillId="10" borderId="16" xfId="22" applyFont="true" applyBorder="true" applyAlignment="false" applyProtection="false">
      <alignment horizontal="general" vertical="bottom" textRotation="0" wrapText="false" indent="0" shrinkToFit="false"/>
      <protection locked="true" hidden="false"/>
    </xf>
    <xf numFmtId="170" fontId="113" fillId="10" borderId="5" xfId="22" applyFont="true" applyBorder="true" applyAlignment="false" applyProtection="false">
      <alignment horizontal="general" vertical="bottom" textRotation="0" wrapText="false" indent="0" shrinkToFit="false"/>
      <protection locked="true" hidden="false"/>
    </xf>
    <xf numFmtId="165" fontId="113" fillId="10" borderId="17" xfId="22" applyFont="true" applyBorder="true" applyAlignment="false" applyProtection="false">
      <alignment horizontal="general" vertical="bottom" textRotation="0" wrapText="false" indent="0" shrinkToFit="false"/>
      <protection locked="true" hidden="false"/>
    </xf>
    <xf numFmtId="170" fontId="113" fillId="10" borderId="18" xfId="22" applyFont="true" applyBorder="true" applyAlignment="false" applyProtection="false">
      <alignment horizontal="general" vertical="bottom" textRotation="0" wrapText="false" indent="0" shrinkToFit="false"/>
      <protection locked="true" hidden="false"/>
    </xf>
    <xf numFmtId="165" fontId="113" fillId="10" borderId="5" xfId="22" applyFont="true" applyBorder="true" applyAlignment="false" applyProtection="false">
      <alignment horizontal="general" vertical="bottom" textRotation="0" wrapText="false" indent="0" shrinkToFit="false"/>
      <protection locked="true" hidden="false"/>
    </xf>
    <xf numFmtId="170" fontId="113" fillId="10" borderId="19" xfId="22" applyFont="true" applyBorder="true" applyAlignment="false" applyProtection="false">
      <alignment horizontal="general" vertical="bottom" textRotation="0" wrapText="false" indent="0" shrinkToFit="false"/>
      <protection locked="true" hidden="false"/>
    </xf>
    <xf numFmtId="165" fontId="126" fillId="13" borderId="16" xfId="22" applyFont="true" applyBorder="true" applyAlignment="false" applyProtection="false">
      <alignment horizontal="general" vertical="bottom" textRotation="0" wrapText="false" indent="0" shrinkToFit="false"/>
      <protection locked="true" hidden="false"/>
    </xf>
    <xf numFmtId="170" fontId="126" fillId="13" borderId="5" xfId="22" applyFont="true" applyBorder="true" applyAlignment="false" applyProtection="false">
      <alignment horizontal="general" vertical="bottom" textRotation="0" wrapText="false" indent="0" shrinkToFit="false"/>
      <protection locked="true" hidden="false"/>
    </xf>
    <xf numFmtId="165" fontId="126" fillId="13" borderId="17" xfId="22" applyFont="true" applyBorder="true" applyAlignment="false" applyProtection="false">
      <alignment horizontal="general" vertical="bottom" textRotation="0" wrapText="false" indent="0" shrinkToFit="false"/>
      <protection locked="true" hidden="false"/>
    </xf>
    <xf numFmtId="170" fontId="126" fillId="13" borderId="18" xfId="22" applyFont="true" applyBorder="true" applyAlignment="false" applyProtection="false">
      <alignment horizontal="general" vertical="bottom" textRotation="0" wrapText="false" indent="0" shrinkToFit="false"/>
      <protection locked="true" hidden="false"/>
    </xf>
    <xf numFmtId="165" fontId="126" fillId="13" borderId="5" xfId="22" applyFont="true" applyBorder="true" applyAlignment="false" applyProtection="false">
      <alignment horizontal="general" vertical="bottom" textRotation="0" wrapText="false" indent="0" shrinkToFit="false"/>
      <protection locked="true" hidden="false"/>
    </xf>
    <xf numFmtId="170" fontId="126" fillId="13" borderId="19" xfId="22" applyFont="true" applyBorder="true" applyAlignment="false" applyProtection="false">
      <alignment horizontal="general" vertical="bottom" textRotation="0" wrapText="false" indent="0" shrinkToFit="false"/>
      <protection locked="true" hidden="false"/>
    </xf>
    <xf numFmtId="165" fontId="125" fillId="4" borderId="36" xfId="22" applyFont="true" applyBorder="true" applyAlignment="false" applyProtection="false">
      <alignment horizontal="general" vertical="bottom" textRotation="0" wrapText="false" indent="0" shrinkToFit="false"/>
      <protection locked="true" hidden="false"/>
    </xf>
    <xf numFmtId="170" fontId="125" fillId="4" borderId="37" xfId="22" applyFont="true" applyBorder="true" applyAlignment="false" applyProtection="false">
      <alignment horizontal="general" vertical="bottom" textRotation="0" wrapText="false" indent="0" shrinkToFit="false"/>
      <protection locked="true" hidden="false"/>
    </xf>
    <xf numFmtId="165" fontId="125" fillId="4" borderId="38" xfId="22" applyFont="true" applyBorder="true" applyAlignment="false" applyProtection="false">
      <alignment horizontal="general" vertical="bottom" textRotation="0" wrapText="false" indent="0" shrinkToFit="false"/>
      <protection locked="true" hidden="false"/>
    </xf>
    <xf numFmtId="165" fontId="125" fillId="4" borderId="6" xfId="22" applyFont="true" applyBorder="true" applyAlignment="false" applyProtection="false">
      <alignment horizontal="general" vertical="bottom" textRotation="0" wrapText="false" indent="0" shrinkToFit="false"/>
      <protection locked="true" hidden="false"/>
    </xf>
    <xf numFmtId="165" fontId="113" fillId="10" borderId="36" xfId="22" applyFont="true" applyBorder="true" applyAlignment="false" applyProtection="false">
      <alignment horizontal="general" vertical="bottom" textRotation="0" wrapText="false" indent="0" shrinkToFit="false"/>
      <protection locked="true" hidden="false"/>
    </xf>
    <xf numFmtId="170" fontId="113" fillId="10" borderId="6" xfId="22" applyFont="true" applyBorder="true" applyAlignment="false" applyProtection="false">
      <alignment horizontal="general" vertical="bottom" textRotation="0" wrapText="false" indent="0" shrinkToFit="false"/>
      <protection locked="true" hidden="false"/>
    </xf>
    <xf numFmtId="165" fontId="113" fillId="10" borderId="38" xfId="22" applyFont="true" applyBorder="true" applyAlignment="false" applyProtection="false">
      <alignment horizontal="general" vertical="bottom" textRotation="0" wrapText="false" indent="0" shrinkToFit="false"/>
      <protection locked="true" hidden="false"/>
    </xf>
    <xf numFmtId="170" fontId="113" fillId="10" borderId="37" xfId="22" applyFont="true" applyBorder="true" applyAlignment="false" applyProtection="false">
      <alignment horizontal="general" vertical="bottom" textRotation="0" wrapText="false" indent="0" shrinkToFit="false"/>
      <protection locked="true" hidden="false"/>
    </xf>
    <xf numFmtId="165" fontId="113" fillId="10" borderId="6" xfId="22" applyFont="true" applyBorder="true" applyAlignment="false" applyProtection="false">
      <alignment horizontal="general" vertical="bottom" textRotation="0" wrapText="false" indent="0" shrinkToFit="false"/>
      <protection locked="true" hidden="false"/>
    </xf>
    <xf numFmtId="170" fontId="113" fillId="10" borderId="39" xfId="22" applyFont="true" applyBorder="true" applyAlignment="false" applyProtection="false">
      <alignment horizontal="general" vertical="bottom" textRotation="0" wrapText="false" indent="0" shrinkToFit="false"/>
      <protection locked="true" hidden="false"/>
    </xf>
    <xf numFmtId="165" fontId="126" fillId="13" borderId="36" xfId="22" applyFont="true" applyBorder="true" applyAlignment="false" applyProtection="false">
      <alignment horizontal="general" vertical="bottom" textRotation="0" wrapText="false" indent="0" shrinkToFit="false"/>
      <protection locked="true" hidden="false"/>
    </xf>
    <xf numFmtId="170" fontId="126" fillId="13" borderId="6" xfId="22" applyFont="true" applyBorder="true" applyAlignment="false" applyProtection="false">
      <alignment horizontal="general" vertical="bottom" textRotation="0" wrapText="false" indent="0" shrinkToFit="false"/>
      <protection locked="true" hidden="false"/>
    </xf>
    <xf numFmtId="165" fontId="126" fillId="13" borderId="38" xfId="22" applyFont="true" applyBorder="true" applyAlignment="false" applyProtection="false">
      <alignment horizontal="general" vertical="bottom" textRotation="0" wrapText="false" indent="0" shrinkToFit="false"/>
      <protection locked="true" hidden="false"/>
    </xf>
    <xf numFmtId="170" fontId="126" fillId="13" borderId="37" xfId="22" applyFont="true" applyBorder="true" applyAlignment="false" applyProtection="false">
      <alignment horizontal="general" vertical="bottom" textRotation="0" wrapText="false" indent="0" shrinkToFit="false"/>
      <protection locked="true" hidden="false"/>
    </xf>
    <xf numFmtId="165" fontId="126" fillId="13" borderId="6" xfId="22" applyFont="true" applyBorder="true" applyAlignment="false" applyProtection="false">
      <alignment horizontal="general" vertical="bottom" textRotation="0" wrapText="false" indent="0" shrinkToFit="false"/>
      <protection locked="true" hidden="false"/>
    </xf>
    <xf numFmtId="170" fontId="126" fillId="13" borderId="39" xfId="22" applyFont="true" applyBorder="true" applyAlignment="false" applyProtection="false">
      <alignment horizontal="general" vertical="bottom" textRotation="0" wrapText="false" indent="0" shrinkToFit="false"/>
      <protection locked="true" hidden="false"/>
    </xf>
    <xf numFmtId="164" fontId="92" fillId="0" borderId="0" xfId="36" applyFont="true" applyBorder="fals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92" fillId="0" borderId="0" xfId="36" applyFont="true" applyBorder="false" applyAlignment="true" applyProtection="false">
      <alignment horizontal="center" vertical="bottom" textRotation="0" wrapText="false" indent="0" shrinkToFit="false"/>
      <protection locked="true" hidden="false"/>
    </xf>
    <xf numFmtId="165" fontId="90" fillId="7" borderId="0" xfId="22" applyFont="true" applyBorder="false" applyAlignment="false" applyProtection="false">
      <alignment horizontal="general" vertical="bottom" textRotation="0" wrapText="false" indent="0" shrinkToFit="false"/>
      <protection locked="true" hidden="false"/>
    </xf>
    <xf numFmtId="165" fontId="127" fillId="14" borderId="0" xfId="22" applyFont="true" applyBorder="false" applyAlignment="false" applyProtection="false">
      <alignment horizontal="general" vertical="bottom" textRotation="0" wrapText="false" indent="0" shrinkToFit="false"/>
      <protection locked="true" hidden="false"/>
    </xf>
    <xf numFmtId="165" fontId="128" fillId="10" borderId="0" xfId="22" applyFont="true" applyBorder="false" applyAlignment="false" applyProtection="false">
      <alignment horizontal="general" vertical="bottom" textRotation="0" wrapText="false" indent="0" shrinkToFit="false"/>
      <protection locked="true" hidden="false"/>
    </xf>
    <xf numFmtId="165" fontId="97" fillId="7" borderId="0" xfId="22" applyFont="true" applyBorder="false" applyAlignment="false" applyProtection="false">
      <alignment horizontal="general" vertical="bottom" textRotation="0" wrapText="false" indent="0" shrinkToFit="false"/>
      <protection locked="true" hidden="false"/>
    </xf>
    <xf numFmtId="165" fontId="129" fillId="7" borderId="0" xfId="22"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4" fontId="5" fillId="0" borderId="0" xfId="27" applyFont="false" applyBorder="false" applyAlignment="true" applyProtection="false">
      <alignment horizontal="center" vertical="bottom" textRotation="0" wrapText="false" indent="0" shrinkToFit="false"/>
      <protection locked="true" hidden="false"/>
    </xf>
    <xf numFmtId="164" fontId="5" fillId="8" borderId="0" xfId="27" applyFont="false" applyBorder="false" applyAlignment="false" applyProtection="false">
      <alignment horizontal="general" vertical="bottom" textRotation="0" wrapText="false" indent="0" shrinkToFit="false"/>
      <protection locked="true" hidden="false"/>
    </xf>
    <xf numFmtId="164" fontId="65" fillId="0" borderId="0" xfId="27" applyFont="true" applyBorder="true" applyAlignment="true" applyProtection="false">
      <alignment horizontal="center" vertical="bottom" textRotation="0" wrapText="false" indent="0" shrinkToFit="false"/>
      <protection locked="true" hidden="false"/>
    </xf>
    <xf numFmtId="164" fontId="5" fillId="3" borderId="16" xfId="27" applyFont="false" applyBorder="true" applyAlignment="false" applyProtection="false">
      <alignment horizontal="general" vertical="bottom" textRotation="0" wrapText="false" indent="0" shrinkToFit="false"/>
      <protection locked="true" hidden="false"/>
    </xf>
    <xf numFmtId="164" fontId="5" fillId="3" borderId="5" xfId="27" applyFont="false" applyBorder="true" applyAlignment="false" applyProtection="false">
      <alignment horizontal="general" vertical="bottom" textRotation="0" wrapText="false" indent="0" shrinkToFit="false"/>
      <protection locked="true" hidden="false"/>
    </xf>
    <xf numFmtId="174" fontId="5" fillId="3" borderId="5" xfId="27" applyFont="false" applyBorder="true" applyAlignment="true" applyProtection="false">
      <alignment horizontal="center" vertical="bottom" textRotation="0" wrapText="false" indent="0" shrinkToFit="false"/>
      <protection locked="true" hidden="false"/>
    </xf>
    <xf numFmtId="164" fontId="5" fillId="3" borderId="19" xfId="27" applyFont="false" applyBorder="true" applyAlignment="false" applyProtection="false">
      <alignment horizontal="general" vertical="bottom" textRotation="0" wrapText="false" indent="0" shrinkToFit="false"/>
      <protection locked="true" hidden="false"/>
    </xf>
    <xf numFmtId="164" fontId="113" fillId="3" borderId="77" xfId="27" applyFont="true" applyBorder="true" applyAlignment="true" applyProtection="false">
      <alignment horizontal="center" vertical="bottom" textRotation="0" wrapText="false" indent="0" shrinkToFit="false"/>
      <protection locked="true" hidden="false"/>
    </xf>
    <xf numFmtId="164" fontId="64" fillId="3" borderId="20" xfId="27" applyFont="true" applyBorder="true" applyAlignment="false" applyProtection="false">
      <alignment horizontal="general" vertical="bottom" textRotation="0" wrapText="false" indent="0" shrinkToFit="false"/>
      <protection locked="true" hidden="false"/>
    </xf>
    <xf numFmtId="164" fontId="64" fillId="3" borderId="78" xfId="27" applyFont="true" applyBorder="true" applyAlignment="false" applyProtection="false">
      <alignment horizontal="general" vertical="bottom" textRotation="0" wrapText="false" indent="0" shrinkToFit="false"/>
      <protection locked="true" hidden="false"/>
    </xf>
    <xf numFmtId="174" fontId="64" fillId="3" borderId="78" xfId="27" applyFont="true" applyBorder="true" applyAlignment="true" applyProtection="false">
      <alignment horizontal="center" vertical="bottom" textRotation="0" wrapText="false" indent="0" shrinkToFit="false"/>
      <protection locked="true" hidden="false"/>
    </xf>
    <xf numFmtId="164" fontId="64" fillId="3" borderId="23" xfId="27" applyFont="true" applyBorder="true" applyAlignment="false" applyProtection="false">
      <alignment horizontal="general" vertical="bottom" textRotation="0" wrapText="false" indent="0" shrinkToFit="false"/>
      <protection locked="true" hidden="false"/>
    </xf>
    <xf numFmtId="164" fontId="113" fillId="0" borderId="36" xfId="27" applyFont="true" applyBorder="true" applyAlignment="true" applyProtection="false">
      <alignment horizontal="left" vertical="center" textRotation="0" wrapText="false" indent="1" shrinkToFit="false"/>
      <protection locked="true" hidden="false"/>
    </xf>
    <xf numFmtId="164" fontId="113" fillId="0" borderId="69" xfId="27" applyFont="true" applyBorder="true" applyAlignment="true" applyProtection="false">
      <alignment horizontal="center" vertical="center" textRotation="0" wrapText="false" indent="0" shrinkToFit="false"/>
      <protection locked="true" hidden="false"/>
    </xf>
    <xf numFmtId="164" fontId="113" fillId="0" borderId="60" xfId="27" applyFont="true" applyBorder="true" applyAlignment="false" applyProtection="false">
      <alignment horizontal="general" vertical="bottom" textRotation="0" wrapText="false" indent="0" shrinkToFit="false"/>
      <protection locked="true" hidden="false"/>
    </xf>
    <xf numFmtId="164" fontId="113" fillId="0" borderId="79" xfId="27" applyFont="true" applyBorder="true" applyAlignment="true" applyProtection="false">
      <alignment horizontal="right" vertical="bottom" textRotation="0" wrapText="false" indent="1" shrinkToFit="false"/>
      <protection locked="true" hidden="false"/>
    </xf>
    <xf numFmtId="164" fontId="113" fillId="0" borderId="11" xfId="27" applyFont="true" applyBorder="true" applyAlignment="true" applyProtection="false">
      <alignment horizontal="center" vertical="bottom" textRotation="0" wrapText="false" indent="0" shrinkToFit="false"/>
      <protection locked="true" hidden="false"/>
    </xf>
    <xf numFmtId="164" fontId="113" fillId="0" borderId="30" xfId="27" applyFont="true" applyBorder="true" applyAlignment="true" applyProtection="false">
      <alignment horizontal="left" vertical="bottom" textRotation="0" wrapText="false" indent="1" shrinkToFit="false"/>
      <protection locked="true" hidden="false"/>
    </xf>
    <xf numFmtId="165" fontId="64" fillId="0" borderId="65" xfId="27" applyFont="true" applyBorder="true" applyAlignment="true" applyProtection="false">
      <alignment horizontal="right" vertical="bottom" textRotation="0" wrapText="false" indent="1" shrinkToFit="false"/>
      <protection locked="true" hidden="false"/>
    </xf>
    <xf numFmtId="165" fontId="64" fillId="0" borderId="80" xfId="27" applyFont="true" applyBorder="true" applyAlignment="true" applyProtection="false">
      <alignment horizontal="right" vertical="bottom" textRotation="0" wrapText="false" indent="1" shrinkToFit="false"/>
      <protection locked="true" hidden="false"/>
    </xf>
    <xf numFmtId="174" fontId="64" fillId="0" borderId="66" xfId="27" applyFont="true" applyBorder="true" applyAlignment="true" applyProtection="false">
      <alignment horizontal="center" vertical="bottom" textRotation="0" wrapText="false" indent="0" shrinkToFit="false"/>
      <protection locked="true" hidden="false"/>
    </xf>
    <xf numFmtId="164" fontId="113" fillId="0" borderId="12" xfId="27" applyFont="true" applyBorder="true" applyAlignment="true" applyProtection="false">
      <alignment horizontal="left" vertical="bottom" textRotation="0" wrapText="false" indent="1" shrinkToFit="false"/>
      <protection locked="true" hidden="false"/>
    </xf>
    <xf numFmtId="165" fontId="64" fillId="0" borderId="60" xfId="27" applyFont="true" applyBorder="true" applyAlignment="true" applyProtection="false">
      <alignment horizontal="right" vertical="bottom" textRotation="0" wrapText="false" indent="1" shrinkToFit="false"/>
      <protection locked="true" hidden="false"/>
    </xf>
    <xf numFmtId="165" fontId="64" fillId="0" borderId="79" xfId="27" applyFont="true" applyBorder="true" applyAlignment="true" applyProtection="false">
      <alignment horizontal="right" vertical="bottom" textRotation="0" wrapText="false" indent="1" shrinkToFit="false"/>
      <protection locked="true" hidden="false"/>
    </xf>
    <xf numFmtId="174" fontId="64" fillId="0" borderId="11" xfId="27" applyFont="true" applyBorder="true" applyAlignment="true" applyProtection="false">
      <alignment horizontal="center" vertical="bottom" textRotation="0" wrapText="false" indent="0" shrinkToFit="false"/>
      <protection locked="true" hidden="false"/>
    </xf>
    <xf numFmtId="165" fontId="64" fillId="0" borderId="81" xfId="27" applyFont="true" applyBorder="true" applyAlignment="true" applyProtection="false">
      <alignment horizontal="right" vertical="bottom" textRotation="0" wrapText="false" indent="1" shrinkToFit="false"/>
      <protection locked="true" hidden="false"/>
    </xf>
    <xf numFmtId="165" fontId="64" fillId="0" borderId="82" xfId="27" applyFont="true" applyBorder="true" applyAlignment="true" applyProtection="false">
      <alignment horizontal="right" vertical="bottom" textRotation="0" wrapText="false" indent="1" shrinkToFit="false"/>
      <protection locked="true" hidden="false"/>
    </xf>
    <xf numFmtId="174" fontId="64" fillId="0" borderId="83" xfId="27" applyFont="true" applyBorder="true" applyAlignment="true" applyProtection="false">
      <alignment horizontal="center" vertical="bottom" textRotation="0" wrapText="false" indent="0" shrinkToFit="false"/>
      <protection locked="true" hidden="false"/>
    </xf>
    <xf numFmtId="164" fontId="113" fillId="3" borderId="30" xfId="27" applyFont="true" applyBorder="true" applyAlignment="true" applyProtection="false">
      <alignment horizontal="left" vertical="bottom" textRotation="0" wrapText="false" indent="1" shrinkToFit="false"/>
      <protection locked="true" hidden="false"/>
    </xf>
    <xf numFmtId="164" fontId="64" fillId="3" borderId="81" xfId="27" applyFont="true" applyBorder="true" applyAlignment="false" applyProtection="false">
      <alignment horizontal="general" vertical="bottom" textRotation="0" wrapText="false" indent="0" shrinkToFit="false"/>
      <protection locked="true" hidden="false"/>
    </xf>
    <xf numFmtId="164" fontId="64" fillId="3" borderId="82" xfId="27" applyFont="true" applyBorder="true" applyAlignment="false" applyProtection="false">
      <alignment horizontal="general" vertical="bottom" textRotation="0" wrapText="false" indent="0" shrinkToFit="false"/>
      <protection locked="true" hidden="false"/>
    </xf>
    <xf numFmtId="174" fontId="64" fillId="3" borderId="83" xfId="27" applyFont="true" applyBorder="true" applyAlignment="true" applyProtection="false">
      <alignment horizontal="center" vertical="bottom" textRotation="0" wrapText="false" indent="0" shrinkToFit="false"/>
      <protection locked="true" hidden="false"/>
    </xf>
    <xf numFmtId="164" fontId="113" fillId="0" borderId="36" xfId="27" applyFont="true" applyBorder="true" applyAlignment="true" applyProtection="false">
      <alignment horizontal="left" vertical="bottom" textRotation="0" wrapText="true" indent="1" shrinkToFit="false"/>
      <protection locked="true" hidden="false"/>
    </xf>
    <xf numFmtId="168" fontId="64" fillId="0" borderId="67" xfId="27" applyFont="true" applyBorder="true" applyAlignment="true" applyProtection="false">
      <alignment horizontal="center" vertical="center" textRotation="0" wrapText="false" indent="0" shrinkToFit="false"/>
      <protection locked="true" hidden="false"/>
    </xf>
    <xf numFmtId="168" fontId="64" fillId="0" borderId="84" xfId="27" applyFont="true" applyBorder="true" applyAlignment="true" applyProtection="false">
      <alignment horizontal="center" vertical="center" textRotation="0" wrapText="false" indent="0" shrinkToFit="false"/>
      <protection locked="true" hidden="false"/>
    </xf>
    <xf numFmtId="174" fontId="64" fillId="0" borderId="68" xfId="27" applyFont="true" applyBorder="true" applyAlignment="true" applyProtection="false">
      <alignment horizontal="center"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74" fontId="64" fillId="0" borderId="0" xfId="27" applyFont="true" applyBorder="false" applyAlignment="true" applyProtection="false">
      <alignment horizontal="center" vertical="bottom" textRotation="0" wrapText="false" indent="0" shrinkToFit="false"/>
      <protection locked="true" hidden="false"/>
    </xf>
    <xf numFmtId="174" fontId="5" fillId="8" borderId="0" xfId="27" applyFont="false" applyBorder="false" applyAlignment="true" applyProtection="fals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9" fontId="61" fillId="0" borderId="0" xfId="22" applyFont="true" applyBorder="false" applyAlignment="false" applyProtection="false">
      <alignment horizontal="general" vertical="bottom" textRotation="0" wrapText="false" indent="0" shrinkToFit="false"/>
      <protection locked="true" hidden="false"/>
    </xf>
    <xf numFmtId="169" fontId="61" fillId="0" borderId="0" xfId="22" applyFont="tru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center" vertical="top" textRotation="0" wrapText="false" indent="0" shrinkToFit="false"/>
      <protection locked="true" hidden="false"/>
    </xf>
    <xf numFmtId="164" fontId="65" fillId="0" borderId="0" xfId="22" applyFont="true" applyBorder="false" applyAlignment="true" applyProtection="false">
      <alignment horizontal="center" vertical="top" textRotation="0" wrapText="false" indent="0" shrinkToFit="false"/>
      <protection locked="true" hidden="false"/>
    </xf>
    <xf numFmtId="171" fontId="65" fillId="3" borderId="7" xfId="34" applyFont="true" applyBorder="true" applyAlignment="true" applyProtection="false">
      <alignment horizontal="left" vertical="center" textRotation="0" wrapText="false" indent="1" shrinkToFit="false"/>
      <protection locked="true" hidden="false"/>
    </xf>
    <xf numFmtId="164" fontId="65" fillId="3" borderId="49" xfId="22" applyFont="true" applyBorder="true" applyAlignment="true" applyProtection="false">
      <alignment horizontal="center" vertical="center" textRotation="0" wrapText="false" indent="0" shrinkToFit="false"/>
      <protection locked="true" hidden="false"/>
    </xf>
    <xf numFmtId="164" fontId="65" fillId="3" borderId="50" xfId="22" applyFont="true" applyBorder="true" applyAlignment="false" applyProtection="false">
      <alignment horizontal="general" vertical="bottom" textRotation="0" wrapText="false" indent="0"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4" fontId="65" fillId="3" borderId="7" xfId="22" applyFont="true" applyBorder="true" applyAlignment="true" applyProtection="false">
      <alignment horizontal="center" vertical="center" textRotation="0" wrapText="false" indent="0" shrinkToFit="false"/>
      <protection locked="true" hidden="false"/>
    </xf>
    <xf numFmtId="164" fontId="65" fillId="3" borderId="50" xfId="22" applyFont="true" applyBorder="true" applyAlignment="true" applyProtection="false">
      <alignment horizontal="center" vertical="center" textRotation="0" wrapText="false" indent="0" shrinkToFit="false"/>
      <protection locked="true" hidden="false"/>
    </xf>
    <xf numFmtId="171" fontId="64" fillId="0" borderId="9" xfId="34" applyFont="true" applyBorder="true" applyAlignment="true" applyProtection="false">
      <alignment horizontal="left" vertical="bottom" textRotation="0" wrapText="false" indent="1" shrinkToFit="false"/>
      <protection locked="true" hidden="false"/>
    </xf>
    <xf numFmtId="165" fontId="64" fillId="0" borderId="9" xfId="22" applyFont="true" applyBorder="true" applyAlignment="false" applyProtection="false">
      <alignment horizontal="general" vertical="bottom" textRotation="0" wrapText="false" indent="0" shrinkToFit="false"/>
      <protection locked="true" hidden="false"/>
    </xf>
    <xf numFmtId="165" fontId="64" fillId="0" borderId="55" xfId="22" applyFont="true" applyBorder="true" applyAlignment="false" applyProtection="false">
      <alignment horizontal="general" vertical="bottom" textRotation="0" wrapText="false" indent="0" shrinkToFit="false"/>
      <protection locked="true" hidden="false"/>
    </xf>
    <xf numFmtId="165" fontId="64" fillId="0" borderId="54" xfId="22" applyFont="true" applyBorder="true" applyAlignment="false" applyProtection="false">
      <alignment horizontal="general" vertical="bottom" textRotation="0" wrapText="false" indent="0" shrinkToFit="false"/>
      <protection locked="true" hidden="false"/>
    </xf>
    <xf numFmtId="164" fontId="64" fillId="0" borderId="55" xfId="22" applyFont="true" applyBorder="true" applyAlignment="false" applyProtection="false">
      <alignment horizontal="general" vertical="bottom" textRotation="0" wrapText="false" indent="0" shrinkToFit="false"/>
      <protection locked="true" hidden="false"/>
    </xf>
    <xf numFmtId="164" fontId="64" fillId="0" borderId="9" xfId="22" applyFont="true" applyBorder="true" applyAlignment="false" applyProtection="false">
      <alignment horizontal="general" vertical="bottom" textRotation="0" wrapText="false" indent="0" shrinkToFit="false"/>
      <protection locked="true" hidden="false"/>
    </xf>
    <xf numFmtId="164" fontId="64" fillId="0" borderId="54" xfId="22" applyFont="true" applyBorder="true" applyAlignment="false" applyProtection="false">
      <alignment horizontal="general" vertical="bottom" textRotation="0" wrapText="false" indent="0" shrinkToFit="false"/>
      <protection locked="true" hidden="false"/>
    </xf>
    <xf numFmtId="171" fontId="64" fillId="0" borderId="20" xfId="34" applyFont="true" applyBorder="true" applyAlignment="true" applyProtection="false">
      <alignment horizontal="left" vertical="bottom" textRotation="0" wrapText="false" indent="1" shrinkToFit="false"/>
      <protection locked="true" hidden="false"/>
    </xf>
    <xf numFmtId="164" fontId="64" fillId="0" borderId="20" xfId="22" applyFont="true" applyBorder="true" applyAlignment="false" applyProtection="false">
      <alignment horizontal="general" vertical="bottom" textRotation="0" wrapText="false" indent="0" shrinkToFit="false"/>
      <protection locked="true" hidden="false"/>
    </xf>
    <xf numFmtId="164" fontId="64" fillId="0" borderId="23" xfId="22" applyFont="true" applyBorder="true" applyAlignment="false" applyProtection="false">
      <alignment horizontal="general" vertical="bottom" textRotation="0" wrapText="false" indent="0" shrinkToFit="false"/>
      <protection locked="true" hidden="false"/>
    </xf>
    <xf numFmtId="164" fontId="64" fillId="0" borderId="78" xfId="22" applyFont="true" applyBorder="true" applyAlignment="false" applyProtection="false">
      <alignment horizontal="general" vertical="bottom" textRotation="0" wrapText="false" indent="0" shrinkToFit="false"/>
      <protection locked="true" hidden="false"/>
    </xf>
    <xf numFmtId="165" fontId="65" fillId="3" borderId="49" xfId="22" applyFont="true" applyBorder="true" applyAlignment="true" applyProtection="false">
      <alignment horizontal="general" vertical="center" textRotation="0" wrapText="false" indent="0" shrinkToFit="false"/>
      <protection locked="true" hidden="false"/>
    </xf>
    <xf numFmtId="165" fontId="65" fillId="3" borderId="19" xfId="22" applyFont="true" applyBorder="true" applyAlignment="true" applyProtection="false">
      <alignment horizontal="general" vertical="center" textRotation="0" wrapText="false" indent="0" shrinkToFit="false"/>
      <protection locked="true" hidden="false"/>
    </xf>
    <xf numFmtId="165" fontId="65" fillId="3" borderId="39" xfId="22" applyFont="true" applyBorder="true" applyAlignment="true" applyProtection="false">
      <alignment horizontal="general" vertical="center" textRotation="0" wrapText="false" indent="0" shrinkToFit="false"/>
      <protection locked="true" hidden="false"/>
    </xf>
    <xf numFmtId="164" fontId="122" fillId="3" borderId="39"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true" indent="0" shrinkToFit="false"/>
      <protection locked="true" hidden="false"/>
    </xf>
    <xf numFmtId="164" fontId="37" fillId="8" borderId="0" xfId="22" applyFont="true" applyBorder="false" applyAlignment="false" applyProtection="false">
      <alignment horizontal="general" vertical="bottom" textRotation="0" wrapText="false" indent="0" shrinkToFit="false"/>
      <protection locked="true" hidden="false"/>
    </xf>
    <xf numFmtId="164" fontId="136" fillId="0" borderId="0" xfId="22" applyFont="true" applyBorder="true" applyAlignment="true" applyProtection="false">
      <alignment horizontal="center" vertical="top" textRotation="0" wrapText="false" indent="0" shrinkToFit="false"/>
      <protection locked="true" hidden="false"/>
    </xf>
    <xf numFmtId="166" fontId="137" fillId="0" borderId="8" xfId="22" applyFont="true" applyBorder="true" applyAlignment="true" applyProtection="false">
      <alignment horizontal="left" vertical="center" textRotation="0" wrapText="true" indent="1" shrinkToFit="false"/>
      <protection locked="true" hidden="false"/>
    </xf>
    <xf numFmtId="164" fontId="78" fillId="13" borderId="8" xfId="22" applyFont="true" applyBorder="true" applyAlignment="true" applyProtection="false">
      <alignment horizontal="center" vertical="center" textRotation="90" wrapText="true" indent="0" shrinkToFit="false"/>
      <protection locked="true" hidden="false"/>
    </xf>
    <xf numFmtId="164" fontId="78" fillId="4" borderId="7" xfId="22" applyFont="true" applyBorder="true" applyAlignment="true" applyProtection="false">
      <alignment horizontal="center" vertical="center" textRotation="0" wrapText="true" indent="0" shrinkToFit="false"/>
      <protection locked="true" hidden="false"/>
    </xf>
    <xf numFmtId="164" fontId="78" fillId="15" borderId="7" xfId="22" applyFont="true" applyBorder="true" applyAlignment="true" applyProtection="false">
      <alignment horizontal="center" vertical="center" textRotation="0" wrapText="true" indent="0" shrinkToFit="false"/>
      <protection locked="true" hidden="false"/>
    </xf>
    <xf numFmtId="164" fontId="78" fillId="16" borderId="8" xfId="22" applyFont="true" applyBorder="true" applyAlignment="true" applyProtection="false">
      <alignment horizontal="center" vertical="center" textRotation="90" wrapText="true" indent="0" shrinkToFit="false"/>
      <protection locked="true" hidden="false"/>
    </xf>
    <xf numFmtId="164" fontId="78" fillId="4" borderId="8" xfId="22" applyFont="true" applyBorder="true" applyAlignment="true" applyProtection="false">
      <alignment horizontal="right" vertical="center" textRotation="0" wrapText="true" indent="1" shrinkToFit="false"/>
      <protection locked="true" hidden="false"/>
    </xf>
    <xf numFmtId="164" fontId="138" fillId="4" borderId="8" xfId="22" applyFont="true" applyBorder="true" applyAlignment="true" applyProtection="false">
      <alignment horizontal="center" vertical="bottom" textRotation="90" wrapText="true" indent="0" shrinkToFit="false"/>
      <protection locked="true" hidden="false"/>
    </xf>
    <xf numFmtId="164" fontId="78" fillId="15" borderId="8" xfId="22" applyFont="true" applyBorder="true" applyAlignment="true" applyProtection="false">
      <alignment horizontal="right" vertical="center" textRotation="0" wrapText="true" indent="1" shrinkToFit="false"/>
      <protection locked="true" hidden="false"/>
    </xf>
    <xf numFmtId="164" fontId="138" fillId="15" borderId="8" xfId="22" applyFont="true" applyBorder="true" applyAlignment="true" applyProtection="false">
      <alignment horizontal="center" vertical="bottom" textRotation="90" wrapText="true" indent="0" shrinkToFit="false"/>
      <protection locked="true" hidden="false"/>
    </xf>
    <xf numFmtId="164" fontId="37" fillId="0" borderId="64" xfId="22" applyFont="true" applyBorder="true" applyAlignment="true" applyProtection="false">
      <alignment horizontal="left" vertical="center" textRotation="0" wrapText="true" indent="1" shrinkToFit="false"/>
      <protection locked="true" hidden="false"/>
    </xf>
    <xf numFmtId="164" fontId="37" fillId="13" borderId="64" xfId="22" applyFont="true" applyBorder="true" applyAlignment="true" applyProtection="false">
      <alignment horizontal="center" vertical="center" textRotation="90" wrapText="true" indent="0" shrinkToFit="false"/>
      <protection locked="true" hidden="false"/>
    </xf>
    <xf numFmtId="164" fontId="78" fillId="4" borderId="64" xfId="22" applyFont="true" applyBorder="true" applyAlignment="true" applyProtection="false">
      <alignment horizontal="right" vertical="center" textRotation="0" wrapText="true" indent="1" shrinkToFit="false"/>
      <protection locked="true" hidden="false"/>
    </xf>
    <xf numFmtId="164" fontId="139" fillId="4" borderId="64" xfId="22" applyFont="true" applyBorder="true" applyAlignment="true" applyProtection="false">
      <alignment horizontal="right" vertical="center" textRotation="90" wrapText="true" indent="0" shrinkToFit="false"/>
      <protection locked="true" hidden="false"/>
    </xf>
    <xf numFmtId="164" fontId="139" fillId="4" borderId="64" xfId="22" applyFont="true" applyBorder="true" applyAlignment="true" applyProtection="false">
      <alignment horizontal="right" vertical="bottom" textRotation="90" wrapText="true" indent="0" shrinkToFit="false"/>
      <protection locked="true" hidden="false"/>
    </xf>
    <xf numFmtId="164" fontId="78" fillId="15" borderId="64" xfId="22" applyFont="true" applyBorder="true" applyAlignment="true" applyProtection="false">
      <alignment horizontal="right" vertical="center" textRotation="0" wrapText="true" indent="1" shrinkToFit="false"/>
      <protection locked="true" hidden="false"/>
    </xf>
    <xf numFmtId="164" fontId="139" fillId="15" borderId="64" xfId="22" applyFont="true" applyBorder="true" applyAlignment="true" applyProtection="false">
      <alignment horizontal="right" vertical="center" textRotation="0" wrapText="true" indent="1" shrinkToFit="false"/>
      <protection locked="true" hidden="false"/>
    </xf>
    <xf numFmtId="164" fontId="37" fillId="16" borderId="64" xfId="22" applyFont="true" applyBorder="true" applyAlignment="true" applyProtection="false">
      <alignment horizontal="center" vertical="center" textRotation="90" wrapText="true" indent="0" shrinkToFit="false"/>
      <protection locked="true" hidden="false"/>
    </xf>
    <xf numFmtId="166" fontId="37" fillId="0" borderId="15" xfId="22" applyFont="true" applyBorder="true" applyAlignment="true" applyProtection="false">
      <alignment horizontal="left" vertical="top" textRotation="0" wrapText="true" indent="1" shrinkToFit="false"/>
      <protection locked="true" hidden="false"/>
    </xf>
    <xf numFmtId="165" fontId="78" fillId="13" borderId="15" xfId="22" applyFont="true" applyBorder="true" applyAlignment="true" applyProtection="false">
      <alignment horizontal="right" vertical="top" textRotation="0" wrapText="false" indent="1" shrinkToFit="false"/>
      <protection locked="true" hidden="false"/>
    </xf>
    <xf numFmtId="165" fontId="78" fillId="4" borderId="15" xfId="22" applyFont="true" applyBorder="true" applyAlignment="true" applyProtection="false">
      <alignment horizontal="right" vertical="top" textRotation="0" wrapText="false" indent="1" shrinkToFit="false"/>
      <protection locked="true" hidden="false"/>
    </xf>
    <xf numFmtId="165" fontId="37" fillId="4" borderId="15" xfId="22" applyFont="true" applyBorder="true" applyAlignment="true" applyProtection="false">
      <alignment horizontal="right" vertical="top" textRotation="0" wrapText="false" indent="1" shrinkToFit="false"/>
      <protection locked="true" hidden="false"/>
    </xf>
    <xf numFmtId="165" fontId="78" fillId="15" borderId="15" xfId="22" applyFont="true" applyBorder="true" applyAlignment="true" applyProtection="false">
      <alignment horizontal="right" vertical="top" textRotation="0" wrapText="false" indent="1" shrinkToFit="false"/>
      <protection locked="true" hidden="false"/>
    </xf>
    <xf numFmtId="165" fontId="37" fillId="15" borderId="15" xfId="22" applyFont="true" applyBorder="true" applyAlignment="true" applyProtection="false">
      <alignment horizontal="right" vertical="top" textRotation="0" wrapText="false" indent="1" shrinkToFit="false"/>
      <protection locked="true" hidden="false"/>
    </xf>
    <xf numFmtId="165" fontId="78" fillId="16" borderId="15" xfId="22" applyFont="true" applyBorder="true" applyAlignment="true" applyProtection="false">
      <alignment horizontal="right" vertical="top" textRotation="0" wrapText="false" indent="1" shrinkToFit="false"/>
      <protection locked="true" hidden="false"/>
    </xf>
    <xf numFmtId="166" fontId="37" fillId="0" borderId="34" xfId="22" applyFont="true" applyBorder="true" applyAlignment="true" applyProtection="false">
      <alignment horizontal="left" vertical="top" textRotation="0" wrapText="true" indent="1" shrinkToFit="false"/>
      <protection locked="true" hidden="false"/>
    </xf>
    <xf numFmtId="165" fontId="78" fillId="13" borderId="34" xfId="22" applyFont="true" applyBorder="true" applyAlignment="true" applyProtection="false">
      <alignment horizontal="right" vertical="top" textRotation="0" wrapText="false" indent="1" shrinkToFit="false"/>
      <protection locked="true" hidden="false"/>
    </xf>
    <xf numFmtId="165" fontId="78" fillId="4" borderId="34" xfId="22" applyFont="true" applyBorder="true" applyAlignment="true" applyProtection="false">
      <alignment horizontal="right" vertical="top" textRotation="0" wrapText="false" indent="1" shrinkToFit="false"/>
      <protection locked="true" hidden="false"/>
    </xf>
    <xf numFmtId="165" fontId="37" fillId="4" borderId="34" xfId="22" applyFont="true" applyBorder="true" applyAlignment="true" applyProtection="false">
      <alignment horizontal="right" vertical="top" textRotation="0" wrapText="false" indent="1" shrinkToFit="false"/>
      <protection locked="true" hidden="false"/>
    </xf>
    <xf numFmtId="165" fontId="78" fillId="15" borderId="34" xfId="22" applyFont="true" applyBorder="true" applyAlignment="true" applyProtection="false">
      <alignment horizontal="right" vertical="top" textRotation="0" wrapText="false" indent="1" shrinkToFit="false"/>
      <protection locked="true" hidden="false"/>
    </xf>
    <xf numFmtId="165" fontId="37" fillId="15" borderId="34" xfId="22" applyFont="true" applyBorder="true" applyAlignment="true" applyProtection="false">
      <alignment horizontal="right" vertical="top" textRotation="0" wrapText="false" indent="1" shrinkToFit="false"/>
      <protection locked="true" hidden="false"/>
    </xf>
    <xf numFmtId="165" fontId="78" fillId="16" borderId="34" xfId="22" applyFont="true" applyBorder="true" applyAlignment="true" applyProtection="false">
      <alignment horizontal="right" vertical="top" textRotation="0" wrapText="false" indent="1" shrinkToFit="false"/>
      <protection locked="true" hidden="false"/>
    </xf>
    <xf numFmtId="166" fontId="37" fillId="0" borderId="24" xfId="22" applyFont="true" applyBorder="true" applyAlignment="true" applyProtection="false">
      <alignment horizontal="left" vertical="top" textRotation="0" wrapText="true" indent="1" shrinkToFit="false"/>
      <protection locked="true" hidden="false"/>
    </xf>
    <xf numFmtId="165" fontId="78" fillId="13" borderId="35" xfId="22" applyFont="true" applyBorder="true" applyAlignment="true" applyProtection="false">
      <alignment horizontal="right" vertical="top" textRotation="0" wrapText="false" indent="1" shrinkToFit="false"/>
      <protection locked="true" hidden="false"/>
    </xf>
    <xf numFmtId="165" fontId="78" fillId="4" borderId="35" xfId="22" applyFont="true" applyBorder="true" applyAlignment="true" applyProtection="false">
      <alignment horizontal="right" vertical="top" textRotation="0" wrapText="false" indent="1" shrinkToFit="false"/>
      <protection locked="true" hidden="false"/>
    </xf>
    <xf numFmtId="165" fontId="37" fillId="4" borderId="24" xfId="22" applyFont="true" applyBorder="true" applyAlignment="true" applyProtection="false">
      <alignment horizontal="right" vertical="top" textRotation="0" wrapText="false" indent="1" shrinkToFit="false"/>
      <protection locked="true" hidden="false"/>
    </xf>
    <xf numFmtId="165" fontId="78" fillId="15" borderId="35" xfId="22" applyFont="true" applyBorder="true" applyAlignment="true" applyProtection="false">
      <alignment horizontal="right" vertical="top" textRotation="0" wrapText="false" indent="1" shrinkToFit="false"/>
      <protection locked="true" hidden="false"/>
    </xf>
    <xf numFmtId="165" fontId="37" fillId="15" borderId="24" xfId="22" applyFont="true" applyBorder="true" applyAlignment="true" applyProtection="false">
      <alignment horizontal="right" vertical="top" textRotation="0" wrapText="false" indent="1" shrinkToFit="false"/>
      <protection locked="true" hidden="false"/>
    </xf>
    <xf numFmtId="165" fontId="78" fillId="16" borderId="24" xfId="22" applyFont="true" applyBorder="true" applyAlignment="true" applyProtection="false">
      <alignment horizontal="right" vertical="top" textRotation="0" wrapText="false" indent="1"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40" fillId="0" borderId="7" xfId="22" applyFont="true" applyBorder="true" applyAlignment="true" applyProtection="false">
      <alignment horizontal="left" vertical="center" textRotation="0" wrapText="true" indent="1" shrinkToFit="false"/>
      <protection locked="true" hidden="false"/>
    </xf>
    <xf numFmtId="165" fontId="140" fillId="13" borderId="7" xfId="22" applyFont="true" applyBorder="true" applyAlignment="true" applyProtection="false">
      <alignment horizontal="right" vertical="center" textRotation="0" wrapText="false" indent="1" shrinkToFit="false"/>
      <protection locked="true" hidden="false"/>
    </xf>
    <xf numFmtId="164" fontId="19" fillId="8"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left" vertical="top" textRotation="0" wrapText="true" indent="0" shrinkToFit="false"/>
      <protection locked="true" hidden="false"/>
    </xf>
    <xf numFmtId="164" fontId="37" fillId="8" borderId="0" xfId="22" applyFont="true" applyBorder="false" applyAlignment="true" applyProtection="false">
      <alignment horizontal="general" vertical="top" textRotation="0" wrapText="true" indent="0" shrinkToFit="false"/>
      <protection locked="true" hidden="false"/>
    </xf>
    <xf numFmtId="164" fontId="141" fillId="8"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78" fillId="0" borderId="50" xfId="22" applyFont="true" applyBorder="true" applyAlignment="true" applyProtection="false">
      <alignment horizontal="center" vertical="center" textRotation="0" wrapText="false" indent="0" shrinkToFit="false"/>
      <protection locked="true" hidden="false"/>
    </xf>
    <xf numFmtId="164" fontId="78" fillId="0" borderId="7"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64" fontId="78" fillId="0" borderId="67" xfId="22" applyFont="true" applyBorder="true" applyAlignment="true" applyProtection="false">
      <alignment horizontal="right" vertical="center" textRotation="0" wrapText="true" indent="1" shrinkToFit="false"/>
      <protection locked="true" hidden="false"/>
    </xf>
    <xf numFmtId="164" fontId="78" fillId="0" borderId="39" xfId="22" applyFont="true" applyBorder="true" applyAlignment="true" applyProtection="false">
      <alignment horizontal="center" vertical="center" textRotation="0" wrapText="true" indent="0" shrinkToFit="false"/>
      <protection locked="true" hidden="false"/>
    </xf>
    <xf numFmtId="164" fontId="78" fillId="5" borderId="64" xfId="22" applyFont="true" applyBorder="true" applyAlignment="true" applyProtection="false">
      <alignment horizontal="center" vertical="center" textRotation="255" wrapText="false" indent="0" shrinkToFit="false"/>
      <protection locked="true" hidden="false"/>
    </xf>
    <xf numFmtId="164" fontId="37" fillId="0" borderId="20" xfId="22" applyFont="true" applyBorder="true" applyAlignment="true" applyProtection="false">
      <alignment horizontal="center" vertical="bottom" textRotation="0" wrapText="false" indent="0" shrinkToFit="false"/>
      <protection locked="true" hidden="false"/>
    </xf>
    <xf numFmtId="165" fontId="37" fillId="0" borderId="70" xfId="22" applyFont="true" applyBorder="true" applyAlignment="true" applyProtection="false">
      <alignment horizontal="right" vertical="bottom" textRotation="0" wrapText="false" indent="1" shrinkToFit="false"/>
      <protection locked="true" hidden="false"/>
    </xf>
    <xf numFmtId="167" fontId="37" fillId="0" borderId="23" xfId="22" applyFont="true" applyBorder="true" applyAlignment="true" applyProtection="false">
      <alignment horizontal="center" vertical="bottom" textRotation="0" wrapText="false" indent="0" shrinkToFit="false"/>
      <protection locked="true" hidden="false"/>
    </xf>
    <xf numFmtId="164" fontId="37" fillId="0" borderId="9" xfId="22" applyFont="true" applyBorder="true" applyAlignment="true" applyProtection="false">
      <alignment horizontal="center" vertical="bottom" textRotation="0" wrapText="false" indent="0" shrinkToFit="false"/>
      <protection locked="true" hidden="false"/>
    </xf>
    <xf numFmtId="167" fontId="37" fillId="0" borderId="55" xfId="22" applyFont="true" applyBorder="true" applyAlignment="true" applyProtection="false">
      <alignment horizontal="center" vertical="bottom" textRotation="0" wrapText="false" indent="0" shrinkToFit="false"/>
      <protection locked="true" hidden="false"/>
    </xf>
    <xf numFmtId="167" fontId="37" fillId="0" borderId="55" xfId="22" applyFont="true" applyBorder="true" applyAlignment="true" applyProtection="false">
      <alignment horizontal="center" vertical="center" textRotation="0" wrapText="false" indent="0" shrinkToFit="false"/>
      <protection locked="true" hidden="false"/>
    </xf>
    <xf numFmtId="164" fontId="37" fillId="0" borderId="25" xfId="22" applyFont="true" applyBorder="true" applyAlignment="true" applyProtection="false">
      <alignment horizontal="center" vertical="bottom" textRotation="0" wrapText="false" indent="0" shrinkToFit="false"/>
      <protection locked="true" hidden="false"/>
    </xf>
    <xf numFmtId="165" fontId="37" fillId="0" borderId="24" xfId="22" applyFont="true" applyBorder="true" applyAlignment="true" applyProtection="false">
      <alignment horizontal="right" vertical="bottom" textRotation="0" wrapText="false" indent="1" shrinkToFit="false"/>
      <protection locked="true" hidden="false"/>
    </xf>
    <xf numFmtId="165" fontId="37" fillId="0" borderId="72" xfId="22" applyFont="true" applyBorder="true" applyAlignment="true" applyProtection="false">
      <alignment horizontal="right" vertical="bottom" textRotation="0" wrapText="false" indent="1" shrinkToFit="false"/>
      <protection locked="true" hidden="false"/>
    </xf>
    <xf numFmtId="164" fontId="78" fillId="5" borderId="12" xfId="22" applyFont="true" applyBorder="true" applyAlignment="true" applyProtection="false">
      <alignment horizontal="center" vertical="bottom" textRotation="0" wrapText="false" indent="0" shrinkToFit="false"/>
      <protection locked="true" hidden="false"/>
    </xf>
    <xf numFmtId="165" fontId="78" fillId="5" borderId="35" xfId="22" applyFont="true" applyBorder="true" applyAlignment="true" applyProtection="false">
      <alignment horizontal="right" vertical="bottom" textRotation="0" wrapText="false" indent="1" shrinkToFit="false"/>
      <protection locked="true" hidden="false"/>
    </xf>
    <xf numFmtId="165" fontId="78" fillId="5" borderId="60" xfId="22" applyFont="true" applyBorder="true" applyAlignment="true" applyProtection="false">
      <alignment horizontal="right" vertical="bottom" textRotation="0" wrapText="false" indent="1" shrinkToFit="false"/>
      <protection locked="true" hidden="false"/>
    </xf>
    <xf numFmtId="167" fontId="78" fillId="5" borderId="40" xfId="22" applyFont="true" applyBorder="true" applyAlignment="true" applyProtection="false">
      <alignment horizontal="center" vertical="center" textRotation="0" wrapText="false" indent="0" shrinkToFit="false"/>
      <protection locked="true" hidden="false"/>
    </xf>
    <xf numFmtId="164" fontId="78" fillId="17" borderId="7" xfId="22" applyFont="true" applyBorder="true" applyAlignment="true" applyProtection="false">
      <alignment horizontal="center" vertical="center" textRotation="255" wrapText="false" indent="0" shrinkToFit="false"/>
      <protection locked="true" hidden="false"/>
    </xf>
    <xf numFmtId="167" fontId="37" fillId="0" borderId="75" xfId="22" applyFont="true" applyBorder="true" applyAlignment="true" applyProtection="false">
      <alignment horizontal="center" vertical="center" textRotation="0" wrapText="false" indent="0" shrinkToFit="false"/>
      <protection locked="true" hidden="false"/>
    </xf>
    <xf numFmtId="164" fontId="78" fillId="17" borderId="12" xfId="22" applyFont="true" applyBorder="true" applyAlignment="true" applyProtection="false">
      <alignment horizontal="center" vertical="bottom" textRotation="0" wrapText="false" indent="0" shrinkToFit="false"/>
      <protection locked="true" hidden="false"/>
    </xf>
    <xf numFmtId="165" fontId="78" fillId="17" borderId="35" xfId="22" applyFont="true" applyBorder="true" applyAlignment="true" applyProtection="false">
      <alignment horizontal="right" vertical="bottom" textRotation="0" wrapText="false" indent="1" shrinkToFit="false"/>
      <protection locked="true" hidden="false"/>
    </xf>
    <xf numFmtId="165" fontId="78" fillId="17" borderId="60" xfId="22" applyFont="true" applyBorder="true" applyAlignment="true" applyProtection="false">
      <alignment horizontal="right" vertical="bottom" textRotation="0" wrapText="false" indent="1" shrinkToFit="false"/>
      <protection locked="true" hidden="false"/>
    </xf>
    <xf numFmtId="167" fontId="78" fillId="17" borderId="40" xfId="22" applyFont="true" applyBorder="true" applyAlignment="true" applyProtection="false">
      <alignment horizontal="center" vertical="center" textRotation="0" wrapText="false" indent="0" shrinkToFit="false"/>
      <protection locked="true" hidden="false"/>
    </xf>
    <xf numFmtId="164" fontId="78" fillId="13" borderId="7" xfId="22" applyFont="true" applyBorder="true" applyAlignment="true" applyProtection="false">
      <alignment horizontal="center" vertical="center" textRotation="255" wrapText="false" indent="0" shrinkToFit="false"/>
      <protection locked="true" hidden="false"/>
    </xf>
    <xf numFmtId="167" fontId="37" fillId="0" borderId="71" xfId="22" applyFont="true" applyBorder="true" applyAlignment="true" applyProtection="false">
      <alignment horizontal="center" vertical="center" textRotation="0" wrapText="false" indent="0" shrinkToFit="false"/>
      <protection locked="true" hidden="false"/>
    </xf>
    <xf numFmtId="164" fontId="78" fillId="13" borderId="12" xfId="22" applyFont="true" applyBorder="true" applyAlignment="true" applyProtection="false">
      <alignment horizontal="center" vertical="bottom" textRotation="0" wrapText="false" indent="0" shrinkToFit="false"/>
      <protection locked="true" hidden="false"/>
    </xf>
    <xf numFmtId="165" fontId="78" fillId="13" borderId="35" xfId="22" applyFont="true" applyBorder="true" applyAlignment="true" applyProtection="false">
      <alignment horizontal="right" vertical="bottom" textRotation="0" wrapText="false" indent="1" shrinkToFit="false"/>
      <protection locked="true" hidden="false"/>
    </xf>
    <xf numFmtId="165" fontId="78" fillId="13" borderId="60" xfId="22" applyFont="true" applyBorder="true" applyAlignment="true" applyProtection="false">
      <alignment horizontal="right" vertical="bottom" textRotation="0" wrapText="false" indent="1" shrinkToFit="false"/>
      <protection locked="true" hidden="false"/>
    </xf>
    <xf numFmtId="167" fontId="78" fillId="13" borderId="4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false" applyAlignment="true" applyProtection="false">
      <alignment horizontal="general" vertical="bottom" textRotation="0" wrapText="false" indent="0" shrinkToFit="false"/>
      <protection locked="true" hidden="false"/>
    </xf>
    <xf numFmtId="164" fontId="64" fillId="8" borderId="0" xfId="35" applyFont="true" applyBorder="false" applyAlignment="true" applyProtection="false">
      <alignment horizontal="general" vertical="bottom" textRotation="0" wrapText="false" indent="0" shrinkToFit="false"/>
      <protection locked="true" hidden="false"/>
    </xf>
    <xf numFmtId="164" fontId="65" fillId="0" borderId="0" xfId="35" applyFont="true" applyBorder="true" applyAlignment="true" applyProtection="false">
      <alignment horizontal="center" vertical="bottom" textRotation="0" wrapText="false" indent="0" shrinkToFit="false"/>
      <protection locked="true" hidden="false"/>
    </xf>
    <xf numFmtId="164" fontId="85" fillId="3" borderId="49" xfId="35" applyFont="true" applyBorder="true" applyAlignment="true" applyProtection="false">
      <alignment horizontal="left" vertical="center" textRotation="0" wrapText="false" indent="1" shrinkToFit="false"/>
      <protection locked="true" hidden="false"/>
    </xf>
    <xf numFmtId="164" fontId="65" fillId="3" borderId="7" xfId="35" applyFont="true" applyBorder="true" applyAlignment="true" applyProtection="false">
      <alignment horizontal="center" vertical="center" textRotation="0" wrapText="false" indent="0" shrinkToFit="false"/>
      <protection locked="true" hidden="false"/>
    </xf>
    <xf numFmtId="164" fontId="143" fillId="3" borderId="7" xfId="35" applyFont="true" applyBorder="true" applyAlignment="true" applyProtection="false">
      <alignment horizontal="center" vertical="center" textRotation="0" wrapText="false" indent="0" shrinkToFit="false"/>
      <protection locked="true" hidden="false"/>
    </xf>
    <xf numFmtId="164" fontId="65" fillId="3" borderId="16" xfId="35" applyFont="true" applyBorder="true" applyAlignment="true" applyProtection="false">
      <alignment horizontal="center" vertical="center" textRotation="0" wrapText="false" indent="0" shrinkToFit="false"/>
      <protection locked="true" hidden="false"/>
    </xf>
    <xf numFmtId="164" fontId="65" fillId="3" borderId="16" xfId="35" applyFont="true" applyBorder="true" applyAlignment="true" applyProtection="false">
      <alignment horizontal="center" vertical="bottom" textRotation="0" wrapText="false" indent="0" shrinkToFit="false"/>
      <protection locked="true" hidden="false"/>
    </xf>
    <xf numFmtId="164" fontId="143" fillId="3" borderId="16" xfId="35" applyFont="true" applyBorder="true" applyAlignment="true" applyProtection="false">
      <alignment horizontal="center" vertical="center" textRotation="0" wrapText="false" indent="0" shrinkToFit="false"/>
      <protection locked="true" hidden="false"/>
    </xf>
    <xf numFmtId="164" fontId="143" fillId="3" borderId="8" xfId="35" applyFont="true" applyBorder="true" applyAlignment="true" applyProtection="false">
      <alignment horizontal="center" vertical="bottom" textRotation="0" wrapText="false" indent="0" shrinkToFit="false"/>
      <protection locked="true" hidden="false"/>
    </xf>
    <xf numFmtId="164" fontId="65" fillId="3" borderId="49" xfId="35" applyFont="true" applyBorder="true" applyAlignment="true" applyProtection="false">
      <alignment horizontal="center" vertical="center" textRotation="0" wrapText="false" indent="0" shrinkToFit="false"/>
      <protection locked="true" hidden="false"/>
    </xf>
    <xf numFmtId="164" fontId="65" fillId="3" borderId="39" xfId="35" applyFont="true" applyBorder="true" applyAlignment="true" applyProtection="false">
      <alignment horizontal="center" vertical="top" textRotation="0" wrapText="false" indent="0" shrinkToFit="false"/>
      <protection locked="true" hidden="false"/>
    </xf>
    <xf numFmtId="164" fontId="65" fillId="3" borderId="56" xfId="35" applyFont="true" applyBorder="true" applyAlignment="true" applyProtection="false">
      <alignment horizontal="center" vertical="center" textRotation="0" wrapText="false" indent="0" shrinkToFit="false"/>
      <protection locked="true" hidden="false"/>
    </xf>
    <xf numFmtId="164" fontId="65" fillId="3" borderId="50" xfId="35" applyFont="true" applyBorder="true" applyAlignment="true" applyProtection="false">
      <alignment horizontal="center" vertical="center" textRotation="0" wrapText="false" indent="0" shrinkToFit="false"/>
      <protection locked="true" hidden="false"/>
    </xf>
    <xf numFmtId="164" fontId="143" fillId="3" borderId="49" xfId="35" applyFont="true" applyBorder="true" applyAlignment="true" applyProtection="false">
      <alignment horizontal="center" vertical="center" textRotation="0" wrapText="false" indent="0" shrinkToFit="false"/>
      <protection locked="true" hidden="false"/>
    </xf>
    <xf numFmtId="164" fontId="143" fillId="3" borderId="39" xfId="35" applyFont="true" applyBorder="true" applyAlignment="true" applyProtection="false">
      <alignment horizontal="center" vertical="top" textRotation="0" wrapText="false" indent="0" shrinkToFit="false"/>
      <protection locked="true" hidden="false"/>
    </xf>
    <xf numFmtId="164" fontId="143" fillId="3" borderId="56" xfId="35" applyFont="true" applyBorder="true" applyAlignment="true" applyProtection="false">
      <alignment horizontal="center" vertical="center" textRotation="0" wrapText="false" indent="0" shrinkToFit="false"/>
      <protection locked="true" hidden="false"/>
    </xf>
    <xf numFmtId="164" fontId="143" fillId="3" borderId="50" xfId="35" applyFont="true" applyBorder="true" applyAlignment="true" applyProtection="false">
      <alignment horizontal="center" vertical="center" textRotation="0" wrapText="false" indent="0" shrinkToFit="false"/>
      <protection locked="true" hidden="false"/>
    </xf>
    <xf numFmtId="164" fontId="64" fillId="0" borderId="20" xfId="35" applyFont="true" applyBorder="true" applyAlignment="true" applyProtection="false">
      <alignment horizontal="left" vertical="center" textRotation="0" wrapText="true" indent="1" shrinkToFit="false"/>
      <protection locked="true" hidden="false"/>
    </xf>
    <xf numFmtId="165" fontId="113" fillId="0" borderId="69" xfId="35" applyFont="true" applyBorder="true" applyAlignment="true" applyProtection="false">
      <alignment horizontal="right" vertical="center" textRotation="0" wrapText="false" indent="1" shrinkToFit="false"/>
      <protection locked="true" hidden="false"/>
    </xf>
    <xf numFmtId="165" fontId="113" fillId="0" borderId="70" xfId="35" applyFont="true" applyBorder="true" applyAlignment="true" applyProtection="false">
      <alignment horizontal="right" vertical="center" textRotation="0" wrapText="false" indent="1" shrinkToFit="false"/>
      <protection locked="true" hidden="false"/>
    </xf>
    <xf numFmtId="174" fontId="113" fillId="0" borderId="23" xfId="35" applyFont="true" applyBorder="true" applyAlignment="true" applyProtection="false">
      <alignment horizontal="center" vertical="center" textRotation="0" wrapText="false" indent="0" shrinkToFit="false"/>
      <protection locked="true" hidden="false"/>
    </xf>
    <xf numFmtId="165" fontId="144" fillId="0" borderId="69" xfId="35" applyFont="true" applyBorder="true" applyAlignment="true" applyProtection="false">
      <alignment horizontal="right" vertical="center" textRotation="0" wrapText="false" indent="1" shrinkToFit="false"/>
      <protection locked="true" hidden="false"/>
    </xf>
    <xf numFmtId="165" fontId="144" fillId="0" borderId="70" xfId="35" applyFont="true" applyBorder="true" applyAlignment="true" applyProtection="false">
      <alignment horizontal="right" vertical="center" textRotation="0" wrapText="false" indent="1" shrinkToFit="false"/>
      <protection locked="true" hidden="false"/>
    </xf>
    <xf numFmtId="174" fontId="144" fillId="0" borderId="23" xfId="35" applyFont="true" applyBorder="true" applyAlignment="true" applyProtection="false">
      <alignment horizontal="center" vertical="center" textRotation="0" wrapText="false" indent="0" shrinkToFit="false"/>
      <protection locked="true" hidden="false"/>
    </xf>
    <xf numFmtId="164" fontId="64" fillId="0" borderId="9" xfId="35" applyFont="true" applyBorder="true" applyAlignment="true" applyProtection="false">
      <alignment horizontal="left" vertical="center" textRotation="0" wrapText="true" indent="1" shrinkToFit="false"/>
      <protection locked="true" hidden="false"/>
    </xf>
    <xf numFmtId="165" fontId="113" fillId="0" borderId="34" xfId="35" applyFont="true" applyBorder="true" applyAlignment="true" applyProtection="false">
      <alignment horizontal="right" vertical="center" textRotation="0" wrapText="false" indent="1" shrinkToFit="false"/>
      <protection locked="true" hidden="false"/>
    </xf>
    <xf numFmtId="165" fontId="113" fillId="0" borderId="58" xfId="35" applyFont="true" applyBorder="true" applyAlignment="true" applyProtection="false">
      <alignment horizontal="right" vertical="center" textRotation="0" wrapText="false" indent="1" shrinkToFit="false"/>
      <protection locked="true" hidden="false"/>
    </xf>
    <xf numFmtId="174" fontId="113" fillId="0" borderId="55" xfId="35" applyFont="true" applyBorder="true" applyAlignment="true" applyProtection="false">
      <alignment horizontal="center" vertical="center" textRotation="0" wrapText="false" indent="0" shrinkToFit="false"/>
      <protection locked="true" hidden="false"/>
    </xf>
    <xf numFmtId="165" fontId="144" fillId="0" borderId="34" xfId="35" applyFont="true" applyBorder="true" applyAlignment="true" applyProtection="false">
      <alignment horizontal="right" vertical="center" textRotation="0" wrapText="false" indent="1" shrinkToFit="false"/>
      <protection locked="true" hidden="false"/>
    </xf>
    <xf numFmtId="165" fontId="144" fillId="0" borderId="58" xfId="35" applyFont="true" applyBorder="true" applyAlignment="true" applyProtection="false">
      <alignment horizontal="right" vertical="center" textRotation="0" wrapText="false" indent="1" shrinkToFit="false"/>
      <protection locked="true" hidden="false"/>
    </xf>
    <xf numFmtId="174" fontId="144" fillId="0" borderId="55" xfId="35" applyFont="true" applyBorder="true" applyAlignment="true" applyProtection="false">
      <alignment horizontal="center" vertical="center" textRotation="0" wrapText="false" indent="0" shrinkToFit="false"/>
      <protection locked="true" hidden="false"/>
    </xf>
    <xf numFmtId="164" fontId="85" fillId="0" borderId="25" xfId="35" applyFont="true" applyBorder="true" applyAlignment="true" applyProtection="false">
      <alignment horizontal="left" vertical="center" textRotation="0" wrapText="false" indent="1" shrinkToFit="false"/>
      <protection locked="true" hidden="false"/>
    </xf>
    <xf numFmtId="165" fontId="65" fillId="0" borderId="24" xfId="35" applyFont="true" applyBorder="true" applyAlignment="true" applyProtection="false">
      <alignment horizontal="right" vertical="center" textRotation="0" wrapText="false" indent="1" shrinkToFit="false"/>
      <protection locked="true" hidden="false"/>
    </xf>
    <xf numFmtId="165" fontId="65" fillId="0" borderId="72" xfId="35" applyFont="true" applyBorder="true" applyAlignment="true" applyProtection="false">
      <alignment horizontal="right" vertical="center" textRotation="0" wrapText="false" indent="1" shrinkToFit="false"/>
      <protection locked="true" hidden="false"/>
    </xf>
    <xf numFmtId="174" fontId="65" fillId="0" borderId="29" xfId="35" applyFont="true" applyBorder="true" applyAlignment="true" applyProtection="false">
      <alignment horizontal="center" vertical="center" textRotation="0" wrapText="false" indent="0" shrinkToFit="false"/>
      <protection locked="true" hidden="false"/>
    </xf>
    <xf numFmtId="165" fontId="143" fillId="0" borderId="24" xfId="35" applyFont="true" applyBorder="true" applyAlignment="true" applyProtection="false">
      <alignment horizontal="right" vertical="center" textRotation="0" wrapText="false" indent="1" shrinkToFit="false"/>
      <protection locked="true" hidden="false"/>
    </xf>
    <xf numFmtId="165" fontId="143" fillId="0" borderId="72" xfId="35" applyFont="true" applyBorder="true" applyAlignment="true" applyProtection="false">
      <alignment horizontal="right" vertical="center" textRotation="0" wrapText="false" indent="1" shrinkToFit="false"/>
      <protection locked="true" hidden="false"/>
    </xf>
    <xf numFmtId="174" fontId="143" fillId="0" borderId="29" xfId="35" applyFont="true" applyBorder="true" applyAlignment="true" applyProtection="false">
      <alignment horizontal="center" vertical="center" textRotation="0" wrapText="false" indent="0" shrinkToFit="false"/>
      <protection locked="true" hidden="false"/>
    </xf>
    <xf numFmtId="164" fontId="64" fillId="0" borderId="0" xfId="35" applyFont="true" applyBorder="true" applyAlignment="true" applyProtection="false">
      <alignment horizontal="general" vertical="bottom" textRotation="0" wrapText="false" indent="0" shrinkToFit="false"/>
      <protection locked="true" hidden="false"/>
    </xf>
    <xf numFmtId="164" fontId="85" fillId="3" borderId="30" xfId="35" applyFont="true" applyBorder="true" applyAlignment="true" applyProtection="false">
      <alignment horizontal="left" vertical="center" textRotation="0" wrapText="false" indent="1" shrinkToFit="false"/>
      <protection locked="true" hidden="false"/>
    </xf>
    <xf numFmtId="165" fontId="113" fillId="3" borderId="0" xfId="35" applyFont="true" applyBorder="true" applyAlignment="true" applyProtection="false">
      <alignment horizontal="right" vertical="center" textRotation="0" wrapText="false" indent="1" shrinkToFit="false"/>
      <protection locked="true" hidden="false"/>
    </xf>
    <xf numFmtId="174" fontId="113" fillId="3" borderId="0" xfId="35" applyFont="true" applyBorder="true" applyAlignment="true" applyProtection="false">
      <alignment horizontal="center" vertical="center" textRotation="0" wrapText="false" indent="0" shrinkToFit="false"/>
      <protection locked="true" hidden="false"/>
    </xf>
    <xf numFmtId="174" fontId="113" fillId="3" borderId="0" xfId="35" applyFont="true" applyBorder="true" applyAlignment="true" applyProtection="false">
      <alignment horizontal="right" vertical="center" textRotation="0" wrapText="false" indent="1" shrinkToFit="false"/>
      <protection locked="true" hidden="false"/>
    </xf>
    <xf numFmtId="165" fontId="144" fillId="3" borderId="0" xfId="35" applyFont="true" applyBorder="true" applyAlignment="true" applyProtection="false">
      <alignment horizontal="right" vertical="center" textRotation="0" wrapText="false" indent="1" shrinkToFit="false"/>
      <protection locked="true" hidden="false"/>
    </xf>
    <xf numFmtId="174" fontId="144" fillId="3" borderId="0" xfId="35" applyFont="true" applyBorder="true" applyAlignment="true" applyProtection="false">
      <alignment horizontal="center" vertical="center" textRotation="0" wrapText="false" indent="0" shrinkToFit="false"/>
      <protection locked="true" hidden="false"/>
    </xf>
    <xf numFmtId="174" fontId="144" fillId="3" borderId="0" xfId="35" applyFont="true" applyBorder="true" applyAlignment="true" applyProtection="false">
      <alignment horizontal="right" vertical="center" textRotation="0" wrapText="false" indent="1" shrinkToFit="false"/>
      <protection locked="true" hidden="false"/>
    </xf>
    <xf numFmtId="174" fontId="144" fillId="3" borderId="33" xfId="35" applyFont="true" applyBorder="true" applyAlignment="true" applyProtection="false">
      <alignment horizontal="center" vertical="center" textRotation="0" wrapText="false" indent="0" shrinkToFit="false"/>
      <protection locked="true" hidden="false"/>
    </xf>
    <xf numFmtId="164" fontId="64" fillId="8" borderId="0" xfId="35" applyFont="true" applyBorder="true" applyAlignment="true" applyProtection="false">
      <alignment horizontal="general" vertical="bottom" textRotation="0" wrapText="false" indent="0" shrinkToFit="false"/>
      <protection locked="true" hidden="false"/>
    </xf>
    <xf numFmtId="164" fontId="85" fillId="0" borderId="30" xfId="35" applyFont="true" applyBorder="true" applyAlignment="true" applyProtection="false">
      <alignment horizontal="left" vertical="center" textRotation="0" wrapText="false" indent="1" shrinkToFit="false"/>
      <protection locked="true" hidden="false"/>
    </xf>
    <xf numFmtId="165" fontId="65" fillId="0" borderId="77" xfId="35" applyFont="true" applyBorder="true" applyAlignment="true" applyProtection="false">
      <alignment horizontal="right" vertical="center" textRotation="0" wrapText="false" indent="1" shrinkToFit="false"/>
      <protection locked="true" hidden="false"/>
    </xf>
    <xf numFmtId="165" fontId="65" fillId="0" borderId="81" xfId="35" applyFont="true" applyBorder="true" applyAlignment="true" applyProtection="false">
      <alignment horizontal="right" vertical="center" textRotation="0" wrapText="false" indent="1" shrinkToFit="false"/>
      <protection locked="true" hidden="false"/>
    </xf>
    <xf numFmtId="174" fontId="65" fillId="0" borderId="23" xfId="35" applyFont="true" applyBorder="true" applyAlignment="true" applyProtection="false">
      <alignment horizontal="center" vertical="center" textRotation="0" wrapText="false" indent="0" shrinkToFit="false"/>
      <protection locked="true" hidden="false"/>
    </xf>
    <xf numFmtId="165" fontId="143" fillId="0" borderId="77" xfId="35" applyFont="true" applyBorder="true" applyAlignment="true" applyProtection="false">
      <alignment horizontal="right" vertical="center" textRotation="0" wrapText="false" indent="1" shrinkToFit="false"/>
      <protection locked="true" hidden="false"/>
    </xf>
    <xf numFmtId="165" fontId="143" fillId="0" borderId="81" xfId="35" applyFont="true" applyBorder="true" applyAlignment="true" applyProtection="false">
      <alignment horizontal="right" vertical="center" textRotation="0" wrapText="false" indent="1" shrinkToFit="false"/>
      <protection locked="true" hidden="false"/>
    </xf>
    <xf numFmtId="174" fontId="143" fillId="0" borderId="23" xfId="35" applyFont="true" applyBorder="true" applyAlignment="true" applyProtection="false">
      <alignment horizontal="center" vertical="center" textRotation="0" wrapText="false" indent="0" shrinkToFit="false"/>
      <protection locked="true" hidden="false"/>
    </xf>
    <xf numFmtId="164" fontId="64" fillId="0" borderId="12" xfId="35" applyFont="true" applyBorder="true" applyAlignment="true" applyProtection="false">
      <alignment horizontal="left" vertical="center" textRotation="0" wrapText="false" indent="1" shrinkToFit="false"/>
      <protection locked="true" hidden="false"/>
    </xf>
    <xf numFmtId="170" fontId="113" fillId="0" borderId="35" xfId="35" applyFont="true" applyBorder="true" applyAlignment="true" applyProtection="false">
      <alignment horizontal="center" vertical="center" textRotation="0" wrapText="false" indent="0" shrinkToFit="false"/>
      <protection locked="true" hidden="false"/>
    </xf>
    <xf numFmtId="170" fontId="113" fillId="0" borderId="60" xfId="35" applyFont="true" applyBorder="true" applyAlignment="true" applyProtection="false">
      <alignment horizontal="center" vertical="center" textRotation="0" wrapText="false" indent="0" shrinkToFit="false"/>
      <protection locked="true" hidden="false"/>
    </xf>
    <xf numFmtId="164" fontId="113" fillId="0" borderId="40" xfId="35" applyFont="true" applyBorder="true" applyAlignment="true" applyProtection="false">
      <alignment horizontal="general" vertical="center" textRotation="0" wrapText="false" indent="0" shrinkToFit="false"/>
      <protection locked="true" hidden="false"/>
    </xf>
    <xf numFmtId="170" fontId="144" fillId="0" borderId="35" xfId="35" applyFont="true" applyBorder="true" applyAlignment="true" applyProtection="false">
      <alignment horizontal="center" vertical="center" textRotation="0" wrapText="false" indent="0" shrinkToFit="false"/>
      <protection locked="true" hidden="false"/>
    </xf>
    <xf numFmtId="170" fontId="144" fillId="0" borderId="60" xfId="35" applyFont="true" applyBorder="true" applyAlignment="true" applyProtection="false">
      <alignment horizontal="center" vertical="center" textRotation="0" wrapText="false" indent="0" shrinkToFit="false"/>
      <protection locked="true" hidden="false"/>
    </xf>
    <xf numFmtId="164" fontId="144" fillId="0" borderId="40" xfId="35" applyFont="true" applyBorder="true" applyAlignment="true" applyProtection="false">
      <alignment horizontal="general"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70" fontId="6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46" fillId="0" borderId="0" xfId="2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65" fillId="0" borderId="6"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8" borderId="0" xfId="33" applyFont="true" applyBorder="false" applyAlignment="false" applyProtection="false">
      <alignment horizontal="general" vertical="bottom" textRotation="0" wrapText="false" indent="0" shrinkToFit="false"/>
      <protection locked="true" hidden="false"/>
    </xf>
    <xf numFmtId="164" fontId="65" fillId="2" borderId="7" xfId="33" applyFont="true" applyBorder="true" applyAlignment="true" applyProtection="false">
      <alignment horizontal="left" vertical="center" textRotation="0" wrapText="false" indent="1" shrinkToFit="false"/>
      <protection locked="true" hidden="false"/>
    </xf>
    <xf numFmtId="164" fontId="113" fillId="2" borderId="50" xfId="33" applyFont="true" applyBorder="true" applyAlignment="true" applyProtection="false">
      <alignment horizontal="center" vertical="center" textRotation="0" wrapText="false" indent="0" shrinkToFit="false"/>
      <protection locked="true" hidden="false"/>
    </xf>
    <xf numFmtId="164" fontId="147" fillId="0" borderId="7" xfId="33" applyFont="true" applyBorder="true" applyAlignment="true" applyProtection="false">
      <alignment horizontal="center" vertical="center" textRotation="0" wrapText="true" indent="0" shrinkToFit="false"/>
      <protection locked="true" hidden="false"/>
    </xf>
    <xf numFmtId="164" fontId="148" fillId="10" borderId="7" xfId="33" applyFont="true" applyBorder="true" applyAlignment="true" applyProtection="false">
      <alignment horizontal="center" vertical="center" textRotation="0" wrapText="false" indent="0" shrinkToFit="false"/>
      <protection locked="true" hidden="false"/>
    </xf>
    <xf numFmtId="164" fontId="148" fillId="10" borderId="7" xfId="33" applyFont="true" applyBorder="true" applyAlignment="true" applyProtection="false">
      <alignment horizontal="center" vertical="center" textRotation="0" wrapText="true" indent="0" shrinkToFit="false"/>
      <protection locked="true" hidden="false"/>
    </xf>
    <xf numFmtId="164" fontId="69" fillId="2" borderId="7" xfId="33" applyFont="true" applyBorder="true" applyAlignment="true" applyProtection="false">
      <alignment horizontal="center" vertical="center" textRotation="0" wrapText="false" indent="0" shrinkToFit="false"/>
      <protection locked="true" hidden="false"/>
    </xf>
    <xf numFmtId="164" fontId="113" fillId="0" borderId="0" xfId="33" applyFont="true" applyBorder="true" applyAlignment="true" applyProtection="false">
      <alignment horizontal="left" vertical="bottom" textRotation="0" wrapText="false" indent="1" shrinkToFit="false"/>
      <protection locked="true" hidden="false"/>
    </xf>
    <xf numFmtId="165" fontId="89" fillId="0" borderId="0" xfId="33" applyFont="true" applyBorder="true" applyAlignment="true" applyProtection="false">
      <alignment horizontal="right" vertical="bottom" textRotation="0" wrapText="false" indent="0" shrinkToFit="false"/>
      <protection locked="true" hidden="false"/>
    </xf>
    <xf numFmtId="165" fontId="64" fillId="0" borderId="0" xfId="33" applyFont="true" applyBorder="true" applyAlignment="true" applyProtection="false">
      <alignment horizontal="right" vertical="bottom" textRotation="0" wrapText="false" indent="0" shrinkToFit="false"/>
      <protection locked="true" hidden="false"/>
    </xf>
    <xf numFmtId="165" fontId="126" fillId="0" borderId="0" xfId="33" applyFont="true" applyBorder="true" applyAlignment="true" applyProtection="false">
      <alignment horizontal="right" vertical="bottom" textRotation="0" wrapText="false" indent="0" shrinkToFit="false"/>
      <protection locked="true" hidden="false"/>
    </xf>
    <xf numFmtId="164" fontId="113" fillId="2" borderId="15" xfId="33" applyFont="true" applyBorder="true" applyAlignment="true" applyProtection="false">
      <alignment horizontal="left" vertical="center" textRotation="0" wrapText="false" indent="1" shrinkToFit="false"/>
      <protection locked="true" hidden="false"/>
    </xf>
    <xf numFmtId="165" fontId="64" fillId="2" borderId="15" xfId="33" applyFont="true" applyBorder="true" applyAlignment="true" applyProtection="false">
      <alignment horizontal="right" vertical="center" textRotation="0" wrapText="false" indent="1" shrinkToFit="false"/>
      <protection locked="true" hidden="false"/>
    </xf>
    <xf numFmtId="165" fontId="64" fillId="2" borderId="61" xfId="33" applyFont="true" applyBorder="true" applyAlignment="true" applyProtection="false">
      <alignment horizontal="right" vertical="center" textRotation="0" wrapText="false" indent="1" shrinkToFit="false"/>
      <protection locked="true" hidden="false"/>
    </xf>
    <xf numFmtId="165" fontId="126" fillId="2" borderId="15" xfId="33" applyFont="true" applyBorder="true" applyAlignment="true" applyProtection="false">
      <alignment horizontal="right" vertical="center" textRotation="0" wrapText="false" indent="1" shrinkToFit="false"/>
      <protection locked="true" hidden="false"/>
    </xf>
    <xf numFmtId="173" fontId="126" fillId="2" borderId="15" xfId="33" applyFont="true" applyBorder="true" applyAlignment="true" applyProtection="false">
      <alignment horizontal="right" vertical="center" textRotation="0" wrapText="false" indent="1"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113" fillId="2" borderId="34" xfId="33" applyFont="true" applyBorder="true" applyAlignment="true" applyProtection="false">
      <alignment horizontal="left" vertical="center" textRotation="0" wrapText="false" indent="1" shrinkToFit="false"/>
      <protection locked="true" hidden="false"/>
    </xf>
    <xf numFmtId="165" fontId="64" fillId="2" borderId="34" xfId="33" applyFont="true" applyBorder="true" applyAlignment="true" applyProtection="false">
      <alignment horizontal="right" vertical="center" textRotation="0" wrapText="false" indent="1" shrinkToFit="false"/>
      <protection locked="true" hidden="false"/>
    </xf>
    <xf numFmtId="165" fontId="64" fillId="2" borderId="9" xfId="33" applyFont="true" applyBorder="true" applyAlignment="true" applyProtection="false">
      <alignment horizontal="right" vertical="center" textRotation="0" wrapText="false" indent="1" shrinkToFit="false"/>
      <protection locked="true" hidden="false"/>
    </xf>
    <xf numFmtId="165" fontId="126" fillId="2" borderId="34" xfId="33" applyFont="true" applyBorder="true" applyAlignment="true" applyProtection="false">
      <alignment horizontal="right" vertical="center" textRotation="0" wrapText="false" indent="1" shrinkToFit="false"/>
      <protection locked="true" hidden="false"/>
    </xf>
    <xf numFmtId="173" fontId="126" fillId="2" borderId="34" xfId="33" applyFont="true" applyBorder="true" applyAlignment="true" applyProtection="false">
      <alignment horizontal="right" vertical="center" textRotation="0" wrapText="false" indent="1" shrinkToFit="false"/>
      <protection locked="true" hidden="false"/>
    </xf>
    <xf numFmtId="165" fontId="64" fillId="2" borderId="55" xfId="33" applyFont="true" applyBorder="true" applyAlignment="true" applyProtection="false">
      <alignment horizontal="right" vertical="center" textRotation="0" wrapText="false" indent="1" shrinkToFit="false"/>
      <protection locked="true" hidden="false"/>
    </xf>
    <xf numFmtId="164" fontId="113" fillId="2" borderId="35" xfId="33" applyFont="true" applyBorder="true" applyAlignment="true" applyProtection="false">
      <alignment horizontal="left" vertical="center" textRotation="0" wrapText="false" indent="1" shrinkToFit="false"/>
      <protection locked="true" hidden="false"/>
    </xf>
    <xf numFmtId="165" fontId="64" fillId="2" borderId="35" xfId="33" applyFont="true" applyBorder="true" applyAlignment="true" applyProtection="false">
      <alignment horizontal="right" vertical="center" textRotation="0" wrapText="false" indent="1" shrinkToFit="false"/>
      <protection locked="true" hidden="false"/>
    </xf>
    <xf numFmtId="165" fontId="64" fillId="2" borderId="12" xfId="33" applyFont="true" applyBorder="true" applyAlignment="true" applyProtection="false">
      <alignment horizontal="right" vertical="center" textRotation="0" wrapText="false" indent="1" shrinkToFit="false"/>
      <protection locked="true" hidden="false"/>
    </xf>
    <xf numFmtId="165" fontId="126" fillId="2" borderId="35" xfId="33" applyFont="true" applyBorder="true" applyAlignment="true" applyProtection="false">
      <alignment horizontal="right" vertical="center" textRotation="0" wrapText="false" indent="1" shrinkToFit="false"/>
      <protection locked="true" hidden="false"/>
    </xf>
    <xf numFmtId="173" fontId="126" fillId="2" borderId="35" xfId="33" applyFont="true" applyBorder="true" applyAlignment="true" applyProtection="false">
      <alignment horizontal="right" vertical="center" textRotation="0" wrapText="false" indent="1" shrinkToFit="false"/>
      <protection locked="true" hidden="false"/>
    </xf>
    <xf numFmtId="164" fontId="112" fillId="3" borderId="7" xfId="33" applyFont="true" applyBorder="true" applyAlignment="true" applyProtection="false">
      <alignment horizontal="left" vertical="center" textRotation="0" wrapText="false" indent="1" shrinkToFit="false"/>
      <protection locked="true" hidden="false"/>
    </xf>
    <xf numFmtId="165" fontId="112" fillId="3" borderId="7" xfId="33" applyFont="true" applyBorder="true" applyAlignment="true" applyProtection="false">
      <alignment horizontal="right" vertical="center" textRotation="0" wrapText="false" indent="1" shrinkToFit="false"/>
      <protection locked="true" hidden="false"/>
    </xf>
    <xf numFmtId="165" fontId="96" fillId="3" borderId="7" xfId="33" applyFont="true" applyBorder="true" applyAlignment="true" applyProtection="false">
      <alignment horizontal="right" vertical="center" textRotation="0" wrapText="false" indent="1" shrinkToFit="false"/>
      <protection locked="true" hidden="false"/>
    </xf>
    <xf numFmtId="173" fontId="96" fillId="3" borderId="7" xfId="33" applyFont="true" applyBorder="true" applyAlignment="true" applyProtection="false">
      <alignment horizontal="right" vertical="center" textRotation="0" wrapText="false" indent="1" shrinkToFit="false"/>
      <protection locked="true" hidden="false"/>
    </xf>
    <xf numFmtId="164" fontId="113" fillId="0" borderId="0" xfId="33" applyFont="true" applyBorder="true" applyAlignment="true" applyProtection="false">
      <alignment horizontal="left" vertical="center" textRotation="0" wrapText="false" indent="1" shrinkToFit="false"/>
      <protection locked="true" hidden="false"/>
    </xf>
    <xf numFmtId="165" fontId="64" fillId="0" borderId="0" xfId="33" applyFont="true" applyBorder="true" applyAlignment="true" applyProtection="false">
      <alignment horizontal="right" vertical="center" textRotation="0" wrapText="false" indent="1" shrinkToFit="false"/>
      <protection locked="true" hidden="false"/>
    </xf>
    <xf numFmtId="165" fontId="126" fillId="0" borderId="0" xfId="33" applyFont="true" applyBorder="true" applyAlignment="true" applyProtection="false">
      <alignment horizontal="right" vertical="center" textRotation="0" wrapText="false" indent="1" shrinkToFit="false"/>
      <protection locked="true" hidden="false"/>
    </xf>
    <xf numFmtId="173" fontId="126" fillId="0" borderId="0" xfId="33" applyFont="true" applyBorder="true" applyAlignment="true" applyProtection="false">
      <alignment horizontal="right" vertical="center" textRotation="0" wrapText="false" indent="1" shrinkToFit="false"/>
      <protection locked="true" hidden="false"/>
    </xf>
    <xf numFmtId="165" fontId="124" fillId="3" borderId="7" xfId="33" applyFont="true" applyBorder="true" applyAlignment="true" applyProtection="false">
      <alignment horizontal="right" vertical="center" textRotation="0" wrapText="false" indent="1" shrinkToFit="false"/>
      <protection locked="true" hidden="false"/>
    </xf>
    <xf numFmtId="173" fontId="124" fillId="3" borderId="7" xfId="33" applyFont="true" applyBorder="true" applyAlignment="true" applyProtection="false">
      <alignment horizontal="right" vertical="center" textRotation="0" wrapText="false" indent="1" shrinkToFit="false"/>
      <protection locked="true" hidden="false"/>
    </xf>
    <xf numFmtId="165" fontId="64" fillId="2" borderId="62" xfId="33" applyFont="true" applyBorder="true" applyAlignment="true" applyProtection="false">
      <alignment horizontal="right" vertical="center" textRotation="0" wrapText="false" indent="1" shrinkToFit="false"/>
      <protection locked="true" hidden="false"/>
    </xf>
    <xf numFmtId="164" fontId="113" fillId="2" borderId="64" xfId="33" applyFont="true" applyBorder="true" applyAlignment="true" applyProtection="false">
      <alignment horizontal="left" vertical="center" textRotation="0" wrapText="false" indent="1" shrinkToFit="false"/>
      <protection locked="true" hidden="false"/>
    </xf>
    <xf numFmtId="165" fontId="64" fillId="2" borderId="39" xfId="33" applyFont="true" applyBorder="true" applyAlignment="true" applyProtection="false">
      <alignment horizontal="right" vertical="center" textRotation="0" wrapText="false" indent="1" shrinkToFit="false"/>
      <protection locked="true" hidden="false"/>
    </xf>
    <xf numFmtId="165" fontId="64" fillId="2" borderId="64" xfId="33" applyFont="true" applyBorder="true" applyAlignment="true" applyProtection="false">
      <alignment horizontal="right" vertical="center" textRotation="0" wrapText="false" indent="1" shrinkToFit="false"/>
      <protection locked="true" hidden="false"/>
    </xf>
    <xf numFmtId="165" fontId="64" fillId="2" borderId="36" xfId="33" applyFont="true" applyBorder="true" applyAlignment="true" applyProtection="false">
      <alignment horizontal="right" vertical="center" textRotation="0" wrapText="false" indent="1" shrinkToFit="false"/>
      <protection locked="true" hidden="false"/>
    </xf>
    <xf numFmtId="165" fontId="126" fillId="2" borderId="64" xfId="33" applyFont="true" applyBorder="true" applyAlignment="true" applyProtection="false">
      <alignment horizontal="right" vertical="center" textRotation="0" wrapText="false" indent="1" shrinkToFit="false"/>
      <protection locked="true" hidden="false"/>
    </xf>
    <xf numFmtId="173" fontId="126" fillId="2" borderId="64" xfId="33" applyFont="true" applyBorder="true" applyAlignment="true" applyProtection="false">
      <alignment horizontal="right" vertical="center" textRotation="0" wrapText="false" indent="1" shrinkToFit="false"/>
      <protection locked="true" hidden="false"/>
    </xf>
    <xf numFmtId="164" fontId="65" fillId="10" borderId="7" xfId="33" applyFont="true" applyBorder="true" applyAlignment="true" applyProtection="false">
      <alignment horizontal="left" vertical="center" textRotation="0" wrapText="false" indent="1" shrinkToFit="false"/>
      <protection locked="true" hidden="false"/>
    </xf>
    <xf numFmtId="165" fontId="65" fillId="10" borderId="50" xfId="33" applyFont="true" applyBorder="true" applyAlignment="true" applyProtection="false">
      <alignment horizontal="right" vertical="center" textRotation="0" wrapText="false" indent="1" shrinkToFit="false"/>
      <protection locked="true" hidden="false"/>
    </xf>
    <xf numFmtId="165" fontId="124" fillId="10" borderId="50" xfId="33" applyFont="true" applyBorder="true" applyAlignment="true" applyProtection="false">
      <alignment horizontal="right" vertical="center" textRotation="0" wrapText="false" indent="1" shrinkToFit="false"/>
      <protection locked="true" hidden="false"/>
    </xf>
    <xf numFmtId="173" fontId="124" fillId="10" borderId="50" xfId="33" applyFont="true" applyBorder="true" applyAlignment="true" applyProtection="false">
      <alignment horizontal="right" vertical="center" textRotation="0" wrapText="false" indent="1" shrinkToFit="false"/>
      <protection locked="true" hidden="false"/>
    </xf>
    <xf numFmtId="164" fontId="64" fillId="3" borderId="8" xfId="22" applyFont="true" applyBorder="true" applyAlignment="true" applyProtection="false">
      <alignment horizontal="center" vertical="center" textRotation="0" wrapText="false" indent="0" shrinkToFit="false"/>
      <protection locked="true" hidden="false"/>
    </xf>
    <xf numFmtId="164" fontId="73" fillId="3" borderId="7" xfId="22" applyFont="true" applyBorder="true" applyAlignment="true" applyProtection="false">
      <alignment horizontal="center" vertical="center" textRotation="0" wrapText="false" indent="0" shrinkToFit="false"/>
      <protection locked="true" hidden="false"/>
    </xf>
    <xf numFmtId="164" fontId="85" fillId="3" borderId="64" xfId="22" applyFont="true" applyBorder="true" applyAlignment="true" applyProtection="false">
      <alignment horizontal="left" vertical="bottom" textRotation="0" wrapText="false" indent="1" shrinkToFit="false"/>
      <protection locked="true" hidden="false"/>
    </xf>
    <xf numFmtId="164" fontId="73" fillId="3" borderId="7" xfId="22" applyFont="true" applyBorder="true" applyAlignment="true" applyProtection="false">
      <alignment horizontal="center" vertical="center" textRotation="90" wrapText="false" indent="0" shrinkToFit="false"/>
      <protection locked="true" hidden="false"/>
    </xf>
    <xf numFmtId="164" fontId="73" fillId="3" borderId="7" xfId="22" applyFont="true" applyBorder="true" applyAlignment="true" applyProtection="false">
      <alignment horizontal="center" vertical="center" textRotation="90" wrapText="true" indent="0" shrinkToFit="false"/>
      <protection locked="true" hidden="false"/>
    </xf>
    <xf numFmtId="164" fontId="64" fillId="3" borderId="16" xfId="22" applyFont="true" applyBorder="true" applyAlignment="true" applyProtection="false">
      <alignment horizontal="left" vertical="bottom" textRotation="0" wrapText="false" indent="1" shrinkToFit="false"/>
      <protection locked="true" hidden="false"/>
    </xf>
    <xf numFmtId="165" fontId="64" fillId="3" borderId="5" xfId="22" applyFont="true" applyBorder="true" applyAlignment="false" applyProtection="false">
      <alignment horizontal="general" vertical="bottom" textRotation="0" wrapText="false" indent="0" shrinkToFit="false"/>
      <protection locked="true" hidden="false"/>
    </xf>
    <xf numFmtId="165" fontId="64" fillId="3" borderId="19" xfId="22" applyFont="true" applyBorder="true" applyAlignment="false" applyProtection="false">
      <alignment horizontal="general" vertical="bottom" textRotation="0" wrapText="false" indent="0" shrinkToFit="false"/>
      <protection locked="true" hidden="false"/>
    </xf>
    <xf numFmtId="164" fontId="64" fillId="0" borderId="77" xfId="22" applyFont="true" applyBorder="true" applyAlignment="true" applyProtection="false">
      <alignment horizontal="left" vertical="bottom" textRotation="0" wrapText="false" indent="1" shrinkToFit="false"/>
      <protection locked="true" hidden="false"/>
    </xf>
    <xf numFmtId="165" fontId="64" fillId="0" borderId="77" xfId="22" applyFont="true" applyBorder="true" applyAlignment="true" applyProtection="false">
      <alignment horizontal="right" vertical="bottom" textRotation="0" wrapText="false" indent="1" shrinkToFit="false"/>
      <protection locked="true" hidden="false"/>
    </xf>
    <xf numFmtId="165" fontId="64" fillId="0" borderId="0" xfId="22" applyFont="true" applyBorder="true" applyAlignment="false" applyProtection="false">
      <alignment horizontal="general" vertical="bottom" textRotation="0" wrapText="false" indent="0" shrinkToFit="false"/>
      <protection locked="true" hidden="false"/>
    </xf>
    <xf numFmtId="164" fontId="64" fillId="0" borderId="34" xfId="22" applyFont="true" applyBorder="true" applyAlignment="true" applyProtection="false">
      <alignment horizontal="left" vertical="bottom" textRotation="0" wrapText="false" indent="1" shrinkToFit="false"/>
      <protection locked="true" hidden="false"/>
    </xf>
    <xf numFmtId="165" fontId="64" fillId="0" borderId="34" xfId="22" applyFont="true" applyBorder="true" applyAlignment="true" applyProtection="false">
      <alignment horizontal="right" vertical="bottom" textRotation="0" wrapText="false" indent="1" shrinkToFit="false"/>
      <protection locked="true" hidden="false"/>
    </xf>
    <xf numFmtId="165" fontId="64" fillId="8" borderId="0" xfId="22" applyFont="true" applyBorder="true" applyAlignment="false" applyProtection="false">
      <alignment horizontal="general" vertical="bottom" textRotation="0" wrapText="false" indent="0" shrinkToFit="false"/>
      <protection locked="true" hidden="false"/>
    </xf>
    <xf numFmtId="164" fontId="85" fillId="0" borderId="0" xfId="22" applyFont="true" applyBorder="true" applyAlignment="false" applyProtection="false">
      <alignment horizontal="general" vertical="bottom" textRotation="0" wrapText="false" indent="0" shrinkToFit="false"/>
      <protection locked="true" hidden="false"/>
    </xf>
    <xf numFmtId="164" fontId="85" fillId="0" borderId="77" xfId="22" applyFont="true" applyBorder="true" applyAlignment="true" applyProtection="false">
      <alignment horizontal="left" vertical="bottom" textRotation="0" wrapText="false" indent="1" shrinkToFit="false"/>
      <protection locked="true" hidden="false"/>
    </xf>
    <xf numFmtId="165" fontId="85" fillId="0" borderId="77" xfId="22" applyFont="true" applyBorder="true" applyAlignment="true" applyProtection="false">
      <alignment horizontal="right" vertical="bottom" textRotation="0" wrapText="false" indent="1" shrinkToFit="false"/>
      <protection locked="true" hidden="false"/>
    </xf>
    <xf numFmtId="164" fontId="85" fillId="8" borderId="0" xfId="22" applyFont="true" applyBorder="true" applyAlignment="false" applyProtection="false">
      <alignment horizontal="general" vertical="bottom" textRotation="0" wrapText="false" indent="0" shrinkToFit="false"/>
      <protection locked="true" hidden="false"/>
    </xf>
    <xf numFmtId="164" fontId="64" fillId="3" borderId="30" xfId="22" applyFont="true" applyBorder="true" applyAlignment="true" applyProtection="false">
      <alignment horizontal="left" vertical="bottom" textRotation="0" wrapText="false" indent="1" shrinkToFit="false"/>
      <protection locked="true" hidden="false"/>
    </xf>
    <xf numFmtId="173" fontId="64" fillId="3" borderId="0" xfId="22" applyFont="true" applyBorder="true" applyAlignment="true" applyProtection="false">
      <alignment horizontal="right" vertical="bottom" textRotation="0" wrapText="false" indent="1" shrinkToFit="false"/>
      <protection locked="true" hidden="false"/>
    </xf>
    <xf numFmtId="173" fontId="64" fillId="3" borderId="33" xfId="22" applyFont="true" applyBorder="true" applyAlignment="true" applyProtection="false">
      <alignment horizontal="right" vertical="bottom" textRotation="0" wrapText="false" indent="1" shrinkToFit="false"/>
      <protection locked="true" hidden="false"/>
    </xf>
    <xf numFmtId="164" fontId="85" fillId="0" borderId="34" xfId="22" applyFont="true" applyBorder="true" applyAlignment="true" applyProtection="false">
      <alignment horizontal="left" vertical="bottom" textRotation="0" wrapText="false" indent="1" shrinkToFit="false"/>
      <protection locked="true" hidden="false"/>
    </xf>
    <xf numFmtId="165" fontId="85" fillId="0" borderId="34" xfId="22" applyFont="true" applyBorder="true" applyAlignment="true" applyProtection="false">
      <alignment horizontal="right" vertical="bottom" textRotation="0" wrapText="false" indent="1" shrinkToFit="false"/>
      <protection locked="true" hidden="false"/>
    </xf>
    <xf numFmtId="164" fontId="85" fillId="0" borderId="24" xfId="22" applyFont="true" applyBorder="true" applyAlignment="true" applyProtection="false">
      <alignment horizontal="left" vertical="center" textRotation="0" wrapText="true" indent="1" shrinkToFit="false"/>
      <protection locked="true" hidden="false"/>
    </xf>
    <xf numFmtId="173" fontId="85" fillId="0" borderId="24" xfId="22" applyFont="true" applyBorder="true" applyAlignment="true" applyProtection="false">
      <alignment horizontal="right" vertical="center" textRotation="0" wrapText="false" indent="1" shrinkToFit="false"/>
      <protection locked="true" hidden="false"/>
    </xf>
    <xf numFmtId="164" fontId="64" fillId="3" borderId="36" xfId="22" applyFont="true" applyBorder="true" applyAlignment="true" applyProtection="false">
      <alignment horizontal="left" vertical="bottom" textRotation="0" wrapText="false" indent="1" shrinkToFit="false"/>
      <protection locked="true" hidden="false"/>
    </xf>
    <xf numFmtId="165" fontId="64" fillId="3" borderId="6" xfId="22" applyFont="true" applyBorder="true" applyAlignment="false" applyProtection="false">
      <alignment horizontal="general" vertical="bottom" textRotation="0" wrapText="false" indent="0" shrinkToFit="false"/>
      <protection locked="true" hidden="false"/>
    </xf>
    <xf numFmtId="165" fontId="64" fillId="3" borderId="39" xfId="22" applyFont="true" applyBorder="true" applyAlignment="false" applyProtection="false">
      <alignment horizontal="general" vertical="bottom" textRotation="0" wrapText="false" indent="0" shrinkToFit="false"/>
      <protection locked="true" hidden="false"/>
    </xf>
    <xf numFmtId="164" fontId="119" fillId="0" borderId="0" xfId="22" applyFont="true" applyBorder="true" applyAlignment="false" applyProtection="false">
      <alignment horizontal="general"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64" fontId="119" fillId="8" borderId="0" xfId="22" applyFont="true" applyBorder="true" applyAlignment="false" applyProtection="false">
      <alignment horizontal="general" vertical="bottom" textRotation="0" wrapText="false" indent="0" shrinkToFit="false"/>
      <protection locked="true" hidden="false"/>
    </xf>
    <xf numFmtId="164" fontId="149" fillId="0" borderId="0" xfId="26" applyFont="true" applyBorder="false" applyAlignment="false" applyProtection="false">
      <alignment horizontal="general" vertical="bottom" textRotation="0" wrapText="false" indent="0" shrinkToFit="false"/>
      <protection locked="true" hidden="false"/>
    </xf>
    <xf numFmtId="164" fontId="150"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center" vertical="bottom" textRotation="0" wrapText="true" indent="0" shrinkToFit="false"/>
      <protection locked="true" hidden="false"/>
    </xf>
    <xf numFmtId="164" fontId="65" fillId="0" borderId="0" xfId="26" applyFont="true" applyBorder="true" applyAlignment="true" applyProtection="false">
      <alignment horizontal="center" vertical="top" textRotation="0" wrapText="true" indent="0" shrinkToFit="false"/>
      <protection locked="true" hidden="false"/>
    </xf>
    <xf numFmtId="164" fontId="65" fillId="3" borderId="7" xfId="26" applyFont="true" applyBorder="true" applyAlignment="true" applyProtection="false">
      <alignment horizontal="left" vertical="center" textRotation="0" wrapText="false" indent="1" shrinkToFit="false"/>
      <protection locked="true" hidden="false"/>
    </xf>
    <xf numFmtId="164" fontId="65" fillId="3" borderId="7" xfId="26" applyFont="true" applyBorder="true" applyAlignment="true" applyProtection="false">
      <alignment horizontal="center" vertical="center" textRotation="0" wrapText="false" indent="0" shrinkToFit="false"/>
      <protection locked="true" hidden="false"/>
    </xf>
    <xf numFmtId="164" fontId="65" fillId="3" borderId="7" xfId="26" applyFont="true" applyBorder="true" applyAlignment="true" applyProtection="false">
      <alignment horizontal="center" vertical="center" textRotation="0" wrapText="true" indent="0" shrinkToFit="false"/>
      <protection locked="true" hidden="false"/>
    </xf>
    <xf numFmtId="164" fontId="68" fillId="3" borderId="56" xfId="26" applyFont="true" applyBorder="true" applyAlignment="true" applyProtection="false">
      <alignment horizontal="right" vertical="center" textRotation="0" wrapText="true" indent="1" shrinkToFit="false"/>
      <protection locked="true" hidden="false"/>
    </xf>
    <xf numFmtId="164" fontId="68" fillId="3" borderId="85" xfId="26" applyFont="true" applyBorder="true" applyAlignment="true" applyProtection="false">
      <alignment horizontal="right" vertical="center" textRotation="0" wrapText="true" indent="1" shrinkToFit="false"/>
      <protection locked="true" hidden="false"/>
    </xf>
    <xf numFmtId="164" fontId="68" fillId="3" borderId="57" xfId="26" applyFont="true" applyBorder="true" applyAlignment="true" applyProtection="false">
      <alignment horizontal="right" vertical="center" textRotation="0" wrapText="true" indent="1" shrinkToFit="false"/>
      <protection locked="true" hidden="false"/>
    </xf>
    <xf numFmtId="164" fontId="112" fillId="0" borderId="69" xfId="26" applyFont="true" applyBorder="true" applyAlignment="true" applyProtection="false">
      <alignment horizontal="left" vertical="center" textRotation="0" wrapText="false" indent="1" shrinkToFit="false"/>
      <protection locked="true" hidden="false"/>
    </xf>
    <xf numFmtId="165" fontId="64" fillId="0" borderId="74" xfId="26" applyFont="true" applyBorder="true" applyAlignment="true" applyProtection="false">
      <alignment horizontal="right" vertical="center" textRotation="0" wrapText="false" indent="1" shrinkToFit="false"/>
      <protection locked="true" hidden="false"/>
    </xf>
    <xf numFmtId="164" fontId="64" fillId="0" borderId="86" xfId="26" applyFont="true" applyBorder="true" applyAlignment="true" applyProtection="false">
      <alignment horizontal="right" vertical="center" textRotation="0" wrapText="false" indent="1" shrinkToFit="false"/>
      <protection locked="true" hidden="false"/>
    </xf>
    <xf numFmtId="165" fontId="89" fillId="0" borderId="75" xfId="26" applyFont="true" applyBorder="true" applyAlignment="true" applyProtection="false">
      <alignment horizontal="right" vertical="center" textRotation="0" wrapText="false" indent="1" shrinkToFit="false"/>
      <protection locked="true" hidden="false"/>
    </xf>
    <xf numFmtId="174" fontId="89" fillId="0" borderId="69" xfId="26" applyFont="true" applyBorder="true" applyAlignment="true" applyProtection="false">
      <alignment horizontal="center" vertical="center" textRotation="0" wrapText="false" indent="0" shrinkToFit="false"/>
      <protection locked="true" hidden="false"/>
    </xf>
    <xf numFmtId="164" fontId="112" fillId="0" borderId="34" xfId="26" applyFont="true" applyBorder="true" applyAlignment="true" applyProtection="false">
      <alignment horizontal="left" vertical="center" textRotation="0" wrapText="false" indent="1" shrinkToFit="false"/>
      <protection locked="true" hidden="false"/>
    </xf>
    <xf numFmtId="165" fontId="64" fillId="0" borderId="58" xfId="26" applyFont="true" applyBorder="true" applyAlignment="true" applyProtection="false">
      <alignment horizontal="right" vertical="center" textRotation="0" wrapText="false" indent="1" shrinkToFit="false"/>
      <protection locked="true" hidden="false"/>
    </xf>
    <xf numFmtId="164" fontId="64" fillId="0" borderId="87" xfId="26" applyFont="true" applyBorder="true" applyAlignment="true" applyProtection="false">
      <alignment horizontal="right" vertical="center" textRotation="0" wrapText="false" indent="1" shrinkToFit="false"/>
      <protection locked="true" hidden="false"/>
    </xf>
    <xf numFmtId="165" fontId="89" fillId="0" borderId="59" xfId="26" applyFont="true" applyBorder="true" applyAlignment="true" applyProtection="false">
      <alignment horizontal="right" vertical="center" textRotation="0" wrapText="false" indent="1" shrinkToFit="false"/>
      <protection locked="true" hidden="false"/>
    </xf>
    <xf numFmtId="174" fontId="89" fillId="0" borderId="34" xfId="26" applyFont="true" applyBorder="true" applyAlignment="true" applyProtection="false">
      <alignment horizontal="center" vertical="center" textRotation="0" wrapText="false" indent="0" shrinkToFit="false"/>
      <protection locked="true" hidden="false"/>
    </xf>
    <xf numFmtId="164" fontId="112" fillId="0" borderId="24" xfId="26" applyFont="true" applyBorder="true" applyAlignment="true" applyProtection="false">
      <alignment horizontal="left" vertical="center" textRotation="0" wrapText="false" indent="1" shrinkToFit="false"/>
      <protection locked="true" hidden="false"/>
    </xf>
    <xf numFmtId="165" fontId="64" fillId="0" borderId="72" xfId="26" applyFont="true" applyBorder="true" applyAlignment="true" applyProtection="false">
      <alignment horizontal="right" vertical="center" textRotation="0" wrapText="false" indent="1" shrinkToFit="false"/>
      <protection locked="true" hidden="false"/>
    </xf>
    <xf numFmtId="164" fontId="64" fillId="0" borderId="88" xfId="26" applyFont="true" applyBorder="true" applyAlignment="true" applyProtection="false">
      <alignment horizontal="right" vertical="center" textRotation="0" wrapText="false" indent="1" shrinkToFit="false"/>
      <protection locked="true" hidden="false"/>
    </xf>
    <xf numFmtId="165" fontId="89" fillId="0" borderId="73" xfId="26" applyFont="true" applyBorder="true" applyAlignment="true" applyProtection="false">
      <alignment horizontal="right" vertical="center" textRotation="0" wrapText="false" indent="1" shrinkToFit="false"/>
      <protection locked="true" hidden="false"/>
    </xf>
    <xf numFmtId="174" fontId="89" fillId="0" borderId="24" xfId="26" applyFont="true" applyBorder="true" applyAlignment="true" applyProtection="false">
      <alignment horizontal="center" vertical="center" textRotation="0" wrapText="false" indent="0" shrinkToFit="false"/>
      <protection locked="true" hidden="false"/>
    </xf>
    <xf numFmtId="164" fontId="112" fillId="3" borderId="7" xfId="26" applyFont="true" applyBorder="true" applyAlignment="true" applyProtection="false">
      <alignment horizontal="left" vertical="center" textRotation="0" wrapText="false" indent="1" shrinkToFit="false"/>
      <protection locked="true" hidden="false"/>
    </xf>
    <xf numFmtId="165" fontId="88" fillId="3" borderId="56" xfId="26" applyFont="true" applyBorder="true" applyAlignment="true" applyProtection="false">
      <alignment horizontal="right" vertical="center" textRotation="0" wrapText="false" indent="1" shrinkToFit="false"/>
      <protection locked="true" hidden="false"/>
    </xf>
    <xf numFmtId="165" fontId="88" fillId="3" borderId="85" xfId="26" applyFont="true" applyBorder="true" applyAlignment="true" applyProtection="false">
      <alignment horizontal="right" vertical="center" textRotation="0" wrapText="false" indent="1" shrinkToFit="false"/>
      <protection locked="true" hidden="false"/>
    </xf>
    <xf numFmtId="165" fontId="85" fillId="3" borderId="57" xfId="26" applyFont="true" applyBorder="true" applyAlignment="true" applyProtection="false">
      <alignment horizontal="right" vertical="center" textRotation="0" wrapText="false" indent="1" shrinkToFit="false"/>
      <protection locked="true" hidden="false"/>
    </xf>
    <xf numFmtId="174" fontId="85" fillId="3" borderId="7" xfId="26" applyFont="true" applyBorder="true" applyAlignment="true" applyProtection="false">
      <alignment horizontal="center" vertical="center" textRotation="0" wrapText="false" indent="0" shrinkToFit="false"/>
      <protection locked="true" hidden="false"/>
    </xf>
    <xf numFmtId="165" fontId="149" fillId="0" borderId="0" xfId="26" applyFont="true" applyBorder="false" applyAlignment="false" applyProtection="false">
      <alignment horizontal="general" vertical="bottom" textRotation="0" wrapText="false" indent="0" shrinkToFit="false"/>
      <protection locked="true" hidden="false"/>
    </xf>
    <xf numFmtId="164" fontId="121" fillId="0" borderId="0" xfId="26" applyFont="true" applyBorder="false" applyAlignment="false" applyProtection="false">
      <alignment horizontal="general" vertical="bottom" textRotation="0" wrapText="false" indent="0" shrinkToFit="false"/>
      <protection locked="true" hidden="false"/>
    </xf>
    <xf numFmtId="164" fontId="149" fillId="8" borderId="0" xfId="26" applyFont="true" applyBorder="false" applyAlignment="false" applyProtection="false">
      <alignment horizontal="general" vertical="bottom" textRotation="0" wrapText="false" indent="0" shrinkToFit="false"/>
      <protection locked="true" hidden="false"/>
    </xf>
    <xf numFmtId="164" fontId="149" fillId="8" borderId="0" xfId="26"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_dkolo" xfId="21"/>
    <cellStyle name="Normálna 2" xfId="22"/>
    <cellStyle name="normálne_bezps2" xfId="23"/>
    <cellStyle name="normálne_celkom" xfId="24"/>
    <cellStyle name="normálne_fakulty_cis" xfId="25"/>
    <cellStyle name="normálne_icrkok_SS" xfId="26"/>
    <cellStyle name="normálne_matur2006" xfId="27"/>
    <cellStyle name="normálne_PK2006_drstsk" xfId="28"/>
    <cellStyle name="normálne_rocnik" xfId="29"/>
    <cellStyle name="normálne_sodb_grafy" xfId="30"/>
    <cellStyle name="normálne_suhrn9" xfId="31"/>
    <cellStyle name="normální_dkolo" xfId="32"/>
    <cellStyle name="normální_icrkok2_2004" xfId="33"/>
    <cellStyle name="normální_iczeme" xfId="34"/>
    <cellStyle name="normální_muze_2004" xfId="35"/>
    <cellStyle name="normální_osrocniks" xfId="36"/>
    <cellStyle name="normální_roma2003" xfId="37"/>
    <cellStyle name="normální_suhrn8_2004" xfId="38"/>
    <cellStyle name="procent_dkolo" xfId="39"/>
    <cellStyle name="*unknown*" xfId="20" builtinId="8"/>
  </cellStyles>
  <dxfs count="2">
    <dxf>
      <font>
        <name val="Arial"/>
        <charset val="238"/>
        <family val="0"/>
      </font>
      <fill>
        <patternFill>
          <bgColor rgb="FF800080"/>
        </patternFill>
      </fill>
    </dxf>
    <dxf>
      <font>
        <name val="Arial"/>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77A6"/>
      <rgbColor rgb="FFC0C0C0"/>
      <rgbColor rgb="FF7F7F7F"/>
      <rgbColor rgb="FF9999FF"/>
      <rgbColor rgb="FF973361"/>
      <rgbColor rgb="FFFFFFCC"/>
      <rgbColor rgb="FFCCFFFF"/>
      <rgbColor rgb="FF660066"/>
      <rgbColor rgb="FFFF8080"/>
      <rgbColor rgb="FF669900"/>
      <rgbColor rgb="FFCCCCFF"/>
      <rgbColor rgb="FFB9B96F"/>
      <rgbColor rgb="FFFF33CC"/>
      <rgbColor rgb="FFFFC000"/>
      <rgbColor rgb="FF97BBC8"/>
      <rgbColor rgb="FFB3A2C7"/>
      <rgbColor rgb="FFC00000"/>
      <rgbColor rgb="FF536F00"/>
      <rgbColor rgb="FFD1D17D"/>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474776"/>
      <rgbColor rgb="FF339966"/>
      <rgbColor rgb="FFB2B200"/>
      <rgbColor rgb="FF391700"/>
      <rgbColor rgb="FF993300"/>
      <rgbColor rgb="FFC37500"/>
      <rgbColor rgb="FF333399"/>
      <rgbColor rgb="FF471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23.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 - úspešnosť</a:t>
            </a:r>
          </a:p>
        </c:rich>
      </c:tx>
      <c:layout>
        <c:manualLayout>
          <c:xMode val="edge"/>
          <c:yMode val="edge"/>
          <c:x val="0.418978459530026"/>
          <c:y val="0.088717572197748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43733681462"/>
          <c:y val="0.341287322564856"/>
          <c:w val="0.738577023498695"/>
          <c:h val="0.444811551639745"/>
        </c:manualLayout>
      </c:layout>
      <c:pie3DChart>
        <c:varyColors val="1"/>
        <c:ser>
          <c:idx val="0"/>
          <c:order val="0"/>
          <c:spPr>
            <a:solidFill>
              <a:srgbClr val="4f81bd"/>
            </a:solidFill>
            <a:ln w="0">
              <a:noFill/>
            </a:ln>
          </c:spPr>
          <c:explosion val="25"/>
          <c:dPt>
            <c:idx val="0"/>
            <c:explosion val="25"/>
            <c:spPr>
              <a:solidFill>
                <a:srgbClr val="669900"/>
              </a:solidFill>
              <a:ln w="0">
                <a:noFill/>
              </a:ln>
            </c:spPr>
          </c:dPt>
          <c:dPt>
            <c:idx val="1"/>
            <c:explosion val="25"/>
            <c:spPr>
              <a:solidFill>
                <a:srgbClr val="4f81bd"/>
              </a:solidFill>
              <a:ln w="0">
                <a:noFill/>
              </a:ln>
            </c:spPr>
          </c:dPt>
          <c:dPt>
            <c:idx val="2"/>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4:$B$6</c:f>
              <c:strCache>
                <c:ptCount val="3"/>
                <c:pt idx="0">
                  <c:v>úspešné so zápisom</c:v>
                </c:pt>
                <c:pt idx="1">
                  <c:v>úspešné bez zápisu</c:v>
                </c:pt>
                <c:pt idx="2">
                  <c:v>neúspešné</c:v>
                </c:pt>
              </c:strCache>
            </c:strRef>
          </c:cat>
          <c:val>
            <c:numRef>
              <c:f>'G 01'!$C$4:$C$6</c:f>
              <c:numCache>
                <c:formatCode>General</c:formatCode>
                <c:ptCount val="3"/>
                <c:pt idx="0">
                  <c:v>38190</c:v>
                </c:pt>
                <c:pt idx="1">
                  <c:v>19024</c:v>
                </c:pt>
                <c:pt idx="2">
                  <c:v>29895</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65627073656"/>
          <c:y val="0.0349270510958125"/>
          <c:w val="0.947909754479098"/>
          <c:h val="0.952504263247647"/>
        </c:manualLayout>
      </c:layout>
      <c:lineChart>
        <c:grouping val="standard"/>
        <c:varyColors val="0"/>
        <c:ser>
          <c:idx val="0"/>
          <c:order val="0"/>
          <c:tx>
            <c:strRef>
              <c:f>'V T03'!$B$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7:$L$7</c:f>
              <c:numCache>
                <c:formatCode>General</c:formatCode>
                <c:ptCount val="10"/>
                <c:pt idx="0">
                  <c:v>153990</c:v>
                </c:pt>
                <c:pt idx="1">
                  <c:v>159517</c:v>
                </c:pt>
                <c:pt idx="2">
                  <c:v>156080</c:v>
                </c:pt>
                <c:pt idx="3">
                  <c:v>145119</c:v>
                </c:pt>
                <c:pt idx="4">
                  <c:v>144202</c:v>
                </c:pt>
                <c:pt idx="5">
                  <c:v>144038</c:v>
                </c:pt>
                <c:pt idx="6">
                  <c:v>135739</c:v>
                </c:pt>
                <c:pt idx="7">
                  <c:v>117806</c:v>
                </c:pt>
                <c:pt idx="8">
                  <c:v>101345</c:v>
                </c:pt>
                <c:pt idx="9">
                  <c:v>87109</c:v>
                </c:pt>
              </c:numCache>
            </c:numRef>
          </c:val>
          <c:smooth val="0"/>
        </c:ser>
        <c:ser>
          <c:idx val="1"/>
          <c:order val="1"/>
          <c:tx>
            <c:strRef>
              <c:f>'V T03'!$B$9</c:f>
              <c:strCache>
                <c:ptCount val="1"/>
                <c:pt idx="0">
                  <c:v>prijatia</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9:$L$9</c:f>
              <c:numCache>
                <c:formatCode>General</c:formatCode>
                <c:ptCount val="10"/>
                <c:pt idx="0">
                  <c:v>83822</c:v>
                </c:pt>
                <c:pt idx="1">
                  <c:v>89941</c:v>
                </c:pt>
                <c:pt idx="2">
                  <c:v>89099</c:v>
                </c:pt>
                <c:pt idx="3">
                  <c:v>84580</c:v>
                </c:pt>
                <c:pt idx="4">
                  <c:v>81112</c:v>
                </c:pt>
                <c:pt idx="5">
                  <c:v>73594</c:v>
                </c:pt>
                <c:pt idx="6">
                  <c:v>74111</c:v>
                </c:pt>
                <c:pt idx="7">
                  <c:v>69775</c:v>
                </c:pt>
                <c:pt idx="8">
                  <c:v>63510</c:v>
                </c:pt>
                <c:pt idx="9">
                  <c:v>57214</c:v>
                </c:pt>
              </c:numCache>
            </c:numRef>
          </c:val>
          <c:smooth val="0"/>
        </c:ser>
        <c:ser>
          <c:idx val="2"/>
          <c:order val="2"/>
          <c:tx>
            <c:strRef>
              <c:f>'V T03'!$B$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10:$L$10</c:f>
              <c:numCache>
                <c:formatCode>General</c:formatCode>
                <c:ptCount val="10"/>
                <c:pt idx="0">
                  <c:v>56826</c:v>
                </c:pt>
                <c:pt idx="1">
                  <c:v>61559</c:v>
                </c:pt>
                <c:pt idx="2">
                  <c:v>59857</c:v>
                </c:pt>
                <c:pt idx="3">
                  <c:v>57267</c:v>
                </c:pt>
                <c:pt idx="4">
                  <c:v>54247</c:v>
                </c:pt>
                <c:pt idx="5">
                  <c:v>49758</c:v>
                </c:pt>
                <c:pt idx="6">
                  <c:v>49074</c:v>
                </c:pt>
                <c:pt idx="7">
                  <c:v>44994</c:v>
                </c:pt>
                <c:pt idx="8">
                  <c:v>41894</c:v>
                </c:pt>
                <c:pt idx="9">
                  <c:v>38190</c:v>
                </c:pt>
              </c:numCache>
            </c:numRef>
          </c:val>
          <c:smooth val="0"/>
        </c:ser>
        <c:hiLowLines>
          <c:spPr>
            <a:ln w="0">
              <a:noFill/>
            </a:ln>
          </c:spPr>
        </c:hiLowLines>
        <c:marker val="1"/>
        <c:axId val="86652316"/>
        <c:axId val="9940221"/>
      </c:lineChart>
      <c:catAx>
        <c:axId val="86652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40221"/>
        <c:crossesAt val="0"/>
        <c:auto val="1"/>
        <c:lblAlgn val="ctr"/>
        <c:lblOffset val="100"/>
        <c:noMultiLvlLbl val="0"/>
      </c:catAx>
      <c:valAx>
        <c:axId val="9940221"/>
        <c:scaling>
          <c:orientation val="minMax"/>
          <c:max val="165000"/>
          <c:min val="3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652316"/>
        <c:crossesAt val="1"/>
        <c:crossBetween val="midCat"/>
        <c:majorUnit val="15000"/>
      </c:valAx>
      <c:spPr>
        <a:solidFill>
          <a:srgbClr val="ffffff"/>
        </a:solidFill>
        <a:ln w="12600">
          <a:solidFill>
            <a:srgbClr val="808080"/>
          </a:solidFill>
          <a:round/>
        </a:ln>
      </c:spPr>
    </c:plotArea>
    <c:legend>
      <c:legendPos val="r"/>
      <c:layout>
        <c:manualLayout>
          <c:xMode val="edge"/>
          <c:yMode val="edge"/>
          <c:x val="0.181569343065693"/>
          <c:y val="0.852775847912588"/>
          <c:w val="0.544293297942933"/>
          <c:h val="0.0468009852839007"/>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REJNÉ VYSOKÉ ŠKOLY</a:t>
            </a:r>
          </a:p>
        </c:rich>
      </c:tx>
      <c:layout>
        <c:manualLayout>
          <c:xMode val="edge"/>
          <c:yMode val="edge"/>
          <c:x val="0.287661331956634"/>
          <c:y val="0.0189191226351097"/>
        </c:manualLayout>
      </c:layout>
      <c:overlay val="0"/>
      <c:spPr>
        <a:noFill/>
        <a:ln w="0">
          <a:noFill/>
        </a:ln>
      </c:spPr>
    </c:title>
    <c:autoTitleDeleted val="0"/>
    <c:plotArea>
      <c:layout>
        <c:manualLayout>
          <c:xMode val="edge"/>
          <c:yMode val="edge"/>
          <c:x val="0.00567888487351575"/>
          <c:y val="0.0871334891083139"/>
          <c:w val="0.993908105317501"/>
          <c:h val="0.857767392779076"/>
        </c:manualLayout>
      </c:layout>
      <c:lineChart>
        <c:grouping val="standard"/>
        <c:varyColors val="0"/>
        <c:ser>
          <c:idx val="0"/>
          <c:order val="0"/>
          <c:tx>
            <c:strRef>
              <c:f>'V T04'!$C$5</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C$6:$C$15</c:f>
              <c:numCache>
                <c:formatCode>General</c:formatCode>
                <c:ptCount val="10"/>
                <c:pt idx="0">
                  <c:v>0.978</c:v>
                </c:pt>
                <c:pt idx="1">
                  <c:v>0.97</c:v>
                </c:pt>
                <c:pt idx="2">
                  <c:v>0.96</c:v>
                </c:pt>
                <c:pt idx="3">
                  <c:v>0.951</c:v>
                </c:pt>
                <c:pt idx="4">
                  <c:v>0.916</c:v>
                </c:pt>
                <c:pt idx="5">
                  <c:v>0.939</c:v>
                </c:pt>
                <c:pt idx="6">
                  <c:v>0.925</c:v>
                </c:pt>
                <c:pt idx="7">
                  <c:v>0.94</c:v>
                </c:pt>
                <c:pt idx="8">
                  <c:v>0.932</c:v>
                </c:pt>
                <c:pt idx="9">
                  <c:v>0.931</c:v>
                </c:pt>
              </c:numCache>
            </c:numRef>
          </c:val>
          <c:smooth val="0"/>
        </c:ser>
        <c:ser>
          <c:idx val="1"/>
          <c:order val="1"/>
          <c:tx>
            <c:strRef>
              <c:f>'V T04'!$D$5</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D$6:$D$15</c:f>
              <c:numCache>
                <c:formatCode>General</c:formatCode>
                <c:ptCount val="10"/>
                <c:pt idx="0">
                  <c:v>0.983</c:v>
                </c:pt>
                <c:pt idx="1">
                  <c:v>0.97</c:v>
                </c:pt>
                <c:pt idx="2">
                  <c:v>0.956</c:v>
                </c:pt>
                <c:pt idx="3">
                  <c:v>0.948</c:v>
                </c:pt>
                <c:pt idx="4">
                  <c:v>0.903</c:v>
                </c:pt>
                <c:pt idx="5">
                  <c:v>0.929</c:v>
                </c:pt>
                <c:pt idx="6">
                  <c:v>0.929</c:v>
                </c:pt>
                <c:pt idx="7">
                  <c:v>0.939</c:v>
                </c:pt>
                <c:pt idx="8">
                  <c:v>0.934</c:v>
                </c:pt>
                <c:pt idx="9">
                  <c:v>0.94</c:v>
                </c:pt>
              </c:numCache>
            </c:numRef>
          </c:val>
          <c:smooth val="0"/>
        </c:ser>
        <c:ser>
          <c:idx val="2"/>
          <c:order val="2"/>
          <c:tx>
            <c:strRef>
              <c:f>'V T04'!$E$5</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E$6:$E$15</c:f>
              <c:numCache>
                <c:formatCode>General</c:formatCode>
                <c:ptCount val="10"/>
                <c:pt idx="0">
                  <c:v>0.978</c:v>
                </c:pt>
                <c:pt idx="1">
                  <c:v>0.964</c:v>
                </c:pt>
                <c:pt idx="2">
                  <c:v>0.947</c:v>
                </c:pt>
                <c:pt idx="3">
                  <c:v>0.934</c:v>
                </c:pt>
                <c:pt idx="4">
                  <c:v>0.871</c:v>
                </c:pt>
                <c:pt idx="5">
                  <c:v>0.917</c:v>
                </c:pt>
                <c:pt idx="6">
                  <c:v>0.922</c:v>
                </c:pt>
                <c:pt idx="7">
                  <c:v>0.931</c:v>
                </c:pt>
                <c:pt idx="8">
                  <c:v>0.93</c:v>
                </c:pt>
                <c:pt idx="9">
                  <c:v>0.936</c:v>
                </c:pt>
              </c:numCache>
            </c:numRef>
          </c:val>
          <c:smooth val="0"/>
        </c:ser>
        <c:ser>
          <c:idx val="3"/>
          <c:order val="3"/>
          <c:tx>
            <c:strRef>
              <c:f>'V T04'!$F$5</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F$6:$F$15</c:f>
              <c:numCache>
                <c:formatCode>General</c:formatCode>
                <c:ptCount val="10"/>
                <c:pt idx="0">
                  <c:v>0.864</c:v>
                </c:pt>
                <c:pt idx="1">
                  <c:v>0.796</c:v>
                </c:pt>
                <c:pt idx="2">
                  <c:v>0.692</c:v>
                </c:pt>
                <c:pt idx="3">
                  <c:v>0.649</c:v>
                </c:pt>
                <c:pt idx="4">
                  <c:v>0.655</c:v>
                </c:pt>
                <c:pt idx="5">
                  <c:v>0.63</c:v>
                </c:pt>
                <c:pt idx="6">
                  <c:v>0.594</c:v>
                </c:pt>
                <c:pt idx="7">
                  <c:v>0.604</c:v>
                </c:pt>
                <c:pt idx="8">
                  <c:v>0.541</c:v>
                </c:pt>
                <c:pt idx="9">
                  <c:v>0.595</c:v>
                </c:pt>
              </c:numCache>
            </c:numRef>
          </c:val>
          <c:smooth val="0"/>
        </c:ser>
        <c:ser>
          <c:idx val="4"/>
          <c:order val="4"/>
          <c:tx>
            <c:strRef>
              <c:f>'V T04'!$G$5</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G$6:$G$15</c:f>
              <c:numCache>
                <c:formatCode>General</c:formatCode>
                <c:ptCount val="10"/>
                <c:pt idx="0">
                  <c:v>0.809</c:v>
                </c:pt>
                <c:pt idx="1">
                  <c:v>0.73</c:v>
                </c:pt>
                <c:pt idx="2">
                  <c:v>0.595</c:v>
                </c:pt>
                <c:pt idx="3">
                  <c:v>0.569</c:v>
                </c:pt>
                <c:pt idx="4">
                  <c:v>0.581</c:v>
                </c:pt>
                <c:pt idx="5">
                  <c:v>0.54</c:v>
                </c:pt>
                <c:pt idx="6">
                  <c:v>0.552</c:v>
                </c:pt>
                <c:pt idx="7">
                  <c:v>0.57</c:v>
                </c:pt>
                <c:pt idx="8">
                  <c:v>0.529</c:v>
                </c:pt>
                <c:pt idx="9">
                  <c:v>0.58</c:v>
                </c:pt>
              </c:numCache>
            </c:numRef>
          </c:val>
          <c:smooth val="0"/>
        </c:ser>
        <c:ser>
          <c:idx val="5"/>
          <c:order val="5"/>
          <c:tx>
            <c:strRef>
              <c:f>'V T04'!$H$5</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H$6:$H$15</c:f>
              <c:numCache>
                <c:formatCode>General</c:formatCode>
                <c:ptCount val="10"/>
                <c:pt idx="0">
                  <c:v>0.782</c:v>
                </c:pt>
                <c:pt idx="1">
                  <c:v>0.713</c:v>
                </c:pt>
                <c:pt idx="2">
                  <c:v>0.575</c:v>
                </c:pt>
                <c:pt idx="3">
                  <c:v>0.528</c:v>
                </c:pt>
                <c:pt idx="4">
                  <c:v>0.548</c:v>
                </c:pt>
                <c:pt idx="5">
                  <c:v>0.514</c:v>
                </c:pt>
                <c:pt idx="6">
                  <c:v>0.535</c:v>
                </c:pt>
                <c:pt idx="7">
                  <c:v>0.554</c:v>
                </c:pt>
                <c:pt idx="8">
                  <c:v>0.513</c:v>
                </c:pt>
                <c:pt idx="9">
                  <c:v>0.563</c:v>
                </c:pt>
              </c:numCache>
            </c:numRef>
          </c:val>
          <c:smooth val="0"/>
        </c:ser>
        <c:ser>
          <c:idx val="6"/>
          <c:order val="6"/>
          <c:tx>
            <c:strRef>
              <c:f>'V T04'!$I$5</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I$6:$I$15</c:f>
              <c:numCache>
                <c:formatCode>General</c:formatCode>
                <c:ptCount val="10"/>
                <c:pt idx="0">
                  <c:v>0.948</c:v>
                </c:pt>
                <c:pt idx="1">
                  <c:v>0.923</c:v>
                </c:pt>
                <c:pt idx="2">
                  <c:v>0.894</c:v>
                </c:pt>
                <c:pt idx="3">
                  <c:v>0.879</c:v>
                </c:pt>
                <c:pt idx="4">
                  <c:v>0.861</c:v>
                </c:pt>
                <c:pt idx="5">
                  <c:v>0.877</c:v>
                </c:pt>
                <c:pt idx="6">
                  <c:v>0.871</c:v>
                </c:pt>
                <c:pt idx="7">
                  <c:v>0.892</c:v>
                </c:pt>
                <c:pt idx="8">
                  <c:v>0.879</c:v>
                </c:pt>
                <c:pt idx="9">
                  <c:v>0.887</c:v>
                </c:pt>
              </c:numCache>
            </c:numRef>
          </c:val>
          <c:smooth val="0"/>
        </c:ser>
        <c:ser>
          <c:idx val="7"/>
          <c:order val="7"/>
          <c:tx>
            <c:strRef>
              <c:f>'V T04'!$J$5</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J$6:$J$15</c:f>
              <c:numCache>
                <c:formatCode>General</c:formatCode>
                <c:ptCount val="10"/>
                <c:pt idx="0">
                  <c:v>0.929</c:v>
                </c:pt>
                <c:pt idx="1">
                  <c:v>0.892</c:v>
                </c:pt>
                <c:pt idx="2">
                  <c:v>0.846</c:v>
                </c:pt>
                <c:pt idx="3">
                  <c:v>0.83</c:v>
                </c:pt>
                <c:pt idx="4">
                  <c:v>0.815</c:v>
                </c:pt>
                <c:pt idx="5">
                  <c:v>0.815</c:v>
                </c:pt>
                <c:pt idx="6">
                  <c:v>0.834</c:v>
                </c:pt>
                <c:pt idx="7">
                  <c:v>0.863</c:v>
                </c:pt>
                <c:pt idx="8">
                  <c:v>0.855</c:v>
                </c:pt>
                <c:pt idx="9">
                  <c:v>0.875</c:v>
                </c:pt>
              </c:numCache>
            </c:numRef>
          </c:val>
          <c:smooth val="0"/>
        </c:ser>
        <c:ser>
          <c:idx val="8"/>
          <c:order val="8"/>
          <c:tx>
            <c:strRef>
              <c:f>'V T04'!$K$5</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6:$B$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K$6:$K$15</c:f>
              <c:numCache>
                <c:formatCode>General</c:formatCode>
                <c:ptCount val="10"/>
                <c:pt idx="0">
                  <c:v>0.907</c:v>
                </c:pt>
                <c:pt idx="1">
                  <c:v>0.868</c:v>
                </c:pt>
                <c:pt idx="2">
                  <c:v>0.812</c:v>
                </c:pt>
                <c:pt idx="3">
                  <c:v>0.782</c:v>
                </c:pt>
                <c:pt idx="4">
                  <c:v>0.772</c:v>
                </c:pt>
                <c:pt idx="5">
                  <c:v>0.786</c:v>
                </c:pt>
                <c:pt idx="6">
                  <c:v>0.814</c:v>
                </c:pt>
                <c:pt idx="7">
                  <c:v>0.845</c:v>
                </c:pt>
                <c:pt idx="8">
                  <c:v>0.839</c:v>
                </c:pt>
                <c:pt idx="9">
                  <c:v>0.861</c:v>
                </c:pt>
              </c:numCache>
            </c:numRef>
          </c:val>
          <c:smooth val="0"/>
        </c:ser>
        <c:hiLowLines>
          <c:spPr>
            <a:ln w="0">
              <a:noFill/>
            </a:ln>
          </c:spPr>
        </c:hiLowLines>
        <c:marker val="1"/>
        <c:axId val="30138618"/>
        <c:axId val="31936438"/>
      </c:lineChart>
      <c:catAx>
        <c:axId val="3013861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936438"/>
        <c:crossesAt val="0"/>
        <c:auto val="1"/>
        <c:lblAlgn val="ctr"/>
        <c:lblOffset val="100"/>
        <c:noMultiLvlLbl val="0"/>
      </c:catAx>
      <c:valAx>
        <c:axId val="3193643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138618"/>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ÚKROMNÉ VYSOKÉ ŠKOLY</a:t>
            </a:r>
          </a:p>
        </c:rich>
      </c:tx>
      <c:layout>
        <c:manualLayout>
          <c:xMode val="edge"/>
          <c:yMode val="edge"/>
          <c:x val="0.536960849369609"/>
          <c:y val="0.0187076097488261"/>
        </c:manualLayout>
      </c:layout>
      <c:overlay val="0"/>
      <c:spPr>
        <a:noFill/>
        <a:ln w="0">
          <a:noFill/>
        </a:ln>
      </c:spPr>
    </c:title>
    <c:autoTitleDeleted val="0"/>
    <c:plotArea>
      <c:layout>
        <c:manualLayout>
          <c:xMode val="edge"/>
          <c:yMode val="edge"/>
          <c:x val="0.36078301260783"/>
          <c:y val="0.0822091376611761"/>
          <c:w val="0.623755806237558"/>
          <c:h val="0.850935380487441"/>
        </c:manualLayout>
      </c:layout>
      <c:lineChart>
        <c:grouping val="standard"/>
        <c:varyColors val="0"/>
        <c:ser>
          <c:idx val="0"/>
          <c:order val="0"/>
          <c:tx>
            <c:strRef>
              <c:f>'V T04'!$C$17</c:f>
              <c:strCache>
                <c:ptCount val="1"/>
                <c:pt idx="0">
                  <c:v>denná forma - prihlášk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C$18:$C$27</c:f>
              <c:numCache>
                <c:formatCode>General</c:formatCode>
                <c:ptCount val="10"/>
                <c:pt idx="0">
                  <c:v>0.009</c:v>
                </c:pt>
                <c:pt idx="1">
                  <c:v>0.017</c:v>
                </c:pt>
                <c:pt idx="2">
                  <c:v>0.027</c:v>
                </c:pt>
                <c:pt idx="3">
                  <c:v>0.034</c:v>
                </c:pt>
                <c:pt idx="4">
                  <c:v>0.065</c:v>
                </c:pt>
                <c:pt idx="5">
                  <c:v>0.037</c:v>
                </c:pt>
                <c:pt idx="6">
                  <c:v>0.04</c:v>
                </c:pt>
                <c:pt idx="7">
                  <c:v>0.036</c:v>
                </c:pt>
                <c:pt idx="8">
                  <c:v>0.04</c:v>
                </c:pt>
                <c:pt idx="9">
                  <c:v>0.036</c:v>
                </c:pt>
              </c:numCache>
            </c:numRef>
          </c:val>
          <c:smooth val="0"/>
        </c:ser>
        <c:ser>
          <c:idx val="1"/>
          <c:order val="1"/>
          <c:tx>
            <c:strRef>
              <c:f>'V T04'!$D$17</c:f>
              <c:strCache>
                <c:ptCount val="1"/>
                <c:pt idx="0">
                  <c:v>denná forma - prijat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D$18:$D$27</c:f>
              <c:numCache>
                <c:formatCode>General</c:formatCode>
                <c:ptCount val="10"/>
                <c:pt idx="0">
                  <c:v>0.011</c:v>
                </c:pt>
                <c:pt idx="1">
                  <c:v>0.024</c:v>
                </c:pt>
                <c:pt idx="2">
                  <c:v>0.038</c:v>
                </c:pt>
                <c:pt idx="3">
                  <c:v>0.044</c:v>
                </c:pt>
                <c:pt idx="4">
                  <c:v>0.088</c:v>
                </c:pt>
                <c:pt idx="5">
                  <c:v>0.061</c:v>
                </c:pt>
                <c:pt idx="6">
                  <c:v>0.061</c:v>
                </c:pt>
                <c:pt idx="7">
                  <c:v>0.053</c:v>
                </c:pt>
                <c:pt idx="8">
                  <c:v>0.056</c:v>
                </c:pt>
                <c:pt idx="9">
                  <c:v>0.048</c:v>
                </c:pt>
              </c:numCache>
            </c:numRef>
          </c:val>
          <c:smooth val="0"/>
        </c:ser>
        <c:ser>
          <c:idx val="2"/>
          <c:order val="2"/>
          <c:tx>
            <c:strRef>
              <c:f>'V T04'!$E$17</c:f>
              <c:strCache>
                <c:ptCount val="1"/>
                <c:pt idx="0">
                  <c:v>denná forma - zápis</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E$18:$E$27</c:f>
              <c:numCache>
                <c:formatCode>General</c:formatCode>
                <c:ptCount val="10"/>
                <c:pt idx="0">
                  <c:v>0.016</c:v>
                </c:pt>
                <c:pt idx="1">
                  <c:v>0.028</c:v>
                </c:pt>
                <c:pt idx="2">
                  <c:v>0.045</c:v>
                </c:pt>
                <c:pt idx="3">
                  <c:v>0.055</c:v>
                </c:pt>
                <c:pt idx="4">
                  <c:v>0.117</c:v>
                </c:pt>
                <c:pt idx="5">
                  <c:v>0.07</c:v>
                </c:pt>
                <c:pt idx="6">
                  <c:v>0.067</c:v>
                </c:pt>
                <c:pt idx="7">
                  <c:v>0.057</c:v>
                </c:pt>
                <c:pt idx="8">
                  <c:v>0.057</c:v>
                </c:pt>
                <c:pt idx="9">
                  <c:v>0.049</c:v>
                </c:pt>
              </c:numCache>
            </c:numRef>
          </c:val>
          <c:smooth val="0"/>
        </c:ser>
        <c:ser>
          <c:idx val="3"/>
          <c:order val="3"/>
          <c:tx>
            <c:strRef>
              <c:f>'V T04'!$F$17</c:f>
              <c:strCache>
                <c:ptCount val="1"/>
                <c:pt idx="0">
                  <c:v>externá forma - prihlášky</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F$18:$F$27</c:f>
              <c:numCache>
                <c:formatCode>General</c:formatCode>
                <c:ptCount val="10"/>
                <c:pt idx="0">
                  <c:v>0.121</c:v>
                </c:pt>
                <c:pt idx="1">
                  <c:v>0.186</c:v>
                </c:pt>
                <c:pt idx="2">
                  <c:v>0.288</c:v>
                </c:pt>
                <c:pt idx="3">
                  <c:v>0.333</c:v>
                </c:pt>
                <c:pt idx="4">
                  <c:v>0.327</c:v>
                </c:pt>
                <c:pt idx="5">
                  <c:v>0.352</c:v>
                </c:pt>
                <c:pt idx="6">
                  <c:v>0.39</c:v>
                </c:pt>
                <c:pt idx="7">
                  <c:v>0.385</c:v>
                </c:pt>
                <c:pt idx="8">
                  <c:v>0.435</c:v>
                </c:pt>
                <c:pt idx="9">
                  <c:v>0.384</c:v>
                </c:pt>
              </c:numCache>
            </c:numRef>
          </c:val>
          <c:smooth val="0"/>
        </c:ser>
        <c:ser>
          <c:idx val="4"/>
          <c:order val="4"/>
          <c:tx>
            <c:strRef>
              <c:f>'V T04'!$G$17</c:f>
              <c:strCache>
                <c:ptCount val="1"/>
                <c:pt idx="0">
                  <c:v>externá forma - prijatie</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G$18:$G$27</c:f>
              <c:numCache>
                <c:formatCode>General</c:formatCode>
                <c:ptCount val="10"/>
                <c:pt idx="0">
                  <c:v>0.171</c:v>
                </c:pt>
                <c:pt idx="1">
                  <c:v>0.248</c:v>
                </c:pt>
                <c:pt idx="2">
                  <c:v>0.381</c:v>
                </c:pt>
                <c:pt idx="3">
                  <c:v>0.412</c:v>
                </c:pt>
                <c:pt idx="4">
                  <c:v>0.401</c:v>
                </c:pt>
                <c:pt idx="5">
                  <c:v>0.445</c:v>
                </c:pt>
                <c:pt idx="6">
                  <c:v>0.437</c:v>
                </c:pt>
                <c:pt idx="7">
                  <c:v>0.421</c:v>
                </c:pt>
                <c:pt idx="8">
                  <c:v>0.45</c:v>
                </c:pt>
                <c:pt idx="9">
                  <c:v>0.4</c:v>
                </c:pt>
              </c:numCache>
            </c:numRef>
          </c:val>
          <c:smooth val="0"/>
        </c:ser>
        <c:ser>
          <c:idx val="5"/>
          <c:order val="5"/>
          <c:tx>
            <c:strRef>
              <c:f>'V T04'!$H$17</c:f>
              <c:strCache>
                <c:ptCount val="1"/>
                <c:pt idx="0">
                  <c:v>externá forma - zápis</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H$18:$H$27</c:f>
              <c:numCache>
                <c:formatCode>General</c:formatCode>
                <c:ptCount val="10"/>
                <c:pt idx="0">
                  <c:v>0.196</c:v>
                </c:pt>
                <c:pt idx="1">
                  <c:v>0.265</c:v>
                </c:pt>
                <c:pt idx="2">
                  <c:v>0.398</c:v>
                </c:pt>
                <c:pt idx="3">
                  <c:v>0.451</c:v>
                </c:pt>
                <c:pt idx="4">
                  <c:v>0.429</c:v>
                </c:pt>
                <c:pt idx="5">
                  <c:v>0.468</c:v>
                </c:pt>
                <c:pt idx="6">
                  <c:v>0.451</c:v>
                </c:pt>
                <c:pt idx="7">
                  <c:v>0.435</c:v>
                </c:pt>
                <c:pt idx="8">
                  <c:v>0.461</c:v>
                </c:pt>
                <c:pt idx="9">
                  <c:v>0.412</c:v>
                </c:pt>
              </c:numCache>
            </c:numRef>
          </c:val>
          <c:smooth val="0"/>
        </c:ser>
        <c:ser>
          <c:idx val="6"/>
          <c:order val="6"/>
          <c:tx>
            <c:strRef>
              <c:f>'V T04'!$I$17</c:f>
              <c:strCache>
                <c:ptCount val="1"/>
                <c:pt idx="0">
                  <c:v>obe formy spolu - prihlášky</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I$18:$I$27</c:f>
              <c:numCache>
                <c:formatCode>General</c:formatCode>
                <c:ptCount val="10"/>
                <c:pt idx="0">
                  <c:v>0.038</c:v>
                </c:pt>
                <c:pt idx="1">
                  <c:v>0.063</c:v>
                </c:pt>
                <c:pt idx="2">
                  <c:v>0.091</c:v>
                </c:pt>
                <c:pt idx="3">
                  <c:v>0.105</c:v>
                </c:pt>
                <c:pt idx="4">
                  <c:v>0.12</c:v>
                </c:pt>
                <c:pt idx="5">
                  <c:v>0.1</c:v>
                </c:pt>
                <c:pt idx="6">
                  <c:v>0.097</c:v>
                </c:pt>
                <c:pt idx="7">
                  <c:v>0.086</c:v>
                </c:pt>
                <c:pt idx="8">
                  <c:v>0.093</c:v>
                </c:pt>
                <c:pt idx="9">
                  <c:v>0.082</c:v>
                </c:pt>
              </c:numCache>
            </c:numRef>
          </c:val>
          <c:smooth val="0"/>
        </c:ser>
        <c:ser>
          <c:idx val="7"/>
          <c:order val="7"/>
          <c:tx>
            <c:strRef>
              <c:f>'V T04'!$J$17</c:f>
              <c:strCache>
                <c:ptCount val="1"/>
                <c:pt idx="0">
                  <c:v>obe formy spolu - prijatie</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J$18:$J$27</c:f>
              <c:numCache>
                <c:formatCode>General</c:formatCode>
                <c:ptCount val="10"/>
                <c:pt idx="0">
                  <c:v>0.061</c:v>
                </c:pt>
                <c:pt idx="1">
                  <c:v>0.097</c:v>
                </c:pt>
                <c:pt idx="2">
                  <c:v>0.142</c:v>
                </c:pt>
                <c:pt idx="3">
                  <c:v>0.158</c:v>
                </c:pt>
                <c:pt idx="4">
                  <c:v>0.173</c:v>
                </c:pt>
                <c:pt idx="5">
                  <c:v>0.173</c:v>
                </c:pt>
                <c:pt idx="6">
                  <c:v>0.155</c:v>
                </c:pt>
                <c:pt idx="7">
                  <c:v>0.128</c:v>
                </c:pt>
                <c:pt idx="8">
                  <c:v>0.132</c:v>
                </c:pt>
                <c:pt idx="9">
                  <c:v>0.111</c:v>
                </c:pt>
              </c:numCache>
            </c:numRef>
          </c:val>
          <c:smooth val="0"/>
        </c:ser>
        <c:ser>
          <c:idx val="8"/>
          <c:order val="8"/>
          <c:tx>
            <c:strRef>
              <c:f>'V T04'!$K$17</c:f>
              <c:strCache>
                <c:ptCount val="1"/>
                <c:pt idx="0">
                  <c:v>obe formy spolu - zápis</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4'!$B$18:$B$27</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4'!$K$18:$K$27</c:f>
              <c:numCache>
                <c:formatCode>General</c:formatCode>
                <c:ptCount val="10"/>
                <c:pt idx="0">
                  <c:v>0.081</c:v>
                </c:pt>
                <c:pt idx="1">
                  <c:v>0.119</c:v>
                </c:pt>
                <c:pt idx="2">
                  <c:v>0.173</c:v>
                </c:pt>
                <c:pt idx="3">
                  <c:v>0.203</c:v>
                </c:pt>
                <c:pt idx="4">
                  <c:v>0.213</c:v>
                </c:pt>
                <c:pt idx="5">
                  <c:v>0.199</c:v>
                </c:pt>
                <c:pt idx="6">
                  <c:v>0.174</c:v>
                </c:pt>
                <c:pt idx="7">
                  <c:v>0.144</c:v>
                </c:pt>
                <c:pt idx="8">
                  <c:v>0.145</c:v>
                </c:pt>
                <c:pt idx="9">
                  <c:v>0.123</c:v>
                </c:pt>
              </c:numCache>
            </c:numRef>
          </c:val>
          <c:smooth val="0"/>
        </c:ser>
        <c:hiLowLines>
          <c:spPr>
            <a:ln w="0">
              <a:noFill/>
            </a:ln>
          </c:spPr>
        </c:hiLowLines>
        <c:marker val="1"/>
        <c:axId val="36169297"/>
        <c:axId val="52277427"/>
      </c:lineChart>
      <c:catAx>
        <c:axId val="36169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52277427"/>
        <c:crossesAt val="0"/>
        <c:auto val="1"/>
        <c:lblAlgn val="ctr"/>
        <c:lblOffset val="100"/>
        <c:noMultiLvlLbl val="0"/>
      </c:catAx>
      <c:valAx>
        <c:axId val="5227742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36169297"/>
        <c:crossesAt val="1"/>
        <c:crossBetween val="midCat"/>
        <c:majorUnit val="0.1"/>
      </c:valAx>
      <c:spPr>
        <a:noFill/>
        <a:ln w="12600">
          <a:solidFill>
            <a:srgbClr val="808080"/>
          </a:solidFill>
          <a:round/>
        </a:ln>
      </c:spPr>
    </c:plotArea>
    <c:legend>
      <c:legendPos val="r"/>
      <c:layout>
        <c:manualLayout>
          <c:xMode val="edge"/>
          <c:yMode val="edge"/>
          <c:x val="0.0195089581950896"/>
          <c:y val="0.335618990832526"/>
          <c:w val="0.325414731254147"/>
          <c:h val="0.373332339569203"/>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Zápis</a:t>
            </a:r>
          </a:p>
        </c:rich>
      </c:tx>
      <c:layout>
        <c:manualLayout>
          <c:xMode val="edge"/>
          <c:yMode val="edge"/>
          <c:x val="0.464923415418465"/>
          <c:y val="0.0345514950166113"/>
        </c:manualLayout>
      </c:layout>
      <c:overlay val="0"/>
      <c:spPr>
        <a:noFill/>
        <a:ln w="0">
          <a:noFill/>
        </a:ln>
      </c:spPr>
    </c:title>
    <c:autoTitleDeleted val="0"/>
    <c:plotArea>
      <c:layout>
        <c:manualLayout>
          <c:xMode val="edge"/>
          <c:yMode val="edge"/>
          <c:x val="0.0176017601760176"/>
          <c:y val="0.11641196013289"/>
          <c:w val="0.981721249047982"/>
          <c:h val="0.856279069767442"/>
        </c:manualLayout>
      </c:layout>
      <c:barChart>
        <c:barDir val="col"/>
        <c:grouping val="percentStacked"/>
        <c:varyColors val="0"/>
        <c:ser>
          <c:idx val="0"/>
          <c:order val="0"/>
          <c:tx>
            <c:strRef>
              <c:f>'V T05'!$L$10</c:f>
              <c:strCache>
                <c:ptCount val="1"/>
                <c:pt idx="0">
                  <c:v>externá</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K$11:$K$20</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5'!$L$11:$L$20</c:f>
              <c:numCache>
                <c:formatCode>General</c:formatCode>
                <c:ptCount val="10"/>
                <c:pt idx="0">
                  <c:v>20910</c:v>
                </c:pt>
                <c:pt idx="1">
                  <c:v>24025</c:v>
                </c:pt>
                <c:pt idx="2">
                  <c:v>22415</c:v>
                </c:pt>
                <c:pt idx="3">
                  <c:v>22148</c:v>
                </c:pt>
                <c:pt idx="4">
                  <c:v>17271</c:v>
                </c:pt>
                <c:pt idx="5">
                  <c:v>16855</c:v>
                </c:pt>
                <c:pt idx="6">
                  <c:v>14251</c:v>
                </c:pt>
                <c:pt idx="7">
                  <c:v>10841</c:v>
                </c:pt>
                <c:pt idx="8">
                  <c:v>9789</c:v>
                </c:pt>
                <c:pt idx="9">
                  <c:v>8207</c:v>
                </c:pt>
              </c:numCache>
            </c:numRef>
          </c:val>
        </c:ser>
        <c:ser>
          <c:idx val="1"/>
          <c:order val="1"/>
          <c:tx>
            <c:strRef>
              <c:f>'V T05'!$M$10</c:f>
              <c:strCache>
                <c:ptCount val="1"/>
                <c:pt idx="0">
                  <c:v>denná</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K$11:$K$20</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5'!$M$11:$M$20</c:f>
              <c:numCache>
                <c:formatCode>General</c:formatCode>
                <c:ptCount val="10"/>
                <c:pt idx="0">
                  <c:v>36580</c:v>
                </c:pt>
                <c:pt idx="1">
                  <c:v>38493</c:v>
                </c:pt>
                <c:pt idx="2">
                  <c:v>39203</c:v>
                </c:pt>
                <c:pt idx="3">
                  <c:v>37052</c:v>
                </c:pt>
                <c:pt idx="4">
                  <c:v>38937</c:v>
                </c:pt>
                <c:pt idx="5">
                  <c:v>35102</c:v>
                </c:pt>
                <c:pt idx="6">
                  <c:v>37053</c:v>
                </c:pt>
                <c:pt idx="7">
                  <c:v>36470</c:v>
                </c:pt>
                <c:pt idx="8">
                  <c:v>35118</c:v>
                </c:pt>
                <c:pt idx="9">
                  <c:v>32387</c:v>
                </c:pt>
              </c:numCache>
            </c:numRef>
          </c:val>
        </c:ser>
        <c:gapWidth val="150"/>
        <c:overlap val="100"/>
        <c:axId val="80986960"/>
        <c:axId val="48123551"/>
      </c:barChart>
      <c:catAx>
        <c:axId val="80986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8123551"/>
        <c:crossesAt val="0"/>
        <c:auto val="1"/>
        <c:lblAlgn val="ctr"/>
        <c:lblOffset val="100"/>
        <c:noMultiLvlLbl val="0"/>
      </c:catAx>
      <c:valAx>
        <c:axId val="481235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98696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hlášky</a:t>
            </a:r>
          </a:p>
        </c:rich>
      </c:tx>
      <c:layout>
        <c:manualLayout>
          <c:xMode val="edge"/>
          <c:yMode val="edge"/>
          <c:x val="0.443915647821449"/>
          <c:y val="0.0348504031451989"/>
        </c:manualLayout>
      </c:layout>
      <c:overlay val="0"/>
      <c:spPr>
        <a:noFill/>
        <a:ln w="0">
          <a:noFill/>
        </a:ln>
      </c:spPr>
    </c:title>
    <c:autoTitleDeleted val="0"/>
    <c:plotArea>
      <c:layout>
        <c:manualLayout>
          <c:xMode val="edge"/>
          <c:yMode val="edge"/>
          <c:x val="0.0169032575695413"/>
          <c:y val="0.115279536216432"/>
          <c:w val="0.981127430868959"/>
          <c:h val="0.855733990804291"/>
        </c:manualLayout>
      </c:layout>
      <c:barChart>
        <c:barDir val="col"/>
        <c:grouping val="percentStacked"/>
        <c:varyColors val="0"/>
        <c:ser>
          <c:idx val="0"/>
          <c:order val="0"/>
          <c:tx>
            <c:strRef>
              <c:f>'V T05'!$C$10</c:f>
              <c:strCache>
                <c:ptCount val="1"/>
                <c:pt idx="0">
                  <c:v>externá</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B$11:$B$20</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5'!$C$11:$C$20</c:f>
              <c:numCache>
                <c:formatCode>General</c:formatCode>
                <c:ptCount val="10"/>
                <c:pt idx="0">
                  <c:v>40033</c:v>
                </c:pt>
                <c:pt idx="1">
                  <c:v>43638</c:v>
                </c:pt>
                <c:pt idx="2">
                  <c:v>39134</c:v>
                </c:pt>
                <c:pt idx="3">
                  <c:v>35225</c:v>
                </c:pt>
                <c:pt idx="4">
                  <c:v>30857</c:v>
                </c:pt>
                <c:pt idx="5">
                  <c:v>29652</c:v>
                </c:pt>
                <c:pt idx="6">
                  <c:v>22781</c:v>
                </c:pt>
                <c:pt idx="7">
                  <c:v>17477</c:v>
                </c:pt>
                <c:pt idx="8">
                  <c:v>14190</c:v>
                </c:pt>
                <c:pt idx="9">
                  <c:v>12105</c:v>
                </c:pt>
              </c:numCache>
            </c:numRef>
          </c:val>
        </c:ser>
        <c:ser>
          <c:idx val="1"/>
          <c:order val="1"/>
          <c:tx>
            <c:strRef>
              <c:f>'V T05'!$D$10</c:f>
              <c:strCache>
                <c:ptCount val="1"/>
                <c:pt idx="0">
                  <c:v>denná</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5'!$B$11:$B$20</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5'!$D$11:$D$20</c:f>
              <c:numCache>
                <c:formatCode>General</c:formatCode>
                <c:ptCount val="10"/>
                <c:pt idx="0">
                  <c:v>115373</c:v>
                </c:pt>
                <c:pt idx="1">
                  <c:v>117556</c:v>
                </c:pt>
                <c:pt idx="2">
                  <c:v>119707</c:v>
                </c:pt>
                <c:pt idx="3">
                  <c:v>112749</c:v>
                </c:pt>
                <c:pt idx="4">
                  <c:v>116561</c:v>
                </c:pt>
                <c:pt idx="5">
                  <c:v>117858</c:v>
                </c:pt>
                <c:pt idx="6">
                  <c:v>116693</c:v>
                </c:pt>
                <c:pt idx="7">
                  <c:v>103954</c:v>
                </c:pt>
                <c:pt idx="8">
                  <c:v>91652</c:v>
                </c:pt>
                <c:pt idx="9">
                  <c:v>78751</c:v>
                </c:pt>
              </c:numCache>
            </c:numRef>
          </c:val>
        </c:ser>
        <c:gapWidth val="150"/>
        <c:overlap val="100"/>
        <c:axId val="57632748"/>
        <c:axId val="30460389"/>
      </c:barChart>
      <c:catAx>
        <c:axId val="57632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0460389"/>
        <c:crossesAt val="0"/>
        <c:auto val="1"/>
        <c:lblAlgn val="ctr"/>
        <c:lblOffset val="100"/>
        <c:noMultiLvlLbl val="0"/>
      </c:catAx>
      <c:valAx>
        <c:axId val="3046038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7632748"/>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HLÁŠOK 
NA ICH CELKOVOM POČTE 
ZA SKUPINY ŠTUDIJNÝCH ODBOROV</a:t>
            </a:r>
          </a:p>
        </c:rich>
      </c:tx>
      <c:layout>
        <c:manualLayout>
          <c:xMode val="edge"/>
          <c:yMode val="edge"/>
          <c:x val="0.268685920012523"/>
          <c:y val="0.0373082065321194"/>
        </c:manualLayout>
      </c:layout>
      <c:overlay val="0"/>
      <c:spPr>
        <a:noFill/>
        <a:ln w="0">
          <a:noFill/>
        </a:ln>
      </c:spPr>
    </c:title>
    <c:autoTitleDeleted val="0"/>
    <c:plotArea>
      <c:layout>
        <c:manualLayout>
          <c:layoutTarget val="inner"/>
          <c:xMode val="edge"/>
          <c:yMode val="edge"/>
          <c:x val="0.132503717617594"/>
          <c:y val="0.343859425733749"/>
          <c:w val="0.601393128277374"/>
          <c:h val="0.478449099127777"/>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D$5:$D$11</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2'!$E$5:$E$11</c:f>
              <c:numCache>
                <c:formatCode>General</c:formatCode>
                <c:ptCount val="7"/>
                <c:pt idx="0">
                  <c:v>5445</c:v>
                </c:pt>
                <c:pt idx="1">
                  <c:v>15639</c:v>
                </c:pt>
                <c:pt idx="2">
                  <c:v>2405</c:v>
                </c:pt>
                <c:pt idx="3">
                  <c:v>13147</c:v>
                </c:pt>
                <c:pt idx="4">
                  <c:v>45728</c:v>
                </c:pt>
                <c:pt idx="5">
                  <c:v>2669</c:v>
                </c:pt>
                <c:pt idx="6">
                  <c:v>2076</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1115993698698"/>
          <c:y val="0.15927009155646"/>
        </c:manualLayout>
      </c:layout>
      <c:overlay val="0"/>
      <c:spPr>
        <a:noFill/>
        <a:ln w="0">
          <a:noFill/>
        </a:ln>
      </c:spPr>
    </c:title>
    <c:autoTitleDeleted val="0"/>
    <c:plotArea>
      <c:layout>
        <c:manualLayout>
          <c:layoutTarget val="inner"/>
          <c:xMode val="edge"/>
          <c:yMode val="edge"/>
          <c:x val="0.250808390680706"/>
          <c:y val="0.36133011190234"/>
          <c:w val="0.549374015421607"/>
          <c:h val="0.412385554425229"/>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2'!$D$15:$D$27</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2'!$E$15:$E$27</c:f>
              <c:numCache>
                <c:formatCode>General</c:formatCode>
                <c:ptCount val="13"/>
                <c:pt idx="0">
                  <c:v>1044</c:v>
                </c:pt>
                <c:pt idx="1">
                  <c:v>13160</c:v>
                </c:pt>
                <c:pt idx="2">
                  <c:v>1005</c:v>
                </c:pt>
                <c:pt idx="3">
                  <c:v>2277</c:v>
                </c:pt>
                <c:pt idx="4">
                  <c:v>2903</c:v>
                </c:pt>
                <c:pt idx="5">
                  <c:v>857</c:v>
                </c:pt>
                <c:pt idx="6">
                  <c:v>2714</c:v>
                </c:pt>
                <c:pt idx="7">
                  <c:v>3522</c:v>
                </c:pt>
                <c:pt idx="8">
                  <c:v>1338</c:v>
                </c:pt>
                <c:pt idx="9">
                  <c:v>4634</c:v>
                </c:pt>
                <c:pt idx="10">
                  <c:v>1356</c:v>
                </c:pt>
                <c:pt idx="11">
                  <c:v>5534</c:v>
                </c:pt>
                <c:pt idx="12">
                  <c:v>5384</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PRIJATÍ 
ZA SKUPINY ŠTUDIJNÝCH ODBOROV</a:t>
            </a:r>
          </a:p>
        </c:rich>
      </c:tx>
      <c:layout>
        <c:manualLayout>
          <c:xMode val="edge"/>
          <c:yMode val="edge"/>
          <c:x val="0.271039700491381"/>
          <c:y val="0.0371948118006104"/>
        </c:manualLayout>
      </c:layout>
      <c:overlay val="0"/>
      <c:spPr>
        <a:noFill/>
        <a:ln w="0">
          <a:noFill/>
        </a:ln>
      </c:spPr>
    </c:title>
    <c:autoTitleDeleted val="0"/>
    <c:plotArea>
      <c:layout>
        <c:manualLayout>
          <c:layoutTarget val="inner"/>
          <c:xMode val="edge"/>
          <c:yMode val="edge"/>
          <c:x val="0.161219873644802"/>
          <c:y val="0.315297558494405"/>
          <c:w val="0.631152016223384"/>
          <c:h val="0.502924720244151"/>
        </c:manualLayout>
      </c:layout>
      <c:pieChart>
        <c:varyColors val="1"/>
        <c:ser>
          <c:idx val="0"/>
          <c:order val="0"/>
          <c:spPr>
            <a:solidFill>
              <a:srgbClr val="4f81bd"/>
            </a:solidFill>
            <a:ln w="12600">
              <a:solidFill>
                <a:srgbClr val="000000"/>
              </a:solidFill>
              <a:round/>
            </a:ln>
          </c:spPr>
          <c:explosion val="0"/>
          <c:dPt>
            <c:idx val="0"/>
            <c:spPr>
              <a:solidFill>
                <a:srgbClr val="ff99cc"/>
              </a:solidFill>
              <a:ln w="12600">
                <a:solidFill>
                  <a:srgbClr val="000000"/>
                </a:solidFill>
                <a:round/>
              </a:ln>
            </c:spPr>
          </c:dPt>
          <c:dPt>
            <c:idx val="1"/>
            <c:spPr>
              <a:solidFill>
                <a:srgbClr val="ffff99"/>
              </a:solidFill>
              <a:ln w="12600">
                <a:solidFill>
                  <a:srgbClr val="000000"/>
                </a:solidFill>
                <a:round/>
              </a:ln>
            </c:spPr>
          </c:dPt>
          <c:dPt>
            <c:idx val="2"/>
            <c:spPr>
              <a:solidFill>
                <a:srgbClr val="ffcc00"/>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0000"/>
              </a:solidFill>
              <a:ln w="12600">
                <a:solidFill>
                  <a:srgbClr val="000000"/>
                </a:solidFill>
                <a:round/>
              </a:ln>
            </c:spPr>
          </c:dPt>
          <c:dPt>
            <c:idx val="6"/>
            <c:spPr>
              <a:solidFill>
                <a:srgbClr val="00ff00"/>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4:$C$10</c:f>
              <c:strCache>
                <c:ptCount val="7"/>
                <c:pt idx="0">
                  <c:v>prírodné vedy</c:v>
                </c:pt>
                <c:pt idx="1">
                  <c:v>technické vedy a náuky</c:v>
                </c:pt>
                <c:pt idx="2">
                  <c:v>poľnohospodársko -lesnícke a veterinárne vedy a náuky</c:v>
                </c:pt>
                <c:pt idx="3">
                  <c:v>zdravotníctvo</c:v>
                </c:pt>
                <c:pt idx="4">
                  <c:v>spoločenské vedy, náuky a služby</c:v>
                </c:pt>
                <c:pt idx="5">
                  <c:v>vedy a náuky o kultúre a umení</c:v>
                </c:pt>
                <c:pt idx="6">
                  <c:v>vojenské a bezpečnostné vedy a náuky</c:v>
                </c:pt>
              </c:strCache>
            </c:strRef>
          </c:cat>
          <c:val>
            <c:numRef>
              <c:f>'G 03'!$D$4:$D$10</c:f>
              <c:numCache>
                <c:formatCode>General</c:formatCode>
                <c:ptCount val="7"/>
                <c:pt idx="0">
                  <c:v>3655</c:v>
                </c:pt>
                <c:pt idx="1">
                  <c:v>13645</c:v>
                </c:pt>
                <c:pt idx="2">
                  <c:v>2088</c:v>
                </c:pt>
                <c:pt idx="3">
                  <c:v>4798</c:v>
                </c:pt>
                <c:pt idx="4">
                  <c:v>30942</c:v>
                </c:pt>
                <c:pt idx="5">
                  <c:v>1057</c:v>
                </c:pt>
                <c:pt idx="6">
                  <c:v>1029</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poločenské vedy, náuky a služby - podrobnejšie členenie</a:t>
            </a:r>
          </a:p>
        </c:rich>
      </c:tx>
      <c:layout>
        <c:manualLayout>
          <c:xMode val="edge"/>
          <c:yMode val="edge"/>
          <c:x val="0.147917509098261"/>
          <c:y val="0.15927009155646"/>
        </c:manualLayout>
      </c:layout>
      <c:overlay val="0"/>
      <c:spPr>
        <a:noFill/>
        <a:ln w="0">
          <a:noFill/>
        </a:ln>
      </c:spPr>
    </c:title>
    <c:autoTitleDeleted val="0"/>
    <c:plotArea>
      <c:layout>
        <c:manualLayout>
          <c:layoutTarget val="inner"/>
          <c:xMode val="edge"/>
          <c:yMode val="edge"/>
          <c:x val="0.23420946219167"/>
          <c:y val="0.350648524923703"/>
          <c:w val="0.579619894864537"/>
          <c:h val="0.445511190233978"/>
        </c:manualLayout>
      </c:layout>
      <c:pieChart>
        <c:varyColors val="1"/>
        <c:ser>
          <c:idx val="0"/>
          <c:order val="0"/>
          <c:spPr>
            <a:solidFill>
              <a:srgbClr val="9999ff"/>
            </a:solidFill>
            <a:ln w="12600">
              <a:solidFill>
                <a:srgbClr val="000000"/>
              </a:solidFill>
              <a:round/>
            </a:ln>
          </c:spPr>
          <c:explosion val="0"/>
          <c:dPt>
            <c:idx val="0"/>
            <c:spPr>
              <a:solidFill>
                <a:srgbClr val="cc99ff"/>
              </a:solidFill>
              <a:ln w="12600">
                <a:solidFill>
                  <a:srgbClr val="000000"/>
                </a:solidFill>
                <a:round/>
              </a:ln>
            </c:spPr>
          </c:dPt>
          <c:dPt>
            <c:idx val="1"/>
            <c:spPr>
              <a:solidFill>
                <a:srgbClr val="ccffcc"/>
              </a:solidFill>
              <a:ln w="12600">
                <a:solidFill>
                  <a:srgbClr val="000000"/>
                </a:solidFill>
                <a:round/>
              </a:ln>
            </c:spPr>
          </c:dPt>
          <c:dPt>
            <c:idx val="2"/>
            <c:spPr>
              <a:solidFill>
                <a:srgbClr val="993300"/>
              </a:solidFill>
              <a:ln w="12600">
                <a:solidFill>
                  <a:srgbClr val="000000"/>
                </a:solidFill>
                <a:round/>
              </a:ln>
            </c:spPr>
          </c:dPt>
          <c:dPt>
            <c:idx val="3"/>
            <c:spPr>
              <a:solidFill>
                <a:srgbClr val="ffffcc"/>
              </a:solidFill>
              <a:ln w="12600">
                <a:solidFill>
                  <a:srgbClr val="000000"/>
                </a:solidFill>
                <a:round/>
              </a:ln>
            </c:spPr>
          </c:dPt>
          <c:dPt>
            <c:idx val="4"/>
            <c:spPr>
              <a:solidFill>
                <a:srgbClr val="ff0000"/>
              </a:solidFill>
              <a:ln w="12600">
                <a:solidFill>
                  <a:srgbClr val="000000"/>
                </a:solidFill>
                <a:round/>
              </a:ln>
            </c:spPr>
          </c:dPt>
          <c:dPt>
            <c:idx val="5"/>
            <c:spPr>
              <a:solidFill>
                <a:srgbClr val="008080"/>
              </a:solidFill>
              <a:ln w="12600">
                <a:solidFill>
                  <a:srgbClr val="000000"/>
                </a:solidFill>
                <a:round/>
              </a:ln>
            </c:spPr>
          </c:dPt>
          <c:dPt>
            <c:idx val="6"/>
            <c:spPr>
              <a:solidFill>
                <a:srgbClr val="ff99cc"/>
              </a:solidFill>
              <a:ln w="12600">
                <a:solidFill>
                  <a:srgbClr val="000000"/>
                </a:solidFill>
                <a:round/>
              </a:ln>
            </c:spPr>
          </c:dPt>
          <c:dPt>
            <c:idx val="7"/>
            <c:spPr>
              <a:solidFill>
                <a:srgbClr val="00ccff"/>
              </a:solidFill>
              <a:ln w="12600">
                <a:solidFill>
                  <a:srgbClr val="000000"/>
                </a:solidFill>
                <a:round/>
              </a:ln>
            </c:spPr>
          </c:dPt>
          <c:dPt>
            <c:idx val="8"/>
            <c:spPr>
              <a:solidFill>
                <a:srgbClr val="ff9900"/>
              </a:solidFill>
              <a:ln w="12600">
                <a:solidFill>
                  <a:srgbClr val="000000"/>
                </a:solidFill>
                <a:round/>
              </a:ln>
            </c:spPr>
          </c:dPt>
          <c:dPt>
            <c:idx val="9"/>
            <c:spPr>
              <a:solidFill>
                <a:srgbClr val="008000"/>
              </a:solidFill>
              <a:ln w="12600">
                <a:solidFill>
                  <a:srgbClr val="000000"/>
                </a:solidFill>
                <a:round/>
              </a:ln>
            </c:spPr>
          </c:dPt>
          <c:dPt>
            <c:idx val="10"/>
            <c:spPr>
              <a:solidFill>
                <a:srgbClr val="ffff00"/>
              </a:solidFill>
              <a:ln w="12600">
                <a:solidFill>
                  <a:srgbClr val="000000"/>
                </a:solidFill>
                <a:round/>
              </a:ln>
            </c:spPr>
          </c:dPt>
          <c:dPt>
            <c:idx val="11"/>
            <c:spPr>
              <a:solidFill>
                <a:srgbClr val="cc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4"/>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6"/>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8"/>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dLbl>
            <c:dLbl>
              <c:idx val="11"/>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dLbl>
              <c:idx val="12"/>
              <c:numFmt formatCode="0%" sourceLinked="1"/>
              <c:txPr>
                <a:bodyPr wrap="none"/>
                <a:lstStyle/>
                <a:p>
                  <a:pPr>
                    <a:defRPr b="0" sz="11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G 03'!$C$14:$C$26</c:f>
              <c:strCache>
                <c:ptCount val="13"/>
                <c:pt idx="0">
                  <c:v>filozofické vedy</c:v>
                </c:pt>
                <c:pt idx="1">
                  <c:v>ekonomické vedy</c:v>
                </c:pt>
                <c:pt idx="2">
                  <c:v>ekonomika a organizácia, obchod a služby</c:v>
                </c:pt>
                <c:pt idx="3">
                  <c:v>politické vedy</c:v>
                </c:pt>
                <c:pt idx="4">
                  <c:v>právne vedy</c:v>
                </c:pt>
                <c:pt idx="5">
                  <c:v>historické vedy</c:v>
                </c:pt>
                <c:pt idx="6">
                  <c:v>publicistika, knihovníctvo a vedecké informácie</c:v>
                </c:pt>
                <c:pt idx="7">
                  <c:v>filologické vedy</c:v>
                </c:pt>
                <c:pt idx="8">
                  <c:v>vedy o telesnej kultúre</c:v>
                </c:pt>
                <c:pt idx="9">
                  <c:v>pedagogické vedy</c:v>
                </c:pt>
                <c:pt idx="10">
                  <c:v>učiteľstvo</c:v>
                </c:pt>
                <c:pt idx="11">
                  <c:v>spoločenské a behaviorálne vedy</c:v>
                </c:pt>
                <c:pt idx="12">
                  <c:v>učiteľstvo predmetov v kombináciách</c:v>
                </c:pt>
              </c:strCache>
            </c:strRef>
          </c:cat>
          <c:val>
            <c:numRef>
              <c:f>'G 03'!$D$14:$D$26</c:f>
              <c:numCache>
                <c:formatCode>General</c:formatCode>
                <c:ptCount val="13"/>
                <c:pt idx="0">
                  <c:v>899</c:v>
                </c:pt>
                <c:pt idx="1">
                  <c:v>9106</c:v>
                </c:pt>
                <c:pt idx="2">
                  <c:v>668</c:v>
                </c:pt>
                <c:pt idx="3">
                  <c:v>1731</c:v>
                </c:pt>
                <c:pt idx="4">
                  <c:v>2147</c:v>
                </c:pt>
                <c:pt idx="5">
                  <c:v>701</c:v>
                </c:pt>
                <c:pt idx="6">
                  <c:v>1561</c:v>
                </c:pt>
                <c:pt idx="7">
                  <c:v>2152</c:v>
                </c:pt>
                <c:pt idx="8">
                  <c:v>515</c:v>
                </c:pt>
                <c:pt idx="9">
                  <c:v>3127</c:v>
                </c:pt>
                <c:pt idx="10">
                  <c:v>1191</c:v>
                </c:pt>
                <c:pt idx="11">
                  <c:v>3273</c:v>
                </c:pt>
                <c:pt idx="12">
                  <c:v>3871</c:v>
                </c:pt>
              </c:numCache>
            </c:numRef>
          </c:val>
        </c:ser>
        <c:firstSliceAng val="0"/>
      </c:pieChart>
      <c:spPr>
        <a:noFill/>
        <a:ln w="12600">
          <a:noFill/>
        </a:ln>
      </c:spPr>
    </c:plotArea>
    <c:plotVisOnly val="1"/>
    <c:dispBlanksAs val="zero"/>
  </c:chart>
  <c:spPr>
    <a:solidFill>
      <a:srgbClr val="ffffff"/>
    </a:solidFill>
    <a:ln w="0">
      <a:solidFill>
        <a:srgbClr val="333399"/>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Kladne vybavené prihlášky</a:t>
            </a:r>
          </a:p>
        </c:rich>
      </c:tx>
      <c:layout>
        <c:manualLayout>
          <c:xMode val="edge"/>
          <c:yMode val="edge"/>
          <c:x val="0.273810619306156"/>
          <c:y val="0.0252794843388055"/>
        </c:manualLayout>
      </c:layout>
      <c:overlay val="0"/>
      <c:spPr>
        <a:noFill/>
        <a:ln w="0">
          <a:noFill/>
        </a:ln>
      </c:spPr>
    </c:title>
    <c:autoTitleDeleted val="0"/>
    <c:plotArea>
      <c:layout>
        <c:manualLayout>
          <c:xMode val="edge"/>
          <c:yMode val="edge"/>
          <c:x val="0.0122388883776571"/>
          <c:y val="0.104038674589586"/>
          <c:w val="0.987761111622343"/>
          <c:h val="0.895054889716991"/>
        </c:manualLayout>
      </c:layout>
      <c:barChart>
        <c:barDir val="bar"/>
        <c:grouping val="percentStacked"/>
        <c:varyColors val="0"/>
        <c:ser>
          <c:idx val="0"/>
          <c:order val="0"/>
          <c:tx>
            <c:strRef>
              <c:f>'V T08'!$E$18</c:f>
              <c:strCache>
                <c:ptCount val="1"/>
                <c:pt idx="0">
                  <c:v>so zápisom</c:v>
                </c:pt>
              </c:strCache>
            </c:strRef>
          </c:tx>
          <c:spPr>
            <a:solidFill>
              <a:srgbClr val="99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9:$D$28</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8'!$E$19:$E$28</c:f>
              <c:numCache>
                <c:formatCode>General</c:formatCode>
                <c:ptCount val="10"/>
                <c:pt idx="0">
                  <c:v>56826</c:v>
                </c:pt>
                <c:pt idx="1">
                  <c:v>61559</c:v>
                </c:pt>
                <c:pt idx="2">
                  <c:v>59857</c:v>
                </c:pt>
                <c:pt idx="3">
                  <c:v>57267</c:v>
                </c:pt>
                <c:pt idx="4">
                  <c:v>54247</c:v>
                </c:pt>
                <c:pt idx="5">
                  <c:v>49758</c:v>
                </c:pt>
                <c:pt idx="6">
                  <c:v>49074</c:v>
                </c:pt>
                <c:pt idx="7">
                  <c:v>44994</c:v>
                </c:pt>
                <c:pt idx="8">
                  <c:v>41894</c:v>
                </c:pt>
                <c:pt idx="9">
                  <c:v>38190</c:v>
                </c:pt>
              </c:numCache>
            </c:numRef>
          </c:val>
        </c:ser>
        <c:ser>
          <c:idx val="1"/>
          <c:order val="1"/>
          <c:tx>
            <c:strRef>
              <c:f>'V T08'!$F$18</c:f>
              <c:strCache>
                <c:ptCount val="1"/>
                <c:pt idx="0">
                  <c:v>bez zápisu</c:v>
                </c:pt>
              </c:strCache>
            </c:strRef>
          </c:tx>
          <c:spPr>
            <a:solidFill>
              <a:srgbClr val="ffcc0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08'!$D$19:$D$28</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8'!$F$19:$F$28</c:f>
              <c:numCache>
                <c:formatCode>General</c:formatCode>
                <c:ptCount val="10"/>
                <c:pt idx="0">
                  <c:v>26996</c:v>
                </c:pt>
                <c:pt idx="1">
                  <c:v>28382</c:v>
                </c:pt>
                <c:pt idx="2">
                  <c:v>29242</c:v>
                </c:pt>
                <c:pt idx="3">
                  <c:v>27313</c:v>
                </c:pt>
                <c:pt idx="4">
                  <c:v>26865</c:v>
                </c:pt>
                <c:pt idx="5">
                  <c:v>23836</c:v>
                </c:pt>
                <c:pt idx="6">
                  <c:v>25037</c:v>
                </c:pt>
                <c:pt idx="7">
                  <c:v>24781</c:v>
                </c:pt>
                <c:pt idx="8">
                  <c:v>21616</c:v>
                </c:pt>
                <c:pt idx="9">
                  <c:v>19024</c:v>
                </c:pt>
              </c:numCache>
            </c:numRef>
          </c:val>
        </c:ser>
        <c:gapWidth val="100"/>
        <c:overlap val="100"/>
        <c:axId val="34159022"/>
        <c:axId val="52444926"/>
      </c:barChart>
      <c:catAx>
        <c:axId val="34159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444926"/>
        <c:crossesAt val="0"/>
        <c:auto val="1"/>
        <c:lblAlgn val="ctr"/>
        <c:lblOffset val="100"/>
        <c:noMultiLvlLbl val="0"/>
      </c:catAx>
      <c:valAx>
        <c:axId val="5244492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159022"/>
        <c:crossesAt val="1"/>
        <c:crossBetween val="midCat"/>
      </c:valAx>
      <c:spPr>
        <a:solidFill>
          <a:srgbClr val="ffffff"/>
        </a:solidFill>
        <a:ln w="12600">
          <a:solidFill>
            <a:srgbClr val="808080"/>
          </a:solidFill>
          <a:round/>
        </a:ln>
      </c:spPr>
    </c:plotArea>
    <c:legend>
      <c:legendPos val="r"/>
      <c:layout>
        <c:manualLayout>
          <c:xMode val="edge"/>
          <c:yMode val="edge"/>
          <c:x val="0.596714824698629"/>
          <c:y val="0.0335381206566623"/>
          <c:w val="0.19803073525352"/>
          <c:h val="0.060429046228220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3333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ÚSPEŠNÉ PRIHLÁŠKY</a:t>
            </a:r>
          </a:p>
        </c:rich>
      </c:tx>
      <c:layout>
        <c:manualLayout>
          <c:xMode val="edge"/>
          <c:yMode val="edge"/>
          <c:x val="0.340011401579933"/>
          <c:y val="0.05105178988805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88614708038"/>
          <c:y val="0.357608561938738"/>
          <c:w val="0.738822379672612"/>
          <c:h val="0.4443350965678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669900"/>
              </a:solidFill>
              <a:ln w="0">
                <a:noFill/>
              </a:ln>
            </c:spPr>
          </c:dPt>
          <c:dPt>
            <c:idx val="2"/>
            <c:explosion val="25"/>
            <c:spPr>
              <a:solidFill>
                <a:srgbClr val="ffc000"/>
              </a:solidFill>
              <a:ln w="0">
                <a:noFill/>
              </a:ln>
            </c:spPr>
          </c:dPt>
          <c:dPt>
            <c:idx val="3"/>
            <c:explosion val="25"/>
            <c:spPr>
              <a:solidFill>
                <a:srgbClr val="c000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9:$B$12</c:f>
              <c:strCache>
                <c:ptCount val="4"/>
                <c:pt idx="0">
                  <c:v>bez prijímacej skúšky</c:v>
                </c:pt>
                <c:pt idx="1">
                  <c:v>na základe prijímacej skúšky</c:v>
                </c:pt>
                <c:pt idx="2">
                  <c:v>v odvolaní</c:v>
                </c:pt>
                <c:pt idx="3">
                  <c:v>na uvoľnené miesto</c:v>
                </c:pt>
              </c:strCache>
            </c:strRef>
          </c:cat>
          <c:val>
            <c:numRef>
              <c:f>'G 01'!$C$9:$C$12</c:f>
              <c:numCache>
                <c:formatCode>General</c:formatCode>
                <c:ptCount val="4"/>
                <c:pt idx="0">
                  <c:v>29287</c:v>
                </c:pt>
                <c:pt idx="1">
                  <c:v>25758</c:v>
                </c:pt>
                <c:pt idx="2">
                  <c:v>960</c:v>
                </c:pt>
                <c:pt idx="3">
                  <c:v>1209</c:v>
                </c:pt>
              </c:numCache>
            </c:numRef>
          </c:val>
        </c:ser>
      </c:pie3DChart>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Prijatie</a:t>
            </a:r>
          </a:p>
        </c:rich>
      </c:tx>
      <c:layout>
        <c:manualLayout>
          <c:xMode val="edge"/>
          <c:yMode val="edge"/>
          <c:x val="0.457669432410603"/>
          <c:y val="0.0347970725216234"/>
        </c:manualLayout>
      </c:layout>
      <c:overlay val="0"/>
      <c:spPr>
        <a:noFill/>
        <a:ln w="0">
          <a:noFill/>
        </a:ln>
      </c:spPr>
    </c:title>
    <c:autoTitleDeleted val="0"/>
    <c:plotArea>
      <c:layout>
        <c:manualLayout>
          <c:xMode val="edge"/>
          <c:yMode val="edge"/>
          <c:x val="0.0309126954989353"/>
          <c:y val="0.119095143047239"/>
          <c:w val="0.929657096703135"/>
          <c:h val="0.860612109115103"/>
        </c:manualLayout>
      </c:layout>
      <c:barChart>
        <c:barDir val="col"/>
        <c:grouping val="percentStacked"/>
        <c:varyColors val="0"/>
        <c:ser>
          <c:idx val="0"/>
          <c:order val="0"/>
          <c:tx>
            <c:strRef>
              <c:f>'V T10'!$B$5</c:f>
              <c:strCache>
                <c:ptCount val="1"/>
                <c:pt idx="0">
                  <c:v>bez PS</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6:$A$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0'!$B$6:$B$15</c:f>
              <c:numCache>
                <c:formatCode>General</c:formatCode>
                <c:ptCount val="10"/>
                <c:pt idx="0">
                  <c:v>29869</c:v>
                </c:pt>
                <c:pt idx="1">
                  <c:v>31902</c:v>
                </c:pt>
                <c:pt idx="2">
                  <c:v>33926</c:v>
                </c:pt>
                <c:pt idx="3">
                  <c:v>42165</c:v>
                </c:pt>
                <c:pt idx="4">
                  <c:v>43320</c:v>
                </c:pt>
                <c:pt idx="5">
                  <c:v>37128</c:v>
                </c:pt>
                <c:pt idx="6">
                  <c:v>36632</c:v>
                </c:pt>
                <c:pt idx="7">
                  <c:v>33388</c:v>
                </c:pt>
                <c:pt idx="8">
                  <c:v>31221</c:v>
                </c:pt>
                <c:pt idx="9">
                  <c:v>29287</c:v>
                </c:pt>
              </c:numCache>
            </c:numRef>
          </c:val>
        </c:ser>
        <c:ser>
          <c:idx val="1"/>
          <c:order val="1"/>
          <c:tx>
            <c:strRef>
              <c:f>'V T10'!$C$5</c:f>
              <c:strCache>
                <c:ptCount val="1"/>
                <c:pt idx="0">
                  <c:v>PS</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A$6:$A$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0'!$C$6:$C$15</c:f>
              <c:numCache>
                <c:formatCode>General</c:formatCode>
                <c:ptCount val="10"/>
                <c:pt idx="0">
                  <c:v>53953</c:v>
                </c:pt>
                <c:pt idx="1">
                  <c:v>58039</c:v>
                </c:pt>
                <c:pt idx="2">
                  <c:v>55173</c:v>
                </c:pt>
                <c:pt idx="3">
                  <c:v>42415</c:v>
                </c:pt>
                <c:pt idx="4">
                  <c:v>37792</c:v>
                </c:pt>
                <c:pt idx="5">
                  <c:v>36466</c:v>
                </c:pt>
                <c:pt idx="6">
                  <c:v>37479</c:v>
                </c:pt>
                <c:pt idx="7">
                  <c:v>36387</c:v>
                </c:pt>
                <c:pt idx="8">
                  <c:v>32289</c:v>
                </c:pt>
                <c:pt idx="9">
                  <c:v>27927</c:v>
                </c:pt>
              </c:numCache>
            </c:numRef>
          </c:val>
        </c:ser>
        <c:gapWidth val="150"/>
        <c:overlap val="100"/>
        <c:axId val="80727140"/>
        <c:axId val="41985431"/>
      </c:barChart>
      <c:catAx>
        <c:axId val="80727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1985431"/>
        <c:crossesAt val="0"/>
        <c:auto val="1"/>
        <c:lblAlgn val="ctr"/>
        <c:lblOffset val="100"/>
        <c:noMultiLvlLbl val="0"/>
      </c:catAx>
      <c:valAx>
        <c:axId val="4198543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72714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Zápis</a:t>
            </a:r>
          </a:p>
        </c:rich>
      </c:tx>
      <c:layout>
        <c:manualLayout>
          <c:xMode val="edge"/>
          <c:yMode val="edge"/>
          <c:x val="0.458403824935638"/>
          <c:y val="0.0348434377081945"/>
        </c:manualLayout>
      </c:layout>
      <c:overlay val="0"/>
      <c:spPr>
        <a:noFill/>
        <a:ln w="0">
          <a:noFill/>
        </a:ln>
      </c:spPr>
    </c:title>
    <c:autoTitleDeleted val="0"/>
    <c:plotArea>
      <c:layout>
        <c:manualLayout>
          <c:xMode val="edge"/>
          <c:yMode val="edge"/>
          <c:x val="0.0308937109231335"/>
          <c:y val="0.119387075283145"/>
          <c:w val="0.930342037513792"/>
          <c:h val="0.859360426382412"/>
        </c:manualLayout>
      </c:layout>
      <c:barChart>
        <c:barDir val="col"/>
        <c:grouping val="percentStacked"/>
        <c:varyColors val="0"/>
        <c:ser>
          <c:idx val="0"/>
          <c:order val="0"/>
          <c:tx>
            <c:strRef>
              <c:f>'V T10'!$F$5</c:f>
              <c:strCache>
                <c:ptCount val="1"/>
                <c:pt idx="0">
                  <c:v>bez PS</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6:$E$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0'!$F$6:$F$15</c:f>
              <c:numCache>
                <c:formatCode>General</c:formatCode>
                <c:ptCount val="10"/>
                <c:pt idx="0">
                  <c:v>18463</c:v>
                </c:pt>
                <c:pt idx="1">
                  <c:v>20672</c:v>
                </c:pt>
                <c:pt idx="2">
                  <c:v>21288</c:v>
                </c:pt>
                <c:pt idx="3">
                  <c:v>27760</c:v>
                </c:pt>
                <c:pt idx="4">
                  <c:v>28395</c:v>
                </c:pt>
                <c:pt idx="5">
                  <c:v>23477</c:v>
                </c:pt>
                <c:pt idx="6">
                  <c:v>22212</c:v>
                </c:pt>
                <c:pt idx="7">
                  <c:v>19714</c:v>
                </c:pt>
                <c:pt idx="8">
                  <c:v>19112</c:v>
                </c:pt>
                <c:pt idx="9">
                  <c:v>18457</c:v>
                </c:pt>
              </c:numCache>
            </c:numRef>
          </c:val>
        </c:ser>
        <c:ser>
          <c:idx val="1"/>
          <c:order val="1"/>
          <c:tx>
            <c:strRef>
              <c:f>'V T10'!$G$5</c:f>
              <c:strCache>
                <c:ptCount val="1"/>
                <c:pt idx="0">
                  <c:v>PS</c:v>
                </c:pt>
              </c:strCache>
            </c:strRef>
          </c:tx>
          <c:spPr>
            <a:gradFill>
              <a:gsLst>
                <a:gs pos="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0'!$E$6:$E$15</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0'!$G$6:$G$15</c:f>
              <c:numCache>
                <c:formatCode>General</c:formatCode>
                <c:ptCount val="10"/>
                <c:pt idx="0">
                  <c:v>38362</c:v>
                </c:pt>
                <c:pt idx="1">
                  <c:v>40887</c:v>
                </c:pt>
                <c:pt idx="2">
                  <c:v>38569</c:v>
                </c:pt>
                <c:pt idx="3">
                  <c:v>29507</c:v>
                </c:pt>
                <c:pt idx="4">
                  <c:v>25852</c:v>
                </c:pt>
                <c:pt idx="5">
                  <c:v>26281</c:v>
                </c:pt>
                <c:pt idx="6">
                  <c:v>26862</c:v>
                </c:pt>
                <c:pt idx="7">
                  <c:v>25280</c:v>
                </c:pt>
                <c:pt idx="8">
                  <c:v>22782</c:v>
                </c:pt>
                <c:pt idx="9">
                  <c:v>19733</c:v>
                </c:pt>
              </c:numCache>
            </c:numRef>
          </c:val>
        </c:ser>
        <c:gapWidth val="150"/>
        <c:overlap val="100"/>
        <c:axId val="25773739"/>
        <c:axId val="54437178"/>
      </c:barChart>
      <c:catAx>
        <c:axId val="25773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4437178"/>
        <c:crossesAt val="0"/>
        <c:auto val="1"/>
        <c:lblAlgn val="ctr"/>
        <c:lblOffset val="100"/>
        <c:noMultiLvlLbl val="0"/>
      </c:catAx>
      <c:valAx>
        <c:axId val="5443717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7737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dce6f2">
            <a:alpha val="37000"/>
          </a:srgbClr>
        </a:solidFill>
        <a:ln w="0">
          <a:solidFill>
            <a:srgbClr val="808080"/>
          </a:solidFill>
        </a:ln>
      </c:spPr>
    </c:floor>
    <c:sideWall>
      <c:spPr>
        <a:noFill/>
        <a:ln w="0">
          <a:noFill/>
        </a:ln>
      </c:spPr>
    </c:sideWall>
    <c:backWall>
      <c:spPr>
        <a:noFill/>
        <a:ln w="0">
          <a:noFill/>
        </a:ln>
      </c:spPr>
    </c:backWall>
    <c:plotArea>
      <c:layout>
        <c:manualLayout>
          <c:xMode val="edge"/>
          <c:yMode val="edge"/>
          <c:x val="0.0196730621019754"/>
          <c:y val="0.0439798125450613"/>
          <c:w val="0.969537176002921"/>
          <c:h val="0.932858687815429"/>
        </c:manualLayout>
      </c:layout>
      <c:bar3DChart>
        <c:barDir val="bar"/>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4</c:v>
                </c:pt>
                <c:pt idx="1">
                  <c:v>prihlásení</c:v>
                </c:pt>
                <c:pt idx="2">
                  <c:v>prijatí</c:v>
                </c:pt>
                <c:pt idx="3">
                  <c:v>zapísaní</c:v>
                </c:pt>
              </c:strCache>
            </c:strRef>
          </c:cat>
          <c:val>
            <c:numRef>
              <c:f>'G 04'!$D$9:$G$9</c:f>
              <c:numCache>
                <c:formatCode>General</c:formatCode>
                <c:ptCount val="4"/>
                <c:pt idx="0">
                  <c:v>17091</c:v>
                </c:pt>
                <c:pt idx="1">
                  <c:v>14456</c:v>
                </c:pt>
                <c:pt idx="2">
                  <c:v>12831</c:v>
                </c:pt>
                <c:pt idx="3">
                  <c:v>11519</c:v>
                </c:pt>
              </c:numCache>
            </c:numRef>
          </c:val>
        </c:ser>
        <c:ser>
          <c:idx val="1"/>
          <c:order val="1"/>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4</c:v>
                </c:pt>
                <c:pt idx="1">
                  <c:v>prihlásení</c:v>
                </c:pt>
                <c:pt idx="2">
                  <c:v>prijatí</c:v>
                </c:pt>
                <c:pt idx="3">
                  <c:v>zapísaní</c:v>
                </c:pt>
              </c:strCache>
            </c:strRef>
          </c:cat>
          <c:val>
            <c:numRef>
              <c:f>'G 04'!$D$10:$G$10</c:f>
              <c:numCache>
                <c:formatCode>General</c:formatCode>
                <c:ptCount val="4"/>
                <c:pt idx="0">
                  <c:v>30310</c:v>
                </c:pt>
                <c:pt idx="1">
                  <c:v>12496</c:v>
                </c:pt>
                <c:pt idx="2">
                  <c:v>10764</c:v>
                </c:pt>
                <c:pt idx="3">
                  <c:v>10032</c:v>
                </c:pt>
              </c:numCache>
            </c:numRef>
          </c:val>
        </c:ser>
        <c:ser>
          <c:idx val="2"/>
          <c:order val="2"/>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4'!$D$8:$G$8</c:f>
              <c:strCache>
                <c:ptCount val="4"/>
                <c:pt idx="0">
                  <c:v>maturanti 2014</c:v>
                </c:pt>
                <c:pt idx="1">
                  <c:v>prihlásení</c:v>
                </c:pt>
                <c:pt idx="2">
                  <c:v>prijatí</c:v>
                </c:pt>
                <c:pt idx="3">
                  <c:v>zapísaní</c:v>
                </c:pt>
              </c:strCache>
            </c:strRef>
          </c:cat>
          <c:val>
            <c:numRef>
              <c:f>'G 04'!$D$11:$G$11</c:f>
              <c:numCache>
                <c:formatCode>General</c:formatCode>
                <c:ptCount val="4"/>
                <c:pt idx="0">
                  <c:v>379</c:v>
                </c:pt>
                <c:pt idx="1">
                  <c:v>134</c:v>
                </c:pt>
                <c:pt idx="2">
                  <c:v>66</c:v>
                </c:pt>
                <c:pt idx="3">
                  <c:v>60</c:v>
                </c:pt>
              </c:numCache>
            </c:numRef>
          </c:val>
        </c:ser>
        <c:gapWidth val="150"/>
        <c:shape val="cylinder"/>
        <c:axId val="32496022"/>
        <c:axId val="6284499"/>
        <c:axId val="0"/>
      </c:bar3DChart>
      <c:catAx>
        <c:axId val="324960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284499"/>
        <c:crossesAt val="0"/>
        <c:auto val="1"/>
        <c:lblAlgn val="ctr"/>
        <c:lblOffset val="100"/>
        <c:noMultiLvlLbl val="0"/>
      </c:catAx>
      <c:valAx>
        <c:axId val="62844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2496022"/>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PODIEL UCHÁDZAČOV NA JEDNOTLIVÉ FORMY ŠTÚDIA  V ZÁVISLOSTI OD ICH VEKU</a:t>
            </a:r>
          </a:p>
        </c:rich>
      </c:tx>
      <c:layout>
        <c:manualLayout>
          <c:xMode val="edge"/>
          <c:yMode val="edge"/>
          <c:x val="0.219051598078128"/>
          <c:y val="0.0333353759421533"/>
        </c:manualLayout>
      </c:layout>
      <c:overlay val="0"/>
      <c:spPr>
        <a:noFill/>
        <a:ln w="0">
          <a:noFill/>
        </a:ln>
      </c:spPr>
    </c:title>
    <c:autoTitleDeleted val="0"/>
    <c:plotArea>
      <c:layout>
        <c:manualLayout>
          <c:xMode val="edge"/>
          <c:yMode val="edge"/>
          <c:x val="0.00555671610612074"/>
          <c:y val="0.0870764139959557"/>
          <c:w val="0.994443283893879"/>
          <c:h val="0.912923586004044"/>
        </c:manualLayout>
      </c:layout>
      <c:barChart>
        <c:barDir val="bar"/>
        <c:grouping val="percentStacked"/>
        <c:varyColors val="0"/>
        <c:ser>
          <c:idx val="0"/>
          <c:order val="0"/>
          <c:tx>
            <c:strRef>
              <c:f>'G 07'!$B$3</c:f>
              <c:strCache>
                <c:ptCount val="1"/>
                <c:pt idx="0">
                  <c:v>18</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3:$E$3</c:f>
              <c:numCache>
                <c:formatCode>General</c:formatCode>
                <c:ptCount val="3"/>
                <c:pt idx="0">
                  <c:v>2083</c:v>
                </c:pt>
                <c:pt idx="1">
                  <c:v>35</c:v>
                </c:pt>
                <c:pt idx="2">
                  <c:v>2094</c:v>
                </c:pt>
              </c:numCache>
            </c:numRef>
          </c:val>
        </c:ser>
        <c:ser>
          <c:idx val="1"/>
          <c:order val="1"/>
          <c:tx>
            <c:strRef>
              <c:f>'G 07'!$B$4</c:f>
              <c:strCache>
                <c:ptCount val="1"/>
                <c:pt idx="0">
                  <c:v>19</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4:$E$4</c:f>
              <c:numCache>
                <c:formatCode>General</c:formatCode>
                <c:ptCount val="3"/>
                <c:pt idx="0">
                  <c:v>14496</c:v>
                </c:pt>
                <c:pt idx="1">
                  <c:v>545</c:v>
                </c:pt>
                <c:pt idx="2">
                  <c:v>14808</c:v>
                </c:pt>
              </c:numCache>
            </c:numRef>
          </c:val>
        </c:ser>
        <c:ser>
          <c:idx val="2"/>
          <c:order val="2"/>
          <c:tx>
            <c:strRef>
              <c:f>'G 07'!$B$5</c:f>
              <c:strCache>
                <c:ptCount val="1"/>
                <c:pt idx="0">
                  <c:v>20</c:v>
                </c:pt>
              </c:strCache>
            </c:strRef>
          </c:tx>
          <c:spPr>
            <a:gradFill>
              <a:gsLst>
                <a:gs pos="0">
                  <a:srgbClr val="767600"/>
                </a:gs>
                <a:gs pos="50000">
                  <a:srgbClr val="ffff00"/>
                </a:gs>
                <a:gs pos="100000">
                  <a:srgbClr val="76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5:$E$5</c:f>
              <c:numCache>
                <c:formatCode>General</c:formatCode>
                <c:ptCount val="3"/>
                <c:pt idx="0">
                  <c:v>12476</c:v>
                </c:pt>
                <c:pt idx="1">
                  <c:v>850</c:v>
                </c:pt>
                <c:pt idx="2">
                  <c:v>13071</c:v>
                </c:pt>
              </c:numCache>
            </c:numRef>
          </c:val>
        </c:ser>
        <c:ser>
          <c:idx val="3"/>
          <c:order val="3"/>
          <c:tx>
            <c:strRef>
              <c:f>'G 07'!$B$6</c:f>
              <c:strCache>
                <c:ptCount val="1"/>
                <c:pt idx="0">
                  <c:v>21</c:v>
                </c:pt>
              </c:strCache>
            </c:strRef>
          </c:tx>
          <c:spPr>
            <a:gradFill>
              <a:gsLst>
                <a:gs pos="0">
                  <a:srgbClr val="97bdbd"/>
                </a:gs>
                <a:gs pos="50000">
                  <a:srgbClr val="ccffff"/>
                </a:gs>
                <a:gs pos="100000">
                  <a:srgbClr val="97bdb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6:$E$6</c:f>
              <c:numCache>
                <c:formatCode>General</c:formatCode>
                <c:ptCount val="3"/>
                <c:pt idx="0">
                  <c:v>4769</c:v>
                </c:pt>
                <c:pt idx="1">
                  <c:v>813</c:v>
                </c:pt>
                <c:pt idx="2">
                  <c:v>5431</c:v>
                </c:pt>
              </c:numCache>
            </c:numRef>
          </c:val>
        </c:ser>
        <c:ser>
          <c:idx val="4"/>
          <c:order val="4"/>
          <c:tx>
            <c:strRef>
              <c:f>'G 07'!$B$7</c:f>
              <c:strCache>
                <c:ptCount val="1"/>
                <c:pt idx="0">
                  <c:v>22 - 25</c:v>
                </c:pt>
              </c:strCache>
            </c:strRef>
          </c:tx>
          <c:spPr>
            <a:gradFill>
              <a:gsLst>
                <a:gs pos="0">
                  <a:srgbClr val="c37500"/>
                </a:gs>
                <a:gs pos="50000">
                  <a:srgbClr val="ff9900"/>
                </a:gs>
                <a:gs pos="100000">
                  <a:srgbClr val="c37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7:$E$7</c:f>
              <c:numCache>
                <c:formatCode>General</c:formatCode>
                <c:ptCount val="3"/>
                <c:pt idx="0">
                  <c:v>4958</c:v>
                </c:pt>
                <c:pt idx="1">
                  <c:v>2566</c:v>
                </c:pt>
                <c:pt idx="2">
                  <c:v>7291</c:v>
                </c:pt>
              </c:numCache>
            </c:numRef>
          </c:val>
        </c:ser>
        <c:ser>
          <c:idx val="5"/>
          <c:order val="5"/>
          <c:tx>
            <c:strRef>
              <c:f>'G 07'!$B$8</c:f>
              <c:strCache>
                <c:ptCount val="1"/>
                <c:pt idx="0">
                  <c:v>26 - 30</c:v>
                </c:pt>
              </c:strCache>
            </c:strRef>
          </c:tx>
          <c:spPr>
            <a:gradFill>
              <a:gsLst>
                <a:gs pos="0">
                  <a:srgbClr val="763b3b"/>
                </a:gs>
                <a:gs pos="50000">
                  <a:srgbClr val="ff8080"/>
                </a:gs>
                <a:gs pos="100000">
                  <a:srgbClr val="763b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8:$E$8</c:f>
              <c:numCache>
                <c:formatCode>General</c:formatCode>
                <c:ptCount val="3"/>
                <c:pt idx="0">
                  <c:v>721</c:v>
                </c:pt>
                <c:pt idx="1">
                  <c:v>1825</c:v>
                </c:pt>
                <c:pt idx="2">
                  <c:v>2503</c:v>
                </c:pt>
              </c:numCache>
            </c:numRef>
          </c:val>
        </c:ser>
        <c:ser>
          <c:idx val="6"/>
          <c:order val="6"/>
          <c:tx>
            <c:strRef>
              <c:f>'G 07'!$B$9</c:f>
              <c:strCache>
                <c:ptCount val="1"/>
                <c:pt idx="0">
                  <c:v>31 - 40</c:v>
                </c:pt>
              </c:strCache>
            </c:strRef>
          </c:tx>
          <c:spPr>
            <a:gradFill>
              <a:gsLst>
                <a:gs pos="0">
                  <a:srgbClr val="007600"/>
                </a:gs>
                <a:gs pos="50000">
                  <a:srgbClr val="00ff00"/>
                </a:gs>
                <a:gs pos="100000">
                  <a:srgbClr val="0076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9:$E$9</c:f>
              <c:numCache>
                <c:formatCode>General</c:formatCode>
                <c:ptCount val="3"/>
                <c:pt idx="0">
                  <c:v>474</c:v>
                </c:pt>
                <c:pt idx="1">
                  <c:v>2341</c:v>
                </c:pt>
                <c:pt idx="2">
                  <c:v>2772</c:v>
                </c:pt>
              </c:numCache>
            </c:numRef>
          </c:val>
        </c:ser>
        <c:ser>
          <c:idx val="7"/>
          <c:order val="7"/>
          <c:tx>
            <c:strRef>
              <c:f>'G 07'!$B$10</c:f>
              <c:strCache>
                <c:ptCount val="1"/>
                <c:pt idx="0">
                  <c:v>41 - 50</c:v>
                </c:pt>
              </c:strCache>
            </c:strRef>
          </c:tx>
          <c:spPr>
            <a:gradFill>
              <a:gsLst>
                <a:gs pos="0">
                  <a:srgbClr val="767676"/>
                </a:gs>
                <a:gs pos="50000">
                  <a:srgbClr val="ffffff"/>
                </a:gs>
                <a:gs pos="100000">
                  <a:srgbClr val="767676"/>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0:$E$10</c:f>
              <c:numCache>
                <c:formatCode>General</c:formatCode>
                <c:ptCount val="3"/>
                <c:pt idx="0">
                  <c:v>134</c:v>
                </c:pt>
                <c:pt idx="1">
                  <c:v>746</c:v>
                </c:pt>
                <c:pt idx="2">
                  <c:v>873</c:v>
                </c:pt>
              </c:numCache>
            </c:numRef>
          </c:val>
        </c:ser>
        <c:ser>
          <c:idx val="8"/>
          <c:order val="8"/>
          <c:tx>
            <c:strRef>
              <c:f>'G 07'!$B$11</c:f>
              <c:strCache>
                <c:ptCount val="1"/>
                <c:pt idx="0">
                  <c:v>iný</c:v>
                </c:pt>
              </c:strCache>
            </c:strRef>
          </c:tx>
          <c:spPr>
            <a:gradFill>
              <a:gsLst>
                <a:gs pos="0">
                  <a:srgbClr val="00003b"/>
                </a:gs>
                <a:gs pos="50000">
                  <a:srgbClr val="000080"/>
                </a:gs>
                <a:gs pos="100000">
                  <a:srgbClr val="00003b"/>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7'!$C$2:$E$2</c:f>
              <c:strCache>
                <c:ptCount val="3"/>
                <c:pt idx="0">
                  <c:v>denná forma štúdia</c:v>
                </c:pt>
                <c:pt idx="1">
                  <c:v>externá forma štúdia</c:v>
                </c:pt>
                <c:pt idx="2">
                  <c:v>obe formy štúdia spolu</c:v>
                </c:pt>
              </c:strCache>
            </c:strRef>
          </c:cat>
          <c:val>
            <c:numRef>
              <c:f>'G 07'!$C$11:$E$11</c:f>
              <c:numCache>
                <c:formatCode>General</c:formatCode>
                <c:ptCount val="3"/>
                <c:pt idx="0">
                  <c:v>32</c:v>
                </c:pt>
                <c:pt idx="1">
                  <c:v>87</c:v>
                </c:pt>
                <c:pt idx="2">
                  <c:v>118</c:v>
                </c:pt>
              </c:numCache>
            </c:numRef>
          </c:val>
        </c:ser>
        <c:gapWidth val="150"/>
        <c:overlap val="100"/>
        <c:axId val="37547608"/>
        <c:axId val="21524260"/>
      </c:barChart>
      <c:catAx>
        <c:axId val="37547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21524260"/>
        <c:crossesAt val="0"/>
        <c:auto val="1"/>
        <c:lblAlgn val="ctr"/>
        <c:lblOffset val="100"/>
        <c:noMultiLvlLbl val="0"/>
      </c:catAx>
      <c:valAx>
        <c:axId val="2152426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547608"/>
        <c:crossesAt val="1"/>
        <c:crossBetween val="midCat"/>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99975001041623"/>
          <c:y val="0.0140605686032138"/>
          <c:w val="0.756551810341236"/>
          <c:h val="0.947775030902349"/>
        </c:manualLayout>
      </c:layout>
      <c:lineChart>
        <c:grouping val="standard"/>
        <c:varyColors val="0"/>
        <c:ser>
          <c:idx val="0"/>
          <c:order val="0"/>
          <c:tx>
            <c:strRef>
              <c:f>'V T14'!$C$3</c:f>
              <c:strCache>
                <c:ptCount val="1"/>
                <c:pt idx="0">
                  <c:v>denná forma - prihlásení</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C$4:$C$13</c:f>
              <c:numCache>
                <c:formatCode>General</c:formatCode>
                <c:ptCount val="10"/>
                <c:pt idx="0">
                  <c:v>0.725</c:v>
                </c:pt>
                <c:pt idx="1">
                  <c:v>0.717</c:v>
                </c:pt>
                <c:pt idx="2">
                  <c:v>0.695</c:v>
                </c:pt>
                <c:pt idx="3">
                  <c:v>0.71</c:v>
                </c:pt>
                <c:pt idx="4">
                  <c:v>0.68</c:v>
                </c:pt>
                <c:pt idx="5">
                  <c:v>0.7</c:v>
                </c:pt>
                <c:pt idx="6">
                  <c:v>0.67</c:v>
                </c:pt>
                <c:pt idx="7">
                  <c:v>0.69</c:v>
                </c:pt>
                <c:pt idx="8">
                  <c:v>0.68</c:v>
                </c:pt>
                <c:pt idx="9">
                  <c:v>0.66</c:v>
                </c:pt>
              </c:numCache>
            </c:numRef>
          </c:val>
          <c:smooth val="0"/>
        </c:ser>
        <c:ser>
          <c:idx val="1"/>
          <c:order val="1"/>
          <c:tx>
            <c:strRef>
              <c:f>'V T14'!$D$3</c:f>
              <c:strCache>
                <c:ptCount val="1"/>
                <c:pt idx="0">
                  <c:v>denná forma - prijatí</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D$4:$D$13</c:f>
              <c:numCache>
                <c:formatCode>General</c:formatCode>
                <c:ptCount val="10"/>
                <c:pt idx="0">
                  <c:v>0.753</c:v>
                </c:pt>
                <c:pt idx="1">
                  <c:v>0.75</c:v>
                </c:pt>
                <c:pt idx="2">
                  <c:v>0.723</c:v>
                </c:pt>
                <c:pt idx="3">
                  <c:v>0.74</c:v>
                </c:pt>
                <c:pt idx="4">
                  <c:v>0.71</c:v>
                </c:pt>
                <c:pt idx="5">
                  <c:v>0.74</c:v>
                </c:pt>
                <c:pt idx="6">
                  <c:v>0.7</c:v>
                </c:pt>
                <c:pt idx="7">
                  <c:v>0.71</c:v>
                </c:pt>
                <c:pt idx="8">
                  <c:v>0.69</c:v>
                </c:pt>
                <c:pt idx="9">
                  <c:v>0.67</c:v>
                </c:pt>
              </c:numCache>
            </c:numRef>
          </c:val>
          <c:smooth val="0"/>
        </c:ser>
        <c:ser>
          <c:idx val="2"/>
          <c:order val="2"/>
          <c:tx>
            <c:strRef>
              <c:f>'V T14'!$E$3</c:f>
              <c:strCache>
                <c:ptCount val="1"/>
                <c:pt idx="0">
                  <c:v>denná forma - zapísaní</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E$4:$E$13</c:f>
              <c:numCache>
                <c:formatCode>General</c:formatCode>
                <c:ptCount val="10"/>
                <c:pt idx="0">
                  <c:v>0.772</c:v>
                </c:pt>
                <c:pt idx="1">
                  <c:v>0.76</c:v>
                </c:pt>
                <c:pt idx="2">
                  <c:v>0.736</c:v>
                </c:pt>
                <c:pt idx="3">
                  <c:v>0.75</c:v>
                </c:pt>
                <c:pt idx="4">
                  <c:v>0.71</c:v>
                </c:pt>
                <c:pt idx="5">
                  <c:v>0.74</c:v>
                </c:pt>
                <c:pt idx="6">
                  <c:v>0.71</c:v>
                </c:pt>
                <c:pt idx="7">
                  <c:v>0.72</c:v>
                </c:pt>
                <c:pt idx="8">
                  <c:v>0.7</c:v>
                </c:pt>
                <c:pt idx="9">
                  <c:v>0.68</c:v>
                </c:pt>
              </c:numCache>
            </c:numRef>
          </c:val>
          <c:smooth val="0"/>
        </c:ser>
        <c:ser>
          <c:idx val="3"/>
          <c:order val="3"/>
          <c:tx>
            <c:strRef>
              <c:f>'V T14'!$F$3</c:f>
              <c:strCache>
                <c:ptCount val="1"/>
                <c:pt idx="0">
                  <c:v>externá forma - prihlásení</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F$4:$F$13</c:f>
              <c:numCache>
                <c:formatCode>General</c:formatCode>
                <c:ptCount val="10"/>
                <c:pt idx="0">
                  <c:v>0.151</c:v>
                </c:pt>
                <c:pt idx="1">
                  <c:v>0.144</c:v>
                </c:pt>
                <c:pt idx="2">
                  <c:v>0.132</c:v>
                </c:pt>
                <c:pt idx="3">
                  <c:v>0.15</c:v>
                </c:pt>
                <c:pt idx="4">
                  <c:v>0.15</c:v>
                </c:pt>
                <c:pt idx="5">
                  <c:v>0.15</c:v>
                </c:pt>
                <c:pt idx="6">
                  <c:v>0.15</c:v>
                </c:pt>
                <c:pt idx="7">
                  <c:v>0.15</c:v>
                </c:pt>
                <c:pt idx="8">
                  <c:v>0.14</c:v>
                </c:pt>
                <c:pt idx="9">
                  <c:v>0.12</c:v>
                </c:pt>
              </c:numCache>
            </c:numRef>
          </c:val>
          <c:smooth val="0"/>
        </c:ser>
        <c:ser>
          <c:idx val="4"/>
          <c:order val="4"/>
          <c:tx>
            <c:strRef>
              <c:f>'V T14'!$G$3</c:f>
              <c:strCache>
                <c:ptCount val="1"/>
                <c:pt idx="0">
                  <c:v>externá forma - prijatí</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G$4:$G$13</c:f>
              <c:numCache>
                <c:formatCode>General</c:formatCode>
                <c:ptCount val="10"/>
                <c:pt idx="0">
                  <c:v>0.156</c:v>
                </c:pt>
                <c:pt idx="1">
                  <c:v>0.151</c:v>
                </c:pt>
                <c:pt idx="2">
                  <c:v>0.133</c:v>
                </c:pt>
                <c:pt idx="3">
                  <c:v>0.17</c:v>
                </c:pt>
                <c:pt idx="4">
                  <c:v>0.16</c:v>
                </c:pt>
                <c:pt idx="5">
                  <c:v>0.17</c:v>
                </c:pt>
                <c:pt idx="6">
                  <c:v>0.16</c:v>
                </c:pt>
                <c:pt idx="7">
                  <c:v>0.17</c:v>
                </c:pt>
                <c:pt idx="8">
                  <c:v>0.17</c:v>
                </c:pt>
                <c:pt idx="9">
                  <c:v>0.12</c:v>
                </c:pt>
              </c:numCache>
            </c:numRef>
          </c:val>
          <c:smooth val="0"/>
        </c:ser>
        <c:ser>
          <c:idx val="5"/>
          <c:order val="5"/>
          <c:tx>
            <c:strRef>
              <c:f>'V T14'!$H$3</c:f>
              <c:strCache>
                <c:ptCount val="1"/>
                <c:pt idx="0">
                  <c:v>externá forma - zapísaní</c:v>
                </c:pt>
              </c:strCache>
            </c:strRef>
          </c:tx>
          <c:spPr>
            <a:solidFill>
              <a:srgbClr val="ccffcc"/>
            </a:solidFill>
            <a:ln w="12600">
              <a:solidFill>
                <a:srgbClr val="ccffcc"/>
              </a:solidFill>
              <a:round/>
            </a:ln>
          </c:spPr>
          <c:marker>
            <c:symbol val="diamond"/>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H$4:$H$13</c:f>
              <c:numCache>
                <c:formatCode>General</c:formatCode>
                <c:ptCount val="10"/>
                <c:pt idx="0">
                  <c:v>0.129</c:v>
                </c:pt>
                <c:pt idx="1">
                  <c:v>0.125</c:v>
                </c:pt>
                <c:pt idx="2">
                  <c:v>0.105</c:v>
                </c:pt>
                <c:pt idx="3">
                  <c:v>0.14</c:v>
                </c:pt>
                <c:pt idx="4">
                  <c:v>0.13</c:v>
                </c:pt>
                <c:pt idx="5">
                  <c:v>0.14</c:v>
                </c:pt>
                <c:pt idx="6">
                  <c:v>0.14</c:v>
                </c:pt>
                <c:pt idx="7">
                  <c:v>0.15</c:v>
                </c:pt>
                <c:pt idx="8">
                  <c:v>0.14</c:v>
                </c:pt>
                <c:pt idx="9">
                  <c:v>0.11</c:v>
                </c:pt>
              </c:numCache>
            </c:numRef>
          </c:val>
          <c:smooth val="0"/>
        </c:ser>
        <c:ser>
          <c:idx val="6"/>
          <c:order val="6"/>
          <c:tx>
            <c:strRef>
              <c:f>'V T14'!$I$3</c:f>
              <c:strCache>
                <c:ptCount val="1"/>
                <c:pt idx="0">
                  <c:v>obe formy spolu - prihlásení</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I$4:$I$13</c:f>
              <c:numCache>
                <c:formatCode>General</c:formatCode>
                <c:ptCount val="10"/>
                <c:pt idx="0">
                  <c:v>0.499</c:v>
                </c:pt>
                <c:pt idx="1">
                  <c:v>0.482</c:v>
                </c:pt>
                <c:pt idx="2">
                  <c:v>0.48</c:v>
                </c:pt>
                <c:pt idx="3">
                  <c:v>0.5</c:v>
                </c:pt>
                <c:pt idx="4">
                  <c:v>0.51</c:v>
                </c:pt>
                <c:pt idx="5">
                  <c:v>0.53</c:v>
                </c:pt>
                <c:pt idx="6">
                  <c:v>0.54</c:v>
                </c:pt>
                <c:pt idx="7">
                  <c:v>0.57</c:v>
                </c:pt>
                <c:pt idx="8">
                  <c:v>0.57</c:v>
                </c:pt>
                <c:pt idx="9">
                  <c:v>0.55</c:v>
                </c:pt>
              </c:numCache>
            </c:numRef>
          </c:val>
          <c:smooth val="0"/>
        </c:ser>
        <c:ser>
          <c:idx val="7"/>
          <c:order val="7"/>
          <c:tx>
            <c:strRef>
              <c:f>'V T14'!$J$3</c:f>
              <c:strCache>
                <c:ptCount val="1"/>
                <c:pt idx="0">
                  <c:v>obe formy spolu - prijatí</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J$4:$J$13</c:f>
              <c:numCache>
                <c:formatCode>General</c:formatCode>
                <c:ptCount val="10"/>
                <c:pt idx="0">
                  <c:v>0.524</c:v>
                </c:pt>
                <c:pt idx="1">
                  <c:v>0.51</c:v>
                </c:pt>
                <c:pt idx="2">
                  <c:v>0.501</c:v>
                </c:pt>
                <c:pt idx="3">
                  <c:v>0.52</c:v>
                </c:pt>
                <c:pt idx="4">
                  <c:v>0.53</c:v>
                </c:pt>
                <c:pt idx="5">
                  <c:v>0.55</c:v>
                </c:pt>
                <c:pt idx="6">
                  <c:v>0.54</c:v>
                </c:pt>
                <c:pt idx="7">
                  <c:v>0.58</c:v>
                </c:pt>
                <c:pt idx="8">
                  <c:v>0.58</c:v>
                </c:pt>
                <c:pt idx="9">
                  <c:v>0.56</c:v>
                </c:pt>
              </c:numCache>
            </c:numRef>
          </c:val>
          <c:smooth val="0"/>
        </c:ser>
        <c:ser>
          <c:idx val="8"/>
          <c:order val="8"/>
          <c:tx>
            <c:strRef>
              <c:f>'V T14'!$K$3</c:f>
              <c:strCache>
                <c:ptCount val="1"/>
                <c:pt idx="0">
                  <c:v>obe formy spolu - zapísaní</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4'!$B$4:$B$1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4'!$K$4:$K$13</c:f>
              <c:numCache>
                <c:formatCode>General</c:formatCode>
                <c:ptCount val="10"/>
                <c:pt idx="0">
                  <c:v>0.534</c:v>
                </c:pt>
                <c:pt idx="1">
                  <c:v>0.515</c:v>
                </c:pt>
                <c:pt idx="2">
                  <c:v>0.508</c:v>
                </c:pt>
                <c:pt idx="3">
                  <c:v>0.52</c:v>
                </c:pt>
                <c:pt idx="4">
                  <c:v>0.54</c:v>
                </c:pt>
                <c:pt idx="5">
                  <c:v>0.55</c:v>
                </c:pt>
                <c:pt idx="6">
                  <c:v>0.55</c:v>
                </c:pt>
                <c:pt idx="7">
                  <c:v>0.59</c:v>
                </c:pt>
                <c:pt idx="8">
                  <c:v>0.59</c:v>
                </c:pt>
                <c:pt idx="9">
                  <c:v>0.57</c:v>
                </c:pt>
              </c:numCache>
            </c:numRef>
          </c:val>
          <c:smooth val="0"/>
        </c:ser>
        <c:hiLowLines>
          <c:spPr>
            <a:ln w="0">
              <a:noFill/>
            </a:ln>
          </c:spPr>
        </c:hiLowLines>
        <c:marker val="1"/>
        <c:axId val="1989965"/>
        <c:axId val="80445327"/>
      </c:lineChart>
      <c:catAx>
        <c:axId val="1989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445327"/>
        <c:crossesAt val="0"/>
        <c:auto val="1"/>
        <c:lblAlgn val="ctr"/>
        <c:lblOffset val="100"/>
        <c:noMultiLvlLbl val="0"/>
      </c:catAx>
      <c:valAx>
        <c:axId val="804453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89965"/>
        <c:crossesAt val="1"/>
        <c:crossBetween val="midCat"/>
      </c:valAx>
      <c:spPr>
        <a:noFill/>
        <a:ln w="12600">
          <a:solidFill>
            <a:srgbClr val="808080"/>
          </a:solidFill>
          <a:round/>
        </a:ln>
      </c:spPr>
    </c:plotArea>
    <c:legend>
      <c:legendPos val="r"/>
      <c:layout>
        <c:manualLayout>
          <c:xMode val="edge"/>
          <c:yMode val="edge"/>
          <c:x val="0.775384358985042"/>
          <c:y val="0.257262051915946"/>
          <c:w val="0.207241364943127"/>
          <c:h val="0.45241038318912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OMER PRIHLÁŠOK NA DENNÚ A EXTERNÚ FORMU ŠTÚDIA PODĽA ROKU MATURITY UCHÁDZAČA</a:t>
            </a:r>
          </a:p>
        </c:rich>
      </c:tx>
      <c:layout>
        <c:manualLayout>
          <c:xMode val="edge"/>
          <c:yMode val="edge"/>
          <c:x val="0.176626167451856"/>
          <c:y val="0.0335801618736008"/>
        </c:manualLayout>
      </c:layout>
      <c:overlay val="0"/>
      <c:spPr>
        <a:noFill/>
        <a:ln w="0">
          <a:noFill/>
        </a:ln>
      </c:spPr>
    </c:title>
    <c:autoTitleDeleted val="0"/>
    <c:plotArea>
      <c:layout>
        <c:manualLayout>
          <c:xMode val="edge"/>
          <c:yMode val="edge"/>
          <c:x val="0.0127696503843293"/>
          <c:y val="0.107341714023305"/>
          <c:w val="0.922844863211836"/>
          <c:h val="0.7472016531772"/>
        </c:manualLayout>
      </c:layout>
      <c:barChart>
        <c:barDir val="col"/>
        <c:grouping val="percentStacked"/>
        <c:varyColors val="0"/>
        <c:ser>
          <c:idx val="0"/>
          <c:order val="0"/>
          <c:tx>
            <c:strRef>
              <c:f>'G 08'!$C$4</c:f>
              <c:strCache>
                <c:ptCount val="1"/>
                <c:pt idx="0">
                  <c:v>denná forma štúdia</c:v>
                </c:pt>
              </c:strCache>
            </c:strRef>
          </c:tx>
          <c:spPr>
            <a:gradFill>
              <a:gsLst>
                <a:gs pos="0">
                  <a:srgbClr val="b2b200"/>
                </a:gs>
                <a:gs pos="50000">
                  <a:srgbClr val="ffff00"/>
                </a:gs>
                <a:gs pos="100000">
                  <a:srgbClr val="b2b200"/>
                </a:gs>
              </a:gsLst>
              <a:lin ang="0"/>
            </a:gradFill>
            <a:ln w="12600">
              <a:solidFill>
                <a:srgbClr val="000000"/>
              </a:solidFill>
              <a:round/>
            </a:ln>
          </c:spPr>
          <c:invertIfNegative val="0"/>
          <c:dPt>
            <c:idx val="9"/>
            <c:invertIfNegative val="0"/>
            <c:spPr>
              <a:gradFill>
                <a:gsLst>
                  <a:gs pos="0">
                    <a:srgbClr val="b2b200"/>
                  </a:gs>
                  <a:gs pos="50000">
                    <a:srgbClr val="ffff00"/>
                  </a:gs>
                  <a:gs pos="100000">
                    <a:srgbClr val="b2b200"/>
                  </a:gs>
                </a:gsLst>
                <a:lin ang="0"/>
              </a:gradFill>
              <a:ln w="12600">
                <a:solidFill>
                  <a:srgbClr val="000000"/>
                </a:solidFill>
                <a:round/>
              </a:ln>
            </c:spPr>
          </c:dPt>
          <c:dLbls>
            <c:numFmt formatCode="#,##0" sourceLinked="1"/>
            <c:dLbl>
              <c:idx val="9"/>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08'!$C$5:$C$15</c:f>
              <c:numCache>
                <c:formatCode>General</c:formatCode>
                <c:ptCount val="11"/>
                <c:pt idx="0">
                  <c:v>55844</c:v>
                </c:pt>
                <c:pt idx="1">
                  <c:v>10045</c:v>
                </c:pt>
                <c:pt idx="2">
                  <c:v>4398</c:v>
                </c:pt>
                <c:pt idx="3">
                  <c:v>2313</c:v>
                </c:pt>
                <c:pt idx="4">
                  <c:v>1283</c:v>
                </c:pt>
                <c:pt idx="5">
                  <c:v>693</c:v>
                </c:pt>
                <c:pt idx="6">
                  <c:v>417</c:v>
                </c:pt>
                <c:pt idx="7">
                  <c:v>225</c:v>
                </c:pt>
                <c:pt idx="8">
                  <c:v>174</c:v>
                </c:pt>
                <c:pt idx="9">
                  <c:v>116</c:v>
                </c:pt>
                <c:pt idx="10">
                  <c:v>669</c:v>
                </c:pt>
              </c:numCache>
            </c:numRef>
          </c:val>
        </c:ser>
        <c:ser>
          <c:idx val="1"/>
          <c:order val="1"/>
          <c:tx>
            <c:strRef>
              <c:f>'G 08'!$D$4</c:f>
              <c:strCache>
                <c:ptCount val="1"/>
                <c:pt idx="0">
                  <c:v>externá forma štúdia</c:v>
                </c:pt>
              </c:strCache>
            </c:strRef>
          </c:tx>
          <c:spPr>
            <a:gradFill>
              <a:gsLst>
                <a:gs pos="0">
                  <a:srgbClr val="391700"/>
                </a:gs>
                <a:gs pos="50000">
                  <a:srgbClr val="ff6600"/>
                </a:gs>
                <a:gs pos="100000">
                  <a:srgbClr val="391700"/>
                </a:gs>
              </a:gsLst>
              <a:lin ang="0"/>
            </a:gradFill>
            <a:ln w="12600">
              <a:solidFill>
                <a:srgbClr val="000000"/>
              </a:solidFill>
              <a:round/>
            </a:ln>
          </c:spPr>
          <c:invertIfNegative val="0"/>
          <c:dPt>
            <c:idx val="0"/>
            <c:invertIfNegative val="0"/>
            <c:spPr>
              <a:gradFill>
                <a:gsLst>
                  <a:gs pos="0">
                    <a:srgbClr val="391700"/>
                  </a:gs>
                  <a:gs pos="50000">
                    <a:srgbClr val="ff6600"/>
                  </a:gs>
                  <a:gs pos="100000">
                    <a:srgbClr val="391700"/>
                  </a:gs>
                </a:gsLst>
                <a:lin ang="0"/>
              </a:gradFill>
              <a:ln w="12600">
                <a:solidFill>
                  <a:srgbClr val="000000"/>
                </a:solidFill>
                <a:round/>
              </a:ln>
            </c:spPr>
          </c:dPt>
          <c:dLbls>
            <c:numFmt formatCode="#,##0" sourceLinked="1"/>
            <c:dLbl>
              <c:idx val="0"/>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08'!$B$5:$B$15</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08'!$D$5:$D$15</c:f>
              <c:numCache>
                <c:formatCode>General</c:formatCode>
                <c:ptCount val="11"/>
                <c:pt idx="0">
                  <c:v>1399</c:v>
                </c:pt>
                <c:pt idx="1">
                  <c:v>1090</c:v>
                </c:pt>
                <c:pt idx="2">
                  <c:v>851</c:v>
                </c:pt>
                <c:pt idx="3">
                  <c:v>862</c:v>
                </c:pt>
                <c:pt idx="4">
                  <c:v>742</c:v>
                </c:pt>
                <c:pt idx="5">
                  <c:v>660</c:v>
                </c:pt>
                <c:pt idx="6">
                  <c:v>500</c:v>
                </c:pt>
                <c:pt idx="7">
                  <c:v>442</c:v>
                </c:pt>
                <c:pt idx="8">
                  <c:v>426</c:v>
                </c:pt>
                <c:pt idx="9">
                  <c:v>332</c:v>
                </c:pt>
                <c:pt idx="10">
                  <c:v>3628</c:v>
                </c:pt>
              </c:numCache>
            </c:numRef>
          </c:val>
        </c:ser>
        <c:gapWidth val="100"/>
        <c:overlap val="100"/>
        <c:axId val="44671445"/>
        <c:axId val="23370838"/>
      </c:barChart>
      <c:catAx>
        <c:axId val="44671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3370838"/>
        <c:crossesAt val="0"/>
        <c:auto val="1"/>
        <c:lblAlgn val="ctr"/>
        <c:lblOffset val="100"/>
        <c:noMultiLvlLbl val="0"/>
      </c:catAx>
      <c:valAx>
        <c:axId val="2337083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4671445"/>
        <c:crossesAt val="1"/>
        <c:crossBetween val="midCat"/>
        <c:majorUnit val="10"/>
      </c:valAx>
      <c:spPr>
        <a:solidFill>
          <a:srgbClr val="ffffff"/>
        </a:solidFill>
        <a:ln w="12600">
          <a:solidFill>
            <a:srgbClr val="808080"/>
          </a:solidFill>
          <a:round/>
        </a:ln>
      </c:spPr>
    </c:plotArea>
    <c:legend>
      <c:legendPos val="r"/>
      <c:layout>
        <c:manualLayout>
          <c:xMode val="edge"/>
          <c:yMode val="edge"/>
          <c:x val="0.309529713199438"/>
          <c:y val="0.847712530853568"/>
          <c:w val="0.344078022977106"/>
          <c:h val="0.044543941220366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a:defRPr>
            </a:pPr>
            <a:r>
              <a:rPr b="1" sz="1000" spc="-1" strike="noStrike">
                <a:solidFill>
                  <a:srgbClr val="333399"/>
                </a:solidFill>
                <a:latin typeface="Times New Roman"/>
              </a:rPr>
              <a:t>ÚSPEŠNOSŤ PRIHLÁŠOK UCHÁDZAČOV PODĽA ROKU MATURITY</a:t>
            </a:r>
          </a:p>
        </c:rich>
      </c:tx>
      <c:layout>
        <c:manualLayout>
          <c:xMode val="edge"/>
          <c:yMode val="edge"/>
          <c:x val="0.284581534373962"/>
          <c:y val="0.0335547411818598"/>
        </c:manualLayout>
      </c:layout>
      <c:overlay val="0"/>
      <c:spPr>
        <a:noFill/>
        <a:ln w="0">
          <a:noFill/>
        </a:ln>
      </c:spPr>
    </c:title>
    <c:autoTitleDeleted val="0"/>
    <c:plotArea>
      <c:layout>
        <c:manualLayout>
          <c:xMode val="edge"/>
          <c:yMode val="edge"/>
          <c:x val="0.0221272002656925"/>
          <c:y val="0.10707741639945"/>
          <c:w val="0.965127864496845"/>
          <c:h val="0.817853870819973"/>
        </c:manualLayout>
      </c:layout>
      <c:barChart>
        <c:barDir val="col"/>
        <c:grouping val="percentStacked"/>
        <c:varyColors val="0"/>
        <c:ser>
          <c:idx val="0"/>
          <c:order val="0"/>
          <c:tx>
            <c:strRef>
              <c:f>'G 09'!$C$3</c:f>
              <c:strCache>
                <c:ptCount val="1"/>
                <c:pt idx="0">
                  <c:v>úspešné</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09'!$C$4:$C$14</c:f>
              <c:numCache>
                <c:formatCode>General</c:formatCode>
                <c:ptCount val="11"/>
                <c:pt idx="0">
                  <c:v>35173</c:v>
                </c:pt>
                <c:pt idx="1">
                  <c:v>7255</c:v>
                </c:pt>
                <c:pt idx="2">
                  <c:v>3862</c:v>
                </c:pt>
                <c:pt idx="3">
                  <c:v>2436</c:v>
                </c:pt>
                <c:pt idx="4">
                  <c:v>1605</c:v>
                </c:pt>
                <c:pt idx="5">
                  <c:v>1092</c:v>
                </c:pt>
                <c:pt idx="6">
                  <c:v>750</c:v>
                </c:pt>
                <c:pt idx="7">
                  <c:v>531</c:v>
                </c:pt>
                <c:pt idx="8">
                  <c:v>481</c:v>
                </c:pt>
                <c:pt idx="9">
                  <c:v>358</c:v>
                </c:pt>
                <c:pt idx="10">
                  <c:v>3671</c:v>
                </c:pt>
              </c:numCache>
            </c:numRef>
          </c:val>
        </c:ser>
        <c:ser>
          <c:idx val="1"/>
          <c:order val="1"/>
          <c:tx>
            <c:strRef>
              <c:f>'G 09'!$D$3</c:f>
              <c:strCache>
                <c:ptCount val="1"/>
                <c:pt idx="0">
                  <c:v>neúspešné</c:v>
                </c:pt>
              </c:strCache>
            </c:strRef>
          </c:tx>
          <c:spPr>
            <a:gradFill>
              <a:gsLst>
                <a:gs pos="0">
                  <a:srgbClr val="b9b96f"/>
                </a:gs>
                <a:gs pos="50000">
                  <a:srgbClr val="ffff99"/>
                </a:gs>
                <a:gs pos="100000">
                  <a:srgbClr val="b9b96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09'!$B$4:$B$14</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09'!$D$4:$D$14</c:f>
              <c:numCache>
                <c:formatCode>General</c:formatCode>
                <c:ptCount val="11"/>
                <c:pt idx="0">
                  <c:v>22070</c:v>
                </c:pt>
                <c:pt idx="1">
                  <c:v>3880</c:v>
                </c:pt>
                <c:pt idx="2">
                  <c:v>1387</c:v>
                </c:pt>
                <c:pt idx="3">
                  <c:v>739</c:v>
                </c:pt>
                <c:pt idx="4">
                  <c:v>420</c:v>
                </c:pt>
                <c:pt idx="5">
                  <c:v>261</c:v>
                </c:pt>
                <c:pt idx="6">
                  <c:v>167</c:v>
                </c:pt>
                <c:pt idx="7">
                  <c:v>136</c:v>
                </c:pt>
                <c:pt idx="8">
                  <c:v>119</c:v>
                </c:pt>
                <c:pt idx="9">
                  <c:v>90</c:v>
                </c:pt>
                <c:pt idx="10">
                  <c:v>626</c:v>
                </c:pt>
              </c:numCache>
            </c:numRef>
          </c:val>
        </c:ser>
        <c:gapWidth val="100"/>
        <c:overlap val="100"/>
        <c:axId val="19435591"/>
        <c:axId val="98637054"/>
      </c:barChart>
      <c:catAx>
        <c:axId val="19435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637054"/>
        <c:crossesAt val="0"/>
        <c:auto val="1"/>
        <c:lblAlgn val="ctr"/>
        <c:lblOffset val="100"/>
        <c:noMultiLvlLbl val="0"/>
      </c:catAx>
      <c:valAx>
        <c:axId val="9863705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435591"/>
        <c:crossesAt val="1"/>
        <c:crossBetween val="midCat"/>
        <c:majorUnit val="10"/>
        <c:min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RIJATÍ UCHÁDZAČI PODĽA ROKU MATURITY</a:t>
            </a:r>
          </a:p>
        </c:rich>
      </c:tx>
      <c:layout>
        <c:manualLayout>
          <c:xMode val="edge"/>
          <c:yMode val="edge"/>
          <c:x val="0.34851435912312"/>
          <c:y val="0.033457249070632"/>
        </c:manualLayout>
      </c:layout>
      <c:overlay val="0"/>
      <c:spPr>
        <a:noFill/>
        <a:ln w="0">
          <a:noFill/>
        </a:ln>
      </c:spPr>
    </c:title>
    <c:autoTitleDeleted val="0"/>
    <c:plotArea>
      <c:layout>
        <c:manualLayout>
          <c:xMode val="edge"/>
          <c:yMode val="edge"/>
          <c:x val="0.0108574033401019"/>
          <c:y val="0.106090935087218"/>
          <c:w val="0.979362645559654"/>
          <c:h val="0.806005147269088"/>
        </c:manualLayout>
      </c:layout>
      <c:barChart>
        <c:barDir val="col"/>
        <c:grouping val="percentStacked"/>
        <c:varyColors val="0"/>
        <c:ser>
          <c:idx val="0"/>
          <c:order val="0"/>
          <c:tx>
            <c:strRef>
              <c:f>'G 10'!$C$3</c:f>
              <c:strCache>
                <c:ptCount val="1"/>
                <c:pt idx="0">
                  <c:v> prijatí uchádzači (osoby prijaté aspoň na jeden študijný program)</c:v>
                </c:pt>
              </c:strCache>
            </c:strRef>
          </c:tx>
          <c:spPr>
            <a:gradFill>
              <a:gsLst>
                <a:gs pos="0">
                  <a:srgbClr val="9cc3c3"/>
                </a:gs>
                <a:gs pos="50000">
                  <a:srgbClr val="ccffff"/>
                </a:gs>
                <a:gs pos="100000">
                  <a:srgbClr val="9cc3c3"/>
                </a:gs>
              </a:gsLst>
              <a:lin ang="0"/>
            </a:gradFill>
            <a:ln w="12600">
              <a:solidFill>
                <a:srgbClr val="000000"/>
              </a:solidFill>
              <a:round/>
            </a:ln>
          </c:spPr>
          <c:invertIfNegative val="0"/>
          <c:dLbls>
            <c:numFmt formatCode="#,##0" sourceLinked="1"/>
            <c:txPr>
              <a:bodyPr wrap="none"/>
              <a:lstStyle/>
              <a:p>
                <a:pPr>
                  <a:defRPr b="1" sz="900" spc="-1" strike="noStrike">
                    <a:solidFill>
                      <a:srgbClr val="000000"/>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10'!$C$4:$C$14</c:f>
              <c:numCache>
                <c:formatCode>General</c:formatCode>
                <c:ptCount val="11"/>
                <c:pt idx="0">
                  <c:v>23659</c:v>
                </c:pt>
                <c:pt idx="1">
                  <c:v>5622</c:v>
                </c:pt>
                <c:pt idx="2">
                  <c:v>3315</c:v>
                </c:pt>
                <c:pt idx="3">
                  <c:v>2133</c:v>
                </c:pt>
                <c:pt idx="4">
                  <c:v>1438</c:v>
                </c:pt>
                <c:pt idx="5">
                  <c:v>977</c:v>
                </c:pt>
                <c:pt idx="6">
                  <c:v>680</c:v>
                </c:pt>
                <c:pt idx="7">
                  <c:v>498</c:v>
                </c:pt>
                <c:pt idx="8">
                  <c:v>445</c:v>
                </c:pt>
                <c:pt idx="9">
                  <c:v>340</c:v>
                </c:pt>
                <c:pt idx="10">
                  <c:v>3464</c:v>
                </c:pt>
              </c:numCache>
            </c:numRef>
          </c:val>
        </c:ser>
        <c:ser>
          <c:idx val="1"/>
          <c:order val="1"/>
          <c:tx>
            <c:strRef>
              <c:f>'G 10'!$D$3</c:f>
              <c:strCache>
                <c:ptCount val="1"/>
                <c:pt idx="0">
                  <c:v> zvyšok uchádzačov (neprijatí  na žiaden študijný program) </c:v>
                </c:pt>
              </c:strCache>
            </c:strRef>
          </c:tx>
          <c:spPr>
            <a:gradFill>
              <a:gsLst>
                <a:gs pos="0">
                  <a:srgbClr val="760076"/>
                </a:gs>
                <a:gs pos="50000">
                  <a:srgbClr val="ff00ff"/>
                </a:gs>
                <a:gs pos="100000">
                  <a:srgbClr val="760076"/>
                </a:gs>
              </a:gsLst>
              <a:lin ang="0"/>
            </a:gradFill>
            <a:ln w="12600">
              <a:solidFill>
                <a:srgbClr val="000000"/>
              </a:solidFill>
              <a:round/>
            </a:ln>
          </c:spPr>
          <c:invertIfNegative val="0"/>
          <c:dLbls>
            <c:numFmt formatCode="#,##0" sourceLinked="1"/>
            <c:txPr>
              <a:bodyPr wrap="none"/>
              <a:lstStyle/>
              <a:p>
                <a:pPr>
                  <a:defRPr b="1" sz="9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0'!$B$4:$B$14</c:f>
              <c:strCache>
                <c:ptCount val="11"/>
                <c:pt idx="0">
                  <c:v>2014</c:v>
                </c:pt>
                <c:pt idx="1">
                  <c:v>2013</c:v>
                </c:pt>
                <c:pt idx="2">
                  <c:v>2012</c:v>
                </c:pt>
                <c:pt idx="3">
                  <c:v>2011</c:v>
                </c:pt>
                <c:pt idx="4">
                  <c:v>2010</c:v>
                </c:pt>
                <c:pt idx="5">
                  <c:v>2009</c:v>
                </c:pt>
                <c:pt idx="6">
                  <c:v>2008</c:v>
                </c:pt>
                <c:pt idx="7">
                  <c:v>2007</c:v>
                </c:pt>
                <c:pt idx="8">
                  <c:v>2006</c:v>
                </c:pt>
                <c:pt idx="9">
                  <c:v>2005</c:v>
                </c:pt>
                <c:pt idx="10">
                  <c:v>1959 - 2004</c:v>
                </c:pt>
              </c:strCache>
            </c:strRef>
          </c:cat>
          <c:val>
            <c:numRef>
              <c:f>'G 10'!$D$4:$D$14</c:f>
              <c:numCache>
                <c:formatCode>General</c:formatCode>
                <c:ptCount val="11"/>
                <c:pt idx="0">
                  <c:v>3415</c:v>
                </c:pt>
                <c:pt idx="1">
                  <c:v>1095</c:v>
                </c:pt>
                <c:pt idx="2">
                  <c:v>507</c:v>
                </c:pt>
                <c:pt idx="3">
                  <c:v>329</c:v>
                </c:pt>
                <c:pt idx="4">
                  <c:v>190</c:v>
                </c:pt>
                <c:pt idx="5">
                  <c:v>139</c:v>
                </c:pt>
                <c:pt idx="6">
                  <c:v>96</c:v>
                </c:pt>
                <c:pt idx="7">
                  <c:v>88</c:v>
                </c:pt>
                <c:pt idx="8">
                  <c:v>80</c:v>
                </c:pt>
                <c:pt idx="9">
                  <c:v>69</c:v>
                </c:pt>
                <c:pt idx="10">
                  <c:v>420</c:v>
                </c:pt>
              </c:numCache>
            </c:numRef>
          </c:val>
        </c:ser>
        <c:gapWidth val="100"/>
        <c:overlap val="100"/>
        <c:axId val="41204493"/>
        <c:axId val="8077928"/>
      </c:barChart>
      <c:catAx>
        <c:axId val="41204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077928"/>
        <c:crossesAt val="0"/>
        <c:auto val="1"/>
        <c:lblAlgn val="ctr"/>
        <c:lblOffset val="100"/>
        <c:noMultiLvlLbl val="0"/>
      </c:catAx>
      <c:valAx>
        <c:axId val="807792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1204493"/>
        <c:crossesAt val="1"/>
        <c:crossBetween val="midCat"/>
        <c:majorUnit val="10"/>
      </c:valAx>
      <c:spPr>
        <a:solidFill>
          <a:srgbClr val="ffffff"/>
        </a:solidFill>
        <a:ln w="12600">
          <a:solidFill>
            <a:srgbClr val="808080"/>
          </a:solidFill>
          <a:round/>
        </a:ln>
      </c:spPr>
    </c:plotArea>
    <c:legend>
      <c:legendPos val="r"/>
      <c:layout>
        <c:manualLayout>
          <c:xMode val="edge"/>
          <c:yMode val="edge"/>
          <c:x val="0.261530810990013"/>
          <c:y val="0.900943665999428"/>
          <c:w val="0.557001367535535"/>
          <c:h val="0.064569631112382"/>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155602342259"/>
          <c:y val="0"/>
          <c:w val="0.952102111981051"/>
          <c:h val="1"/>
        </c:manualLayout>
      </c:layout>
      <c:lineChart>
        <c:grouping val="standard"/>
        <c:varyColors val="0"/>
        <c:ser>
          <c:idx val="0"/>
          <c:order val="0"/>
          <c:tx>
            <c:strRef>
              <c:f>'V T15'!$B$8</c:f>
              <c:strCache>
                <c:ptCount val="1"/>
                <c:pt idx="0">
                  <c:v>uchádzači z ČR</c:v>
                </c:pt>
              </c:strCache>
            </c:strRef>
          </c:tx>
          <c:spPr>
            <a:solidFill>
              <a:srgbClr val="00ffff"/>
            </a:solidFill>
            <a:ln w="12600">
              <a:solidFill>
                <a:srgbClr val="00ffff"/>
              </a:solidFill>
              <a:round/>
            </a:ln>
          </c:spPr>
          <c:marker>
            <c:symbol val="circle"/>
            <c:size val="3"/>
            <c:spPr>
              <a:solidFill>
                <a:srgbClr val="00ffff"/>
              </a:solidFill>
            </c:spPr>
          </c:marker>
          <c:dPt>
            <c:idx val="0"/>
            <c:marker>
              <c:symbol val="circle"/>
              <c:size val="3"/>
              <c:spPr>
                <a:solidFill>
                  <a:srgbClr val="00ffff"/>
                </a:solidFill>
              </c:spPr>
            </c:marker>
          </c:dPt>
          <c:dPt>
            <c:idx val="1"/>
            <c:marker>
              <c:symbol val="circle"/>
              <c:size val="3"/>
              <c:spPr>
                <a:solidFill>
                  <a:srgbClr val="00ffff"/>
                </a:solidFill>
              </c:spPr>
            </c:marker>
          </c:dPt>
          <c:dPt>
            <c:idx val="2"/>
            <c:marker>
              <c:symbol val="circle"/>
              <c:size val="3"/>
              <c:spPr>
                <a:solidFill>
                  <a:srgbClr val="00ffff"/>
                </a:solidFill>
              </c:spPr>
            </c:marker>
          </c:dPt>
          <c:dPt>
            <c:idx val="3"/>
            <c:marker>
              <c:symbol val="circle"/>
              <c:size val="3"/>
              <c:spPr>
                <a:solidFill>
                  <a:srgbClr val="00ffff"/>
                </a:solidFill>
              </c:spPr>
            </c:marker>
          </c:dPt>
          <c:dPt>
            <c:idx val="4"/>
            <c:marker>
              <c:symbol val="circle"/>
              <c:size val="3"/>
              <c:spPr>
                <a:solidFill>
                  <a:srgbClr val="00ffff"/>
                </a:solidFill>
              </c:spPr>
            </c:marker>
          </c:dPt>
          <c:dPt>
            <c:idx val="5"/>
            <c:marker>
              <c:symbol val="circle"/>
              <c:size val="3"/>
              <c:spPr>
                <a:solidFill>
                  <a:srgbClr val="00ffff"/>
                </a:solidFill>
              </c:spPr>
            </c:marker>
          </c:dPt>
          <c:dPt>
            <c:idx val="6"/>
            <c:marker>
              <c:symbol val="circle"/>
              <c:size val="3"/>
              <c:spPr>
                <a:solidFill>
                  <a:srgbClr val="00ffff"/>
                </a:solidFill>
              </c:spPr>
            </c:marker>
          </c:dPt>
          <c:dPt>
            <c:idx val="7"/>
            <c:marker>
              <c:symbol val="circle"/>
              <c:size val="3"/>
              <c:spPr>
                <a:solidFill>
                  <a:srgbClr val="00ffff"/>
                </a:solidFill>
              </c:spPr>
            </c:marker>
          </c:dPt>
          <c:dPt>
            <c:idx val="8"/>
            <c:marker>
              <c:symbol val="circle"/>
              <c:size val="3"/>
              <c:spPr>
                <a:solidFill>
                  <a:srgbClr val="00ffff"/>
                </a:solidFill>
              </c:spPr>
            </c:marker>
          </c:dPt>
          <c:dPt>
            <c:idx val="9"/>
            <c:marker>
              <c:symbol val="circle"/>
              <c:size val="3"/>
              <c:spPr>
                <a:solidFill>
                  <a:srgbClr val="00ffff"/>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8</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5'!$B$9:$B$18</c:f>
              <c:numCache>
                <c:formatCode>General</c:formatCode>
                <c:ptCount val="10"/>
                <c:pt idx="0">
                  <c:v>890</c:v>
                </c:pt>
                <c:pt idx="1">
                  <c:v>1169</c:v>
                </c:pt>
                <c:pt idx="2">
                  <c:v>1815</c:v>
                </c:pt>
                <c:pt idx="3">
                  <c:v>1841</c:v>
                </c:pt>
                <c:pt idx="4">
                  <c:v>2070</c:v>
                </c:pt>
                <c:pt idx="5">
                  <c:v>2234</c:v>
                </c:pt>
                <c:pt idx="6">
                  <c:v>2182</c:v>
                </c:pt>
                <c:pt idx="7">
                  <c:v>1924</c:v>
                </c:pt>
                <c:pt idx="8">
                  <c:v>1876</c:v>
                </c:pt>
                <c:pt idx="9">
                  <c:v>1458</c:v>
                </c:pt>
              </c:numCache>
            </c:numRef>
          </c:val>
          <c:smooth val="0"/>
        </c:ser>
        <c:ser>
          <c:idx val="1"/>
          <c:order val="1"/>
          <c:tx>
            <c:strRef>
              <c:f>'V T15'!$C$8</c:f>
              <c:strCache>
                <c:ptCount val="1"/>
                <c:pt idx="0">
                  <c:v>iní cudzinci</c:v>
                </c:pt>
              </c:strCache>
            </c:strRef>
          </c:tx>
          <c:spPr>
            <a:solidFill>
              <a:srgbClr val="ff00ff"/>
            </a:solidFill>
            <a:ln w="12600">
              <a:solidFill>
                <a:srgbClr val="ff00ff"/>
              </a:solidFill>
              <a:round/>
            </a:ln>
          </c:spPr>
          <c:marker>
            <c:symbol val="circle"/>
            <c:size val="3"/>
            <c:spPr>
              <a:solidFill>
                <a:srgbClr val="ff00ff"/>
              </a:solidFill>
            </c:spPr>
          </c:marker>
          <c:dPt>
            <c:idx val="0"/>
            <c:marker>
              <c:symbol val="circle"/>
              <c:size val="3"/>
              <c:spPr>
                <a:solidFill>
                  <a:srgbClr val="ff00ff"/>
                </a:solidFill>
              </c:spPr>
            </c:marker>
          </c:dPt>
          <c:dPt>
            <c:idx val="1"/>
            <c:marker>
              <c:symbol val="circle"/>
              <c:size val="3"/>
              <c:spPr>
                <a:solidFill>
                  <a:srgbClr val="ff00ff"/>
                </a:solidFill>
              </c:spPr>
            </c:marker>
          </c:dPt>
          <c:dPt>
            <c:idx val="2"/>
            <c:marker>
              <c:symbol val="circle"/>
              <c:size val="3"/>
              <c:spPr>
                <a:solidFill>
                  <a:srgbClr val="ff00ff"/>
                </a:solidFill>
              </c:spPr>
            </c:marker>
          </c:dPt>
          <c:dPt>
            <c:idx val="3"/>
            <c:marker>
              <c:symbol val="circle"/>
              <c:size val="3"/>
              <c:spPr>
                <a:solidFill>
                  <a:srgbClr val="ff00ff"/>
                </a:solidFill>
              </c:spPr>
            </c:marker>
          </c:dPt>
          <c:dPt>
            <c:idx val="4"/>
            <c:marker>
              <c:symbol val="circle"/>
              <c:size val="3"/>
              <c:spPr>
                <a:solidFill>
                  <a:srgbClr val="ff00ff"/>
                </a:solidFill>
              </c:spPr>
            </c:marker>
          </c:dPt>
          <c:dPt>
            <c:idx val="5"/>
            <c:marker>
              <c:symbol val="circle"/>
              <c:size val="3"/>
              <c:spPr>
                <a:solidFill>
                  <a:srgbClr val="ff00ff"/>
                </a:solidFill>
              </c:spPr>
            </c:marker>
          </c:dPt>
          <c:dPt>
            <c:idx val="6"/>
            <c:marker>
              <c:symbol val="circle"/>
              <c:size val="3"/>
              <c:spPr>
                <a:solidFill>
                  <a:srgbClr val="ff00ff"/>
                </a:solidFill>
              </c:spPr>
            </c:marker>
          </c:dPt>
          <c:dPt>
            <c:idx val="7"/>
            <c:marker>
              <c:symbol val="circle"/>
              <c:size val="3"/>
              <c:spPr>
                <a:solidFill>
                  <a:srgbClr val="ff00ff"/>
                </a:solidFill>
              </c:spPr>
            </c:marker>
          </c:dPt>
          <c:dPt>
            <c:idx val="8"/>
            <c:marker>
              <c:symbol val="circle"/>
              <c:size val="3"/>
              <c:spPr>
                <a:solidFill>
                  <a:srgbClr val="ff00ff"/>
                </a:solidFill>
              </c:spPr>
            </c:marker>
          </c:dPt>
          <c:dPt>
            <c:idx val="9"/>
            <c:marker>
              <c:symbol val="circle"/>
              <c:size val="3"/>
              <c:spPr>
                <a:solidFill>
                  <a:srgbClr val="ff00ff"/>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8</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5'!$C$9:$C$18</c:f>
              <c:numCache>
                <c:formatCode>General</c:formatCode>
                <c:ptCount val="10"/>
                <c:pt idx="0">
                  <c:v>526</c:v>
                </c:pt>
                <c:pt idx="1">
                  <c:v>508</c:v>
                </c:pt>
                <c:pt idx="2">
                  <c:v>946</c:v>
                </c:pt>
                <c:pt idx="3">
                  <c:v>1014</c:v>
                </c:pt>
                <c:pt idx="4">
                  <c:v>1146</c:v>
                </c:pt>
                <c:pt idx="5">
                  <c:v>1238</c:v>
                </c:pt>
                <c:pt idx="6">
                  <c:v>1553</c:v>
                </c:pt>
                <c:pt idx="7">
                  <c:v>1701</c:v>
                </c:pt>
                <c:pt idx="8">
                  <c:v>2621</c:v>
                </c:pt>
                <c:pt idx="9">
                  <c:v>2289</c:v>
                </c:pt>
              </c:numCache>
            </c:numRef>
          </c:val>
          <c:smooth val="0"/>
        </c:ser>
        <c:ser>
          <c:idx val="2"/>
          <c:order val="2"/>
          <c:tx>
            <c:strRef>
              <c:f>'V T15'!$D$8</c:f>
              <c:strCache>
                <c:ptCount val="1"/>
                <c:pt idx="0">
                  <c:v>cudzí štátni príslušníci spolu</c:v>
                </c:pt>
              </c:strCache>
            </c:strRef>
          </c:tx>
          <c:spPr>
            <a:solidFill>
              <a:srgbClr val="339966"/>
            </a:solidFill>
            <a:ln w="25200">
              <a:solidFill>
                <a:srgbClr val="339966"/>
              </a:solidFill>
              <a:round/>
            </a:ln>
          </c:spPr>
          <c:marker>
            <c:symbol val="circle"/>
            <c:size val="4"/>
            <c:spPr>
              <a:solidFill>
                <a:srgbClr val="339966"/>
              </a:solidFill>
            </c:spPr>
          </c:marker>
          <c:dPt>
            <c:idx val="0"/>
            <c:marker>
              <c:symbol val="circle"/>
              <c:size val="4"/>
              <c:spPr>
                <a:solidFill>
                  <a:srgbClr val="339966"/>
                </a:solidFill>
              </c:spPr>
            </c:marker>
          </c:dPt>
          <c:dPt>
            <c:idx val="1"/>
            <c:marker>
              <c:symbol val="circle"/>
              <c:size val="4"/>
              <c:spPr>
                <a:solidFill>
                  <a:srgbClr val="339966"/>
                </a:solidFill>
              </c:spPr>
            </c:marker>
          </c:dPt>
          <c:dPt>
            <c:idx val="2"/>
            <c:marker>
              <c:symbol val="circle"/>
              <c:size val="4"/>
              <c:spPr>
                <a:solidFill>
                  <a:srgbClr val="339966"/>
                </a:solidFill>
              </c:spPr>
            </c:marker>
          </c:dPt>
          <c:dPt>
            <c:idx val="3"/>
            <c:marker>
              <c:symbol val="circle"/>
              <c:size val="4"/>
              <c:spPr>
                <a:solidFill>
                  <a:srgbClr val="339966"/>
                </a:solidFill>
              </c:spPr>
            </c:marker>
          </c:dPt>
          <c:dPt>
            <c:idx val="4"/>
            <c:marker>
              <c:symbol val="circle"/>
              <c:size val="4"/>
              <c:spPr>
                <a:solidFill>
                  <a:srgbClr val="339966"/>
                </a:solidFill>
              </c:spPr>
            </c:marker>
          </c:dPt>
          <c:dPt>
            <c:idx val="5"/>
            <c:marker>
              <c:symbol val="circle"/>
              <c:size val="4"/>
              <c:spPr>
                <a:solidFill>
                  <a:srgbClr val="339966"/>
                </a:solidFill>
              </c:spPr>
            </c:marker>
          </c:dPt>
          <c:dPt>
            <c:idx val="6"/>
            <c:marker>
              <c:symbol val="circle"/>
              <c:size val="4"/>
              <c:spPr>
                <a:solidFill>
                  <a:srgbClr val="339966"/>
                </a:solidFill>
              </c:spPr>
            </c:marker>
          </c:dPt>
          <c:dPt>
            <c:idx val="7"/>
            <c:marker>
              <c:symbol val="circle"/>
              <c:size val="4"/>
              <c:spPr>
                <a:solidFill>
                  <a:srgbClr val="339966"/>
                </a:solidFill>
              </c:spPr>
            </c:marker>
          </c:dPt>
          <c:dPt>
            <c:idx val="8"/>
            <c:marker>
              <c:symbol val="circle"/>
              <c:size val="4"/>
              <c:spPr>
                <a:solidFill>
                  <a:srgbClr val="339966"/>
                </a:solidFill>
              </c:spPr>
            </c:marker>
          </c:dPt>
          <c:dPt>
            <c:idx val="9"/>
            <c:marker>
              <c:symbol val="circle"/>
              <c:size val="4"/>
              <c:spPr>
                <a:solidFill>
                  <a:srgbClr val="339966"/>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 T15'!$A$9:$A$18</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5'!$D$9:$D$18</c:f>
              <c:numCache>
                <c:formatCode>General</c:formatCode>
                <c:ptCount val="10"/>
                <c:pt idx="0">
                  <c:v>1416</c:v>
                </c:pt>
                <c:pt idx="1">
                  <c:v>1677</c:v>
                </c:pt>
                <c:pt idx="2">
                  <c:v>2761</c:v>
                </c:pt>
                <c:pt idx="3">
                  <c:v>2855</c:v>
                </c:pt>
                <c:pt idx="4">
                  <c:v>3216</c:v>
                </c:pt>
                <c:pt idx="5">
                  <c:v>3472</c:v>
                </c:pt>
                <c:pt idx="6">
                  <c:v>3735</c:v>
                </c:pt>
                <c:pt idx="7">
                  <c:v>3625</c:v>
                </c:pt>
                <c:pt idx="8">
                  <c:v>4497</c:v>
                </c:pt>
                <c:pt idx="9">
                  <c:v>3747</c:v>
                </c:pt>
              </c:numCache>
            </c:numRef>
          </c:val>
          <c:smooth val="0"/>
        </c:ser>
        <c:hiLowLines>
          <c:spPr>
            <a:ln w="0">
              <a:noFill/>
            </a:ln>
          </c:spPr>
        </c:hiLowLines>
        <c:marker val="1"/>
        <c:axId val="32040077"/>
        <c:axId val="34642998"/>
      </c:lineChart>
      <c:catAx>
        <c:axId val="32040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642998"/>
        <c:crossesAt val="0"/>
        <c:auto val="1"/>
        <c:lblAlgn val="ctr"/>
        <c:lblOffset val="100"/>
        <c:noMultiLvlLbl val="0"/>
      </c:catAx>
      <c:valAx>
        <c:axId val="346429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040077"/>
        <c:crossesAt val="1"/>
        <c:crossBetween val="midCat"/>
      </c:valAx>
      <c:spPr>
        <a:noFill/>
        <a:ln w="0">
          <a:solidFill>
            <a:srgbClr val="000000"/>
          </a:solidFill>
        </a:ln>
      </c:spPr>
    </c:plotArea>
    <c:legend>
      <c:legendPos val="r"/>
      <c:layout>
        <c:manualLayout>
          <c:xMode val="edge"/>
          <c:yMode val="edge"/>
          <c:x val="0.132048161063228"/>
          <c:y val="0.076649187544507"/>
          <c:w val="0.359760510559905"/>
          <c:h val="0.15530523726289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ZASTÚPENIE MUŽOV A ŽIEN V PRIJÍMACOM KONANÍ NA VYSOKÉ ŠKOLY SR</a:t>
            </a:r>
          </a:p>
        </c:rich>
      </c:tx>
      <c:layout>
        <c:manualLayout>
          <c:xMode val="edge"/>
          <c:yMode val="edge"/>
          <c:x val="0.249419806742901"/>
          <c:y val="0.0332250527155639"/>
        </c:manualLayout>
      </c:layout>
      <c:overlay val="0"/>
      <c:spPr>
        <a:noFill/>
        <a:ln w="0">
          <a:noFill/>
        </a:ln>
      </c:spPr>
    </c:title>
    <c:autoTitleDeleted val="0"/>
    <c:plotArea>
      <c:layout>
        <c:manualLayout>
          <c:xMode val="edge"/>
          <c:yMode val="edge"/>
          <c:x val="0.013502679437951"/>
          <c:y val="0.100473015330256"/>
          <c:w val="0.974513692560868"/>
          <c:h val="0.857753462130279"/>
        </c:manualLayout>
      </c:layout>
      <c:barChart>
        <c:barDir val="col"/>
        <c:grouping val="clustered"/>
        <c:varyColors val="0"/>
        <c:ser>
          <c:idx val="0"/>
          <c:order val="0"/>
          <c:tx>
            <c:strRef>
              <c:f>'G 11'!$C$3</c:f>
              <c:strCache>
                <c:ptCount val="1"/>
                <c:pt idx="0">
                  <c:v>prihlášky</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C$4:$C$5</c:f>
              <c:numCache>
                <c:formatCode>General</c:formatCode>
                <c:ptCount val="2"/>
                <c:pt idx="0">
                  <c:v>34113</c:v>
                </c:pt>
                <c:pt idx="1">
                  <c:v>52996</c:v>
                </c:pt>
              </c:numCache>
            </c:numRef>
          </c:val>
        </c:ser>
        <c:ser>
          <c:idx val="1"/>
          <c:order val="1"/>
          <c:tx>
            <c:strRef>
              <c:f>'G 11'!$D$3</c:f>
              <c:strCache>
                <c:ptCount val="1"/>
                <c:pt idx="0">
                  <c:v>prihlásení</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D$4:$D$5</c:f>
              <c:numCache>
                <c:formatCode>General</c:formatCode>
                <c:ptCount val="2"/>
                <c:pt idx="0">
                  <c:v>21199</c:v>
                </c:pt>
                <c:pt idx="1">
                  <c:v>27762</c:v>
                </c:pt>
              </c:numCache>
            </c:numRef>
          </c:val>
        </c:ser>
        <c:ser>
          <c:idx val="2"/>
          <c:order val="2"/>
          <c:tx>
            <c:strRef>
              <c:f>'G 11'!$E$3</c:f>
              <c:strCache>
                <c:ptCount val="1"/>
                <c:pt idx="0">
                  <c:v/>
                </c:pt>
              </c:strCache>
            </c:strRef>
          </c:tx>
          <c:spPr>
            <a:solidFill>
              <a:srgbClr val="ffffff"/>
            </a:solidFill>
            <a:ln w="0">
              <a:noFill/>
            </a:ln>
          </c:spPr>
          <c:invertIfNegative val="0"/>
          <c:dPt>
            <c:idx val="0"/>
            <c:invertIfNegative val="0"/>
            <c:spPr>
              <a:solidFill>
                <a:srgbClr val="ffffff"/>
              </a:solidFill>
              <a:ln w="0">
                <a:noFill/>
              </a:ln>
            </c:spPr>
          </c:dPt>
          <c:dPt>
            <c:idx val="1"/>
            <c:invertIfNegative val="0"/>
            <c:spPr>
              <a:solidFill>
                <a:srgbClr val="ffffff"/>
              </a:solidFill>
              <a:ln w="0">
                <a:noFill/>
              </a:ln>
            </c:spPr>
          </c:dPt>
          <c:dLbls>
            <c:dLbl>
              <c:idx val="0"/>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E$4:$E$5</c:f>
              <c:numCache>
                <c:formatCode>General</c:formatCode>
                <c:ptCount val="2"/>
              </c:numCache>
            </c:numRef>
          </c:val>
        </c:ser>
        <c:ser>
          <c:idx val="3"/>
          <c:order val="3"/>
          <c:tx>
            <c:strRef>
              <c:f>'G 11'!$F$3</c:f>
              <c:strCache>
                <c:ptCount val="1"/>
                <c:pt idx="0">
                  <c:v>kladne vybavené prihlášky</c:v>
                </c:pt>
              </c:strCache>
            </c:strRef>
          </c:tx>
          <c:spPr>
            <a:solidFill>
              <a:srgbClr val="33cccc"/>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33cccc"/>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F$4:$F$5</c:f>
              <c:numCache>
                <c:formatCode>General</c:formatCode>
                <c:ptCount val="2"/>
                <c:pt idx="0">
                  <c:v>24120</c:v>
                </c:pt>
                <c:pt idx="1">
                  <c:v>33094</c:v>
                </c:pt>
              </c:numCache>
            </c:numRef>
          </c:val>
        </c:ser>
        <c:ser>
          <c:idx val="4"/>
          <c:order val="4"/>
          <c:tx>
            <c:strRef>
              <c:f>'G 11'!$G$3</c:f>
              <c:strCache>
                <c:ptCount val="1"/>
                <c:pt idx="0">
                  <c:v>prijaté osoby</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G$4:$G$5</c:f>
              <c:numCache>
                <c:formatCode>General</c:formatCode>
                <c:ptCount val="2"/>
                <c:pt idx="0">
                  <c:v>18740</c:v>
                </c:pt>
                <c:pt idx="1">
                  <c:v>23813</c:v>
                </c:pt>
              </c:numCache>
            </c:numRef>
          </c:val>
        </c:ser>
        <c:ser>
          <c:idx val="5"/>
          <c:order val="5"/>
          <c:tx>
            <c:strRef>
              <c:f>'G 11'!$H$3</c:f>
              <c:strCache>
                <c:ptCount val="1"/>
                <c:pt idx="0">
                  <c:v/>
                </c:pt>
              </c:strCache>
            </c:strRef>
          </c:tx>
          <c:spPr>
            <a:solidFill>
              <a:srgbClr val="ffffff"/>
            </a:solidFill>
            <a:ln w="0">
              <a:noFill/>
            </a:ln>
          </c:spPr>
          <c:invertIfNegative val="0"/>
          <c:dLbls>
            <c:txPr>
              <a:bodyPr wrap="none"/>
              <a:lstStyle/>
              <a:p>
                <a:pPr>
                  <a:defRPr b="0" sz="9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H$4:$H$5</c:f>
              <c:numCache>
                <c:formatCode>General</c:formatCode>
                <c:ptCount val="2"/>
              </c:numCache>
            </c:numRef>
          </c:val>
        </c:ser>
        <c:ser>
          <c:idx val="6"/>
          <c:order val="6"/>
          <c:tx>
            <c:strRef>
              <c:f>'G 11'!$I$3</c:f>
              <c:strCache>
                <c:ptCount val="1"/>
                <c:pt idx="0">
                  <c:v>zápisy</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I$4:$I$5</c:f>
              <c:numCache>
                <c:formatCode>General</c:formatCode>
                <c:ptCount val="2"/>
                <c:pt idx="0">
                  <c:v>16888</c:v>
                </c:pt>
                <c:pt idx="1">
                  <c:v>21302</c:v>
                </c:pt>
              </c:numCache>
            </c:numRef>
          </c:val>
        </c:ser>
        <c:ser>
          <c:idx val="7"/>
          <c:order val="7"/>
          <c:tx>
            <c:strRef>
              <c:f>'G 11'!$J$3</c:f>
              <c:strCache>
                <c:ptCount val="1"/>
                <c:pt idx="0">
                  <c:v>zapísané osoby</c:v>
                </c:pt>
              </c:strCache>
            </c:strRef>
          </c:tx>
          <c:spPr>
            <a:solidFill>
              <a:srgbClr val="cc99ff"/>
            </a:solidFill>
            <a:ln w="12600">
              <a:solidFill>
                <a:srgbClr val="000000"/>
              </a:solidFill>
              <a:round/>
            </a:ln>
          </c:spPr>
          <c:invertIfNegative val="0"/>
          <c:dPt>
            <c:idx val="0"/>
            <c:invertIfNegative val="0"/>
            <c:spPr>
              <a:solidFill>
                <a:srgbClr val="cc99ff"/>
              </a:solidFill>
              <a:ln w="12600">
                <a:solidFill>
                  <a:srgbClr val="000000"/>
                </a:solidFill>
                <a:round/>
              </a:ln>
            </c:spPr>
          </c:dPt>
          <c:dPt>
            <c:idx val="1"/>
            <c:invertIfNegative val="0"/>
            <c:spPr>
              <a:solidFill>
                <a:srgbClr val="cc99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1'!$B$4:$B$5</c:f>
              <c:strCache>
                <c:ptCount val="2"/>
                <c:pt idx="0">
                  <c:v>muži</c:v>
                </c:pt>
                <c:pt idx="1">
                  <c:v>ženy</c:v>
                </c:pt>
              </c:strCache>
            </c:strRef>
          </c:cat>
          <c:val>
            <c:numRef>
              <c:f>'G 11'!$J$4:$J$5</c:f>
              <c:numCache>
                <c:formatCode>General</c:formatCode>
                <c:ptCount val="2"/>
                <c:pt idx="0">
                  <c:v>16784</c:v>
                </c:pt>
                <c:pt idx="1">
                  <c:v>21154</c:v>
                </c:pt>
              </c:numCache>
            </c:numRef>
          </c:val>
        </c:ser>
        <c:gapWidth val="150"/>
        <c:overlap val="0"/>
        <c:axId val="28380971"/>
        <c:axId val="62519755"/>
      </c:barChart>
      <c:catAx>
        <c:axId val="28380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CE"/>
              </a:defRPr>
            </a:pPr>
          </a:p>
        </c:txPr>
        <c:crossAx val="62519755"/>
        <c:crossesAt val="0"/>
        <c:auto val="1"/>
        <c:lblAlgn val="ctr"/>
        <c:lblOffset val="100"/>
        <c:noMultiLvlLbl val="0"/>
      </c:catAx>
      <c:valAx>
        <c:axId val="625197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8380971"/>
        <c:crossesAt val="1"/>
        <c:crossBetween val="midCat"/>
      </c:valAx>
      <c:spPr>
        <a:solidFill>
          <a:srgbClr val="ffffff"/>
        </a:solidFill>
        <a:ln w="12600">
          <a:solidFill>
            <a:srgbClr val="808080"/>
          </a:solidFill>
          <a:round/>
        </a:ln>
      </c:spPr>
    </c:plotArea>
    <c:legend>
      <c:legendPos val="r"/>
      <c:layout>
        <c:manualLayout>
          <c:xMode val="edge"/>
          <c:yMode val="edge"/>
          <c:x val="0.709228237478375"/>
          <c:y val="0.134723884424688"/>
          <c:w val="0.247099033714503"/>
          <c:h val="0.2693907790505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NEÚSPEŠNÉ PRIHLÁŠKY</a:t>
            </a:r>
          </a:p>
        </c:rich>
      </c:tx>
      <c:layout>
        <c:manualLayout>
          <c:xMode val="edge"/>
          <c:yMode val="edge"/>
          <c:x val="0.336690411856219"/>
          <c:y val="0.048468446303358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070007369197"/>
          <c:y val="0.334850535121171"/>
          <c:w val="0.807582084663883"/>
          <c:h val="0.485668593922992"/>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Pt>
            <c:idx val="3"/>
            <c:explosion val="25"/>
            <c:spPr>
              <a:solidFill>
                <a:srgbClr val="b3a2c7"/>
              </a:solidFill>
              <a:ln w="0">
                <a:noFill/>
              </a:ln>
            </c:spPr>
          </c:dPt>
          <c:dPt>
            <c:idx val="4"/>
            <c:explosion val="25"/>
            <c:spPr>
              <a:solidFill>
                <a:srgbClr val="ffc000"/>
              </a:solidFill>
              <a:ln w="0">
                <a:noFill/>
              </a:ln>
            </c:spPr>
          </c:dPt>
          <c:dPt>
            <c:idx val="5"/>
            <c:explosion val="25"/>
            <c:spPr>
              <a:solidFill>
                <a:srgbClr val="ff33cc"/>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15:$B$21</c:f>
              <c:strCache>
                <c:ptCount val="7"/>
                <c:pt idx="0">
                  <c:v>z kapacitných dôvodov</c:v>
                </c:pt>
                <c:pt idx="1">
                  <c:v>pre neprospech na prijímacích skúškach</c:v>
                </c:pt>
                <c:pt idx="2">
                  <c:v>pre nesplnenie ďalších podmienok školy</c:v>
                </c:pt>
                <c:pt idx="3">
                  <c:v>pre nesplnenie podmienok predchádzajúceho podmienečného prijatia</c:v>
                </c:pt>
                <c:pt idx="4">
                  <c:v>pre neabsolvovanie prijímacej skúšky</c:v>
                </c:pt>
                <c:pt idx="5">
                  <c:v>neotvorenie študijného programu</c:v>
                </c:pt>
                <c:pt idx="6">
                  <c:v>nezaplatenie poplatku</c:v>
                </c:pt>
              </c:strCache>
            </c:strRef>
          </c:cat>
          <c:val>
            <c:numRef>
              <c:f>'G 01'!$C$15:$C$21</c:f>
              <c:numCache>
                <c:formatCode>General</c:formatCode>
                <c:ptCount val="7"/>
                <c:pt idx="0">
                  <c:v>14543</c:v>
                </c:pt>
                <c:pt idx="1">
                  <c:v>5482</c:v>
                </c:pt>
                <c:pt idx="2">
                  <c:v>1947</c:v>
                </c:pt>
                <c:pt idx="3">
                  <c:v>1033</c:v>
                </c:pt>
                <c:pt idx="4">
                  <c:v>6715</c:v>
                </c:pt>
                <c:pt idx="5">
                  <c:v>171</c:v>
                </c:pt>
                <c:pt idx="6">
                  <c:v>4</c:v>
                </c:pt>
              </c:numCache>
            </c:numRef>
          </c:val>
        </c:ser>
      </c:pie3DChart>
    </c:plotArea>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Times New Roman CE"/>
              </a:defRPr>
            </a:pPr>
            <a:r>
              <a:rPr b="1" sz="1000" spc="-1" strike="noStrike">
                <a:solidFill>
                  <a:srgbClr val="333399"/>
                </a:solidFill>
                <a:latin typeface="Times New Roman CE"/>
              </a:rPr>
              <a:t>PERCENTUÁLNY PODIEL MUŽOV A ŽIEN 
NA POČTE PRIHLÁŠOK PODĽA SKUPÍN ŠTUDIJNÝCH ODBOROV</a:t>
            </a:r>
          </a:p>
        </c:rich>
      </c:tx>
      <c:layout>
        <c:manualLayout>
          <c:xMode val="edge"/>
          <c:yMode val="edge"/>
          <c:x val="0.28775070445881"/>
          <c:y val="0.0335481643457245"/>
        </c:manualLayout>
      </c:layout>
      <c:overlay val="0"/>
      <c:spPr>
        <a:noFill/>
        <a:ln w="0">
          <a:noFill/>
        </a:ln>
      </c:spPr>
    </c:title>
    <c:autoTitleDeleted val="0"/>
    <c:plotArea>
      <c:layout>
        <c:manualLayout>
          <c:xMode val="edge"/>
          <c:yMode val="edge"/>
          <c:x val="0.0260235372120007"/>
          <c:y val="0.137242490505237"/>
          <c:w val="0.964196916956738"/>
          <c:h val="0.761997928415238"/>
        </c:manualLayout>
      </c:layout>
      <c:barChart>
        <c:barDir val="bar"/>
        <c:grouping val="stacked"/>
        <c:varyColors val="0"/>
        <c:ser>
          <c:idx val="0"/>
          <c:order val="0"/>
          <c:tx>
            <c:strRef>
              <c:f>'G 12'!$C$3</c:f>
              <c:strCache>
                <c:ptCount val="1"/>
                <c:pt idx="0">
                  <c:v>  muži</c:v>
                </c:pt>
              </c:strCache>
            </c:strRef>
          </c:tx>
          <c:spPr>
            <a:gradFill>
              <a:gsLst>
                <a:gs pos="0">
                  <a:srgbClr val="536f00"/>
                </a:gs>
                <a:gs pos="50000">
                  <a:srgbClr val="99cc00"/>
                </a:gs>
                <a:gs pos="100000">
                  <a:srgbClr val="536f00"/>
                </a:gs>
              </a:gsLst>
              <a:lin ang="5400000"/>
            </a:gradFill>
            <a:ln w="12600">
              <a:solidFill>
                <a:srgbClr val="000000"/>
              </a:solidFill>
              <a:round/>
            </a:ln>
          </c:spPr>
          <c:invertIfNegative val="0"/>
          <c:dPt>
            <c:idx val="1"/>
            <c:invertIfNegative val="0"/>
            <c:spPr>
              <a:gradFill>
                <a:gsLst>
                  <a:gs pos="0">
                    <a:srgbClr val="536f00"/>
                  </a:gs>
                  <a:gs pos="50000">
                    <a:srgbClr val="99cc00"/>
                  </a:gs>
                  <a:gs pos="100000">
                    <a:srgbClr val="536f00"/>
                  </a:gs>
                </a:gsLst>
                <a:lin ang="5400000"/>
              </a:gradFill>
              <a:ln w="12600">
                <a:solidFill>
                  <a:srgbClr val="000000"/>
                </a:solidFill>
                <a:round/>
              </a:ln>
            </c:spPr>
          </c:dPt>
          <c:dLbls>
            <c:dLbl>
              <c:idx val="1"/>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Times New Roman CE"/>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C$4:$C$11</c:f>
              <c:numCache>
                <c:formatCode>General</c:formatCode>
                <c:ptCount val="8"/>
                <c:pt idx="0">
                  <c:v>34.3</c:v>
                </c:pt>
                <c:pt idx="1">
                  <c:v>75.5</c:v>
                </c:pt>
                <c:pt idx="2">
                  <c:v>44</c:v>
                </c:pt>
                <c:pt idx="3">
                  <c:v>24.5</c:v>
                </c:pt>
                <c:pt idx="4">
                  <c:v>30.7</c:v>
                </c:pt>
                <c:pt idx="5">
                  <c:v>32.7</c:v>
                </c:pt>
                <c:pt idx="6">
                  <c:v>61</c:v>
                </c:pt>
                <c:pt idx="7">
                  <c:v>39.2</c:v>
                </c:pt>
              </c:numCache>
            </c:numRef>
          </c:val>
        </c:ser>
        <c:ser>
          <c:idx val="1"/>
          <c:order val="1"/>
          <c:tx>
            <c:strRef>
              <c:f>'G 12'!$D$3</c:f>
              <c:strCache>
                <c:ptCount val="1"/>
                <c:pt idx="0">
                  <c:v>  ženy</c:v>
                </c:pt>
              </c:strCache>
            </c:strRef>
          </c:tx>
          <c:spPr>
            <a:gradFill>
              <a:gsLst>
                <a:gs pos="0">
                  <a:srgbClr val="d1d17d"/>
                </a:gs>
                <a:gs pos="50000">
                  <a:srgbClr val="ffff99"/>
                </a:gs>
                <a:gs pos="100000">
                  <a:srgbClr val="d1d17d"/>
                </a:gs>
              </a:gsLst>
              <a:lin ang="5400000"/>
            </a:gradFill>
            <a:ln w="12600">
              <a:solidFill>
                <a:srgbClr val="000000"/>
              </a:solidFill>
              <a:round/>
            </a:ln>
          </c:spPr>
          <c:invertIfNegative val="0"/>
          <c:dLbls>
            <c:txPr>
              <a:bodyPr wrap="none"/>
              <a:lstStyle/>
              <a:p>
                <a:pPr>
                  <a:defRPr b="1" sz="10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12'!$B$4:$B$11</c:f>
              <c:strCache>
                <c:ptCount val="8"/>
                <c:pt idx="0">
                  <c:v>prírodné vedy</c:v>
                </c:pt>
                <c:pt idx="1">
                  <c:v>technické vedy a náuky</c:v>
                </c:pt>
                <c:pt idx="2">
                  <c:v>poľnohospodársko-lesnícke a veterinárske vedy a náuky</c:v>
                </c:pt>
                <c:pt idx="3">
                  <c:v>zdravotníctvo</c:v>
                </c:pt>
                <c:pt idx="4">
                  <c:v>spoločenské vedy, náuky a služby</c:v>
                </c:pt>
                <c:pt idx="5">
                  <c:v>vedy a náuky o kultúre a umení</c:v>
                </c:pt>
                <c:pt idx="6">
                  <c:v>vojenské a bezpečnostné vedy a náuky</c:v>
                </c:pt>
                <c:pt idx="7">
                  <c:v>všetky odbory spolu</c:v>
                </c:pt>
              </c:strCache>
            </c:strRef>
          </c:cat>
          <c:val>
            <c:numRef>
              <c:f>'G 12'!$D$4:$D$11</c:f>
              <c:numCache>
                <c:formatCode>General</c:formatCode>
                <c:ptCount val="8"/>
                <c:pt idx="0">
                  <c:v>65.7</c:v>
                </c:pt>
                <c:pt idx="1">
                  <c:v>24.5</c:v>
                </c:pt>
                <c:pt idx="2">
                  <c:v>56</c:v>
                </c:pt>
                <c:pt idx="3">
                  <c:v>75.5</c:v>
                </c:pt>
                <c:pt idx="4">
                  <c:v>69.3</c:v>
                </c:pt>
                <c:pt idx="5">
                  <c:v>67.3</c:v>
                </c:pt>
                <c:pt idx="6">
                  <c:v>39</c:v>
                </c:pt>
                <c:pt idx="7">
                  <c:v>60.8</c:v>
                </c:pt>
              </c:numCache>
            </c:numRef>
          </c:val>
        </c:ser>
        <c:gapWidth val="50"/>
        <c:overlap val="100"/>
        <c:axId val="93466599"/>
        <c:axId val="70651681"/>
      </c:barChart>
      <c:catAx>
        <c:axId val="934665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0651681"/>
        <c:crossesAt val="0"/>
        <c:auto val="1"/>
        <c:lblAlgn val="ctr"/>
        <c:lblOffset val="100"/>
        <c:noMultiLvlLbl val="0"/>
      </c:catAx>
      <c:valAx>
        <c:axId val="70651681"/>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93466599"/>
        <c:crossesAt val="1"/>
        <c:crossBetween val="midCat"/>
      </c:valAx>
      <c:spPr>
        <a:noFill/>
        <a:ln w="12600">
          <a:noFill/>
        </a:ln>
      </c:spPr>
    </c:plotArea>
    <c:legend>
      <c:legendPos val="r"/>
      <c:layout>
        <c:manualLayout>
          <c:xMode val="edge"/>
          <c:yMode val="edge"/>
          <c:x val="0.266699817669485"/>
          <c:y val="0.904994821038094"/>
          <c:w val="0.276313608486657"/>
          <c:h val="0.0487397859362412"/>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CE"/>
            </a:defRPr>
          </a:pPr>
        </a:p>
      </c:txPr>
    </c:legend>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40400309252"/>
          <c:y val="0.0292120360613511"/>
          <c:w val="0.978266471952581"/>
          <c:h val="0.826191312492682"/>
        </c:manualLayout>
      </c:layout>
      <c:barChart>
        <c:barDir val="bar"/>
        <c:grouping val="clustered"/>
        <c:varyColors val="0"/>
        <c:ser>
          <c:idx val="0"/>
          <c:order val="0"/>
          <c:tx>
            <c:strRef>
              <c:f>'V T16'!$B$9</c:f>
              <c:strCache>
                <c:ptCount val="1"/>
                <c:pt idx="0">
                  <c:v>muži - prihlásení</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B$10:$B$19</c:f>
              <c:numCache>
                <c:formatCode>General</c:formatCode>
                <c:ptCount val="10"/>
                <c:pt idx="0">
                  <c:v>33225</c:v>
                </c:pt>
                <c:pt idx="1">
                  <c:v>34486</c:v>
                </c:pt>
                <c:pt idx="2">
                  <c:v>33067</c:v>
                </c:pt>
                <c:pt idx="3">
                  <c:v>31774</c:v>
                </c:pt>
                <c:pt idx="4">
                  <c:v>32110</c:v>
                </c:pt>
                <c:pt idx="5">
                  <c:v>31303</c:v>
                </c:pt>
                <c:pt idx="6">
                  <c:v>29436</c:v>
                </c:pt>
                <c:pt idx="7">
                  <c:v>25919</c:v>
                </c:pt>
                <c:pt idx="8">
                  <c:v>23618</c:v>
                </c:pt>
                <c:pt idx="9">
                  <c:v>21199</c:v>
                </c:pt>
              </c:numCache>
            </c:numRef>
          </c:val>
        </c:ser>
        <c:ser>
          <c:idx val="1"/>
          <c:order val="1"/>
          <c:tx>
            <c:strRef>
              <c:f>'V T16'!$C$9</c:f>
              <c:strCache>
                <c:ptCount val="1"/>
                <c:pt idx="0">
                  <c:v>muži - prijatí</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C$10:$C$19</c:f>
              <c:numCache>
                <c:formatCode>General</c:formatCode>
                <c:ptCount val="10"/>
                <c:pt idx="0">
                  <c:v>26831</c:v>
                </c:pt>
                <c:pt idx="1">
                  <c:v>27816</c:v>
                </c:pt>
                <c:pt idx="2">
                  <c:v>27085</c:v>
                </c:pt>
                <c:pt idx="3">
                  <c:v>26284</c:v>
                </c:pt>
                <c:pt idx="4">
                  <c:v>26372</c:v>
                </c:pt>
                <c:pt idx="5">
                  <c:v>24251</c:v>
                </c:pt>
                <c:pt idx="6">
                  <c:v>24039</c:v>
                </c:pt>
                <c:pt idx="7">
                  <c:v>22097</c:v>
                </c:pt>
                <c:pt idx="8">
                  <c:v>20491</c:v>
                </c:pt>
                <c:pt idx="9">
                  <c:v>18740</c:v>
                </c:pt>
              </c:numCache>
            </c:numRef>
          </c:val>
        </c:ser>
        <c:ser>
          <c:idx val="2"/>
          <c:order val="2"/>
          <c:tx>
            <c:strRef>
              <c:f>'V T16'!$D$9</c:f>
              <c:strCache>
                <c:ptCount val="1"/>
                <c:pt idx="0">
                  <c:v>muži - zapísaní</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D$10:$D$19</c:f>
              <c:numCache>
                <c:formatCode>General</c:formatCode>
                <c:ptCount val="10"/>
                <c:pt idx="0">
                  <c:v>23311</c:v>
                </c:pt>
                <c:pt idx="1">
                  <c:v>24760</c:v>
                </c:pt>
                <c:pt idx="2">
                  <c:v>24467</c:v>
                </c:pt>
                <c:pt idx="3">
                  <c:v>23889</c:v>
                </c:pt>
                <c:pt idx="4">
                  <c:v>23665</c:v>
                </c:pt>
                <c:pt idx="5">
                  <c:v>21691</c:v>
                </c:pt>
                <c:pt idx="6">
                  <c:v>21452</c:v>
                </c:pt>
                <c:pt idx="7">
                  <c:v>19673</c:v>
                </c:pt>
                <c:pt idx="8">
                  <c:v>18375</c:v>
                </c:pt>
                <c:pt idx="9">
                  <c:v>16784</c:v>
                </c:pt>
              </c:numCache>
            </c:numRef>
          </c:val>
        </c:ser>
        <c:ser>
          <c:idx val="3"/>
          <c:order val="3"/>
          <c:tx>
            <c:strRef>
              <c:f>'V T16'!$E$9</c:f>
              <c:strCache>
                <c:ptCount val="1"/>
                <c:pt idx="0">
                  <c:v>ženy - prihlásené</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E$10:$E$19</c:f>
              <c:numCache>
                <c:formatCode>General</c:formatCode>
                <c:ptCount val="10"/>
                <c:pt idx="0">
                  <c:v>46124</c:v>
                </c:pt>
                <c:pt idx="1">
                  <c:v>49591</c:v>
                </c:pt>
                <c:pt idx="2">
                  <c:v>48103</c:v>
                </c:pt>
                <c:pt idx="3">
                  <c:v>44411</c:v>
                </c:pt>
                <c:pt idx="4">
                  <c:v>43190</c:v>
                </c:pt>
                <c:pt idx="5">
                  <c:v>41754</c:v>
                </c:pt>
                <c:pt idx="6">
                  <c:v>37819</c:v>
                </c:pt>
                <c:pt idx="7">
                  <c:v>34124</c:v>
                </c:pt>
                <c:pt idx="8">
                  <c:v>30943</c:v>
                </c:pt>
                <c:pt idx="9">
                  <c:v>27762</c:v>
                </c:pt>
              </c:numCache>
            </c:numRef>
          </c:val>
        </c:ser>
        <c:ser>
          <c:idx val="4"/>
          <c:order val="4"/>
          <c:tx>
            <c:strRef>
              <c:f>'V T16'!$F$9</c:f>
              <c:strCache>
                <c:ptCount val="1"/>
                <c:pt idx="0">
                  <c:v>ženy - prijaté</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F$10:$F$19</c:f>
              <c:numCache>
                <c:formatCode>General</c:formatCode>
                <c:ptCount val="10"/>
                <c:pt idx="0">
                  <c:v>35177</c:v>
                </c:pt>
                <c:pt idx="1">
                  <c:v>38100</c:v>
                </c:pt>
                <c:pt idx="2">
                  <c:v>38065</c:v>
                </c:pt>
                <c:pt idx="3">
                  <c:v>35296</c:v>
                </c:pt>
                <c:pt idx="4">
                  <c:v>33664</c:v>
                </c:pt>
                <c:pt idx="5">
                  <c:v>31349</c:v>
                </c:pt>
                <c:pt idx="6">
                  <c:v>30375</c:v>
                </c:pt>
                <c:pt idx="7">
                  <c:v>28106</c:v>
                </c:pt>
                <c:pt idx="8">
                  <c:v>26066</c:v>
                </c:pt>
                <c:pt idx="9">
                  <c:v>23813</c:v>
                </c:pt>
              </c:numCache>
            </c:numRef>
          </c:val>
        </c:ser>
        <c:ser>
          <c:idx val="5"/>
          <c:order val="5"/>
          <c:tx>
            <c:strRef>
              <c:f>'V T16'!$G$9</c:f>
              <c:strCache>
                <c:ptCount val="1"/>
                <c:pt idx="0">
                  <c:v>ženy - zapísané</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G$10:$G$19</c:f>
              <c:numCache>
                <c:formatCode>General</c:formatCode>
                <c:ptCount val="10"/>
                <c:pt idx="0">
                  <c:v>31771</c:v>
                </c:pt>
                <c:pt idx="1">
                  <c:v>34299</c:v>
                </c:pt>
                <c:pt idx="2">
                  <c:v>34119</c:v>
                </c:pt>
                <c:pt idx="3">
                  <c:v>31907</c:v>
                </c:pt>
                <c:pt idx="4">
                  <c:v>29685</c:v>
                </c:pt>
                <c:pt idx="5">
                  <c:v>27454</c:v>
                </c:pt>
                <c:pt idx="6">
                  <c:v>27081</c:v>
                </c:pt>
                <c:pt idx="7">
                  <c:v>24785</c:v>
                </c:pt>
                <c:pt idx="8">
                  <c:v>23253</c:v>
                </c:pt>
                <c:pt idx="9">
                  <c:v>21154</c:v>
                </c:pt>
              </c:numCache>
            </c:numRef>
          </c:val>
        </c:ser>
        <c:ser>
          <c:idx val="6"/>
          <c:order val="6"/>
          <c:tx>
            <c:strRef>
              <c:f>'V T16'!$H$9</c:f>
              <c:strCache>
                <c:ptCount val="1"/>
                <c:pt idx="0">
                  <c:v>neznámi - prihlásení</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H$10:$H$19</c:f>
              <c:numCache>
                <c:formatCode>General</c:formatCode>
                <c:ptCount val="10"/>
                <c:pt idx="0">
                  <c:v>50</c:v>
                </c:pt>
                <c:pt idx="1">
                  <c:v>426</c:v>
                </c:pt>
                <c:pt idx="2">
                  <c:v>15</c:v>
                </c:pt>
                <c:pt idx="3">
                  <c:v>1</c:v>
                </c:pt>
                <c:pt idx="4">
                  <c:v>0</c:v>
                </c:pt>
                <c:pt idx="5">
                  <c:v>0</c:v>
                </c:pt>
                <c:pt idx="6">
                  <c:v>0</c:v>
                </c:pt>
                <c:pt idx="7">
                  <c:v>0</c:v>
                </c:pt>
                <c:pt idx="8">
                  <c:v>0</c:v>
                </c:pt>
                <c:pt idx="9">
                  <c:v>0</c:v>
                </c:pt>
              </c:numCache>
            </c:numRef>
          </c:val>
        </c:ser>
        <c:ser>
          <c:idx val="7"/>
          <c:order val="7"/>
          <c:tx>
            <c:strRef>
              <c:f>'V T16'!$I$9</c:f>
              <c:strCache>
                <c:ptCount val="1"/>
                <c:pt idx="0">
                  <c:v>neznámi - prijatí</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I$10:$I$19</c:f>
              <c:numCache>
                <c:formatCode>General</c:formatCode>
                <c:ptCount val="10"/>
                <c:pt idx="0">
                  <c:v>26</c:v>
                </c:pt>
                <c:pt idx="1">
                  <c:v>366</c:v>
                </c:pt>
                <c:pt idx="2">
                  <c:v>10</c:v>
                </c:pt>
                <c:pt idx="3">
                  <c:v>1</c:v>
                </c:pt>
                <c:pt idx="4">
                  <c:v>0</c:v>
                </c:pt>
                <c:pt idx="5">
                  <c:v>0</c:v>
                </c:pt>
                <c:pt idx="6">
                  <c:v>0</c:v>
                </c:pt>
                <c:pt idx="7">
                  <c:v>0</c:v>
                </c:pt>
                <c:pt idx="8">
                  <c:v>0</c:v>
                </c:pt>
                <c:pt idx="9">
                  <c:v>0</c:v>
                </c:pt>
              </c:numCache>
            </c:numRef>
          </c:val>
        </c:ser>
        <c:ser>
          <c:idx val="8"/>
          <c:order val="8"/>
          <c:tx>
            <c:strRef>
              <c:f>'V T16'!$J$9</c:f>
              <c:strCache>
                <c:ptCount val="1"/>
                <c:pt idx="0">
                  <c:v>neznámi - zapísaní</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16'!$A$10:$A$19</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16'!$J$10:$J$19</c:f>
              <c:numCache>
                <c:formatCode>General</c:formatCode>
                <c:ptCount val="10"/>
                <c:pt idx="0">
                  <c:v>19</c:v>
                </c:pt>
                <c:pt idx="1">
                  <c:v>364</c:v>
                </c:pt>
                <c:pt idx="2">
                  <c:v>9</c:v>
                </c:pt>
                <c:pt idx="3">
                  <c:v>0</c:v>
                </c:pt>
                <c:pt idx="4">
                  <c:v>0</c:v>
                </c:pt>
                <c:pt idx="5">
                  <c:v>0</c:v>
                </c:pt>
                <c:pt idx="6">
                  <c:v>0</c:v>
                </c:pt>
                <c:pt idx="7">
                  <c:v>0</c:v>
                </c:pt>
                <c:pt idx="8">
                  <c:v>0</c:v>
                </c:pt>
                <c:pt idx="9">
                  <c:v>0</c:v>
                </c:pt>
              </c:numCache>
            </c:numRef>
          </c:val>
        </c:ser>
        <c:gapWidth val="150"/>
        <c:overlap val="0"/>
        <c:axId val="66451933"/>
        <c:axId val="54292533"/>
      </c:barChart>
      <c:catAx>
        <c:axId val="66451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292533"/>
        <c:crossesAt val="0"/>
        <c:auto val="1"/>
        <c:lblAlgn val="ctr"/>
        <c:lblOffset val="100"/>
        <c:noMultiLvlLbl val="0"/>
      </c:catAx>
      <c:valAx>
        <c:axId val="54292533"/>
        <c:scaling>
          <c:orientation val="minMax"/>
          <c:max val="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6451933"/>
        <c:crossesAt val="1"/>
        <c:crossBetween val="midCat"/>
      </c:valAx>
      <c:spPr>
        <a:noFill/>
        <a:ln w="12600">
          <a:solidFill>
            <a:srgbClr val="000000"/>
          </a:solidFill>
          <a:round/>
        </a:ln>
      </c:spPr>
    </c:plotArea>
    <c:legend>
      <c:legendPos val="r"/>
      <c:layout>
        <c:manualLayout>
          <c:xMode val="edge"/>
          <c:yMode val="edge"/>
          <c:x val="0.155313117429774"/>
          <c:y val="0.876653787612692"/>
          <c:w val="0.672751481831458"/>
          <c:h val="0.095012293642430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cccc"/>
                </a:solidFill>
                <a:latin typeface="Times New Roman"/>
              </a:defRPr>
            </a:pPr>
            <a:r>
              <a:rPr b="1" sz="1000" spc="-1" strike="noStrike">
                <a:solidFill>
                  <a:srgbClr val="33cccc"/>
                </a:solidFill>
                <a:latin typeface="Times New Roman"/>
              </a:rPr>
              <a:t>PRIHLÁŠKY</a:t>
            </a:r>
          </a:p>
        </c:rich>
      </c:tx>
      <c:layout>
        <c:manualLayout>
          <c:xMode val="edge"/>
          <c:yMode val="edge"/>
          <c:x val="0.408828550524348"/>
          <c:y val="0.03828220858895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1129989431754"/>
          <c:y val="0.200368098159509"/>
          <c:w val="0.816112511177953"/>
          <c:h val="0.713128834355828"/>
        </c:manualLayout>
      </c:layout>
      <c:pie3DChart>
        <c:varyColors val="1"/>
        <c:ser>
          <c:idx val="0"/>
          <c:order val="0"/>
          <c:spPr>
            <a:gradFill>
              <a:gsLst>
                <a:gs pos="0">
                  <a:srgbClr val="333399"/>
                </a:gs>
                <a:gs pos="100000">
                  <a:srgbClr val="0066cc"/>
                </a:gs>
              </a:gsLst>
              <a:lin ang="16200000"/>
            </a:gradFill>
            <a:ln w="0">
              <a:noFill/>
            </a:ln>
          </c:spPr>
          <c:explosion val="25"/>
          <c:dPt>
            <c:idx val="0"/>
            <c:explosion val="25"/>
            <c:spPr>
              <a:solidFill>
                <a:srgbClr val="4f81bd"/>
              </a:solidFill>
              <a:ln w="0">
                <a:noFill/>
              </a:ln>
            </c:spPr>
          </c:dPt>
          <c:dPt>
            <c:idx val="1"/>
            <c:explosion val="25"/>
            <c:spPr>
              <a:solidFill>
                <a:srgbClr val="c00000"/>
              </a:solidFill>
              <a:ln w="0">
                <a:noFill/>
              </a:ln>
            </c:spPr>
          </c:dPt>
          <c:dPt>
            <c:idx val="2"/>
            <c:explosion val="25"/>
            <c:spPr>
              <a:solidFill>
                <a:srgbClr val="66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Times New Roman"/>
                  </a:defRPr>
                </a:pPr>
              </a:p>
            </c:txPr>
            <c:dLblPos val="bestFit"/>
            <c:showLegendKey val="0"/>
            <c:showVal val="1"/>
            <c:showCatName val="1"/>
            <c:showSerName val="0"/>
            <c:showPercent val="1"/>
            <c:separator>; </c:separator>
            <c:showLeaderLines val="1"/>
          </c:dLbls>
          <c:cat>
            <c:strRef>
              <c:f>'G 01'!$B$30:$B$32</c:f>
              <c:strCache>
                <c:ptCount val="3"/>
                <c:pt idx="0">
                  <c:v>na verejné VŠ</c:v>
                </c:pt>
                <c:pt idx="1">
                  <c:v>na súkromné VŠ</c:v>
                </c:pt>
                <c:pt idx="2">
                  <c:v>na štátne VŠ</c:v>
                </c:pt>
              </c:strCache>
            </c:strRef>
          </c:cat>
          <c:val>
            <c:numRef>
              <c:f>'G 01'!$C$30:$C$32</c:f>
              <c:numCache>
                <c:formatCode>General</c:formatCode>
                <c:ptCount val="3"/>
                <c:pt idx="0">
                  <c:v>78135</c:v>
                </c:pt>
                <c:pt idx="1">
                  <c:v>6164</c:v>
                </c:pt>
                <c:pt idx="2">
                  <c:v>2810</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01877779608"/>
          <c:y val="0.0276243093922652"/>
          <c:w val="0.938642727721957"/>
          <c:h val="0.937488360543795"/>
        </c:manualLayout>
      </c:layout>
      <c:lineChart>
        <c:grouping val="standard"/>
        <c:varyColors val="0"/>
        <c:ser>
          <c:idx val="0"/>
          <c:order val="0"/>
          <c:tx>
            <c:strRef>
              <c:f>'V T01'!$B$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13:$L$13</c:f>
              <c:numCache>
                <c:formatCode>General</c:formatCode>
                <c:ptCount val="10"/>
                <c:pt idx="0">
                  <c:v>51482</c:v>
                </c:pt>
                <c:pt idx="1">
                  <c:v>52932</c:v>
                </c:pt>
                <c:pt idx="2">
                  <c:v>53207</c:v>
                </c:pt>
                <c:pt idx="3">
                  <c:v>51106</c:v>
                </c:pt>
                <c:pt idx="4">
                  <c:v>54027</c:v>
                </c:pt>
                <c:pt idx="5">
                  <c:v>52691</c:v>
                </c:pt>
                <c:pt idx="6">
                  <c:v>51771</c:v>
                </c:pt>
                <c:pt idx="7">
                  <c:v>48080</c:v>
                </c:pt>
                <c:pt idx="8">
                  <c:v>44910</c:v>
                </c:pt>
                <c:pt idx="9">
                  <c:v>40143</c:v>
                </c:pt>
              </c:numCache>
            </c:numRef>
          </c:val>
          <c:smooth val="0"/>
        </c:ser>
        <c:ser>
          <c:idx val="1"/>
          <c:order val="1"/>
          <c:tx>
            <c:strRef>
              <c:f>'V T01'!$B$15</c:f>
              <c:strCache>
                <c:ptCount val="1"/>
                <c:pt idx="0">
                  <c:v>prijatí</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15:$L$15</c:f>
              <c:numCache>
                <c:formatCode>General</c:formatCode>
                <c:ptCount val="10"/>
                <c:pt idx="0">
                  <c:v>39818</c:v>
                </c:pt>
                <c:pt idx="1">
                  <c:v>41174</c:v>
                </c:pt>
                <c:pt idx="2">
                  <c:v>42029</c:v>
                </c:pt>
                <c:pt idx="3">
                  <c:v>39819</c:v>
                </c:pt>
                <c:pt idx="4">
                  <c:v>42038</c:v>
                </c:pt>
                <c:pt idx="5">
                  <c:v>37864</c:v>
                </c:pt>
                <c:pt idx="6">
                  <c:v>39330</c:v>
                </c:pt>
                <c:pt idx="7">
                  <c:v>38790</c:v>
                </c:pt>
                <c:pt idx="8">
                  <c:v>37055</c:v>
                </c:pt>
                <c:pt idx="9">
                  <c:v>34091</c:v>
                </c:pt>
              </c:numCache>
            </c:numRef>
          </c:val>
          <c:smooth val="0"/>
        </c:ser>
        <c:ser>
          <c:idx val="2"/>
          <c:order val="2"/>
          <c:tx>
            <c:strRef>
              <c:f>'V T01'!$B$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16:$L$16</c:f>
              <c:numCache>
                <c:formatCode>General</c:formatCode>
                <c:ptCount val="10"/>
                <c:pt idx="0">
                  <c:v>35104</c:v>
                </c:pt>
                <c:pt idx="1">
                  <c:v>36757</c:v>
                </c:pt>
                <c:pt idx="2">
                  <c:v>37615</c:v>
                </c:pt>
                <c:pt idx="3">
                  <c:v>35607</c:v>
                </c:pt>
                <c:pt idx="4">
                  <c:v>37734</c:v>
                </c:pt>
                <c:pt idx="5">
                  <c:v>33954</c:v>
                </c:pt>
                <c:pt idx="6">
                  <c:v>35581</c:v>
                </c:pt>
                <c:pt idx="7">
                  <c:v>34819</c:v>
                </c:pt>
                <c:pt idx="8">
                  <c:v>33523</c:v>
                </c:pt>
                <c:pt idx="9">
                  <c:v>30730</c:v>
                </c:pt>
              </c:numCache>
            </c:numRef>
          </c:val>
          <c:smooth val="0"/>
        </c:ser>
        <c:hiLowLines>
          <c:spPr>
            <a:ln w="0">
              <a:noFill/>
            </a:ln>
          </c:spPr>
        </c:hiLowLines>
        <c:marker val="1"/>
        <c:axId val="16043316"/>
        <c:axId val="81171686"/>
      </c:lineChart>
      <c:catAx>
        <c:axId val="16043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171686"/>
        <c:crossesAt val="0"/>
        <c:auto val="1"/>
        <c:lblAlgn val="ctr"/>
        <c:lblOffset val="100"/>
        <c:noMultiLvlLbl val="0"/>
      </c:catAx>
      <c:valAx>
        <c:axId val="81171686"/>
        <c:scaling>
          <c:orientation val="minMax"/>
          <c:max val="55000"/>
          <c:min val="3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043316"/>
        <c:crossesAt val="1"/>
        <c:crossBetween val="midCat"/>
        <c:majorUnit val="5000"/>
      </c:valAx>
      <c:spPr>
        <a:solidFill>
          <a:srgbClr val="ffffff"/>
        </a:solidFill>
        <a:ln w="12600">
          <a:solidFill>
            <a:srgbClr val="808080"/>
          </a:solidFill>
          <a:round/>
        </a:ln>
      </c:spPr>
    </c:plotArea>
    <c:legend>
      <c:legendPos val="r"/>
      <c:layout>
        <c:manualLayout>
          <c:xMode val="edge"/>
          <c:yMode val="edge"/>
          <c:x val="0.164635150716521"/>
          <c:y val="0.821714569495313"/>
          <c:w val="0.552050732992917"/>
          <c:h val="0.0525793034949407"/>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634878732882"/>
          <c:y val="0.0349248452696729"/>
          <c:w val="0.947533410328329"/>
          <c:h val="0.950549450549451"/>
        </c:manualLayout>
      </c:layout>
      <c:lineChart>
        <c:grouping val="standard"/>
        <c:varyColors val="0"/>
        <c:ser>
          <c:idx val="0"/>
          <c:order val="0"/>
          <c:tx>
            <c:strRef>
              <c:f>'V T01'!$B$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7:$L$7</c:f>
              <c:numCache>
                <c:formatCode>General</c:formatCode>
                <c:ptCount val="10"/>
                <c:pt idx="0">
                  <c:v>114496</c:v>
                </c:pt>
                <c:pt idx="1">
                  <c:v>116720</c:v>
                </c:pt>
                <c:pt idx="2">
                  <c:v>118345</c:v>
                </c:pt>
                <c:pt idx="3">
                  <c:v>111515</c:v>
                </c:pt>
                <c:pt idx="4">
                  <c:v>115260</c:v>
                </c:pt>
                <c:pt idx="5">
                  <c:v>116298</c:v>
                </c:pt>
                <c:pt idx="6">
                  <c:v>114572</c:v>
                </c:pt>
                <c:pt idx="7">
                  <c:v>101784</c:v>
                </c:pt>
                <c:pt idx="8">
                  <c:v>89139</c:v>
                </c:pt>
                <c:pt idx="9">
                  <c:v>76177</c:v>
                </c:pt>
              </c:numCache>
            </c:numRef>
          </c:val>
          <c:smooth val="0"/>
        </c:ser>
        <c:ser>
          <c:idx val="1"/>
          <c:order val="1"/>
          <c:tx>
            <c:strRef>
              <c:f>'V T01'!$B$9</c:f>
              <c:strCache>
                <c:ptCount val="1"/>
                <c:pt idx="0">
                  <c:v>prijatia</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9:$L$9</c:f>
              <c:numCache>
                <c:formatCode>General</c:formatCode>
                <c:ptCount val="10"/>
                <c:pt idx="0">
                  <c:v>58126</c:v>
                </c:pt>
                <c:pt idx="1">
                  <c:v>61063</c:v>
                </c:pt>
                <c:pt idx="2">
                  <c:v>62569</c:v>
                </c:pt>
                <c:pt idx="3">
                  <c:v>59100</c:v>
                </c:pt>
                <c:pt idx="4">
                  <c:v>59979</c:v>
                </c:pt>
                <c:pt idx="5">
                  <c:v>52960</c:v>
                </c:pt>
                <c:pt idx="6">
                  <c:v>56188</c:v>
                </c:pt>
                <c:pt idx="7">
                  <c:v>56165</c:v>
                </c:pt>
                <c:pt idx="8">
                  <c:v>52387</c:v>
                </c:pt>
                <c:pt idx="9">
                  <c:v>47499</c:v>
                </c:pt>
              </c:numCache>
            </c:numRef>
          </c:val>
          <c:smooth val="0"/>
        </c:ser>
        <c:ser>
          <c:idx val="2"/>
          <c:order val="2"/>
          <c:tx>
            <c:strRef>
              <c:f>'V T01'!$B$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1'!$C$6:$L$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1'!$C$10:$L$10</c:f>
              <c:numCache>
                <c:formatCode>General</c:formatCode>
                <c:ptCount val="10"/>
                <c:pt idx="0">
                  <c:v>36234</c:v>
                </c:pt>
                <c:pt idx="1">
                  <c:v>38132</c:v>
                </c:pt>
                <c:pt idx="2">
                  <c:v>38429</c:v>
                </c:pt>
                <c:pt idx="3">
                  <c:v>36372</c:v>
                </c:pt>
                <c:pt idx="4">
                  <c:v>38303</c:v>
                </c:pt>
                <c:pt idx="5">
                  <c:v>34358</c:v>
                </c:pt>
                <c:pt idx="6">
                  <c:v>35975</c:v>
                </c:pt>
                <c:pt idx="7">
                  <c:v>35194</c:v>
                </c:pt>
                <c:pt idx="8">
                  <c:v>33716</c:v>
                </c:pt>
                <c:pt idx="9">
                  <c:v>30909</c:v>
                </c:pt>
              </c:numCache>
            </c:numRef>
          </c:val>
          <c:smooth val="0"/>
        </c:ser>
        <c:hiLowLines>
          <c:spPr>
            <a:ln w="0">
              <a:noFill/>
            </a:ln>
          </c:spPr>
        </c:hiLowLines>
        <c:marker val="1"/>
        <c:axId val="54377836"/>
        <c:axId val="89538367"/>
      </c:lineChart>
      <c:catAx>
        <c:axId val="543778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538367"/>
        <c:crossesAt val="0"/>
        <c:auto val="1"/>
        <c:lblAlgn val="ctr"/>
        <c:lblOffset val="100"/>
        <c:noMultiLvlLbl val="0"/>
      </c:catAx>
      <c:valAx>
        <c:axId val="89538367"/>
        <c:scaling>
          <c:orientation val="minMax"/>
          <c:max val="120000"/>
          <c:min val="2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377836"/>
        <c:crossesAt val="1"/>
        <c:crossBetween val="midCat"/>
        <c:majorUnit val="20000"/>
      </c:valAx>
      <c:spPr>
        <a:solidFill>
          <a:srgbClr val="ffffff"/>
        </a:solidFill>
        <a:ln w="12600">
          <a:solidFill>
            <a:srgbClr val="808080"/>
          </a:solidFill>
          <a:round/>
        </a:ln>
      </c:spPr>
    </c:plotArea>
    <c:legend>
      <c:legendPos val="r"/>
      <c:layout>
        <c:manualLayout>
          <c:xMode val="edge"/>
          <c:yMode val="edge"/>
          <c:x val="0.176868503547269"/>
          <c:y val="0.839459391183529"/>
          <c:w val="0.544217125886817"/>
          <c:h val="0.0557029177718833"/>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627782724844"/>
          <c:y val="0.0215704824976348"/>
          <c:w val="0.954318788958148"/>
          <c:h val="0.978429517502365"/>
        </c:manualLayout>
      </c:layout>
      <c:lineChart>
        <c:grouping val="standard"/>
        <c:varyColors val="0"/>
        <c:ser>
          <c:idx val="0"/>
          <c:order val="0"/>
          <c:tx>
            <c:strRef>
              <c:f>'V T02'!$C$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12:$M$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13:$M$13</c:f>
              <c:numCache>
                <c:formatCode>General</c:formatCode>
                <c:ptCount val="10"/>
                <c:pt idx="0">
                  <c:v>31970</c:v>
                </c:pt>
                <c:pt idx="1">
                  <c:v>35654</c:v>
                </c:pt>
                <c:pt idx="2">
                  <c:v>31858</c:v>
                </c:pt>
                <c:pt idx="3">
                  <c:v>28705</c:v>
                </c:pt>
                <c:pt idx="4">
                  <c:v>24701</c:v>
                </c:pt>
                <c:pt idx="5">
                  <c:v>23468</c:v>
                </c:pt>
                <c:pt idx="6">
                  <c:v>18132</c:v>
                </c:pt>
                <c:pt idx="7">
                  <c:v>13892</c:v>
                </c:pt>
                <c:pt idx="8">
                  <c:v>10907</c:v>
                </c:pt>
                <c:pt idx="9">
                  <c:v>9808</c:v>
                </c:pt>
              </c:numCache>
            </c:numRef>
          </c:val>
          <c:smooth val="0"/>
        </c:ser>
        <c:ser>
          <c:idx val="1"/>
          <c:order val="1"/>
          <c:tx>
            <c:strRef>
              <c:f>'V T02'!$C$15</c:f>
              <c:strCache>
                <c:ptCount val="1"/>
                <c:pt idx="0">
                  <c:v>prijatí</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12:$M$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15:$M$15</c:f>
              <c:numCache>
                <c:formatCode>General</c:formatCode>
                <c:ptCount val="10"/>
                <c:pt idx="0">
                  <c:v>23878</c:v>
                </c:pt>
                <c:pt idx="1">
                  <c:v>26793</c:v>
                </c:pt>
                <c:pt idx="2">
                  <c:v>24688</c:v>
                </c:pt>
                <c:pt idx="3">
                  <c:v>23677</c:v>
                </c:pt>
                <c:pt idx="4">
                  <c:v>19636</c:v>
                </c:pt>
                <c:pt idx="5">
                  <c:v>19013</c:v>
                </c:pt>
                <c:pt idx="6">
                  <c:v>16256</c:v>
                </c:pt>
                <c:pt idx="7">
                  <c:v>12406</c:v>
                </c:pt>
                <c:pt idx="8">
                  <c:v>10321</c:v>
                </c:pt>
                <c:pt idx="9">
                  <c:v>9022</c:v>
                </c:pt>
              </c:numCache>
            </c:numRef>
          </c:val>
          <c:smooth val="0"/>
        </c:ser>
        <c:ser>
          <c:idx val="2"/>
          <c:order val="2"/>
          <c:tx>
            <c:strRef>
              <c:f>'V T02'!$C$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12:$M$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16:$M$16</c:f>
              <c:numCache>
                <c:formatCode>General</c:formatCode>
                <c:ptCount val="10"/>
                <c:pt idx="0">
                  <c:v>20355</c:v>
                </c:pt>
                <c:pt idx="1">
                  <c:v>23047</c:v>
                </c:pt>
                <c:pt idx="2">
                  <c:v>21227</c:v>
                </c:pt>
                <c:pt idx="3">
                  <c:v>20602</c:v>
                </c:pt>
                <c:pt idx="4">
                  <c:v>15833</c:v>
                </c:pt>
                <c:pt idx="5">
                  <c:v>15328</c:v>
                </c:pt>
                <c:pt idx="6">
                  <c:v>13057</c:v>
                </c:pt>
                <c:pt idx="7">
                  <c:v>9739</c:v>
                </c:pt>
                <c:pt idx="8">
                  <c:v>8159</c:v>
                </c:pt>
                <c:pt idx="9">
                  <c:v>7265</c:v>
                </c:pt>
              </c:numCache>
            </c:numRef>
          </c:val>
          <c:smooth val="0"/>
        </c:ser>
        <c:hiLowLines>
          <c:spPr>
            <a:ln w="0">
              <a:noFill/>
            </a:ln>
          </c:spPr>
        </c:hiLowLines>
        <c:marker val="1"/>
        <c:axId val="27560846"/>
        <c:axId val="25271078"/>
      </c:lineChart>
      <c:catAx>
        <c:axId val="27560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271078"/>
        <c:crossesAt val="0"/>
        <c:auto val="1"/>
        <c:lblAlgn val="ctr"/>
        <c:lblOffset val="100"/>
        <c:noMultiLvlLbl val="0"/>
      </c:catAx>
      <c:valAx>
        <c:axId val="25271078"/>
        <c:scaling>
          <c:orientation val="minMax"/>
          <c:max val="45000"/>
          <c:min val="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560846"/>
        <c:crossesAt val="1"/>
        <c:crossBetween val="midCat"/>
        <c:majorUnit val="5000"/>
      </c:valAx>
      <c:spPr>
        <a:solidFill>
          <a:srgbClr val="ffffff"/>
        </a:solidFill>
        <a:ln w="12600">
          <a:solidFill>
            <a:srgbClr val="808080"/>
          </a:solidFill>
          <a:round/>
        </a:ln>
      </c:spPr>
    </c:plotArea>
    <c:legend>
      <c:legendPos val="r"/>
      <c:layout>
        <c:manualLayout>
          <c:xMode val="edge"/>
          <c:yMode val="edge"/>
          <c:x val="0.155031166518255"/>
          <c:y val="0.881362346263009"/>
          <c:w val="0.549777382012467"/>
          <c:h val="0.0422579627877641"/>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8409475465313"/>
          <c:y val="0.0512301368182098"/>
          <c:w val="0.960103303945142"/>
          <c:h val="0.94876986318179"/>
        </c:manualLayout>
      </c:layout>
      <c:lineChart>
        <c:grouping val="standard"/>
        <c:varyColors val="0"/>
        <c:ser>
          <c:idx val="0"/>
          <c:order val="0"/>
          <c:tx>
            <c:strRef>
              <c:f>'V T02'!$C$7</c:f>
              <c:strCache>
                <c:ptCount val="1"/>
                <c:pt idx="0">
                  <c:v>prihlášky</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6:$M$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7:$M$7</c:f>
              <c:numCache>
                <c:formatCode>General</c:formatCode>
                <c:ptCount val="10"/>
                <c:pt idx="0">
                  <c:v>39494</c:v>
                </c:pt>
                <c:pt idx="1">
                  <c:v>42797</c:v>
                </c:pt>
                <c:pt idx="2">
                  <c:v>37735</c:v>
                </c:pt>
                <c:pt idx="3">
                  <c:v>33604</c:v>
                </c:pt>
                <c:pt idx="4">
                  <c:v>28942</c:v>
                </c:pt>
                <c:pt idx="5">
                  <c:v>27740</c:v>
                </c:pt>
                <c:pt idx="6">
                  <c:v>21167</c:v>
                </c:pt>
                <c:pt idx="7">
                  <c:v>16022</c:v>
                </c:pt>
                <c:pt idx="8">
                  <c:v>12206</c:v>
                </c:pt>
                <c:pt idx="9">
                  <c:v>10932</c:v>
                </c:pt>
              </c:numCache>
            </c:numRef>
          </c:val>
          <c:smooth val="0"/>
        </c:ser>
        <c:ser>
          <c:idx val="1"/>
          <c:order val="1"/>
          <c:tx>
            <c:strRef>
              <c:f>'V T02'!$C$9</c:f>
              <c:strCache>
                <c:ptCount val="1"/>
                <c:pt idx="0">
                  <c:v>prijatia</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6:$M$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9:$M$9</c:f>
              <c:numCache>
                <c:formatCode>General</c:formatCode>
                <c:ptCount val="10"/>
                <c:pt idx="0">
                  <c:v>25696</c:v>
                </c:pt>
                <c:pt idx="1">
                  <c:v>28878</c:v>
                </c:pt>
                <c:pt idx="2">
                  <c:v>26530</c:v>
                </c:pt>
                <c:pt idx="3">
                  <c:v>25480</c:v>
                </c:pt>
                <c:pt idx="4">
                  <c:v>21133</c:v>
                </c:pt>
                <c:pt idx="5">
                  <c:v>20634</c:v>
                </c:pt>
                <c:pt idx="6">
                  <c:v>17923</c:v>
                </c:pt>
                <c:pt idx="7">
                  <c:v>13610</c:v>
                </c:pt>
                <c:pt idx="8">
                  <c:v>11123</c:v>
                </c:pt>
                <c:pt idx="9">
                  <c:v>9715</c:v>
                </c:pt>
              </c:numCache>
            </c:numRef>
          </c:val>
          <c:smooth val="0"/>
        </c:ser>
        <c:ser>
          <c:idx val="2"/>
          <c:order val="2"/>
          <c:tx>
            <c:strRef>
              <c:f>'V T02'!$C$10</c:f>
              <c:strCache>
                <c:ptCount val="1"/>
                <c:pt idx="0">
                  <c:v>zápis</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2'!$D$6:$M$6</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2'!$D$10:$M$10</c:f>
              <c:numCache>
                <c:formatCode>General</c:formatCode>
                <c:ptCount val="10"/>
                <c:pt idx="0">
                  <c:v>20592</c:v>
                </c:pt>
                <c:pt idx="1">
                  <c:v>23427</c:v>
                </c:pt>
                <c:pt idx="2">
                  <c:v>21428</c:v>
                </c:pt>
                <c:pt idx="3">
                  <c:v>20895</c:v>
                </c:pt>
                <c:pt idx="4">
                  <c:v>15944</c:v>
                </c:pt>
                <c:pt idx="5">
                  <c:v>15400</c:v>
                </c:pt>
                <c:pt idx="6">
                  <c:v>13099</c:v>
                </c:pt>
                <c:pt idx="7">
                  <c:v>9800</c:v>
                </c:pt>
                <c:pt idx="8">
                  <c:v>8178</c:v>
                </c:pt>
                <c:pt idx="9">
                  <c:v>7281</c:v>
                </c:pt>
              </c:numCache>
            </c:numRef>
          </c:val>
          <c:smooth val="0"/>
        </c:ser>
        <c:hiLowLines>
          <c:spPr>
            <a:ln w="0">
              <a:noFill/>
            </a:ln>
          </c:spPr>
        </c:hiLowLines>
        <c:marker val="1"/>
        <c:axId val="17533212"/>
        <c:axId val="45883479"/>
      </c:lineChart>
      <c:catAx>
        <c:axId val="17533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883479"/>
        <c:crossesAt val="0"/>
        <c:auto val="1"/>
        <c:lblAlgn val="ctr"/>
        <c:lblOffset val="100"/>
        <c:noMultiLvlLbl val="0"/>
      </c:catAx>
      <c:valAx>
        <c:axId val="45883479"/>
        <c:scaling>
          <c:orientation val="minMax"/>
          <c:max val="45000"/>
          <c:min val="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533212"/>
        <c:crossesAt val="1"/>
        <c:crossBetween val="midCat"/>
        <c:majorUnit val="5000"/>
      </c:valAx>
      <c:spPr>
        <a:solidFill>
          <a:srgbClr val="ffffff"/>
        </a:solidFill>
        <a:ln w="12600">
          <a:solidFill>
            <a:srgbClr val="808080"/>
          </a:solidFill>
          <a:round/>
        </a:ln>
      </c:spPr>
    </c:plotArea>
    <c:legend>
      <c:legendPos val="r"/>
      <c:layout>
        <c:manualLayout>
          <c:xMode val="edge"/>
          <c:yMode val="edge"/>
          <c:x val="0.143378751447146"/>
          <c:y val="0.882385422418553"/>
          <c:w val="0.562383115148277"/>
          <c:h val="0.0411068163691024"/>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01877779608"/>
          <c:y val="0.0317233672709213"/>
          <c:w val="0.938642727721957"/>
          <c:h val="0.936987832133102"/>
        </c:manualLayout>
      </c:layout>
      <c:lineChart>
        <c:grouping val="standard"/>
        <c:varyColors val="0"/>
        <c:ser>
          <c:idx val="0"/>
          <c:order val="0"/>
          <c:tx>
            <c:strRef>
              <c:f>'V T03'!$B$13</c:f>
              <c:strCache>
                <c:ptCount val="1"/>
                <c:pt idx="0">
                  <c:v>prihlásení</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13:$L$13</c:f>
              <c:numCache>
                <c:formatCode>General</c:formatCode>
                <c:ptCount val="10"/>
                <c:pt idx="0">
                  <c:v>79397</c:v>
                </c:pt>
                <c:pt idx="1">
                  <c:v>84504</c:v>
                </c:pt>
                <c:pt idx="2">
                  <c:v>81185</c:v>
                </c:pt>
                <c:pt idx="3">
                  <c:v>76186</c:v>
                </c:pt>
                <c:pt idx="4">
                  <c:v>75300</c:v>
                </c:pt>
                <c:pt idx="5">
                  <c:v>73059</c:v>
                </c:pt>
                <c:pt idx="6">
                  <c:v>67255</c:v>
                </c:pt>
                <c:pt idx="7">
                  <c:v>60043</c:v>
                </c:pt>
                <c:pt idx="8">
                  <c:v>54561</c:v>
                </c:pt>
                <c:pt idx="9">
                  <c:v>48961</c:v>
                </c:pt>
              </c:numCache>
            </c:numRef>
          </c:val>
          <c:smooth val="0"/>
        </c:ser>
        <c:ser>
          <c:idx val="1"/>
          <c:order val="1"/>
          <c:tx>
            <c:strRef>
              <c:f>'V T03'!$B$15</c:f>
              <c:strCache>
                <c:ptCount val="1"/>
                <c:pt idx="0">
                  <c:v>prijatí</c:v>
                </c:pt>
              </c:strCache>
            </c:strRef>
          </c:tx>
          <c:spPr>
            <a:solidFill>
              <a:srgbClr val="ffcc00"/>
            </a:solidFill>
            <a:ln w="12600">
              <a:solidFill>
                <a:srgbClr val="ffcc00"/>
              </a:solidFill>
              <a:round/>
            </a:ln>
          </c:spPr>
          <c:marker>
            <c:symbol val="triang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15:$L$15</c:f>
              <c:numCache>
                <c:formatCode>General</c:formatCode>
                <c:ptCount val="10"/>
                <c:pt idx="0">
                  <c:v>62034</c:v>
                </c:pt>
                <c:pt idx="1">
                  <c:v>66282</c:v>
                </c:pt>
                <c:pt idx="2">
                  <c:v>65160</c:v>
                </c:pt>
                <c:pt idx="3">
                  <c:v>61581</c:v>
                </c:pt>
                <c:pt idx="4">
                  <c:v>60036</c:v>
                </c:pt>
                <c:pt idx="5">
                  <c:v>55602</c:v>
                </c:pt>
                <c:pt idx="6">
                  <c:v>54414</c:v>
                </c:pt>
                <c:pt idx="7">
                  <c:v>50203</c:v>
                </c:pt>
                <c:pt idx="8">
                  <c:v>46557</c:v>
                </c:pt>
                <c:pt idx="9">
                  <c:v>42553</c:v>
                </c:pt>
              </c:numCache>
            </c:numRef>
          </c:val>
          <c:smooth val="0"/>
        </c:ser>
        <c:ser>
          <c:idx val="2"/>
          <c:order val="2"/>
          <c:tx>
            <c:strRef>
              <c:f>'V T03'!$B$16</c:f>
              <c:strCache>
                <c:ptCount val="1"/>
                <c:pt idx="0">
                  <c:v>zapísaní</c:v>
                </c:pt>
              </c:strCache>
            </c:strRef>
          </c:tx>
          <c:spPr>
            <a:solidFill>
              <a:srgbClr val="00ffff"/>
            </a:solidFill>
            <a:ln w="12600">
              <a:solidFill>
                <a:srgbClr val="00ffff"/>
              </a:solidFill>
              <a:round/>
            </a:ln>
          </c:spPr>
          <c:marker>
            <c:symbol val="x"/>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 T03'!$C$12:$L$12</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V T03'!$C$16:$L$16</c:f>
              <c:numCache>
                <c:formatCode>General</c:formatCode>
                <c:ptCount val="10"/>
                <c:pt idx="0">
                  <c:v>55102</c:v>
                </c:pt>
                <c:pt idx="1">
                  <c:v>59423</c:v>
                </c:pt>
                <c:pt idx="2">
                  <c:v>58595</c:v>
                </c:pt>
                <c:pt idx="3">
                  <c:v>55796</c:v>
                </c:pt>
                <c:pt idx="4">
                  <c:v>53350</c:v>
                </c:pt>
                <c:pt idx="5">
                  <c:v>49146</c:v>
                </c:pt>
                <c:pt idx="6">
                  <c:v>48533</c:v>
                </c:pt>
                <c:pt idx="7">
                  <c:v>44458</c:v>
                </c:pt>
                <c:pt idx="8">
                  <c:v>41628</c:v>
                </c:pt>
                <c:pt idx="9">
                  <c:v>37938</c:v>
                </c:pt>
              </c:numCache>
            </c:numRef>
          </c:val>
          <c:smooth val="0"/>
        </c:ser>
        <c:hiLowLines>
          <c:spPr>
            <a:ln w="0">
              <a:noFill/>
            </a:ln>
          </c:spPr>
        </c:hiLowLines>
        <c:marker val="1"/>
        <c:axId val="99122532"/>
        <c:axId val="16755978"/>
      </c:lineChart>
      <c:catAx>
        <c:axId val="99122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755978"/>
        <c:crossesAt val="0"/>
        <c:auto val="1"/>
        <c:lblAlgn val="ctr"/>
        <c:lblOffset val="100"/>
        <c:noMultiLvlLbl val="0"/>
      </c:catAx>
      <c:valAx>
        <c:axId val="16755978"/>
        <c:scaling>
          <c:orientation val="minMax"/>
          <c:max val="85000"/>
          <c:min val="35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122532"/>
        <c:crossesAt val="1"/>
        <c:crossBetween val="midCat"/>
        <c:majorUnit val="5000"/>
      </c:valAx>
      <c:spPr>
        <a:solidFill>
          <a:srgbClr val="ffffff"/>
        </a:solidFill>
        <a:ln w="12600">
          <a:solidFill>
            <a:srgbClr val="808080"/>
          </a:solidFill>
          <a:round/>
        </a:ln>
      </c:spPr>
    </c:plotArea>
    <c:legend>
      <c:legendPos val="r"/>
      <c:layout>
        <c:manualLayout>
          <c:xMode val="edge"/>
          <c:yMode val="edge"/>
          <c:x val="0.169906111019601"/>
          <c:y val="0.838403277874348"/>
          <c:w val="0.546203261406688"/>
          <c:h val="0.0438291532157934"/>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
</Relationships>
</file>

<file path=xl/drawings/_rels/drawing18.xml.rels><?xml version="1.0" encoding="UTF-8"?>
<Relationships xmlns="http://schemas.openxmlformats.org/package/2006/relationships"><Relationship Id="rId1" Type="http://schemas.openxmlformats.org/officeDocument/2006/relationships/chart" Target="../charts/chart28.xml"/>
</Relationships>
</file>

<file path=xl/drawings/_rels/drawing19.xml.rels><?xml version="1.0" encoding="UTF-8"?>
<Relationships xmlns="http://schemas.openxmlformats.org/package/2006/relationships"><Relationship Id="rId1"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160</xdr:colOff>
      <xdr:row>1</xdr:row>
      <xdr:rowOff>37800</xdr:rowOff>
    </xdr:from>
    <xdr:to>
      <xdr:col>14</xdr:col>
      <xdr:colOff>610920</xdr:colOff>
      <xdr:row>18</xdr:row>
      <xdr:rowOff>129600</xdr:rowOff>
    </xdr:to>
    <xdr:graphicFrame>
      <xdr:nvGraphicFramePr>
        <xdr:cNvPr id="0" name="Graf 1"/>
        <xdr:cNvGraphicFramePr/>
      </xdr:nvGraphicFramePr>
      <xdr:xfrm>
        <a:off x="4825440" y="297000"/>
        <a:ext cx="4411800" cy="294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360</xdr:colOff>
      <xdr:row>19</xdr:row>
      <xdr:rowOff>7560</xdr:rowOff>
    </xdr:from>
    <xdr:to>
      <xdr:col>7</xdr:col>
      <xdr:colOff>626400</xdr:colOff>
      <xdr:row>36</xdr:row>
      <xdr:rowOff>83880</xdr:rowOff>
    </xdr:to>
    <xdr:graphicFrame>
      <xdr:nvGraphicFramePr>
        <xdr:cNvPr id="1" name="Graf 2"/>
        <xdr:cNvGraphicFramePr/>
      </xdr:nvGraphicFramePr>
      <xdr:xfrm>
        <a:off x="343440" y="3284280"/>
        <a:ext cx="4420080" cy="292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2640</xdr:colOff>
      <xdr:row>19</xdr:row>
      <xdr:rowOff>7560</xdr:rowOff>
    </xdr:from>
    <xdr:to>
      <xdr:col>14</xdr:col>
      <xdr:colOff>610920</xdr:colOff>
      <xdr:row>36</xdr:row>
      <xdr:rowOff>83880</xdr:rowOff>
    </xdr:to>
    <xdr:graphicFrame>
      <xdr:nvGraphicFramePr>
        <xdr:cNvPr id="2" name="Graf 3"/>
        <xdr:cNvGraphicFramePr/>
      </xdr:nvGraphicFramePr>
      <xdr:xfrm>
        <a:off x="4840920" y="3284280"/>
        <a:ext cx="4396320" cy="292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xdr:colOff>
      <xdr:row>1</xdr:row>
      <xdr:rowOff>37800</xdr:rowOff>
    </xdr:from>
    <xdr:to>
      <xdr:col>7</xdr:col>
      <xdr:colOff>634320</xdr:colOff>
      <xdr:row>18</xdr:row>
      <xdr:rowOff>121680</xdr:rowOff>
    </xdr:to>
    <xdr:graphicFrame>
      <xdr:nvGraphicFramePr>
        <xdr:cNvPr id="3" name="Graf 4"/>
        <xdr:cNvGraphicFramePr/>
      </xdr:nvGraphicFramePr>
      <xdr:xfrm>
        <a:off x="343440" y="297000"/>
        <a:ext cx="44280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14760</xdr:rowOff>
    </xdr:from>
    <xdr:to>
      <xdr:col>7</xdr:col>
      <xdr:colOff>532080</xdr:colOff>
      <xdr:row>35</xdr:row>
      <xdr:rowOff>75960</xdr:rowOff>
    </xdr:to>
    <xdr:graphicFrame>
      <xdr:nvGraphicFramePr>
        <xdr:cNvPr id="19" name="Graf 1"/>
        <xdr:cNvGraphicFramePr/>
      </xdr:nvGraphicFramePr>
      <xdr:xfrm>
        <a:off x="7920" y="750240"/>
        <a:ext cx="4902480" cy="54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8680</xdr:colOff>
      <xdr:row>3</xdr:row>
      <xdr:rowOff>14760</xdr:rowOff>
    </xdr:from>
    <xdr:to>
      <xdr:col>15</xdr:col>
      <xdr:colOff>218880</xdr:colOff>
      <xdr:row>35</xdr:row>
      <xdr:rowOff>68760</xdr:rowOff>
    </xdr:to>
    <xdr:graphicFrame>
      <xdr:nvGraphicFramePr>
        <xdr:cNvPr id="20" name="Graf 1"/>
        <xdr:cNvGraphicFramePr/>
      </xdr:nvGraphicFramePr>
      <xdr:xfrm>
        <a:off x="4707000" y="750240"/>
        <a:ext cx="4893840" cy="540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3</xdr:row>
      <xdr:rowOff>23400</xdr:rowOff>
    </xdr:from>
    <xdr:to>
      <xdr:col>10</xdr:col>
      <xdr:colOff>744120</xdr:colOff>
      <xdr:row>25</xdr:row>
      <xdr:rowOff>144720</xdr:rowOff>
    </xdr:to>
    <xdr:graphicFrame>
      <xdr:nvGraphicFramePr>
        <xdr:cNvPr id="21" name="Graf 2"/>
        <xdr:cNvGraphicFramePr/>
      </xdr:nvGraphicFramePr>
      <xdr:xfrm>
        <a:off x="132480" y="810000"/>
        <a:ext cx="8874720" cy="399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7920</xdr:rowOff>
    </xdr:from>
    <xdr:to>
      <xdr:col>13</xdr:col>
      <xdr:colOff>500760</xdr:colOff>
      <xdr:row>35</xdr:row>
      <xdr:rowOff>15120</xdr:rowOff>
    </xdr:to>
    <xdr:graphicFrame>
      <xdr:nvGraphicFramePr>
        <xdr:cNvPr id="22" name="Graf 1"/>
        <xdr:cNvGraphicFramePr/>
      </xdr:nvGraphicFramePr>
      <xdr:xfrm>
        <a:off x="15840" y="7920"/>
        <a:ext cx="8616240" cy="587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55588050971</cdr:x>
      <cdr:y>0.600772106133954</cdr:y>
    </cdr:from>
    <cdr:to>
      <cdr:x>0.153749738876123</cdr:x>
      <cdr:y>0.709234634475152</cdr:y>
    </cdr:to>
    <cdr:sp>
      <cdr:nvSpPr>
        <cdr:cNvPr id="23" name="Text Box 1"/>
        <cdr:cNvSpPr/>
      </cdr:nvSpPr>
      <cdr:spPr>
        <a:xfrm>
          <a:off x="945720" y="3529440"/>
          <a:ext cx="379080" cy="63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Times New Roman"/>
            </a:rPr>
            <a:t>vek    </a:t>
          </a:r>
          <a:r>
            <a:rPr b="0" sz="600" spc="-1" strike="noStrike">
              <a:solidFill>
                <a:srgbClr val="000000"/>
              </a:solidFill>
              <a:latin typeface="Times New Roman"/>
            </a:rPr>
            <a:t>v rokoch</a:t>
          </a:r>
          <a:endParaRPr b="0" sz="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1</xdr:row>
      <xdr:rowOff>381240</xdr:rowOff>
    </xdr:from>
    <xdr:to>
      <xdr:col>14</xdr:col>
      <xdr:colOff>524880</xdr:colOff>
      <xdr:row>29</xdr:row>
      <xdr:rowOff>114480</xdr:rowOff>
    </xdr:to>
    <xdr:graphicFrame>
      <xdr:nvGraphicFramePr>
        <xdr:cNvPr id="24" name="Graf 1"/>
        <xdr:cNvGraphicFramePr/>
      </xdr:nvGraphicFramePr>
      <xdr:xfrm>
        <a:off x="210960" y="1038600"/>
        <a:ext cx="8640000" cy="465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1</xdr:row>
      <xdr:rowOff>15120</xdr:rowOff>
    </xdr:from>
    <xdr:to>
      <xdr:col>13</xdr:col>
      <xdr:colOff>461880</xdr:colOff>
      <xdr:row>38</xdr:row>
      <xdr:rowOff>83880</xdr:rowOff>
    </xdr:to>
    <xdr:graphicFrame>
      <xdr:nvGraphicFramePr>
        <xdr:cNvPr id="25" name="Graf 1"/>
        <xdr:cNvGraphicFramePr/>
      </xdr:nvGraphicFramePr>
      <xdr:xfrm>
        <a:off x="7920" y="182880"/>
        <a:ext cx="8710920" cy="627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7560</xdr:rowOff>
    </xdr:from>
    <xdr:to>
      <xdr:col>13</xdr:col>
      <xdr:colOff>501120</xdr:colOff>
      <xdr:row>38</xdr:row>
      <xdr:rowOff>91800</xdr:rowOff>
    </xdr:to>
    <xdr:graphicFrame>
      <xdr:nvGraphicFramePr>
        <xdr:cNvPr id="26" name="Graf 1"/>
        <xdr:cNvGraphicFramePr/>
      </xdr:nvGraphicFramePr>
      <xdr:xfrm>
        <a:off x="31320" y="175320"/>
        <a:ext cx="867132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15120</xdr:rowOff>
    </xdr:from>
    <xdr:to>
      <xdr:col>13</xdr:col>
      <xdr:colOff>461520</xdr:colOff>
      <xdr:row>37</xdr:row>
      <xdr:rowOff>106560</xdr:rowOff>
    </xdr:to>
    <xdr:graphicFrame>
      <xdr:nvGraphicFramePr>
        <xdr:cNvPr id="27" name="Graf 1"/>
        <xdr:cNvGraphicFramePr/>
      </xdr:nvGraphicFramePr>
      <xdr:xfrm>
        <a:off x="15840" y="15120"/>
        <a:ext cx="8686800" cy="62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4</xdr:row>
      <xdr:rowOff>7560</xdr:rowOff>
    </xdr:from>
    <xdr:to>
      <xdr:col>4</xdr:col>
      <xdr:colOff>1222560</xdr:colOff>
      <xdr:row>36</xdr:row>
      <xdr:rowOff>159840</xdr:rowOff>
    </xdr:to>
    <xdr:graphicFrame>
      <xdr:nvGraphicFramePr>
        <xdr:cNvPr id="28" name="Graf 1"/>
        <xdr:cNvGraphicFramePr/>
      </xdr:nvGraphicFramePr>
      <xdr:xfrm>
        <a:off x="15840" y="902880"/>
        <a:ext cx="5471280" cy="556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13</xdr:col>
      <xdr:colOff>423000</xdr:colOff>
      <xdr:row>37</xdr:row>
      <xdr:rowOff>121680</xdr:rowOff>
    </xdr:to>
    <xdr:graphicFrame>
      <xdr:nvGraphicFramePr>
        <xdr:cNvPr id="29" name="Graf 1"/>
        <xdr:cNvGraphicFramePr/>
      </xdr:nvGraphicFramePr>
      <xdr:xfrm>
        <a:off x="23040" y="7920"/>
        <a:ext cx="8531280" cy="631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00</xdr:colOff>
      <xdr:row>3</xdr:row>
      <xdr:rowOff>60840</xdr:rowOff>
    </xdr:from>
    <xdr:to>
      <xdr:col>15</xdr:col>
      <xdr:colOff>39240</xdr:colOff>
      <xdr:row>37</xdr:row>
      <xdr:rowOff>159840</xdr:rowOff>
    </xdr:to>
    <xdr:graphicFrame>
      <xdr:nvGraphicFramePr>
        <xdr:cNvPr id="4" name="Graf 1"/>
        <xdr:cNvGraphicFramePr/>
      </xdr:nvGraphicFramePr>
      <xdr:xfrm>
        <a:off x="4620240" y="563760"/>
        <a:ext cx="4370760" cy="579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40</xdr:colOff>
      <xdr:row>3</xdr:row>
      <xdr:rowOff>0</xdr:rowOff>
    </xdr:from>
    <xdr:to>
      <xdr:col>8</xdr:col>
      <xdr:colOff>8280</xdr:colOff>
      <xdr:row>36</xdr:row>
      <xdr:rowOff>167760</xdr:rowOff>
    </xdr:to>
    <xdr:graphicFrame>
      <xdr:nvGraphicFramePr>
        <xdr:cNvPr id="5" name="Graf 2"/>
        <xdr:cNvGraphicFramePr/>
      </xdr:nvGraphicFramePr>
      <xdr:xfrm>
        <a:off x="218160" y="502920"/>
        <a:ext cx="4363560" cy="56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920</xdr:rowOff>
    </xdr:from>
    <xdr:to>
      <xdr:col>13</xdr:col>
      <xdr:colOff>563760</xdr:colOff>
      <xdr:row>37</xdr:row>
      <xdr:rowOff>60840</xdr:rowOff>
    </xdr:to>
    <xdr:graphicFrame>
      <xdr:nvGraphicFramePr>
        <xdr:cNvPr id="30" name="Graf 1"/>
        <xdr:cNvGraphicFramePr/>
      </xdr:nvGraphicFramePr>
      <xdr:xfrm>
        <a:off x="7920" y="7920"/>
        <a:ext cx="8687160" cy="62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2764793635008</cdr:x>
      <cdr:y>0.145759005639314</cdr:y>
    </cdr:from>
    <cdr:to>
      <cdr:x>0.545748383888613</cdr:x>
      <cdr:y>0.830014961445506</cdr:y>
    </cdr:to>
    <cdr:sp>
      <cdr:nvSpPr>
        <cdr:cNvPr id="31" name="Freeform 1"/>
        <cdr:cNvSpPr/>
      </cdr:nvSpPr>
      <cdr:spPr>
        <a:xfrm>
          <a:off x="4715280" y="911880"/>
          <a:ext cx="25920" cy="4280760"/>
        </a:xfrm>
        <a:custGeom>
          <a:avLst/>
          <a:gdLst/>
          <a:ahLst/>
          <a:rect l="l" t="t" r="r" b="b"/>
          <a:pathLst>
            <a:path w="18859" h="4163021">
              <a:moveTo>
                <a:pt x="0" y="0"/>
              </a:moveTo>
              <a:lnTo>
                <a:pt x="18859" y="3820072"/>
              </a:lnTo>
              <a:lnTo>
                <a:pt x="18859" y="4163021"/>
              </a:lnTo>
              <a:lnTo>
                <a:pt x="0" y="0"/>
              </a:lnTo>
              <a:close/>
            </a:path>
          </a:pathLst>
        </a:custGeom>
        <a:noFill/>
        <a:ln w="12600">
          <a:solidFill>
            <a:srgbClr val="ff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2</xdr:row>
      <xdr:rowOff>0</xdr:rowOff>
    </xdr:from>
    <xdr:to>
      <xdr:col>13</xdr:col>
      <xdr:colOff>265680</xdr:colOff>
      <xdr:row>38</xdr:row>
      <xdr:rowOff>114120</xdr:rowOff>
    </xdr:to>
    <xdr:graphicFrame>
      <xdr:nvGraphicFramePr>
        <xdr:cNvPr id="32" name="Graf 1"/>
        <xdr:cNvGraphicFramePr/>
      </xdr:nvGraphicFramePr>
      <xdr:xfrm>
        <a:off x="15840" y="415440"/>
        <a:ext cx="8381160" cy="614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4</xdr:row>
      <xdr:rowOff>15120</xdr:rowOff>
    </xdr:from>
    <xdr:to>
      <xdr:col>13</xdr:col>
      <xdr:colOff>578880</xdr:colOff>
      <xdr:row>38</xdr:row>
      <xdr:rowOff>23040</xdr:rowOff>
    </xdr:to>
    <xdr:graphicFrame>
      <xdr:nvGraphicFramePr>
        <xdr:cNvPr id="6" name="Graf 1"/>
        <xdr:cNvGraphicFramePr/>
      </xdr:nvGraphicFramePr>
      <xdr:xfrm>
        <a:off x="4237200" y="685800"/>
        <a:ext cx="4042440" cy="570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840</xdr:colOff>
      <xdr:row>3</xdr:row>
      <xdr:rowOff>0</xdr:rowOff>
    </xdr:from>
    <xdr:to>
      <xdr:col>7</xdr:col>
      <xdr:colOff>305280</xdr:colOff>
      <xdr:row>37</xdr:row>
      <xdr:rowOff>167400</xdr:rowOff>
    </xdr:to>
    <xdr:graphicFrame>
      <xdr:nvGraphicFramePr>
        <xdr:cNvPr id="7" name="Graf 2"/>
        <xdr:cNvGraphicFramePr/>
      </xdr:nvGraphicFramePr>
      <xdr:xfrm>
        <a:off x="210960" y="502920"/>
        <a:ext cx="4042080" cy="58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3</xdr:row>
      <xdr:rowOff>38160</xdr:rowOff>
    </xdr:from>
    <xdr:to>
      <xdr:col>15</xdr:col>
      <xdr:colOff>15840</xdr:colOff>
      <xdr:row>37</xdr:row>
      <xdr:rowOff>136800</xdr:rowOff>
    </xdr:to>
    <xdr:graphicFrame>
      <xdr:nvGraphicFramePr>
        <xdr:cNvPr id="8" name="Graf 1"/>
        <xdr:cNvGraphicFramePr/>
      </xdr:nvGraphicFramePr>
      <xdr:xfrm>
        <a:off x="4737600" y="541080"/>
        <a:ext cx="4370760" cy="579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840</xdr:colOff>
      <xdr:row>3</xdr:row>
      <xdr:rowOff>7920</xdr:rowOff>
    </xdr:from>
    <xdr:to>
      <xdr:col>7</xdr:col>
      <xdr:colOff>602640</xdr:colOff>
      <xdr:row>37</xdr:row>
      <xdr:rowOff>7560</xdr:rowOff>
    </xdr:to>
    <xdr:graphicFrame>
      <xdr:nvGraphicFramePr>
        <xdr:cNvPr id="9" name="Graf 2"/>
        <xdr:cNvGraphicFramePr/>
      </xdr:nvGraphicFramePr>
      <xdr:xfrm>
        <a:off x="351720" y="510840"/>
        <a:ext cx="4339800" cy="569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7560</xdr:rowOff>
    </xdr:from>
    <xdr:to>
      <xdr:col>6</xdr:col>
      <xdr:colOff>311760</xdr:colOff>
      <xdr:row>30</xdr:row>
      <xdr:rowOff>37800</xdr:rowOff>
    </xdr:to>
    <xdr:graphicFrame>
      <xdr:nvGraphicFramePr>
        <xdr:cNvPr id="10" name="Graf 1"/>
        <xdr:cNvGraphicFramePr/>
      </xdr:nvGraphicFramePr>
      <xdr:xfrm>
        <a:off x="509040" y="1131480"/>
        <a:ext cx="3486240" cy="477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9320</xdr:colOff>
      <xdr:row>2</xdr:row>
      <xdr:rowOff>45360</xdr:rowOff>
    </xdr:from>
    <xdr:to>
      <xdr:col>15</xdr:col>
      <xdr:colOff>360</xdr:colOff>
      <xdr:row>30</xdr:row>
      <xdr:rowOff>129600</xdr:rowOff>
    </xdr:to>
    <xdr:graphicFrame>
      <xdr:nvGraphicFramePr>
        <xdr:cNvPr id="11" name="Graf 2"/>
        <xdr:cNvGraphicFramePr/>
      </xdr:nvGraphicFramePr>
      <xdr:xfrm>
        <a:off x="4002840" y="1169280"/>
        <a:ext cx="5424840" cy="482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3</xdr:row>
      <xdr:rowOff>7560</xdr:rowOff>
    </xdr:from>
    <xdr:to>
      <xdr:col>13</xdr:col>
      <xdr:colOff>618120</xdr:colOff>
      <xdr:row>35</xdr:row>
      <xdr:rowOff>75960</xdr:rowOff>
    </xdr:to>
    <xdr:graphicFrame>
      <xdr:nvGraphicFramePr>
        <xdr:cNvPr id="12" name="Graf 1"/>
        <xdr:cNvGraphicFramePr/>
      </xdr:nvGraphicFramePr>
      <xdr:xfrm>
        <a:off x="4495680" y="743040"/>
        <a:ext cx="425376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20</xdr:colOff>
      <xdr:row>3</xdr:row>
      <xdr:rowOff>0</xdr:rowOff>
    </xdr:from>
    <xdr:to>
      <xdr:col>7</xdr:col>
      <xdr:colOff>16560</xdr:colOff>
      <xdr:row>35</xdr:row>
      <xdr:rowOff>52920</xdr:rowOff>
    </xdr:to>
    <xdr:graphicFrame>
      <xdr:nvGraphicFramePr>
        <xdr:cNvPr id="13" name="Graf 2"/>
        <xdr:cNvGraphicFramePr/>
      </xdr:nvGraphicFramePr>
      <xdr:xfrm>
        <a:off x="7920" y="735480"/>
        <a:ext cx="4386960" cy="540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22680</xdr:rowOff>
    </xdr:from>
    <xdr:to>
      <xdr:col>8</xdr:col>
      <xdr:colOff>524880</xdr:colOff>
      <xdr:row>34</xdr:row>
      <xdr:rowOff>144720</xdr:rowOff>
    </xdr:to>
    <xdr:graphicFrame>
      <xdr:nvGraphicFramePr>
        <xdr:cNvPr id="14" name="Graf 1"/>
        <xdr:cNvGraphicFramePr/>
      </xdr:nvGraphicFramePr>
      <xdr:xfrm>
        <a:off x="351360" y="320040"/>
        <a:ext cx="459936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0760</xdr:colOff>
      <xdr:row>1</xdr:row>
      <xdr:rowOff>22680</xdr:rowOff>
    </xdr:from>
    <xdr:to>
      <xdr:col>15</xdr:col>
      <xdr:colOff>634320</xdr:colOff>
      <xdr:row>34</xdr:row>
      <xdr:rowOff>152280</xdr:rowOff>
    </xdr:to>
    <xdr:graphicFrame>
      <xdr:nvGraphicFramePr>
        <xdr:cNvPr id="15" name="Graf 2"/>
        <xdr:cNvGraphicFramePr/>
      </xdr:nvGraphicFramePr>
      <xdr:xfrm>
        <a:off x="5208120" y="320040"/>
        <a:ext cx="434160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1</xdr:row>
      <xdr:rowOff>23040</xdr:rowOff>
    </xdr:from>
    <xdr:to>
      <xdr:col>8</xdr:col>
      <xdr:colOff>133200</xdr:colOff>
      <xdr:row>34</xdr:row>
      <xdr:rowOff>152640</xdr:rowOff>
    </xdr:to>
    <xdr:graphicFrame>
      <xdr:nvGraphicFramePr>
        <xdr:cNvPr id="16" name="Graf 1"/>
        <xdr:cNvGraphicFramePr/>
      </xdr:nvGraphicFramePr>
      <xdr:xfrm>
        <a:off x="343440" y="318240"/>
        <a:ext cx="4615200" cy="56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7920</xdr:colOff>
      <xdr:row>1</xdr:row>
      <xdr:rowOff>23040</xdr:rowOff>
    </xdr:from>
    <xdr:to>
      <xdr:col>14</xdr:col>
      <xdr:colOff>790920</xdr:colOff>
      <xdr:row>34</xdr:row>
      <xdr:rowOff>152640</xdr:rowOff>
    </xdr:to>
    <xdr:graphicFrame>
      <xdr:nvGraphicFramePr>
        <xdr:cNvPr id="17" name="Graf 2"/>
        <xdr:cNvGraphicFramePr/>
      </xdr:nvGraphicFramePr>
      <xdr:xfrm>
        <a:off x="5013360" y="318240"/>
        <a:ext cx="445104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15</xdr:row>
      <xdr:rowOff>144720</xdr:rowOff>
    </xdr:from>
    <xdr:to>
      <xdr:col>9</xdr:col>
      <xdr:colOff>1315440</xdr:colOff>
      <xdr:row>37</xdr:row>
      <xdr:rowOff>30960</xdr:rowOff>
    </xdr:to>
    <xdr:graphicFrame>
      <xdr:nvGraphicFramePr>
        <xdr:cNvPr id="18" name="Graf 1"/>
        <xdr:cNvGraphicFramePr/>
      </xdr:nvGraphicFramePr>
      <xdr:xfrm>
        <a:off x="210960" y="2924280"/>
        <a:ext cx="7823880" cy="357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antalikova@uips.sk"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F9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5.6" zeroHeight="false" outlineLevelRow="0" outlineLevelCol="0"/>
  <cols>
    <col collapsed="false" customWidth="true" hidden="false" outlineLevel="0" max="1" min="1" style="1" width="4.87"/>
    <col collapsed="false" customWidth="true" hidden="false" outlineLevel="0" max="2" min="2" style="2" width="3.87"/>
    <col collapsed="false" customWidth="true" hidden="false" outlineLevel="0" max="3" min="3" style="3" width="9.33"/>
    <col collapsed="false" customWidth="true" hidden="false" outlineLevel="0" max="4" min="4" style="4" width="133.55"/>
    <col collapsed="false" customWidth="true" hidden="false" outlineLevel="0" max="5" min="5" style="1" width="4.87"/>
    <col collapsed="false" customWidth="true" hidden="true" outlineLevel="0" max="6" min="6" style="2" width="24.33"/>
    <col collapsed="false" customWidth="false" hidden="true" outlineLevel="0" max="257" min="7" style="2" width="11.53"/>
    <col collapsed="false" customWidth="false" hidden="true" outlineLevel="0" max="16384" min="258" style="0" width="11.53"/>
  </cols>
  <sheetData>
    <row r="1" customFormat="false" ht="25.5" hidden="false" customHeight="true" outlineLevel="0" collapsed="false">
      <c r="B1" s="1"/>
      <c r="C1" s="5"/>
      <c r="D1" s="6"/>
    </row>
    <row r="2" customFormat="false" ht="48.75" hidden="false" customHeight="true" outlineLevel="0" collapsed="false">
      <c r="B2" s="7"/>
      <c r="C2" s="8"/>
      <c r="D2" s="9" t="s">
        <v>0</v>
      </c>
    </row>
    <row r="3" customFormat="false" ht="7.5" hidden="false" customHeight="true" outlineLevel="0" collapsed="false">
      <c r="B3" s="10"/>
      <c r="C3" s="11"/>
      <c r="D3" s="12"/>
    </row>
    <row r="4" customFormat="false" ht="15.75" hidden="false" customHeight="true" outlineLevel="0" collapsed="false">
      <c r="B4" s="13"/>
      <c r="C4" s="14" t="s">
        <v>1</v>
      </c>
      <c r="D4" s="15" t="s">
        <v>2</v>
      </c>
    </row>
    <row r="5" customFormat="false" ht="7.5" hidden="false" customHeight="true" outlineLevel="0" collapsed="false">
      <c r="B5" s="10"/>
      <c r="C5" s="16"/>
      <c r="D5" s="17"/>
    </row>
    <row r="6" customFormat="false" ht="15.75" hidden="false" customHeight="true" outlineLevel="0" collapsed="false">
      <c r="B6" s="10"/>
      <c r="C6" s="14" t="s">
        <v>3</v>
      </c>
      <c r="D6" s="15" t="s">
        <v>4</v>
      </c>
    </row>
    <row r="7" customFormat="false" ht="7.5" hidden="false" customHeight="true" outlineLevel="0" collapsed="false">
      <c r="B7" s="10"/>
      <c r="C7" s="16"/>
      <c r="D7" s="17"/>
    </row>
    <row r="8" customFormat="false" ht="15.75" hidden="false" customHeight="true" outlineLevel="0" collapsed="false">
      <c r="B8" s="10"/>
      <c r="C8" s="18" t="s">
        <v>5</v>
      </c>
      <c r="D8" s="19" t="s">
        <v>6</v>
      </c>
    </row>
    <row r="9" customFormat="false" ht="7.5" hidden="false" customHeight="true" outlineLevel="0" collapsed="false">
      <c r="B9" s="10"/>
      <c r="C9" s="16"/>
      <c r="D9" s="17"/>
    </row>
    <row r="10" customFormat="false" ht="15.75" hidden="false" customHeight="true" outlineLevel="0" collapsed="false">
      <c r="B10" s="10"/>
      <c r="C10" s="20" t="s">
        <v>7</v>
      </c>
      <c r="D10" s="21" t="s">
        <v>8</v>
      </c>
    </row>
    <row r="11" customFormat="false" ht="7.5" hidden="false" customHeight="true" outlineLevel="0" collapsed="false">
      <c r="B11" s="10"/>
      <c r="C11" s="16"/>
      <c r="D11" s="17"/>
    </row>
    <row r="12" customFormat="false" ht="15.75" hidden="false" customHeight="true" outlineLevel="0" collapsed="false">
      <c r="B12" s="10"/>
      <c r="C12" s="22" t="s">
        <v>9</v>
      </c>
      <c r="D12" s="23" t="s">
        <v>10</v>
      </c>
    </row>
    <row r="13" customFormat="false" ht="7.5" hidden="false" customHeight="true" outlineLevel="0" collapsed="false">
      <c r="B13" s="10"/>
      <c r="C13" s="16"/>
      <c r="D13" s="24"/>
    </row>
    <row r="14" customFormat="false" ht="15.75" hidden="false" customHeight="true" outlineLevel="0" collapsed="false">
      <c r="B14" s="10"/>
      <c r="C14" s="20" t="s">
        <v>11</v>
      </c>
      <c r="D14" s="21" t="s">
        <v>12</v>
      </c>
    </row>
    <row r="15" customFormat="false" ht="7.5" hidden="false" customHeight="true" outlineLevel="0" collapsed="false">
      <c r="B15" s="10"/>
      <c r="C15" s="16"/>
      <c r="D15" s="17"/>
    </row>
    <row r="16" customFormat="false" ht="15.75" hidden="false" customHeight="true" outlineLevel="0" collapsed="false">
      <c r="B16" s="10"/>
      <c r="C16" s="22" t="s">
        <v>13</v>
      </c>
      <c r="D16" s="23" t="s">
        <v>14</v>
      </c>
    </row>
    <row r="17" customFormat="false" ht="7.5" hidden="false" customHeight="true" outlineLevel="0" collapsed="false">
      <c r="B17" s="10"/>
      <c r="C17" s="16"/>
      <c r="D17" s="25"/>
    </row>
    <row r="18" customFormat="false" ht="15.75" hidden="false" customHeight="true" outlineLevel="0" collapsed="false">
      <c r="B18" s="10"/>
      <c r="C18" s="20" t="s">
        <v>15</v>
      </c>
      <c r="D18" s="21" t="s">
        <v>16</v>
      </c>
    </row>
    <row r="19" customFormat="false" ht="7.5" hidden="false" customHeight="true" outlineLevel="0" collapsed="false">
      <c r="B19" s="10"/>
      <c r="C19" s="16"/>
      <c r="D19" s="17"/>
    </row>
    <row r="20" customFormat="false" ht="15.75" hidden="false" customHeight="true" outlineLevel="0" collapsed="false">
      <c r="B20" s="10"/>
      <c r="C20" s="22" t="s">
        <v>17</v>
      </c>
      <c r="D20" s="23" t="s">
        <v>18</v>
      </c>
    </row>
    <row r="21" customFormat="false" ht="7.5" hidden="false" customHeight="true" outlineLevel="0" collapsed="false">
      <c r="B21" s="10"/>
      <c r="C21" s="16"/>
      <c r="D21" s="26"/>
    </row>
    <row r="22" customFormat="false" ht="15.75" hidden="false" customHeight="true" outlineLevel="0" collapsed="false">
      <c r="B22" s="10"/>
      <c r="C22" s="20" t="s">
        <v>19</v>
      </c>
      <c r="D22" s="21" t="s">
        <v>20</v>
      </c>
    </row>
    <row r="23" customFormat="false" ht="7.5" hidden="false" customHeight="true" outlineLevel="0" collapsed="false">
      <c r="B23" s="27"/>
      <c r="C23" s="28"/>
      <c r="D23" s="29"/>
    </row>
    <row r="24" customFormat="false" ht="15.75" hidden="false" customHeight="true" outlineLevel="0" collapsed="false">
      <c r="B24" s="10"/>
      <c r="C24" s="22" t="s">
        <v>21</v>
      </c>
      <c r="D24" s="23" t="s">
        <v>22</v>
      </c>
    </row>
    <row r="25" customFormat="false" ht="7.5" hidden="false" customHeight="true" outlineLevel="0" collapsed="false">
      <c r="B25" s="27"/>
      <c r="C25" s="28"/>
      <c r="D25" s="29"/>
    </row>
    <row r="26" customFormat="false" ht="15.75" hidden="false" customHeight="true" outlineLevel="0" collapsed="false">
      <c r="B26" s="10"/>
      <c r="C26" s="20" t="s">
        <v>23</v>
      </c>
      <c r="D26" s="21" t="s">
        <v>24</v>
      </c>
    </row>
    <row r="27" customFormat="false" ht="7.5" hidden="false" customHeight="true" outlineLevel="0" collapsed="false">
      <c r="B27" s="27"/>
      <c r="C27" s="28"/>
      <c r="D27" s="30"/>
    </row>
    <row r="28" customFormat="false" ht="15.75" hidden="false" customHeight="true" outlineLevel="0" collapsed="false">
      <c r="B28" s="10"/>
      <c r="C28" s="22" t="s">
        <v>25</v>
      </c>
      <c r="D28" s="23" t="s">
        <v>26</v>
      </c>
    </row>
    <row r="29" customFormat="false" ht="7.5" hidden="false" customHeight="true" outlineLevel="0" collapsed="false">
      <c r="B29" s="27"/>
      <c r="C29" s="28"/>
      <c r="D29" s="29"/>
    </row>
    <row r="30" customFormat="false" ht="15.75" hidden="false" customHeight="true" outlineLevel="0" collapsed="false">
      <c r="B30" s="27"/>
      <c r="C30" s="20" t="s">
        <v>27</v>
      </c>
      <c r="D30" s="21" t="s">
        <v>28</v>
      </c>
    </row>
    <row r="31" customFormat="false" ht="7.5" hidden="false" customHeight="true" outlineLevel="0" collapsed="false">
      <c r="B31" s="27"/>
      <c r="C31" s="28"/>
      <c r="D31" s="30"/>
    </row>
    <row r="32" customFormat="false" ht="15.75" hidden="false" customHeight="true" outlineLevel="0" collapsed="false">
      <c r="B32" s="27"/>
      <c r="C32" s="18" t="s">
        <v>29</v>
      </c>
      <c r="D32" s="19" t="s">
        <v>30</v>
      </c>
    </row>
    <row r="33" customFormat="false" ht="7.5" hidden="false" customHeight="true" outlineLevel="0" collapsed="false">
      <c r="B33" s="27"/>
      <c r="C33" s="28"/>
      <c r="D33" s="29"/>
    </row>
    <row r="34" customFormat="false" ht="15.75" hidden="false" customHeight="true" outlineLevel="0" collapsed="false">
      <c r="B34" s="27"/>
      <c r="C34" s="18" t="s">
        <v>31</v>
      </c>
      <c r="D34" s="19" t="s">
        <v>32</v>
      </c>
    </row>
    <row r="35" customFormat="false" ht="7.5" hidden="false" customHeight="true" outlineLevel="0" collapsed="false">
      <c r="B35" s="27"/>
      <c r="C35" s="28"/>
      <c r="D35" s="29"/>
    </row>
    <row r="36" customFormat="false" ht="15.75" hidden="false" customHeight="true" outlineLevel="0" collapsed="false">
      <c r="B36" s="10"/>
      <c r="C36" s="20" t="s">
        <v>33</v>
      </c>
      <c r="D36" s="21" t="s">
        <v>34</v>
      </c>
      <c r="E36" s="31"/>
    </row>
    <row r="37" customFormat="false" ht="7.5" hidden="false" customHeight="true" outlineLevel="0" collapsed="false">
      <c r="B37" s="27"/>
      <c r="C37" s="28"/>
      <c r="D37" s="30"/>
    </row>
    <row r="38" customFormat="false" ht="15.75" hidden="false" customHeight="true" outlineLevel="0" collapsed="false">
      <c r="B38" s="10"/>
      <c r="C38" s="22" t="s">
        <v>35</v>
      </c>
      <c r="D38" s="23" t="s">
        <v>36</v>
      </c>
    </row>
    <row r="39" customFormat="false" ht="7.5" hidden="false" customHeight="true" outlineLevel="0" collapsed="false">
      <c r="B39" s="27"/>
      <c r="C39" s="28"/>
      <c r="D39" s="29"/>
    </row>
    <row r="40" customFormat="false" ht="15.75" hidden="false" customHeight="true" outlineLevel="0" collapsed="false">
      <c r="B40" s="10"/>
      <c r="C40" s="20" t="s">
        <v>37</v>
      </c>
      <c r="D40" s="21" t="s">
        <v>38</v>
      </c>
    </row>
    <row r="41" customFormat="false" ht="7.5" hidden="false" customHeight="true" outlineLevel="0" collapsed="false">
      <c r="B41" s="27"/>
      <c r="C41" s="28"/>
      <c r="D41" s="29"/>
    </row>
    <row r="42" customFormat="false" ht="15.75" hidden="false" customHeight="true" outlineLevel="0" collapsed="false">
      <c r="B42" s="27"/>
      <c r="C42" s="20" t="s">
        <v>39</v>
      </c>
      <c r="D42" s="21" t="s">
        <v>40</v>
      </c>
    </row>
    <row r="43" customFormat="false" ht="7.5" hidden="false" customHeight="true" outlineLevel="0" collapsed="false">
      <c r="B43" s="27"/>
      <c r="C43" s="28"/>
      <c r="D43" s="30"/>
    </row>
    <row r="44" customFormat="false" ht="15.75" hidden="false" customHeight="true" outlineLevel="0" collapsed="false">
      <c r="B44" s="27"/>
      <c r="C44" s="22" t="s">
        <v>41</v>
      </c>
      <c r="D44" s="23" t="s">
        <v>42</v>
      </c>
    </row>
    <row r="45" customFormat="false" ht="7.5" hidden="false" customHeight="true" outlineLevel="0" collapsed="false">
      <c r="B45" s="27"/>
      <c r="C45" s="28"/>
      <c r="D45" s="29"/>
    </row>
    <row r="46" customFormat="false" ht="15.75" hidden="false" customHeight="true" outlineLevel="0" collapsed="false">
      <c r="B46" s="27"/>
      <c r="C46" s="20" t="s">
        <v>43</v>
      </c>
      <c r="D46" s="21" t="s">
        <v>44</v>
      </c>
    </row>
    <row r="47" customFormat="false" ht="7.5" hidden="false" customHeight="true" outlineLevel="0" collapsed="false">
      <c r="B47" s="27"/>
      <c r="C47" s="28"/>
      <c r="D47" s="30"/>
    </row>
    <row r="48" customFormat="false" ht="15.75" hidden="false" customHeight="true" outlineLevel="0" collapsed="false">
      <c r="B48" s="27"/>
      <c r="C48" s="18" t="s">
        <v>45</v>
      </c>
      <c r="D48" s="19" t="s">
        <v>46</v>
      </c>
    </row>
    <row r="49" customFormat="false" ht="7.5" hidden="false" customHeight="true" outlineLevel="0" collapsed="false">
      <c r="B49" s="27"/>
      <c r="C49" s="28"/>
      <c r="D49" s="30"/>
    </row>
    <row r="50" customFormat="false" ht="15.75" hidden="false" customHeight="true" outlineLevel="0" collapsed="false">
      <c r="B50" s="27"/>
      <c r="C50" s="20" t="s">
        <v>47</v>
      </c>
      <c r="D50" s="21" t="s">
        <v>48</v>
      </c>
    </row>
    <row r="51" customFormat="false" ht="7.5" hidden="false" customHeight="true" outlineLevel="0" collapsed="false">
      <c r="B51" s="27"/>
      <c r="C51" s="28"/>
      <c r="D51" s="30"/>
    </row>
    <row r="52" customFormat="false" ht="15.75" hidden="false" customHeight="true" outlineLevel="0" collapsed="false">
      <c r="B52" s="27"/>
      <c r="C52" s="20" t="s">
        <v>49</v>
      </c>
      <c r="D52" s="21" t="s">
        <v>50</v>
      </c>
    </row>
    <row r="53" customFormat="false" ht="7.5" hidden="false" customHeight="true" outlineLevel="0" collapsed="false">
      <c r="B53" s="27"/>
      <c r="C53" s="28"/>
      <c r="D53" s="30"/>
    </row>
    <row r="54" customFormat="false" ht="15.75" hidden="false" customHeight="true" outlineLevel="0" collapsed="false">
      <c r="B54" s="27"/>
      <c r="C54" s="18" t="s">
        <v>51</v>
      </c>
      <c r="D54" s="19" t="s">
        <v>52</v>
      </c>
    </row>
    <row r="55" customFormat="false" ht="7.5" hidden="false" customHeight="true" outlineLevel="0" collapsed="false">
      <c r="B55" s="27"/>
      <c r="C55" s="28"/>
      <c r="D55" s="30"/>
    </row>
    <row r="56" customFormat="false" ht="15.75" hidden="false" customHeight="true" outlineLevel="0" collapsed="false">
      <c r="B56" s="10"/>
      <c r="C56" s="20" t="s">
        <v>53</v>
      </c>
      <c r="D56" s="21" t="s">
        <v>54</v>
      </c>
    </row>
    <row r="57" customFormat="false" ht="7.5" hidden="false" customHeight="true" outlineLevel="0" collapsed="false">
      <c r="B57" s="27"/>
      <c r="C57" s="28"/>
      <c r="D57" s="30"/>
    </row>
    <row r="58" customFormat="false" ht="15.75" hidden="false" customHeight="true" outlineLevel="0" collapsed="false">
      <c r="B58" s="27"/>
      <c r="C58" s="22" t="s">
        <v>55</v>
      </c>
      <c r="D58" s="23" t="s">
        <v>56</v>
      </c>
    </row>
    <row r="59" customFormat="false" ht="7.5" hidden="false" customHeight="true" outlineLevel="0" collapsed="false">
      <c r="B59" s="27"/>
      <c r="C59" s="28"/>
      <c r="D59" s="30"/>
    </row>
    <row r="60" customFormat="false" ht="15.75" hidden="false" customHeight="true" outlineLevel="0" collapsed="false">
      <c r="B60" s="27"/>
      <c r="C60" s="18" t="s">
        <v>57</v>
      </c>
      <c r="D60" s="19" t="s">
        <v>58</v>
      </c>
    </row>
    <row r="61" customFormat="false" ht="7.5" hidden="false" customHeight="true" outlineLevel="0" collapsed="false">
      <c r="B61" s="27"/>
      <c r="C61" s="28"/>
      <c r="D61" s="29"/>
    </row>
    <row r="62" customFormat="false" ht="15.75" hidden="false" customHeight="true" outlineLevel="0" collapsed="false">
      <c r="B62" s="27"/>
      <c r="C62" s="18" t="s">
        <v>59</v>
      </c>
      <c r="D62" s="19" t="s">
        <v>60</v>
      </c>
    </row>
    <row r="63" customFormat="false" ht="7.5" hidden="false" customHeight="true" outlineLevel="0" collapsed="false">
      <c r="B63" s="27"/>
      <c r="C63" s="28"/>
      <c r="D63" s="29"/>
    </row>
    <row r="64" customFormat="false" ht="15.75" hidden="false" customHeight="true" outlineLevel="0" collapsed="false">
      <c r="B64" s="27"/>
      <c r="C64" s="18" t="s">
        <v>61</v>
      </c>
      <c r="D64" s="19" t="s">
        <v>62</v>
      </c>
    </row>
    <row r="65" customFormat="false" ht="7.5" hidden="false" customHeight="true" outlineLevel="0" collapsed="false">
      <c r="B65" s="27"/>
      <c r="C65" s="28"/>
      <c r="D65" s="30"/>
    </row>
    <row r="66" s="1" customFormat="true" ht="15.75" hidden="false" customHeight="true" outlineLevel="0" collapsed="false">
      <c r="B66" s="10"/>
      <c r="C66" s="20" t="s">
        <v>63</v>
      </c>
      <c r="D66" s="21" t="s">
        <v>64</v>
      </c>
      <c r="F66" s="2"/>
    </row>
    <row r="67" s="1" customFormat="true" ht="7.5" hidden="false" customHeight="true" outlineLevel="0" collapsed="false">
      <c r="B67" s="27"/>
      <c r="C67" s="28"/>
      <c r="D67" s="30"/>
      <c r="F67" s="2"/>
    </row>
    <row r="68" s="1" customFormat="true" ht="15.75" hidden="false" customHeight="true" outlineLevel="0" collapsed="false">
      <c r="B68" s="10"/>
      <c r="C68" s="20" t="s">
        <v>65</v>
      </c>
      <c r="D68" s="21" t="s">
        <v>66</v>
      </c>
      <c r="F68" s="2"/>
    </row>
    <row r="69" s="1" customFormat="true" ht="7.5" hidden="false" customHeight="true" outlineLevel="0" collapsed="false">
      <c r="B69" s="27"/>
      <c r="C69" s="28"/>
      <c r="D69" s="30"/>
      <c r="F69" s="2"/>
    </row>
    <row r="70" s="1" customFormat="true" ht="15.75" hidden="false" customHeight="true" outlineLevel="0" collapsed="false">
      <c r="B70" s="10"/>
      <c r="C70" s="22" t="s">
        <v>67</v>
      </c>
      <c r="D70" s="23" t="s">
        <v>68</v>
      </c>
      <c r="F70" s="2"/>
    </row>
    <row r="71" s="1" customFormat="true" ht="7.5" hidden="false" customHeight="true" outlineLevel="0" collapsed="false">
      <c r="B71" s="27"/>
      <c r="C71" s="28"/>
      <c r="D71" s="30"/>
      <c r="F71" s="2"/>
    </row>
    <row r="72" s="1" customFormat="true" ht="15.75" hidden="false" customHeight="true" outlineLevel="0" collapsed="false">
      <c r="B72" s="27"/>
      <c r="C72" s="18" t="s">
        <v>69</v>
      </c>
      <c r="D72" s="19" t="s">
        <v>70</v>
      </c>
      <c r="F72" s="2"/>
    </row>
    <row r="73" s="1" customFormat="true" ht="7.5" hidden="false" customHeight="true" outlineLevel="0" collapsed="false">
      <c r="B73" s="27"/>
      <c r="C73" s="28"/>
      <c r="D73" s="30"/>
      <c r="F73" s="2"/>
    </row>
    <row r="74" s="1" customFormat="true" ht="15.75" hidden="false" customHeight="true" outlineLevel="0" collapsed="false">
      <c r="B74" s="27"/>
      <c r="C74" s="20" t="s">
        <v>71</v>
      </c>
      <c r="D74" s="21" t="s">
        <v>72</v>
      </c>
      <c r="F74" s="2"/>
    </row>
    <row r="75" s="1" customFormat="true" ht="7.5" hidden="false" customHeight="true" outlineLevel="0" collapsed="false">
      <c r="B75" s="27"/>
      <c r="C75" s="28"/>
      <c r="D75" s="29"/>
      <c r="F75" s="2"/>
    </row>
    <row r="76" s="1" customFormat="true" ht="15.75" hidden="false" customHeight="true" outlineLevel="0" collapsed="false">
      <c r="B76" s="27"/>
      <c r="C76" s="18" t="s">
        <v>73</v>
      </c>
      <c r="D76" s="19" t="s">
        <v>74</v>
      </c>
      <c r="F76" s="2"/>
    </row>
    <row r="77" s="1" customFormat="true" ht="7.5" hidden="false" customHeight="true" outlineLevel="0" collapsed="false">
      <c r="B77" s="27"/>
      <c r="C77" s="28"/>
      <c r="D77" s="29"/>
      <c r="F77" s="2"/>
    </row>
    <row r="78" s="1" customFormat="true" ht="15.75" hidden="false" customHeight="true" outlineLevel="0" collapsed="false">
      <c r="B78" s="27"/>
      <c r="C78" s="22" t="s">
        <v>75</v>
      </c>
      <c r="D78" s="23" t="s">
        <v>76</v>
      </c>
      <c r="F78" s="2"/>
    </row>
    <row r="79" s="1" customFormat="true" ht="7.5" hidden="false" customHeight="true" outlineLevel="0" collapsed="false">
      <c r="B79" s="27"/>
      <c r="C79" s="28"/>
      <c r="D79" s="30"/>
      <c r="F79" s="2"/>
    </row>
    <row r="80" s="1" customFormat="true" ht="15.75" hidden="false" customHeight="true" outlineLevel="0" collapsed="false">
      <c r="B80" s="27"/>
      <c r="C80" s="20" t="s">
        <v>77</v>
      </c>
      <c r="D80" s="21" t="s">
        <v>78</v>
      </c>
      <c r="F80" s="2"/>
    </row>
    <row r="81" s="1" customFormat="true" ht="7.5" hidden="false" customHeight="true" outlineLevel="0" collapsed="false">
      <c r="B81" s="27"/>
      <c r="C81" s="28"/>
      <c r="D81" s="29"/>
      <c r="F81" s="2"/>
    </row>
    <row r="82" s="1" customFormat="true" ht="15.75" hidden="false" customHeight="true" outlineLevel="0" collapsed="false">
      <c r="B82" s="27"/>
      <c r="C82" s="20" t="s">
        <v>79</v>
      </c>
      <c r="D82" s="21" t="s">
        <v>80</v>
      </c>
      <c r="F82" s="2"/>
    </row>
    <row r="83" s="1" customFormat="true" ht="7.5" hidden="false" customHeight="true" outlineLevel="0" collapsed="false">
      <c r="B83" s="27"/>
      <c r="C83" s="28"/>
      <c r="D83" s="29"/>
      <c r="F83" s="2"/>
    </row>
    <row r="84" s="1" customFormat="true" ht="15.75" hidden="false" customHeight="true" outlineLevel="0" collapsed="false">
      <c r="B84" s="27"/>
      <c r="C84" s="20" t="s">
        <v>81</v>
      </c>
      <c r="D84" s="21" t="s">
        <v>82</v>
      </c>
      <c r="F84" s="2"/>
    </row>
    <row r="85" s="1" customFormat="true" ht="7.5" hidden="false" customHeight="true" outlineLevel="0" collapsed="false">
      <c r="B85" s="10"/>
      <c r="C85" s="16"/>
      <c r="D85" s="17"/>
      <c r="F85" s="2"/>
    </row>
    <row r="86" s="1" customFormat="true" ht="15.6" hidden="false" customHeight="false" outlineLevel="0" collapsed="false">
      <c r="B86" s="32"/>
      <c r="C86" s="33"/>
      <c r="D86" s="34"/>
      <c r="F86" s="2"/>
    </row>
    <row r="87" s="1" customFormat="true" ht="25.5" hidden="false" customHeight="true" outlineLevel="0" collapsed="false">
      <c r="C87" s="5"/>
      <c r="D87" s="6"/>
      <c r="F87" s="2"/>
    </row>
    <row r="88" s="35" customFormat="true" ht="15.6" hidden="false" customHeight="false" outlineLevel="0" collapsed="false">
      <c r="C88" s="36"/>
      <c r="D88" s="37"/>
    </row>
    <row r="89" s="35" customFormat="true" ht="15.6" hidden="false" customHeight="false" outlineLevel="0" collapsed="false">
      <c r="C89" s="36"/>
      <c r="D89" s="37"/>
    </row>
    <row r="90" s="35" customFormat="true" ht="15.6" hidden="false" customHeight="false" outlineLevel="0" collapsed="false">
      <c r="C90" s="36"/>
      <c r="D90" s="37"/>
    </row>
    <row r="91" s="35" customFormat="true" ht="15.6" hidden="false" customHeight="false" outlineLevel="0" collapsed="false">
      <c r="C91" s="36"/>
      <c r="D91" s="37"/>
    </row>
    <row r="92" s="35" customFormat="true" ht="15.6" hidden="false" customHeight="false" outlineLevel="0" collapsed="false">
      <c r="C92" s="36"/>
      <c r="D92" s="37"/>
    </row>
    <row r="93" s="35" customFormat="true" ht="15.6" hidden="false" customHeight="false" outlineLevel="0" collapsed="false">
      <c r="C93" s="36"/>
      <c r="D93" s="37"/>
    </row>
    <row r="94" s="35" customFormat="true" ht="15.6" hidden="false" customHeight="false" outlineLevel="0" collapsed="false">
      <c r="C94" s="36"/>
      <c r="D94" s="37"/>
    </row>
    <row r="95" s="35" customFormat="true" ht="15.6" hidden="false" customHeight="false" outlineLevel="0" collapsed="false">
      <c r="C95" s="36"/>
      <c r="D95" s="37"/>
    </row>
    <row r="96" s="35" customFormat="true" ht="15.6" hidden="false" customHeight="false" outlineLevel="0" collapsed="false">
      <c r="C96" s="36"/>
      <c r="D96" s="37"/>
    </row>
    <row r="97" s="35" customFormat="true" ht="15.6" hidden="false" customHeight="false" outlineLevel="0" collapsed="false">
      <c r="C97" s="36"/>
      <c r="D97" s="37"/>
    </row>
    <row r="98" s="35" customFormat="true" ht="15.6" hidden="false" customHeight="false" outlineLevel="0" collapsed="false">
      <c r="C98" s="36"/>
      <c r="D98" s="37"/>
    </row>
    <row r="99" s="35" customFormat="true" ht="114.75" hidden="false" customHeight="true" outlineLevel="0" collapsed="false">
      <c r="C99" s="36"/>
      <c r="D99" s="37"/>
    </row>
  </sheetData>
  <sheetProtection sheet="true" password="dfda" objects="true" scenarios="true"/>
  <hyperlinks>
    <hyperlink ref="C4" location="Úvod!A1" display="Úvod"/>
    <hyperlink ref="C6" location="' VŠ'!A1" display="VŠ"/>
    <hyperlink ref="C8" location="'G 01'!A1" display="G 01"/>
    <hyperlink ref="C10" location="'T 01'!A1" display="T 01"/>
    <hyperlink ref="C12" location="'V T01'!A1" display="V T01"/>
    <hyperlink ref="C14" location="'T 02'!A1" display="T 02"/>
    <hyperlink ref="C16" location="'V T02'!A1" display="V T02"/>
    <hyperlink ref="C18" location="'T 03'!A1" display="T 03"/>
    <hyperlink ref="C20" location="'V T03'!A1" display="V T03"/>
    <hyperlink ref="C22" location="'T 04'!A1" display="T 04"/>
    <hyperlink ref="C24" location="'V T04'!A1" display="V T04"/>
    <hyperlink ref="C26" location="'T 05'!A1" display="T 05"/>
    <hyperlink ref="C28" location="'V T05'!A1" display="V T05"/>
    <hyperlink ref="C30" location="'T 07a'!A1" display="T 07a"/>
    <hyperlink ref="C32" location="'G 02'!A1" display="G 02"/>
    <hyperlink ref="C34" location="'G 03'!A1" display="G 03"/>
    <hyperlink ref="C36" location="'T 08'!A1" display="T 08"/>
    <hyperlink ref="C38" location="'V T08'!A1" display="V T08"/>
    <hyperlink ref="C40" location="'T 09'!A1" display="T 09"/>
    <hyperlink ref="C42" location="'T 10'!A1" display="T 10"/>
    <hyperlink ref="C44" location="'V T10'!A1" display="V T10"/>
    <hyperlink ref="C46" location="'T 11'!A1" display="T 11"/>
    <hyperlink ref="C48" location="'G 04'!A1" display="G 04"/>
    <hyperlink ref="C50" location="'T 12'!A1" display="T 12"/>
    <hyperlink ref="C52" location="'T 13'!A1" display="T 13"/>
    <hyperlink ref="C54" location="'G 07'!A1" display="G 07"/>
    <hyperlink ref="C56" location="'T 14'!A1" display="T 14"/>
    <hyperlink ref="C58" location="'V T14'!A1" display="V T14"/>
    <hyperlink ref="C60" location="'G 08'!A1" display="G 08"/>
    <hyperlink ref="C62" location="'G 09'!A1" display="G 09"/>
    <hyperlink ref="C64" location="'G 10'!A1" display="G 10"/>
    <hyperlink ref="C66" location="'T 15'!A1" display="T 15"/>
    <hyperlink ref="C68" location="'T 15e'!A1" display="T 15e"/>
    <hyperlink ref="C70" location="'V T15'!A1" display="V T15"/>
    <hyperlink ref="C72" location="'G 11'!A1" display="G 11"/>
    <hyperlink ref="C74" location="'T 16'!A1" display="T 16"/>
    <hyperlink ref="C76" location="'G 12'!A1" display="G 12"/>
    <hyperlink ref="C78" location="'V T16'!A1" display="V T16"/>
    <hyperlink ref="C80" location="'T 17'!A1" display="T 17"/>
    <hyperlink ref="C82" location="'T 18'!A1" display="T 18"/>
    <hyperlink ref="C84" location="'T 19'!A1" display="T 19"/>
  </hyperlinks>
  <printOptions headings="false" gridLines="false" gridLinesSet="true" horizontalCentered="true" verticalCentered="false"/>
  <pageMargins left="0.7875" right="0.7875" top="0.7875" bottom="0.7875"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4   1. stupe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CI1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4.77"/>
    <col collapsed="false" customWidth="false" hidden="false" outlineLevel="0" max="15" min="2" style="38" width="8.87"/>
    <col collapsed="false" customWidth="true" hidden="false" outlineLevel="0" max="16" min="16" style="38" width="4.43"/>
    <col collapsed="false" customWidth="false" hidden="false" outlineLevel="0" max="87" min="17" style="93" width="8.87"/>
    <col collapsed="false" customWidth="false" hidden="false" outlineLevel="0" max="257" min="88" style="38" width="8.87"/>
  </cols>
  <sheetData>
    <row r="2" customFormat="false" ht="13.2" hidden="false" customHeight="false" outlineLevel="0" collapsed="false">
      <c r="B2" s="133" t="s">
        <v>698</v>
      </c>
      <c r="C2" s="133"/>
      <c r="D2" s="133"/>
      <c r="E2" s="133"/>
      <c r="F2" s="133"/>
      <c r="G2" s="133"/>
      <c r="H2" s="133"/>
      <c r="I2" s="133"/>
      <c r="J2" s="133"/>
      <c r="K2" s="133"/>
      <c r="L2" s="133"/>
      <c r="M2" s="133"/>
      <c r="N2" s="133"/>
    </row>
    <row r="3" customFormat="false" ht="13.2" hidden="false" customHeight="false" outlineLevel="0" collapsed="false">
      <c r="B3" s="137"/>
      <c r="C3" s="137"/>
      <c r="D3" s="137"/>
      <c r="E3" s="137"/>
      <c r="F3" s="137"/>
      <c r="G3" s="137"/>
      <c r="H3" s="137"/>
      <c r="I3" s="137"/>
      <c r="J3" s="137"/>
      <c r="K3" s="137"/>
      <c r="L3" s="137"/>
      <c r="M3" s="137"/>
      <c r="N3" s="137"/>
    </row>
    <row r="4" s="137" customFormat="true" ht="13.2" hidden="false" customHeight="false" outlineLevel="0" collapsed="false">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row>
    <row r="5" s="137" customFormat="true" ht="13.2" hidden="false" customHeight="false" outlineLevel="0" collapsed="false">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row>
    <row r="6" s="137" customFormat="true" ht="13.2" hidden="false" customHeight="false" outlineLevel="0" collapsed="false">
      <c r="C6" s="136" t="n">
        <v>2005</v>
      </c>
      <c r="D6" s="136" t="n">
        <v>2006</v>
      </c>
      <c r="E6" s="136" t="n">
        <v>2007</v>
      </c>
      <c r="F6" s="136" t="n">
        <v>2008</v>
      </c>
      <c r="G6" s="136" t="n">
        <v>2009</v>
      </c>
      <c r="H6" s="136" t="n">
        <v>2010</v>
      </c>
      <c r="I6" s="136" t="n">
        <v>2011</v>
      </c>
      <c r="J6" s="136" t="n">
        <v>2012</v>
      </c>
      <c r="K6" s="136" t="n">
        <v>2013</v>
      </c>
      <c r="L6" s="136" t="n">
        <v>2014</v>
      </c>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row>
    <row r="7" s="137" customFormat="true" ht="13.2" hidden="false" customHeight="false" outlineLevel="0" collapsed="false">
      <c r="B7" s="136" t="s">
        <v>514</v>
      </c>
      <c r="C7" s="138" t="n">
        <v>153990</v>
      </c>
      <c r="D7" s="138" t="n">
        <v>159517</v>
      </c>
      <c r="E7" s="138" t="n">
        <v>156080</v>
      </c>
      <c r="F7" s="138" t="n">
        <v>145119</v>
      </c>
      <c r="G7" s="138" t="n">
        <v>144202</v>
      </c>
      <c r="H7" s="138" t="n">
        <v>144038</v>
      </c>
      <c r="I7" s="138" t="n">
        <v>135739</v>
      </c>
      <c r="J7" s="138" t="n">
        <v>117806</v>
      </c>
      <c r="K7" s="138" t="n">
        <v>101345</v>
      </c>
      <c r="L7" s="138" t="n">
        <v>87109</v>
      </c>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row>
    <row r="8" s="137" customFormat="true" ht="13.2" hidden="false" customHeight="false" outlineLevel="0" collapsed="false">
      <c r="B8" s="136" t="s">
        <v>699</v>
      </c>
      <c r="C8" s="138"/>
      <c r="D8" s="138"/>
      <c r="E8" s="138"/>
      <c r="F8" s="138"/>
      <c r="G8" s="138"/>
      <c r="H8" s="138"/>
      <c r="I8" s="138"/>
      <c r="J8" s="138"/>
      <c r="K8" s="138"/>
      <c r="L8" s="138"/>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row>
    <row r="9" s="137" customFormat="true" ht="13.2" hidden="false" customHeight="false" outlineLevel="0" collapsed="false">
      <c r="B9" s="136" t="s">
        <v>682</v>
      </c>
      <c r="C9" s="138" t="n">
        <v>83822</v>
      </c>
      <c r="D9" s="138" t="n">
        <v>89941</v>
      </c>
      <c r="E9" s="138" t="n">
        <v>89099</v>
      </c>
      <c r="F9" s="138" t="n">
        <v>84580</v>
      </c>
      <c r="G9" s="138" t="n">
        <v>81112</v>
      </c>
      <c r="H9" s="138" t="n">
        <v>73594</v>
      </c>
      <c r="I9" s="138" t="n">
        <v>74111</v>
      </c>
      <c r="J9" s="138" t="n">
        <v>69775</v>
      </c>
      <c r="K9" s="138" t="n">
        <v>63510</v>
      </c>
      <c r="L9" s="138" t="n">
        <v>57214</v>
      </c>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row>
    <row r="10" s="137" customFormat="true" ht="13.2" hidden="false" customHeight="false" outlineLevel="0" collapsed="false">
      <c r="B10" s="136" t="s">
        <v>518</v>
      </c>
      <c r="C10" s="138" t="n">
        <v>56826</v>
      </c>
      <c r="D10" s="138" t="n">
        <v>61559</v>
      </c>
      <c r="E10" s="138" t="n">
        <v>59857</v>
      </c>
      <c r="F10" s="138" t="n">
        <v>57267</v>
      </c>
      <c r="G10" s="138" t="n">
        <v>54247</v>
      </c>
      <c r="H10" s="138" t="n">
        <v>49758</v>
      </c>
      <c r="I10" s="138" t="n">
        <v>49074</v>
      </c>
      <c r="J10" s="138" t="n">
        <v>44994</v>
      </c>
      <c r="K10" s="138" t="n">
        <v>41894</v>
      </c>
      <c r="L10" s="138" t="n">
        <v>38190</v>
      </c>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row>
    <row r="11" s="137" customFormat="true" ht="13.2" hidden="false" customHeight="false" outlineLevel="0" collapsed="false">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row>
    <row r="12" s="137" customFormat="true" ht="13.2" hidden="false" customHeight="false" outlineLevel="0" collapsed="false">
      <c r="C12" s="136" t="n">
        <v>2005</v>
      </c>
      <c r="D12" s="136" t="n">
        <v>2006</v>
      </c>
      <c r="E12" s="136" t="n">
        <v>2007</v>
      </c>
      <c r="F12" s="136" t="n">
        <v>2008</v>
      </c>
      <c r="G12" s="136" t="n">
        <v>2009</v>
      </c>
      <c r="H12" s="136" t="n">
        <v>2010</v>
      </c>
      <c r="I12" s="136" t="n">
        <v>2011</v>
      </c>
      <c r="J12" s="136" t="n">
        <v>2012</v>
      </c>
      <c r="K12" s="136" t="n">
        <v>2013</v>
      </c>
      <c r="L12" s="136" t="n">
        <v>2014</v>
      </c>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row>
    <row r="13" s="137" customFormat="true" ht="13.2" hidden="false" customHeight="false" outlineLevel="0" collapsed="false">
      <c r="B13" s="136" t="s">
        <v>515</v>
      </c>
      <c r="C13" s="138" t="n">
        <v>79397</v>
      </c>
      <c r="D13" s="138" t="n">
        <v>84504</v>
      </c>
      <c r="E13" s="138" t="n">
        <v>81185</v>
      </c>
      <c r="F13" s="138" t="n">
        <v>76186</v>
      </c>
      <c r="G13" s="138" t="n">
        <v>75300</v>
      </c>
      <c r="H13" s="138" t="n">
        <v>73059</v>
      </c>
      <c r="I13" s="138" t="n">
        <v>67255</v>
      </c>
      <c r="J13" s="138" t="n">
        <v>60043</v>
      </c>
      <c r="K13" s="138" t="n">
        <v>54561</v>
      </c>
      <c r="L13" s="138" t="n">
        <v>48961</v>
      </c>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row>
    <row r="14" s="137" customFormat="true" ht="13.2" hidden="false" customHeight="false" outlineLevel="0" collapsed="false">
      <c r="B14" s="136" t="s">
        <v>696</v>
      </c>
      <c r="C14" s="138"/>
      <c r="D14" s="138"/>
      <c r="E14" s="138"/>
      <c r="F14" s="138"/>
      <c r="G14" s="138"/>
      <c r="H14" s="138"/>
      <c r="I14" s="138"/>
      <c r="J14" s="138"/>
      <c r="K14" s="138"/>
      <c r="L14" s="138"/>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row>
    <row r="15" s="137" customFormat="true" ht="13.2" hidden="false" customHeight="false" outlineLevel="0" collapsed="false">
      <c r="B15" s="136" t="s">
        <v>517</v>
      </c>
      <c r="C15" s="138" t="n">
        <v>62034</v>
      </c>
      <c r="D15" s="138" t="n">
        <v>66282</v>
      </c>
      <c r="E15" s="138" t="n">
        <v>65160</v>
      </c>
      <c r="F15" s="138" t="n">
        <v>61581</v>
      </c>
      <c r="G15" s="138" t="n">
        <v>60036</v>
      </c>
      <c r="H15" s="138" t="n">
        <v>55602</v>
      </c>
      <c r="I15" s="138" t="n">
        <v>54414</v>
      </c>
      <c r="J15" s="138" t="n">
        <v>50203</v>
      </c>
      <c r="K15" s="138" t="n">
        <v>46557</v>
      </c>
      <c r="L15" s="138" t="n">
        <v>42553</v>
      </c>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row>
    <row r="16" s="137" customFormat="true" ht="13.2" hidden="false" customHeight="false" outlineLevel="0" collapsed="false">
      <c r="B16" s="136" t="s">
        <v>519</v>
      </c>
      <c r="C16" s="138" t="n">
        <v>55102</v>
      </c>
      <c r="D16" s="138" t="n">
        <v>59423</v>
      </c>
      <c r="E16" s="138" t="n">
        <v>58595</v>
      </c>
      <c r="F16" s="138" t="n">
        <v>55796</v>
      </c>
      <c r="G16" s="138" t="n">
        <v>53350</v>
      </c>
      <c r="H16" s="138" t="n">
        <v>49146</v>
      </c>
      <c r="I16" s="138" t="n">
        <v>48533</v>
      </c>
      <c r="J16" s="138" t="n">
        <v>44458</v>
      </c>
      <c r="K16" s="138" t="n">
        <v>41628</v>
      </c>
      <c r="L16" s="138" t="n">
        <v>37938</v>
      </c>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row>
    <row r="17" s="137" customFormat="true" ht="13.2" hidden="false" customHeight="false" outlineLevel="0" collapsed="false">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row>
    <row r="18" s="137" customFormat="true" ht="13.2" hidden="false" customHeight="false" outlineLevel="0" collapsed="false">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row>
    <row r="19" s="139" customFormat="true" ht="13.2" hidden="false" customHeight="false" outlineLevel="0" collapsed="false">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row>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sheetData>
  <sheetProtection sheet="true" password="dfda" objects="true" scenarios="true"/>
  <mergeCells count="1">
    <mergeCell ref="B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R&amp;"Times New Roman,Regular"V T03</oddHeader>
    <oddFooter>&amp;L&amp;"Times New Roman,Regular"CVTI SR&amp;C&amp;"Times New Roman,Regular"&amp;P&amp;R&amp;"Times New Roman,Regular"PK na VŠ  2014   1. stupe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H14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1" width="2.77"/>
    <col collapsed="false" customWidth="true" hidden="false" outlineLevel="0" max="2" min="2" style="153" width="43.87"/>
    <col collapsed="false" customWidth="true" hidden="false" outlineLevel="0" max="3" min="3" style="38" width="9.33"/>
    <col collapsed="false" customWidth="true" hidden="false" outlineLevel="0" max="4" min="4" style="38" width="0.87"/>
    <col collapsed="false" customWidth="true" hidden="false" outlineLevel="0" max="5" min="5" style="38" width="9.33"/>
    <col collapsed="false" customWidth="true" hidden="false" outlineLevel="0" max="6" min="6" style="38" width="0.87"/>
    <col collapsed="false" customWidth="true" hidden="false" outlineLevel="0" max="7" min="7" style="141" width="9.33"/>
    <col collapsed="false" customWidth="true" hidden="false" outlineLevel="0" max="8" min="8" style="141" width="0.87"/>
    <col collapsed="false" customWidth="true" hidden="false" outlineLevel="0" max="9" min="9" style="38" width="9.33"/>
    <col collapsed="false" customWidth="true" hidden="false" outlineLevel="0" max="10" min="10" style="38" width="0.87"/>
    <col collapsed="false" customWidth="true" hidden="false" outlineLevel="0" max="11" min="11" style="38" width="9.33"/>
    <col collapsed="false" customWidth="true" hidden="false" outlineLevel="0" max="12" min="12" style="38" width="0.87"/>
    <col collapsed="false" customWidth="true" hidden="false" outlineLevel="0" max="13" min="13" style="38" width="9.33"/>
    <col collapsed="false" customWidth="true" hidden="false" outlineLevel="0" max="14" min="14" style="38" width="0.87"/>
    <col collapsed="false" customWidth="true" hidden="false" outlineLevel="0" max="15" min="15" style="141" width="9.33"/>
    <col collapsed="false" customWidth="true" hidden="false" outlineLevel="0" max="16" min="16" style="141" width="0.87"/>
    <col collapsed="false" customWidth="true" hidden="false" outlineLevel="0" max="17" min="17" style="141" width="9.33"/>
    <col collapsed="false" customWidth="true" hidden="false" outlineLevel="0" max="18" min="18" style="141" width="0.87"/>
    <col collapsed="false" customWidth="true" hidden="false" outlineLevel="0" max="19" min="19" style="141" width="9.33"/>
    <col collapsed="false" customWidth="true" hidden="false" outlineLevel="0" max="20" min="20" style="38" width="0.87"/>
    <col collapsed="false" customWidth="true" hidden="false" outlineLevel="0" max="21" min="21" style="141" width="2.77"/>
    <col collapsed="false" customWidth="false" hidden="false" outlineLevel="0" max="86" min="22" style="93" width="9.1"/>
    <col collapsed="false" customWidth="false" hidden="false" outlineLevel="0" max="257" min="87" style="141" width="9.1"/>
  </cols>
  <sheetData>
    <row r="1" s="154" customFormat="true" ht="16.5" hidden="false" customHeight="true" outlineLevel="0" collapsed="false">
      <c r="B1" s="155" t="s">
        <v>700</v>
      </c>
      <c r="C1" s="155"/>
      <c r="D1" s="155"/>
      <c r="E1" s="155"/>
      <c r="F1" s="155"/>
      <c r="G1" s="155"/>
      <c r="H1" s="155"/>
      <c r="I1" s="155"/>
      <c r="J1" s="155"/>
      <c r="K1" s="155"/>
      <c r="L1" s="155"/>
      <c r="M1" s="155"/>
      <c r="N1" s="155"/>
      <c r="O1" s="155"/>
      <c r="P1" s="155"/>
      <c r="Q1" s="155"/>
      <c r="R1" s="155"/>
      <c r="S1" s="155"/>
      <c r="T1" s="155"/>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row>
    <row r="2" s="154" customFormat="true" ht="18" hidden="false" customHeight="true" outlineLevel="0" collapsed="false">
      <c r="B2" s="157"/>
      <c r="C2" s="157"/>
      <c r="D2" s="157"/>
      <c r="E2" s="157"/>
      <c r="F2" s="157"/>
      <c r="G2" s="157"/>
      <c r="H2" s="157"/>
      <c r="I2" s="157"/>
      <c r="J2" s="157"/>
      <c r="K2" s="157"/>
      <c r="L2" s="157"/>
      <c r="M2" s="157"/>
      <c r="N2" s="157"/>
      <c r="O2" s="158"/>
      <c r="P2" s="159"/>
      <c r="Q2" s="158"/>
      <c r="R2" s="159"/>
      <c r="S2" s="158"/>
      <c r="T2" s="159"/>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row>
    <row r="3" s="154" customFormat="true" ht="21" hidden="false" customHeight="true" outlineLevel="0" collapsed="false">
      <c r="B3" s="160" t="s">
        <v>701</v>
      </c>
      <c r="C3" s="161" t="s">
        <v>702</v>
      </c>
      <c r="D3" s="161"/>
      <c r="E3" s="161"/>
      <c r="F3" s="161"/>
      <c r="G3" s="161"/>
      <c r="H3" s="161"/>
      <c r="I3" s="161" t="s">
        <v>703</v>
      </c>
      <c r="J3" s="161"/>
      <c r="K3" s="161"/>
      <c r="L3" s="161"/>
      <c r="M3" s="161"/>
      <c r="N3" s="161"/>
      <c r="O3" s="161" t="s">
        <v>704</v>
      </c>
      <c r="P3" s="161"/>
      <c r="Q3" s="161"/>
      <c r="R3" s="161"/>
      <c r="S3" s="161"/>
      <c r="T3" s="161"/>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row>
    <row r="4" s="154" customFormat="true" ht="13.5" hidden="false" customHeight="true" outlineLevel="0" collapsed="false">
      <c r="B4" s="160"/>
      <c r="C4" s="162" t="s">
        <v>705</v>
      </c>
      <c r="D4" s="162"/>
      <c r="E4" s="162"/>
      <c r="F4" s="163"/>
      <c r="G4" s="164" t="s">
        <v>706</v>
      </c>
      <c r="H4" s="164"/>
      <c r="I4" s="162" t="s">
        <v>705</v>
      </c>
      <c r="J4" s="162"/>
      <c r="K4" s="162"/>
      <c r="L4" s="163"/>
      <c r="M4" s="164" t="s">
        <v>706</v>
      </c>
      <c r="N4" s="164"/>
      <c r="O4" s="162" t="s">
        <v>705</v>
      </c>
      <c r="P4" s="162"/>
      <c r="Q4" s="162"/>
      <c r="R4" s="163"/>
      <c r="S4" s="164" t="s">
        <v>706</v>
      </c>
      <c r="T4" s="164"/>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row>
    <row r="5" s="165" customFormat="true" ht="14.25" hidden="false" customHeight="true" outlineLevel="0" collapsed="false">
      <c r="B5" s="160"/>
      <c r="C5" s="166" t="s">
        <v>707</v>
      </c>
      <c r="D5" s="167"/>
      <c r="E5" s="168" t="s">
        <v>708</v>
      </c>
      <c r="F5" s="167"/>
      <c r="G5" s="164"/>
      <c r="H5" s="164"/>
      <c r="I5" s="166" t="s">
        <v>707</v>
      </c>
      <c r="J5" s="167"/>
      <c r="K5" s="168" t="s">
        <v>708</v>
      </c>
      <c r="L5" s="167"/>
      <c r="M5" s="164"/>
      <c r="N5" s="164"/>
      <c r="O5" s="166" t="s">
        <v>707</v>
      </c>
      <c r="P5" s="167"/>
      <c r="Q5" s="168" t="s">
        <v>708</v>
      </c>
      <c r="R5" s="167"/>
      <c r="S5" s="164"/>
      <c r="T5" s="164"/>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row>
    <row r="6" s="170" customFormat="true" ht="12" hidden="false" customHeight="true" outlineLevel="0" collapsed="false">
      <c r="B6" s="171" t="s">
        <v>526</v>
      </c>
      <c r="C6" s="172" t="n">
        <v>18252</v>
      </c>
      <c r="D6" s="173"/>
      <c r="E6" s="174" t="n">
        <v>860</v>
      </c>
      <c r="F6" s="175"/>
      <c r="G6" s="173" t="n">
        <v>19112</v>
      </c>
      <c r="H6" s="176"/>
      <c r="I6" s="172" t="n">
        <v>7192</v>
      </c>
      <c r="J6" s="173"/>
      <c r="K6" s="174" t="n">
        <v>711</v>
      </c>
      <c r="L6" s="175"/>
      <c r="M6" s="173" t="n">
        <v>7903</v>
      </c>
      <c r="N6" s="176"/>
      <c r="O6" s="172" t="n">
        <v>4726</v>
      </c>
      <c r="P6" s="173"/>
      <c r="Q6" s="174" t="n">
        <v>517</v>
      </c>
      <c r="R6" s="175"/>
      <c r="S6" s="173" t="n">
        <v>5243</v>
      </c>
      <c r="T6" s="177"/>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row>
    <row r="7" s="170" customFormat="true" ht="12" hidden="false" customHeight="false" outlineLevel="0" collapsed="false">
      <c r="B7" s="171"/>
      <c r="C7" s="179" t="n">
        <f aca="false">C6/C82</f>
        <v>0.231768485479549</v>
      </c>
      <c r="D7" s="180"/>
      <c r="E7" s="181" t="n">
        <f aca="false">E6/E82</f>
        <v>0.0710450227178852</v>
      </c>
      <c r="F7" s="180"/>
      <c r="G7" s="181" t="n">
        <f aca="false">G6/G82</f>
        <v>0.210354847230783</v>
      </c>
      <c r="H7" s="182"/>
      <c r="I7" s="179" t="n">
        <f aca="false">I6/I82</f>
        <v>0.145666659915338</v>
      </c>
      <c r="J7" s="180"/>
      <c r="K7" s="181" t="n">
        <f aca="false">K6/K82</f>
        <v>0.0656206737425012</v>
      </c>
      <c r="L7" s="180"/>
      <c r="M7" s="181" t="n">
        <f aca="false">M6/M82</f>
        <v>0.131261626361945</v>
      </c>
      <c r="N7" s="182"/>
      <c r="O7" s="179" t="n">
        <f aca="false">O6/O82</f>
        <v>0.145922746781116</v>
      </c>
      <c r="P7" s="180"/>
      <c r="Q7" s="181" t="n">
        <f aca="false">Q6/Q82</f>
        <v>0.0629950042646521</v>
      </c>
      <c r="R7" s="180"/>
      <c r="S7" s="181" t="n">
        <f aca="false">S6/S82</f>
        <v>0.129157018278563</v>
      </c>
      <c r="T7" s="183"/>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row>
    <row r="8" s="154" customFormat="true" ht="12.75" hidden="false" customHeight="true" outlineLevel="0" collapsed="false">
      <c r="B8" s="184" t="s">
        <v>540</v>
      </c>
      <c r="C8" s="185" t="n">
        <v>7931</v>
      </c>
      <c r="D8" s="186"/>
      <c r="E8" s="187" t="n">
        <v>0</v>
      </c>
      <c r="F8" s="188"/>
      <c r="G8" s="186" t="n">
        <v>7931</v>
      </c>
      <c r="H8" s="189"/>
      <c r="I8" s="185" t="n">
        <v>6758</v>
      </c>
      <c r="J8" s="186"/>
      <c r="K8" s="187" t="n">
        <v>0</v>
      </c>
      <c r="L8" s="188"/>
      <c r="M8" s="186" t="n">
        <v>6758</v>
      </c>
      <c r="N8" s="189"/>
      <c r="O8" s="185" t="n">
        <v>4473</v>
      </c>
      <c r="P8" s="186"/>
      <c r="Q8" s="187" t="n">
        <v>0</v>
      </c>
      <c r="R8" s="188"/>
      <c r="S8" s="186" t="n">
        <v>4473</v>
      </c>
      <c r="T8" s="190"/>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row>
    <row r="9" s="154" customFormat="true" ht="12.75" hidden="false" customHeight="true" outlineLevel="0" collapsed="false">
      <c r="B9" s="184"/>
      <c r="C9" s="191" t="n">
        <f aca="false">C8/C82</f>
        <v>0.100709832256098</v>
      </c>
      <c r="D9" s="192"/>
      <c r="E9" s="193" t="n">
        <f aca="false">E8/E82</f>
        <v>0</v>
      </c>
      <c r="F9" s="192"/>
      <c r="G9" s="193" t="n">
        <f aca="false">G8/G82</f>
        <v>0.087291978515453</v>
      </c>
      <c r="H9" s="194"/>
      <c r="I9" s="191" t="n">
        <f aca="false">I8/I82</f>
        <v>0.136876430437689</v>
      </c>
      <c r="J9" s="192"/>
      <c r="K9" s="193" t="n">
        <f aca="false">K8/K82</f>
        <v>0</v>
      </c>
      <c r="L9" s="192"/>
      <c r="M9" s="193" t="n">
        <f aca="false">M8/M82</f>
        <v>0.112244220037204</v>
      </c>
      <c r="N9" s="194"/>
      <c r="O9" s="191" t="n">
        <f aca="false">O8/O82</f>
        <v>0.138110970451107</v>
      </c>
      <c r="P9" s="192"/>
      <c r="Q9" s="193" t="n">
        <f aca="false">Q8/Q82</f>
        <v>0</v>
      </c>
      <c r="R9" s="192"/>
      <c r="S9" s="193" t="n">
        <f aca="false">S8/S82</f>
        <v>0.110188697837119</v>
      </c>
      <c r="T9" s="195"/>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row>
    <row r="10" s="154" customFormat="true" ht="12.75" hidden="false" customHeight="true" outlineLevel="0" collapsed="false">
      <c r="B10" s="184" t="s">
        <v>551</v>
      </c>
      <c r="C10" s="185" t="n">
        <v>3945</v>
      </c>
      <c r="D10" s="186"/>
      <c r="E10" s="187" t="n">
        <v>407</v>
      </c>
      <c r="F10" s="188"/>
      <c r="G10" s="186" t="n">
        <v>4352</v>
      </c>
      <c r="H10" s="189"/>
      <c r="I10" s="185" t="n">
        <v>2009</v>
      </c>
      <c r="J10" s="186"/>
      <c r="K10" s="187" t="n">
        <v>306</v>
      </c>
      <c r="L10" s="188"/>
      <c r="M10" s="186" t="n">
        <v>2315</v>
      </c>
      <c r="N10" s="189"/>
      <c r="O10" s="185" t="n">
        <v>1726</v>
      </c>
      <c r="P10" s="186"/>
      <c r="Q10" s="187" t="n">
        <v>251</v>
      </c>
      <c r="R10" s="188"/>
      <c r="S10" s="186" t="n">
        <v>1977</v>
      </c>
      <c r="T10" s="190"/>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row>
    <row r="11" s="154" customFormat="true" ht="12.75" hidden="false" customHeight="true" outlineLevel="0" collapsed="false">
      <c r="B11" s="184"/>
      <c r="C11" s="191" t="n">
        <f aca="false">C10/C82</f>
        <v>0.0500946019733083</v>
      </c>
      <c r="D11" s="192"/>
      <c r="E11" s="193" t="n">
        <f aca="false">E10/E82</f>
        <v>0.0336224700536968</v>
      </c>
      <c r="F11" s="192"/>
      <c r="G11" s="193" t="n">
        <f aca="false">G10/G82</f>
        <v>0.0478999735845734</v>
      </c>
      <c r="H11" s="194"/>
      <c r="I11" s="191" t="n">
        <f aca="false">I10/I82</f>
        <v>0.0406902558078302</v>
      </c>
      <c r="J11" s="192"/>
      <c r="K11" s="193" t="n">
        <f aca="false">K10/K82</f>
        <v>0.0282418089524689</v>
      </c>
      <c r="L11" s="192"/>
      <c r="M11" s="193" t="n">
        <f aca="false">M10/M82</f>
        <v>0.0384500398618124</v>
      </c>
      <c r="N11" s="194"/>
      <c r="O11" s="191" t="n">
        <f aca="false">O10/O82</f>
        <v>0.0532929879272548</v>
      </c>
      <c r="P11" s="192"/>
      <c r="Q11" s="193" t="n">
        <f aca="false">Q10/Q82</f>
        <v>0.030583648105276</v>
      </c>
      <c r="R11" s="192"/>
      <c r="S11" s="193" t="n">
        <f aca="false">S10/S82</f>
        <v>0.0487017785879687</v>
      </c>
      <c r="T11" s="195"/>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row>
    <row r="12" s="154" customFormat="true" ht="12.75" hidden="false" customHeight="true" outlineLevel="0" collapsed="false">
      <c r="B12" s="184" t="s">
        <v>562</v>
      </c>
      <c r="C12" s="185" t="n">
        <v>2976</v>
      </c>
      <c r="D12" s="186"/>
      <c r="E12" s="187" t="n">
        <v>537</v>
      </c>
      <c r="F12" s="188"/>
      <c r="G12" s="186" t="n">
        <v>3513</v>
      </c>
      <c r="H12" s="189"/>
      <c r="I12" s="185" t="n">
        <v>2471</v>
      </c>
      <c r="J12" s="186"/>
      <c r="K12" s="187" t="n">
        <v>465</v>
      </c>
      <c r="L12" s="188"/>
      <c r="M12" s="186" t="n">
        <v>2936</v>
      </c>
      <c r="N12" s="189"/>
      <c r="O12" s="185" t="n">
        <v>1706</v>
      </c>
      <c r="P12" s="186"/>
      <c r="Q12" s="187" t="n">
        <v>371</v>
      </c>
      <c r="R12" s="188"/>
      <c r="S12" s="186" t="n">
        <v>2077</v>
      </c>
      <c r="T12" s="190"/>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row>
    <row r="13" s="154" customFormat="true" ht="12.75" hidden="false" customHeight="true" outlineLevel="0" collapsed="false">
      <c r="B13" s="184"/>
      <c r="C13" s="191" t="n">
        <f aca="false">C12/C82</f>
        <v>0.0377899963175071</v>
      </c>
      <c r="D13" s="192"/>
      <c r="E13" s="193" t="n">
        <f aca="false">E12/E82</f>
        <v>0.044361833952912</v>
      </c>
      <c r="F13" s="192"/>
      <c r="G13" s="193" t="n">
        <f aca="false">G12/G82</f>
        <v>0.0386655806991283</v>
      </c>
      <c r="H13" s="194"/>
      <c r="I13" s="191" t="n">
        <f aca="false">I12/I82</f>
        <v>0.0500475968646831</v>
      </c>
      <c r="J13" s="192"/>
      <c r="K13" s="193" t="n">
        <f aca="false">K12/K82</f>
        <v>0.0429164743885556</v>
      </c>
      <c r="L13" s="192"/>
      <c r="M13" s="193" t="n">
        <f aca="false">M12/M82</f>
        <v>0.0487642838161042</v>
      </c>
      <c r="N13" s="194"/>
      <c r="O13" s="191" t="n">
        <f aca="false">O12/O82</f>
        <v>0.0526754562015624</v>
      </c>
      <c r="P13" s="192"/>
      <c r="Q13" s="193" t="n">
        <f aca="false">Q12/Q82</f>
        <v>0.0452053125380773</v>
      </c>
      <c r="R13" s="192"/>
      <c r="S13" s="193" t="n">
        <f aca="false">S12/S82</f>
        <v>0.0511651968271173</v>
      </c>
      <c r="T13" s="195"/>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row>
    <row r="14" s="154" customFormat="true" ht="12.75" hidden="false" customHeight="true" outlineLevel="0" collapsed="false">
      <c r="B14" s="184" t="s">
        <v>569</v>
      </c>
      <c r="C14" s="185" t="n">
        <v>1300</v>
      </c>
      <c r="D14" s="186"/>
      <c r="E14" s="187" t="n">
        <v>251</v>
      </c>
      <c r="F14" s="188"/>
      <c r="G14" s="186" t="n">
        <v>1551</v>
      </c>
      <c r="H14" s="189"/>
      <c r="I14" s="185" t="n">
        <v>1231</v>
      </c>
      <c r="J14" s="186"/>
      <c r="K14" s="187" t="n">
        <v>249</v>
      </c>
      <c r="L14" s="188"/>
      <c r="M14" s="186" t="n">
        <v>1480</v>
      </c>
      <c r="N14" s="189"/>
      <c r="O14" s="185" t="n">
        <v>788</v>
      </c>
      <c r="P14" s="186"/>
      <c r="Q14" s="187" t="n">
        <v>192</v>
      </c>
      <c r="R14" s="188"/>
      <c r="S14" s="186" t="n">
        <v>980</v>
      </c>
      <c r="T14" s="190"/>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row>
    <row r="15" s="154" customFormat="true" ht="12.75" hidden="false" customHeight="true" outlineLevel="0" collapsed="false">
      <c r="B15" s="184"/>
      <c r="C15" s="191" t="n">
        <f aca="false">C14/C82</f>
        <v>0.0165077268860078</v>
      </c>
      <c r="D15" s="192"/>
      <c r="E15" s="193" t="n">
        <f aca="false">E14/E82</f>
        <v>0.0207352333746386</v>
      </c>
      <c r="F15" s="192"/>
      <c r="G15" s="193" t="n">
        <f aca="false">G14/G82</f>
        <v>0.0170709694461566</v>
      </c>
      <c r="H15" s="194"/>
      <c r="I15" s="191" t="n">
        <f aca="false">I14/I82</f>
        <v>0.0249326554999696</v>
      </c>
      <c r="J15" s="192"/>
      <c r="K15" s="193" t="n">
        <f aca="false">K14/K82</f>
        <v>0.0229810798338717</v>
      </c>
      <c r="L15" s="192"/>
      <c r="M15" s="193" t="n">
        <f aca="false">M14/M82</f>
        <v>0.0245814509699708</v>
      </c>
      <c r="N15" s="194"/>
      <c r="O15" s="191" t="n">
        <f aca="false">O14/O82</f>
        <v>0.0243307499922809</v>
      </c>
      <c r="P15" s="192"/>
      <c r="Q15" s="193" t="n">
        <f aca="false">Q14/Q82</f>
        <v>0.023394663092482</v>
      </c>
      <c r="R15" s="192"/>
      <c r="S15" s="193" t="n">
        <f aca="false">S14/S82</f>
        <v>0.0241414987436567</v>
      </c>
      <c r="T15" s="195"/>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row>
    <row r="16" s="154" customFormat="true" ht="12.75" hidden="false" customHeight="true" outlineLevel="0" collapsed="false">
      <c r="B16" s="184" t="s">
        <v>575</v>
      </c>
      <c r="C16" s="185" t="n">
        <v>373</v>
      </c>
      <c r="D16" s="186"/>
      <c r="E16" s="187" t="n">
        <v>0</v>
      </c>
      <c r="F16" s="188"/>
      <c r="G16" s="186" t="n">
        <v>373</v>
      </c>
      <c r="H16" s="189"/>
      <c r="I16" s="185" t="n">
        <v>102</v>
      </c>
      <c r="J16" s="186"/>
      <c r="K16" s="187" t="n">
        <v>0</v>
      </c>
      <c r="L16" s="188"/>
      <c r="M16" s="186" t="n">
        <v>102</v>
      </c>
      <c r="N16" s="189"/>
      <c r="O16" s="185" t="n">
        <v>93</v>
      </c>
      <c r="P16" s="186"/>
      <c r="Q16" s="187" t="n">
        <v>0</v>
      </c>
      <c r="R16" s="188"/>
      <c r="S16" s="186" t="n">
        <v>93</v>
      </c>
      <c r="T16" s="190"/>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row>
    <row r="17" s="154" customFormat="true" ht="12.75" hidden="false" customHeight="true" outlineLevel="0" collapsed="false">
      <c r="B17" s="184"/>
      <c r="C17" s="191" t="n">
        <f aca="false">C16/C82</f>
        <v>0.00473644779113916</v>
      </c>
      <c r="D17" s="192"/>
      <c r="E17" s="193" t="n">
        <f aca="false">E16/E82</f>
        <v>0</v>
      </c>
      <c r="F17" s="192"/>
      <c r="G17" s="193" t="n">
        <f aca="false">G16/G82</f>
        <v>0.00410539755217047</v>
      </c>
      <c r="H17" s="194"/>
      <c r="I17" s="191" t="n">
        <f aca="false">I16/I82</f>
        <v>0.0020659064670974</v>
      </c>
      <c r="J17" s="192"/>
      <c r="K17" s="193" t="n">
        <f aca="false">K16/K82</f>
        <v>0</v>
      </c>
      <c r="L17" s="192"/>
      <c r="M17" s="193" t="n">
        <f aca="false">M16/M82</f>
        <v>0.0016941270263088</v>
      </c>
      <c r="N17" s="194"/>
      <c r="O17" s="191" t="n">
        <f aca="false">O16/O82</f>
        <v>0.00287152252446969</v>
      </c>
      <c r="P17" s="192"/>
      <c r="Q17" s="193" t="n">
        <f aca="false">Q16/Q82</f>
        <v>0</v>
      </c>
      <c r="R17" s="192"/>
      <c r="S17" s="193" t="n">
        <f aca="false">S16/S82</f>
        <v>0.00229097896240824</v>
      </c>
      <c r="T17" s="195"/>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row>
    <row r="18" s="154" customFormat="true" ht="12.75" hidden="false" customHeight="true" outlineLevel="0" collapsed="false">
      <c r="B18" s="184" t="s">
        <v>576</v>
      </c>
      <c r="C18" s="185" t="n">
        <v>908</v>
      </c>
      <c r="D18" s="186"/>
      <c r="E18" s="187" t="n">
        <v>0</v>
      </c>
      <c r="F18" s="188"/>
      <c r="G18" s="186" t="n">
        <v>908</v>
      </c>
      <c r="H18" s="189"/>
      <c r="I18" s="185" t="n">
        <v>253</v>
      </c>
      <c r="J18" s="186"/>
      <c r="K18" s="187" t="n">
        <v>0</v>
      </c>
      <c r="L18" s="188"/>
      <c r="M18" s="186" t="n">
        <v>253</v>
      </c>
      <c r="N18" s="189"/>
      <c r="O18" s="185" t="n">
        <v>233</v>
      </c>
      <c r="P18" s="186"/>
      <c r="Q18" s="187" t="n">
        <v>0</v>
      </c>
      <c r="R18" s="188"/>
      <c r="S18" s="186" t="n">
        <v>233</v>
      </c>
      <c r="T18" s="190"/>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row>
    <row r="19" s="154" customFormat="true" ht="12.75" hidden="false" customHeight="true" outlineLevel="0" collapsed="false">
      <c r="B19" s="184"/>
      <c r="C19" s="191" t="n">
        <f aca="false">C18/C82</f>
        <v>0.0115300123173039</v>
      </c>
      <c r="D19" s="192"/>
      <c r="E19" s="193" t="n">
        <f aca="false">E18/E82</f>
        <v>0</v>
      </c>
      <c r="F19" s="192"/>
      <c r="G19" s="193" t="n">
        <f aca="false">G18/G82</f>
        <v>0.00999383640045787</v>
      </c>
      <c r="H19" s="194"/>
      <c r="I19" s="191" t="n">
        <f aca="false">I18/I82</f>
        <v>0.00512425819780042</v>
      </c>
      <c r="J19" s="192"/>
      <c r="K19" s="193" t="n">
        <f aca="false">K18/K82</f>
        <v>0</v>
      </c>
      <c r="L19" s="192"/>
      <c r="M19" s="193" t="n">
        <f aca="false">M18/M82</f>
        <v>0.00420209938878554</v>
      </c>
      <c r="N19" s="194"/>
      <c r="O19" s="191" t="n">
        <f aca="false">O18/O82</f>
        <v>0.00719424460431655</v>
      </c>
      <c r="P19" s="192"/>
      <c r="Q19" s="193" t="n">
        <f aca="false">Q18/Q82</f>
        <v>0</v>
      </c>
      <c r="R19" s="192"/>
      <c r="S19" s="193" t="n">
        <f aca="false">S18/S82</f>
        <v>0.00573976449721634</v>
      </c>
      <c r="T19" s="195"/>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row>
    <row r="20" s="154" customFormat="true" ht="12.75" hidden="false" customHeight="true" outlineLevel="0" collapsed="false">
      <c r="B20" s="184" t="s">
        <v>580</v>
      </c>
      <c r="C20" s="185" t="n">
        <v>949</v>
      </c>
      <c r="D20" s="186"/>
      <c r="E20" s="187" t="n">
        <v>24</v>
      </c>
      <c r="F20" s="188"/>
      <c r="G20" s="186" t="n">
        <v>973</v>
      </c>
      <c r="H20" s="189"/>
      <c r="I20" s="185" t="n">
        <v>601</v>
      </c>
      <c r="J20" s="186"/>
      <c r="K20" s="187" t="n">
        <v>23</v>
      </c>
      <c r="L20" s="188"/>
      <c r="M20" s="186" t="n">
        <v>624</v>
      </c>
      <c r="N20" s="189"/>
      <c r="O20" s="185" t="n">
        <v>390</v>
      </c>
      <c r="P20" s="186"/>
      <c r="Q20" s="187" t="n">
        <v>16</v>
      </c>
      <c r="R20" s="188"/>
      <c r="S20" s="186" t="n">
        <v>406</v>
      </c>
      <c r="T20" s="190"/>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row>
    <row r="21" s="154" customFormat="true" ht="12.75" hidden="false" customHeight="true" outlineLevel="0" collapsed="false">
      <c r="B21" s="184"/>
      <c r="C21" s="191" t="n">
        <f aca="false">C20/C82</f>
        <v>0.0120506406267857</v>
      </c>
      <c r="D21" s="192"/>
      <c r="E21" s="193" t="n">
        <f aca="false">E20/E82</f>
        <v>0.00198265179677819</v>
      </c>
      <c r="F21" s="192"/>
      <c r="G21" s="193" t="n">
        <f aca="false">G20/G82</f>
        <v>0.0107092542044554</v>
      </c>
      <c r="H21" s="194"/>
      <c r="I21" s="191" t="n">
        <f aca="false">I20/I82</f>
        <v>0.0121726449678974</v>
      </c>
      <c r="J21" s="192"/>
      <c r="K21" s="193" t="n">
        <f aca="false">K20/K82</f>
        <v>0.0021227503461006</v>
      </c>
      <c r="L21" s="192"/>
      <c r="M21" s="193" t="n">
        <f aca="false">M20/M82</f>
        <v>0.0103640712197715</v>
      </c>
      <c r="N21" s="194"/>
      <c r="O21" s="191" t="n">
        <f aca="false">O20/O82</f>
        <v>0.0120418686510019</v>
      </c>
      <c r="P21" s="192"/>
      <c r="Q21" s="193" t="n">
        <f aca="false">Q20/Q82</f>
        <v>0.00194955525770684</v>
      </c>
      <c r="R21" s="192"/>
      <c r="S21" s="193" t="n">
        <f aca="false">S20/S82</f>
        <v>0.0100014780509435</v>
      </c>
      <c r="T21" s="195"/>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row>
    <row r="22" s="154" customFormat="true" ht="12.75" hidden="false" customHeight="true" outlineLevel="0" collapsed="false">
      <c r="B22" s="184" t="s">
        <v>581</v>
      </c>
      <c r="C22" s="185" t="n">
        <v>4244</v>
      </c>
      <c r="D22" s="186"/>
      <c r="E22" s="187" t="n">
        <v>363</v>
      </c>
      <c r="F22" s="188"/>
      <c r="G22" s="186" t="n">
        <v>4607</v>
      </c>
      <c r="H22" s="189"/>
      <c r="I22" s="185" t="n">
        <v>3716</v>
      </c>
      <c r="J22" s="186"/>
      <c r="K22" s="187" t="n">
        <v>358</v>
      </c>
      <c r="L22" s="188"/>
      <c r="M22" s="186" t="n">
        <v>4074</v>
      </c>
      <c r="N22" s="189"/>
      <c r="O22" s="185" t="n">
        <v>2282</v>
      </c>
      <c r="P22" s="186"/>
      <c r="Q22" s="187" t="n">
        <v>257</v>
      </c>
      <c r="R22" s="188"/>
      <c r="S22" s="186" t="n">
        <v>2539</v>
      </c>
      <c r="T22" s="190"/>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row>
    <row r="23" s="154" customFormat="true" ht="12.75" hidden="false" customHeight="true" outlineLevel="0" collapsed="false">
      <c r="B23" s="184"/>
      <c r="C23" s="191" t="n">
        <f aca="false">C22/C82</f>
        <v>0.0538913791570901</v>
      </c>
      <c r="D23" s="192"/>
      <c r="E23" s="193" t="n">
        <f aca="false">E22/E82</f>
        <v>0.0299876084262701</v>
      </c>
      <c r="F23" s="192"/>
      <c r="G23" s="193" t="n">
        <f aca="false">G22/G82</f>
        <v>0.0507066126617945</v>
      </c>
      <c r="H23" s="194"/>
      <c r="I23" s="191" t="n">
        <f aca="false">I22/I82</f>
        <v>0.0752638081542544</v>
      </c>
      <c r="J23" s="192"/>
      <c r="K23" s="193" t="n">
        <f aca="false">K22/K82</f>
        <v>0.0330410706045224</v>
      </c>
      <c r="L23" s="192"/>
      <c r="M23" s="193" t="n">
        <f aca="false">M22/M82</f>
        <v>0.0676654265213925</v>
      </c>
      <c r="N23" s="194"/>
      <c r="O23" s="191" t="n">
        <f aca="false">O22/O82</f>
        <v>0.0704603699015037</v>
      </c>
      <c r="P23" s="192"/>
      <c r="Q23" s="193" t="n">
        <f aca="false">Q22/Q82</f>
        <v>0.0313147313269161</v>
      </c>
      <c r="R23" s="192"/>
      <c r="S23" s="193" t="n">
        <f aca="false">S22/S82</f>
        <v>0.062546189091984</v>
      </c>
      <c r="T23" s="195"/>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row>
    <row r="24" s="154" customFormat="true" ht="12.75" hidden="false" customHeight="true" outlineLevel="0" collapsed="false">
      <c r="B24" s="184" t="s">
        <v>588</v>
      </c>
      <c r="C24" s="185" t="n">
        <v>4259</v>
      </c>
      <c r="D24" s="186"/>
      <c r="E24" s="187" t="n">
        <v>395</v>
      </c>
      <c r="F24" s="188"/>
      <c r="G24" s="186" t="n">
        <v>4654</v>
      </c>
      <c r="H24" s="189"/>
      <c r="I24" s="185" t="n">
        <v>3316</v>
      </c>
      <c r="J24" s="186"/>
      <c r="K24" s="187" t="n">
        <v>336</v>
      </c>
      <c r="L24" s="188"/>
      <c r="M24" s="186" t="n">
        <v>3652</v>
      </c>
      <c r="N24" s="189"/>
      <c r="O24" s="185" t="n">
        <v>2389</v>
      </c>
      <c r="P24" s="186"/>
      <c r="Q24" s="187" t="n">
        <v>283</v>
      </c>
      <c r="R24" s="188"/>
      <c r="S24" s="186" t="n">
        <v>2672</v>
      </c>
      <c r="T24" s="190"/>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row>
    <row r="25" s="154" customFormat="true" ht="12.75" hidden="false" customHeight="true" outlineLevel="0" collapsed="false">
      <c r="B25" s="184"/>
      <c r="C25" s="191" t="n">
        <f aca="false">C24/C82</f>
        <v>0.0540818529288517</v>
      </c>
      <c r="D25" s="192"/>
      <c r="E25" s="193" t="n">
        <f aca="false">E24/E82</f>
        <v>0.0326311441553077</v>
      </c>
      <c r="F25" s="192"/>
      <c r="G25" s="193" t="n">
        <f aca="false">G24/G82</f>
        <v>0.0512239147662235</v>
      </c>
      <c r="H25" s="194"/>
      <c r="I25" s="191" t="n">
        <f aca="false">I24/I82</f>
        <v>0.0671622141656371</v>
      </c>
      <c r="J25" s="192"/>
      <c r="K25" s="193" t="n">
        <f aca="false">K24/K82</f>
        <v>0.0310106137517305</v>
      </c>
      <c r="L25" s="192"/>
      <c r="M25" s="193" t="n">
        <f aca="false">M24/M82</f>
        <v>0.0606563911772522</v>
      </c>
      <c r="N25" s="194"/>
      <c r="O25" s="191" t="n">
        <f aca="false">O24/O82</f>
        <v>0.0737641646339581</v>
      </c>
      <c r="P25" s="192"/>
      <c r="Q25" s="193" t="n">
        <f aca="false">Q24/Q82</f>
        <v>0.0344827586206897</v>
      </c>
      <c r="R25" s="192"/>
      <c r="S25" s="193" t="n">
        <f aca="false">S24/S82</f>
        <v>0.0658225353500517</v>
      </c>
      <c r="T25" s="195"/>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row>
    <row r="26" s="154" customFormat="true" ht="12.75" hidden="false" customHeight="true" outlineLevel="0" collapsed="false">
      <c r="B26" s="184" t="s">
        <v>599</v>
      </c>
      <c r="C26" s="185" t="n">
        <v>5373</v>
      </c>
      <c r="D26" s="186"/>
      <c r="E26" s="187" t="n">
        <v>230</v>
      </c>
      <c r="F26" s="188"/>
      <c r="G26" s="186" t="n">
        <v>5603</v>
      </c>
      <c r="H26" s="189"/>
      <c r="I26" s="185" t="n">
        <v>2619</v>
      </c>
      <c r="J26" s="186"/>
      <c r="K26" s="187" t="n">
        <v>170</v>
      </c>
      <c r="L26" s="188"/>
      <c r="M26" s="186" t="n">
        <v>2789</v>
      </c>
      <c r="N26" s="189"/>
      <c r="O26" s="185" t="n">
        <v>1677</v>
      </c>
      <c r="P26" s="186"/>
      <c r="Q26" s="187" t="n">
        <v>138</v>
      </c>
      <c r="R26" s="188"/>
      <c r="S26" s="186" t="n">
        <v>1815</v>
      </c>
      <c r="T26" s="190"/>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row>
    <row r="27" s="154" customFormat="true" ht="12.75" hidden="false" customHeight="true" outlineLevel="0" collapsed="false">
      <c r="B27" s="184"/>
      <c r="C27" s="191" t="n">
        <f aca="false">C26/C82</f>
        <v>0.0682277050450153</v>
      </c>
      <c r="D27" s="192"/>
      <c r="E27" s="193" t="n">
        <f aca="false">E26/E82</f>
        <v>0.0190004130524577</v>
      </c>
      <c r="F27" s="192"/>
      <c r="G27" s="193" t="n">
        <f aca="false">G26/G82</f>
        <v>0.0616690147045875</v>
      </c>
      <c r="H27" s="194"/>
      <c r="I27" s="191" t="n">
        <f aca="false">I26/I82</f>
        <v>0.0530451866404715</v>
      </c>
      <c r="J27" s="192"/>
      <c r="K27" s="193" t="n">
        <f aca="false">K26/K82</f>
        <v>0.0156898938624827</v>
      </c>
      <c r="L27" s="192"/>
      <c r="M27" s="193" t="n">
        <f aca="false">M26/M82</f>
        <v>0.0463227478076003</v>
      </c>
      <c r="N27" s="194"/>
      <c r="O27" s="191" t="n">
        <f aca="false">O26/O82</f>
        <v>0.0517800351993084</v>
      </c>
      <c r="P27" s="192"/>
      <c r="Q27" s="193" t="n">
        <f aca="false">Q26/Q82</f>
        <v>0.0168149140977215</v>
      </c>
      <c r="R27" s="192"/>
      <c r="S27" s="193" t="n">
        <f aca="false">S26/S82</f>
        <v>0.0447110410405479</v>
      </c>
      <c r="T27" s="195"/>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row>
    <row r="28" s="154" customFormat="true" ht="12.75" hidden="false" customHeight="true" outlineLevel="0" collapsed="false">
      <c r="B28" s="184" t="s">
        <v>602</v>
      </c>
      <c r="C28" s="185" t="n">
        <v>2713</v>
      </c>
      <c r="D28" s="186"/>
      <c r="E28" s="187" t="n">
        <v>655</v>
      </c>
      <c r="F28" s="188"/>
      <c r="G28" s="186" t="n">
        <v>3368</v>
      </c>
      <c r="H28" s="189"/>
      <c r="I28" s="185" t="n">
        <v>2074</v>
      </c>
      <c r="J28" s="186"/>
      <c r="K28" s="187" t="n">
        <v>527</v>
      </c>
      <c r="L28" s="188"/>
      <c r="M28" s="186" t="n">
        <v>2601</v>
      </c>
      <c r="N28" s="189"/>
      <c r="O28" s="185" t="n">
        <v>1114</v>
      </c>
      <c r="P28" s="186"/>
      <c r="Q28" s="187" t="n">
        <v>383</v>
      </c>
      <c r="R28" s="188"/>
      <c r="S28" s="186" t="n">
        <v>1497</v>
      </c>
      <c r="T28" s="190"/>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row>
    <row r="29" s="154" customFormat="true" ht="12.75" hidden="false" customHeight="true" outlineLevel="0" collapsed="false">
      <c r="B29" s="184"/>
      <c r="C29" s="191" t="n">
        <f aca="false">C28/C82</f>
        <v>0.0344503561859532</v>
      </c>
      <c r="D29" s="192"/>
      <c r="E29" s="193" t="n">
        <f aca="false">E28/E82</f>
        <v>0.0541098719537381</v>
      </c>
      <c r="F29" s="192"/>
      <c r="G29" s="193" t="n">
        <f aca="false">G28/G82</f>
        <v>0.0370696486748261</v>
      </c>
      <c r="H29" s="194"/>
      <c r="I29" s="191" t="n">
        <f aca="false">I28/I82</f>
        <v>0.0420067648309805</v>
      </c>
      <c r="J29" s="192"/>
      <c r="K29" s="193" t="n">
        <f aca="false">K28/K82</f>
        <v>0.0486386709736964</v>
      </c>
      <c r="L29" s="192"/>
      <c r="M29" s="193" t="n">
        <f aca="false">M28/M82</f>
        <v>0.0432002391708743</v>
      </c>
      <c r="N29" s="194"/>
      <c r="O29" s="191" t="n">
        <f aca="false">O28/O82</f>
        <v>0.0343965171210671</v>
      </c>
      <c r="P29" s="192"/>
      <c r="Q29" s="193" t="n">
        <f aca="false">Q28/Q82</f>
        <v>0.0466674789813574</v>
      </c>
      <c r="R29" s="192"/>
      <c r="S29" s="193" t="n">
        <f aca="false">S28/S82</f>
        <v>0.0368773710400552</v>
      </c>
      <c r="T29" s="195"/>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row>
    <row r="30" s="154" customFormat="true" ht="12.75" hidden="false" customHeight="true" outlineLevel="0" collapsed="false">
      <c r="B30" s="184" t="s">
        <v>605</v>
      </c>
      <c r="C30" s="185" t="n">
        <v>4012</v>
      </c>
      <c r="D30" s="186"/>
      <c r="E30" s="187" t="n">
        <v>884</v>
      </c>
      <c r="F30" s="188"/>
      <c r="G30" s="186" t="n">
        <v>4896</v>
      </c>
      <c r="H30" s="189"/>
      <c r="I30" s="185" t="n">
        <v>2896</v>
      </c>
      <c r="J30" s="186"/>
      <c r="K30" s="187" t="n">
        <v>739</v>
      </c>
      <c r="L30" s="188"/>
      <c r="M30" s="186" t="n">
        <v>3635</v>
      </c>
      <c r="N30" s="189"/>
      <c r="O30" s="185" t="n">
        <v>1828</v>
      </c>
      <c r="P30" s="186"/>
      <c r="Q30" s="187" t="n">
        <v>471</v>
      </c>
      <c r="R30" s="188"/>
      <c r="S30" s="186" t="n">
        <v>2299</v>
      </c>
      <c r="T30" s="190"/>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row>
    <row r="31" s="154" customFormat="true" ht="12.75" hidden="false" customHeight="true" outlineLevel="0" collapsed="false">
      <c r="B31" s="184"/>
      <c r="C31" s="191" t="n">
        <f aca="false">C30/C82</f>
        <v>0.0509453848205102</v>
      </c>
      <c r="D31" s="192"/>
      <c r="E31" s="193" t="n">
        <f aca="false">E30/E82</f>
        <v>0.0730276745146634</v>
      </c>
      <c r="F31" s="192"/>
      <c r="G31" s="193" t="n">
        <f aca="false">G30/G82</f>
        <v>0.0538874702826451</v>
      </c>
      <c r="H31" s="194"/>
      <c r="I31" s="191" t="n">
        <f aca="false">I30/I82</f>
        <v>0.058655540477589</v>
      </c>
      <c r="J31" s="192"/>
      <c r="K31" s="193" t="n">
        <f aca="false">K30/K82</f>
        <v>0.0682048915551454</v>
      </c>
      <c r="L31" s="192"/>
      <c r="M31" s="193" t="n">
        <f aca="false">M30/M82</f>
        <v>0.0603740366728674</v>
      </c>
      <c r="N31" s="194"/>
      <c r="O31" s="191" t="n">
        <f aca="false">O30/O82</f>
        <v>0.056442399728286</v>
      </c>
      <c r="P31" s="192"/>
      <c r="Q31" s="193" t="n">
        <f aca="false">Q30/Q82</f>
        <v>0.057390032898745</v>
      </c>
      <c r="R31" s="192"/>
      <c r="S31" s="193" t="n">
        <f aca="false">S30/S82</f>
        <v>0.0566339853180273</v>
      </c>
      <c r="T31" s="195"/>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row>
    <row r="32" s="154" customFormat="true" ht="12.75" hidden="false" customHeight="true" outlineLevel="0" collapsed="false">
      <c r="B32" s="184" t="s">
        <v>608</v>
      </c>
      <c r="C32" s="185" t="n">
        <v>4796</v>
      </c>
      <c r="D32" s="186"/>
      <c r="E32" s="187" t="n">
        <v>752</v>
      </c>
      <c r="F32" s="188"/>
      <c r="G32" s="186" t="n">
        <v>5548</v>
      </c>
      <c r="H32" s="189"/>
      <c r="I32" s="185" t="n">
        <v>3233</v>
      </c>
      <c r="J32" s="186"/>
      <c r="K32" s="187" t="n">
        <v>712</v>
      </c>
      <c r="L32" s="188"/>
      <c r="M32" s="186" t="n">
        <v>3945</v>
      </c>
      <c r="N32" s="189"/>
      <c r="O32" s="185" t="n">
        <v>1769</v>
      </c>
      <c r="P32" s="186"/>
      <c r="Q32" s="187" t="n">
        <v>442</v>
      </c>
      <c r="R32" s="188"/>
      <c r="S32" s="186" t="n">
        <v>2211</v>
      </c>
      <c r="T32" s="190"/>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row>
    <row r="33" s="154" customFormat="true" ht="12.75" hidden="false" customHeight="true" outlineLevel="0" collapsed="false">
      <c r="B33" s="184"/>
      <c r="C33" s="191" t="n">
        <f aca="false">C32/C82</f>
        <v>0.060900813957918</v>
      </c>
      <c r="D33" s="192"/>
      <c r="E33" s="193" t="n">
        <f aca="false">E32/E82</f>
        <v>0.0621230896323833</v>
      </c>
      <c r="F33" s="192"/>
      <c r="G33" s="193" t="n">
        <f aca="false">G32/G82</f>
        <v>0.061063661178128</v>
      </c>
      <c r="H33" s="194"/>
      <c r="I33" s="191" t="n">
        <f aca="false">I32/I82</f>
        <v>0.065481133412999</v>
      </c>
      <c r="J33" s="192"/>
      <c r="K33" s="193" t="n">
        <f aca="false">K32/K82</f>
        <v>0.0657129672358099</v>
      </c>
      <c r="L33" s="192"/>
      <c r="M33" s="193" t="n">
        <f aca="false">M32/M82</f>
        <v>0.0655228541057667</v>
      </c>
      <c r="N33" s="194"/>
      <c r="O33" s="191" t="n">
        <f aca="false">O32/O82</f>
        <v>0.0546206811374934</v>
      </c>
      <c r="P33" s="192"/>
      <c r="Q33" s="193" t="n">
        <f aca="false">Q32/Q82</f>
        <v>0.0538564639941513</v>
      </c>
      <c r="R33" s="192"/>
      <c r="S33" s="193" t="n">
        <f aca="false">S32/S82</f>
        <v>0.0544661772675765</v>
      </c>
      <c r="T33" s="195"/>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row>
    <row r="34" s="154" customFormat="true" ht="12.75" hidden="false" customHeight="true" outlineLevel="0" collapsed="false">
      <c r="B34" s="184" t="s">
        <v>611</v>
      </c>
      <c r="C34" s="185" t="n">
        <v>5286</v>
      </c>
      <c r="D34" s="186"/>
      <c r="E34" s="187" t="n">
        <v>619</v>
      </c>
      <c r="F34" s="188"/>
      <c r="G34" s="186" t="n">
        <v>5905</v>
      </c>
      <c r="H34" s="189"/>
      <c r="I34" s="185" t="n">
        <v>3420</v>
      </c>
      <c r="J34" s="186"/>
      <c r="K34" s="187" t="n">
        <v>605</v>
      </c>
      <c r="L34" s="188"/>
      <c r="M34" s="186" t="n">
        <v>4025</v>
      </c>
      <c r="N34" s="189"/>
      <c r="O34" s="185" t="n">
        <v>1977</v>
      </c>
      <c r="P34" s="186"/>
      <c r="Q34" s="187" t="n">
        <v>464</v>
      </c>
      <c r="R34" s="188"/>
      <c r="S34" s="186" t="n">
        <v>2441</v>
      </c>
      <c r="T34" s="190"/>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row>
    <row r="35" s="154" customFormat="true" ht="12.75" hidden="false" customHeight="true" outlineLevel="0" collapsed="false">
      <c r="B35" s="184"/>
      <c r="C35" s="191" t="n">
        <f aca="false">C34/C82</f>
        <v>0.0671229571687979</v>
      </c>
      <c r="D35" s="192"/>
      <c r="E35" s="193" t="n">
        <f aca="false">E34/E82</f>
        <v>0.0511358942585708</v>
      </c>
      <c r="F35" s="192"/>
      <c r="G35" s="193" t="n">
        <f aca="false">G34/G82</f>
        <v>0.0649929558862376</v>
      </c>
      <c r="H35" s="194"/>
      <c r="I35" s="191" t="n">
        <f aca="false">I34/I82</f>
        <v>0.0692686286026776</v>
      </c>
      <c r="J35" s="192"/>
      <c r="K35" s="193" t="n">
        <f aca="false">K34/K82</f>
        <v>0.0558375634517767</v>
      </c>
      <c r="L35" s="192"/>
      <c r="M35" s="193" t="n">
        <f aca="false">M34/M82</f>
        <v>0.0668515811852246</v>
      </c>
      <c r="N35" s="194"/>
      <c r="O35" s="191" t="n">
        <f aca="false">O34/O82</f>
        <v>0.0610430110846945</v>
      </c>
      <c r="P35" s="192"/>
      <c r="Q35" s="193" t="n">
        <f aca="false">Q34/Q82</f>
        <v>0.0565371024734982</v>
      </c>
      <c r="R35" s="192"/>
      <c r="S35" s="193" t="n">
        <f aca="false">S34/S82</f>
        <v>0.0601320392176184</v>
      </c>
      <c r="T35" s="195"/>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row>
    <row r="36" s="154" customFormat="true" ht="12.75" hidden="false" customHeight="true" outlineLevel="0" collapsed="false">
      <c r="B36" s="184" t="s">
        <v>618</v>
      </c>
      <c r="C36" s="185" t="n">
        <v>384</v>
      </c>
      <c r="D36" s="186"/>
      <c r="E36" s="187" t="n">
        <v>0</v>
      </c>
      <c r="F36" s="188"/>
      <c r="G36" s="186" t="n">
        <v>384</v>
      </c>
      <c r="H36" s="189"/>
      <c r="I36" s="185" t="n">
        <v>127</v>
      </c>
      <c r="J36" s="186"/>
      <c r="K36" s="187" t="n">
        <v>0</v>
      </c>
      <c r="L36" s="188"/>
      <c r="M36" s="186" t="n">
        <v>127</v>
      </c>
      <c r="N36" s="189"/>
      <c r="O36" s="185" t="n">
        <v>112</v>
      </c>
      <c r="P36" s="186"/>
      <c r="Q36" s="187" t="n">
        <v>0</v>
      </c>
      <c r="R36" s="188"/>
      <c r="S36" s="186" t="n">
        <v>112</v>
      </c>
      <c r="T36" s="190"/>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row>
    <row r="37" s="154" customFormat="true" ht="12.75" hidden="false" customHeight="true" outlineLevel="0" collapsed="false">
      <c r="B37" s="184"/>
      <c r="C37" s="191" t="n">
        <f aca="false">C36/C82</f>
        <v>0.00487612855709769</v>
      </c>
      <c r="D37" s="192"/>
      <c r="E37" s="193" t="n">
        <f aca="false">E36/E82</f>
        <v>0</v>
      </c>
      <c r="F37" s="192"/>
      <c r="G37" s="193" t="n">
        <f aca="false">G36/G82</f>
        <v>0.00422646825746236</v>
      </c>
      <c r="H37" s="194"/>
      <c r="I37" s="191" t="n">
        <f aca="false">I36/I82</f>
        <v>0.00257225609138598</v>
      </c>
      <c r="J37" s="192"/>
      <c r="K37" s="193" t="n">
        <f aca="false">K36/K82</f>
        <v>0</v>
      </c>
      <c r="L37" s="192"/>
      <c r="M37" s="193" t="n">
        <f aca="false">M36/M82</f>
        <v>0.00210935423863938</v>
      </c>
      <c r="N37" s="194"/>
      <c r="O37" s="191" t="n">
        <f aca="false">O36/O82</f>
        <v>0.00345817766387748</v>
      </c>
      <c r="P37" s="192"/>
      <c r="Q37" s="193" t="n">
        <f aca="false">Q36/Q82</f>
        <v>0</v>
      </c>
      <c r="R37" s="192"/>
      <c r="S37" s="193" t="n">
        <f aca="false">S36/S82</f>
        <v>0.00275902842784648</v>
      </c>
      <c r="T37" s="195"/>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row>
    <row r="38" s="154" customFormat="true" ht="12.75" hidden="false" customHeight="true" outlineLevel="0" collapsed="false">
      <c r="B38" s="196" t="s">
        <v>622</v>
      </c>
      <c r="C38" s="185" t="n">
        <v>1034</v>
      </c>
      <c r="D38" s="186"/>
      <c r="E38" s="187" t="n">
        <v>193</v>
      </c>
      <c r="F38" s="188"/>
      <c r="G38" s="186" t="n">
        <v>1227</v>
      </c>
      <c r="H38" s="189"/>
      <c r="I38" s="185" t="n">
        <v>895</v>
      </c>
      <c r="J38" s="186"/>
      <c r="K38" s="187" t="n">
        <v>185</v>
      </c>
      <c r="L38" s="188"/>
      <c r="M38" s="186" t="n">
        <v>1080</v>
      </c>
      <c r="N38" s="189"/>
      <c r="O38" s="185" t="n">
        <v>602</v>
      </c>
      <c r="P38" s="186"/>
      <c r="Q38" s="187" t="n">
        <v>141</v>
      </c>
      <c r="R38" s="188"/>
      <c r="S38" s="186" t="n">
        <v>743</v>
      </c>
      <c r="T38" s="190"/>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row>
    <row r="39" s="154" customFormat="true" ht="12.75" hidden="false" customHeight="true" outlineLevel="0" collapsed="false">
      <c r="B39" s="196"/>
      <c r="C39" s="179" t="n">
        <f aca="false">C38/C82</f>
        <v>0.0131299920001016</v>
      </c>
      <c r="D39" s="180"/>
      <c r="E39" s="181" t="n">
        <f aca="false">E38/E82</f>
        <v>0.015943824865758</v>
      </c>
      <c r="F39" s="180"/>
      <c r="G39" s="181" t="n">
        <f aca="false">G38/G82</f>
        <v>0.0135048868539227</v>
      </c>
      <c r="H39" s="182"/>
      <c r="I39" s="179" t="n">
        <f aca="false">I38/I82</f>
        <v>0.0181273165495311</v>
      </c>
      <c r="J39" s="180"/>
      <c r="K39" s="181" t="n">
        <f aca="false">K38/K82</f>
        <v>0.0170742962621135</v>
      </c>
      <c r="L39" s="180"/>
      <c r="M39" s="181" t="n">
        <f aca="false">M38/M82</f>
        <v>0.0179378155726814</v>
      </c>
      <c r="N39" s="182"/>
      <c r="O39" s="179" t="n">
        <f aca="false">O38/O82</f>
        <v>0.0185877049433415</v>
      </c>
      <c r="P39" s="180"/>
      <c r="Q39" s="181" t="n">
        <f aca="false">Q38/Q82</f>
        <v>0.0171804557085415</v>
      </c>
      <c r="R39" s="180"/>
      <c r="S39" s="181" t="n">
        <f aca="false">S38/S82</f>
        <v>0.0183031975168744</v>
      </c>
      <c r="T39" s="183"/>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row>
    <row r="40" s="154" customFormat="true" ht="12.75" hidden="false" customHeight="true" outlineLevel="0" collapsed="false">
      <c r="B40" s="196" t="s">
        <v>628</v>
      </c>
      <c r="C40" s="185" t="n">
        <v>2167</v>
      </c>
      <c r="D40" s="186"/>
      <c r="E40" s="187" t="n">
        <v>473</v>
      </c>
      <c r="F40" s="188"/>
      <c r="G40" s="186" t="n">
        <v>2640</v>
      </c>
      <c r="H40" s="189"/>
      <c r="I40" s="185" t="n">
        <v>1658</v>
      </c>
      <c r="J40" s="186"/>
      <c r="K40" s="187" t="n">
        <v>452</v>
      </c>
      <c r="L40" s="188"/>
      <c r="M40" s="186" t="n">
        <v>2110</v>
      </c>
      <c r="N40" s="189"/>
      <c r="O40" s="185" t="n">
        <v>1171</v>
      </c>
      <c r="P40" s="186"/>
      <c r="Q40" s="187" t="n">
        <v>373</v>
      </c>
      <c r="R40" s="188"/>
      <c r="S40" s="186" t="n">
        <v>1544</v>
      </c>
      <c r="T40" s="190"/>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row>
    <row r="41" s="154" customFormat="true" ht="12.75" hidden="false" customHeight="true" outlineLevel="0" collapsed="false">
      <c r="B41" s="196"/>
      <c r="C41" s="179" t="n">
        <f aca="false">C40/C82</f>
        <v>0.0275171108938299</v>
      </c>
      <c r="D41" s="180"/>
      <c r="E41" s="181" t="n">
        <f aca="false">E40/E82</f>
        <v>0.0390747624948368</v>
      </c>
      <c r="F41" s="180"/>
      <c r="G41" s="181" t="n">
        <f aca="false">G40/G82</f>
        <v>0.0290569692700537</v>
      </c>
      <c r="H41" s="182"/>
      <c r="I41" s="179" t="n">
        <f aca="false">I40/I82</f>
        <v>0.0335811070828185</v>
      </c>
      <c r="J41" s="180"/>
      <c r="K41" s="181" t="n">
        <f aca="false">K40/K82</f>
        <v>0.0417166589755422</v>
      </c>
      <c r="L41" s="180"/>
      <c r="M41" s="181" t="n">
        <f aca="false">M40/M82</f>
        <v>0.0350451767207016</v>
      </c>
      <c r="N41" s="182"/>
      <c r="O41" s="179" t="n">
        <f aca="false">O40/O82</f>
        <v>0.0361564825392905</v>
      </c>
      <c r="P41" s="180"/>
      <c r="Q41" s="181" t="n">
        <f aca="false">Q40/Q82</f>
        <v>0.0454490069452906</v>
      </c>
      <c r="R41" s="180"/>
      <c r="S41" s="181" t="n">
        <f aca="false">S40/S82</f>
        <v>0.038035177612455</v>
      </c>
      <c r="T41" s="195"/>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row>
    <row r="42" s="154" customFormat="true" ht="12.75" hidden="false" customHeight="true" outlineLevel="0" collapsed="false">
      <c r="B42" s="184" t="s">
        <v>632</v>
      </c>
      <c r="C42" s="185" t="n">
        <v>1948</v>
      </c>
      <c r="D42" s="186"/>
      <c r="E42" s="187" t="n">
        <v>462</v>
      </c>
      <c r="F42" s="188"/>
      <c r="G42" s="186" t="n">
        <v>2410</v>
      </c>
      <c r="H42" s="189"/>
      <c r="I42" s="185" t="n">
        <v>1407</v>
      </c>
      <c r="J42" s="186"/>
      <c r="K42" s="187" t="n">
        <v>347</v>
      </c>
      <c r="L42" s="188"/>
      <c r="M42" s="186" t="n">
        <v>1754</v>
      </c>
      <c r="N42" s="189"/>
      <c r="O42" s="185" t="n">
        <v>926</v>
      </c>
      <c r="P42" s="186"/>
      <c r="Q42" s="187" t="n">
        <v>247</v>
      </c>
      <c r="R42" s="188"/>
      <c r="S42" s="186" t="n">
        <v>1173</v>
      </c>
      <c r="T42" s="190"/>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row>
    <row r="43" s="154" customFormat="true" ht="12.75" hidden="false" customHeight="true" outlineLevel="0" collapsed="false">
      <c r="B43" s="184"/>
      <c r="C43" s="191" t="n">
        <f aca="false">C42/C82</f>
        <v>0.0247361938261101</v>
      </c>
      <c r="D43" s="192"/>
      <c r="E43" s="193" t="n">
        <f aca="false">E42/E82</f>
        <v>0.0381660470879802</v>
      </c>
      <c r="F43" s="192"/>
      <c r="G43" s="193" t="n">
        <f aca="false">G42/G82</f>
        <v>0.0265254908866778</v>
      </c>
      <c r="H43" s="194"/>
      <c r="I43" s="191" t="n">
        <f aca="false">I42/I82</f>
        <v>0.0284973568549612</v>
      </c>
      <c r="J43" s="192"/>
      <c r="K43" s="193" t="n">
        <f aca="false">K42/K82</f>
        <v>0.0320258421781264</v>
      </c>
      <c r="L43" s="192"/>
      <c r="M43" s="193" t="n">
        <f aca="false">M42/M82</f>
        <v>0.029132341217114</v>
      </c>
      <c r="N43" s="194"/>
      <c r="O43" s="191" t="n">
        <f aca="false">O42/O82</f>
        <v>0.0285917188995585</v>
      </c>
      <c r="P43" s="192"/>
      <c r="Q43" s="193" t="n">
        <f aca="false">Q42/Q82</f>
        <v>0.0300962592908493</v>
      </c>
      <c r="R43" s="192"/>
      <c r="S43" s="193" t="n">
        <f aca="false">S42/S82</f>
        <v>0.0288958959452136</v>
      </c>
      <c r="T43" s="195"/>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row>
    <row r="44" s="154" customFormat="true" ht="12.75" hidden="false" customHeight="true" outlineLevel="0" collapsed="false">
      <c r="B44" s="184" t="s">
        <v>638</v>
      </c>
      <c r="C44" s="185" t="n">
        <v>496</v>
      </c>
      <c r="D44" s="186"/>
      <c r="E44" s="187" t="n">
        <v>100</v>
      </c>
      <c r="F44" s="188"/>
      <c r="G44" s="186" t="n">
        <v>596</v>
      </c>
      <c r="H44" s="189"/>
      <c r="I44" s="185" t="n">
        <v>444</v>
      </c>
      <c r="J44" s="186"/>
      <c r="K44" s="187" t="n">
        <v>95</v>
      </c>
      <c r="L44" s="188"/>
      <c r="M44" s="186" t="n">
        <v>539</v>
      </c>
      <c r="N44" s="189"/>
      <c r="O44" s="185" t="n">
        <v>337</v>
      </c>
      <c r="P44" s="186"/>
      <c r="Q44" s="187" t="n">
        <v>74</v>
      </c>
      <c r="R44" s="188"/>
      <c r="S44" s="186" t="n">
        <v>411</v>
      </c>
      <c r="T44" s="190"/>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row>
    <row r="45" s="154" customFormat="true" ht="12.75" hidden="false" customHeight="true" outlineLevel="0" collapsed="false">
      <c r="B45" s="184"/>
      <c r="C45" s="191" t="n">
        <f aca="false">C44/C82</f>
        <v>0.00629833271958451</v>
      </c>
      <c r="D45" s="192"/>
      <c r="E45" s="193" t="n">
        <f aca="false">E44/E82</f>
        <v>0.00826104915324246</v>
      </c>
      <c r="F45" s="192"/>
      <c r="G45" s="193" t="n">
        <f aca="false">G44/G82</f>
        <v>0.0065598309412697</v>
      </c>
      <c r="H45" s="194"/>
      <c r="I45" s="191" t="n">
        <f aca="false">I44/I82</f>
        <v>0.00899276932736516</v>
      </c>
      <c r="J45" s="192"/>
      <c r="K45" s="193" t="n">
        <f aca="false">K44/K82</f>
        <v>0.00876788186432857</v>
      </c>
      <c r="L45" s="192"/>
      <c r="M45" s="193" t="n">
        <f aca="false">M44/M82</f>
        <v>0.00895229869784746</v>
      </c>
      <c r="N45" s="194"/>
      <c r="O45" s="191" t="n">
        <f aca="false">O44/O82</f>
        <v>0.0104054095779171</v>
      </c>
      <c r="P45" s="192"/>
      <c r="Q45" s="193" t="n">
        <f aca="false">Q44/Q82</f>
        <v>0.00901669306689411</v>
      </c>
      <c r="R45" s="192"/>
      <c r="S45" s="193" t="n">
        <f aca="false">S44/S82</f>
        <v>0.0101246489629009</v>
      </c>
      <c r="T45" s="195"/>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row>
    <row r="46" s="154" customFormat="true" ht="13.5" hidden="false" customHeight="true" outlineLevel="0" collapsed="false">
      <c r="B46" s="197" t="s">
        <v>709</v>
      </c>
      <c r="C46" s="198" t="n">
        <v>73346</v>
      </c>
      <c r="D46" s="199"/>
      <c r="E46" s="200" t="n">
        <v>7205</v>
      </c>
      <c r="F46" s="201"/>
      <c r="G46" s="199" t="n">
        <v>80551</v>
      </c>
      <c r="H46" s="202"/>
      <c r="I46" s="198" t="n">
        <v>46422</v>
      </c>
      <c r="J46" s="199"/>
      <c r="K46" s="200" t="n">
        <v>6280</v>
      </c>
      <c r="L46" s="201"/>
      <c r="M46" s="199" t="n">
        <v>52702</v>
      </c>
      <c r="N46" s="202"/>
      <c r="O46" s="198" t="n">
        <v>30319</v>
      </c>
      <c r="P46" s="199"/>
      <c r="Q46" s="200" t="n">
        <v>4620</v>
      </c>
      <c r="R46" s="201"/>
      <c r="S46" s="199" t="n">
        <v>34939</v>
      </c>
      <c r="T46" s="203"/>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row>
    <row r="47" s="154" customFormat="true" ht="13.5" hidden="false" customHeight="true" outlineLevel="0" collapsed="false">
      <c r="B47" s="197"/>
      <c r="C47" s="204" t="n">
        <f aca="false">C46/C82</f>
        <v>0.93136595090856</v>
      </c>
      <c r="D47" s="205"/>
      <c r="E47" s="206" t="n">
        <f aca="false">E46/E82</f>
        <v>0.595208591491119</v>
      </c>
      <c r="F47" s="205"/>
      <c r="G47" s="206" t="n">
        <f aca="false">G46/G82</f>
        <v>0.886578761997006</v>
      </c>
      <c r="H47" s="207"/>
      <c r="I47" s="204" t="n">
        <f aca="false">I46/I82</f>
        <v>0.940230490348976</v>
      </c>
      <c r="J47" s="205"/>
      <c r="K47" s="206" t="n">
        <f aca="false">K46/K82</f>
        <v>0.579603137978773</v>
      </c>
      <c r="L47" s="205"/>
      <c r="M47" s="206" t="n">
        <f aca="false">M46/M82</f>
        <v>0.875332181769865</v>
      </c>
      <c r="N47" s="207"/>
      <c r="O47" s="204" t="n">
        <f aca="false">O46/O82</f>
        <v>0.936147219563405</v>
      </c>
      <c r="P47" s="205"/>
      <c r="Q47" s="206" t="n">
        <f aca="false">Q46/Q82</f>
        <v>0.562934080662849</v>
      </c>
      <c r="R47" s="205"/>
      <c r="S47" s="206" t="n">
        <f aca="false">S46/S82</f>
        <v>0.860693698576144</v>
      </c>
      <c r="T47" s="208"/>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row>
    <row r="48" s="154" customFormat="true" ht="12.75" hidden="false" customHeight="true" outlineLevel="0" collapsed="false">
      <c r="B48" s="184" t="s">
        <v>640</v>
      </c>
      <c r="C48" s="185" t="n">
        <v>101</v>
      </c>
      <c r="D48" s="186"/>
      <c r="E48" s="187" t="n">
        <v>90</v>
      </c>
      <c r="F48" s="188"/>
      <c r="G48" s="186" t="n">
        <v>191</v>
      </c>
      <c r="H48" s="189"/>
      <c r="I48" s="185" t="n">
        <v>91</v>
      </c>
      <c r="J48" s="186"/>
      <c r="K48" s="187" t="n">
        <v>87</v>
      </c>
      <c r="L48" s="188"/>
      <c r="M48" s="186" t="n">
        <v>178</v>
      </c>
      <c r="N48" s="189"/>
      <c r="O48" s="185" t="n">
        <v>77</v>
      </c>
      <c r="P48" s="186"/>
      <c r="Q48" s="187" t="n">
        <v>73</v>
      </c>
      <c r="R48" s="188"/>
      <c r="S48" s="186" t="n">
        <v>150</v>
      </c>
      <c r="T48" s="190"/>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row>
    <row r="49" s="154" customFormat="true" ht="12.75" hidden="false" customHeight="true" outlineLevel="0" collapsed="false">
      <c r="B49" s="184"/>
      <c r="C49" s="191" t="n">
        <f aca="false">C48/C82</f>
        <v>0.0012825233965283</v>
      </c>
      <c r="D49" s="192"/>
      <c r="E49" s="193" t="n">
        <f aca="false">E48/E82</f>
        <v>0.00743494423791822</v>
      </c>
      <c r="F49" s="192"/>
      <c r="G49" s="193" t="n">
        <f aca="false">G48/G82</f>
        <v>0.00210222770097737</v>
      </c>
      <c r="H49" s="194"/>
      <c r="I49" s="191" t="n">
        <f aca="false">I48/I82</f>
        <v>0.00184311263241043</v>
      </c>
      <c r="J49" s="192"/>
      <c r="K49" s="193" t="n">
        <f aca="false">K48/K82</f>
        <v>0.00802953391785879</v>
      </c>
      <c r="L49" s="192"/>
      <c r="M49" s="193" t="n">
        <f aca="false">M48/M82</f>
        <v>0.00295641775179378</v>
      </c>
      <c r="N49" s="194"/>
      <c r="O49" s="191" t="n">
        <f aca="false">O48/O82</f>
        <v>0.00237749714391577</v>
      </c>
      <c r="P49" s="192"/>
      <c r="Q49" s="193" t="n">
        <f aca="false">Q48/Q82</f>
        <v>0.00889484586328744</v>
      </c>
      <c r="R49" s="192"/>
      <c r="S49" s="193" t="n">
        <f aca="false">S48/S82</f>
        <v>0.00369512735872296</v>
      </c>
      <c r="T49" s="195"/>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row>
    <row r="50" s="154" customFormat="true" ht="12.75" hidden="false" customHeight="true" outlineLevel="0" collapsed="false">
      <c r="B50" s="184" t="s">
        <v>710</v>
      </c>
      <c r="C50" s="185" t="n">
        <v>1095</v>
      </c>
      <c r="D50" s="186"/>
      <c r="E50" s="187" t="n">
        <v>2204</v>
      </c>
      <c r="F50" s="188"/>
      <c r="G50" s="186" t="n">
        <v>3299</v>
      </c>
      <c r="H50" s="189"/>
      <c r="I50" s="185" t="n">
        <v>939</v>
      </c>
      <c r="J50" s="186"/>
      <c r="K50" s="187" t="n">
        <v>2105</v>
      </c>
      <c r="L50" s="188"/>
      <c r="M50" s="186" t="n">
        <v>3044</v>
      </c>
      <c r="N50" s="189"/>
      <c r="O50" s="185" t="n">
        <v>694</v>
      </c>
      <c r="P50" s="186"/>
      <c r="Q50" s="187" t="n">
        <v>1749</v>
      </c>
      <c r="R50" s="188"/>
      <c r="S50" s="186" t="n">
        <v>2443</v>
      </c>
      <c r="T50" s="190"/>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row>
    <row r="51" s="154" customFormat="true" ht="12.75" hidden="false" customHeight="true" outlineLevel="0" collapsed="false">
      <c r="B51" s="184"/>
      <c r="C51" s="191" t="n">
        <f aca="false">C50/C82</f>
        <v>0.0139045853385989</v>
      </c>
      <c r="D51" s="192"/>
      <c r="E51" s="193" t="n">
        <f aca="false">E50/E82</f>
        <v>0.182073523337464</v>
      </c>
      <c r="F51" s="192"/>
      <c r="G51" s="193" t="n">
        <f aca="false">G50/G82</f>
        <v>0.0363102051598133</v>
      </c>
      <c r="H51" s="194"/>
      <c r="I51" s="191" t="n">
        <f aca="false">I50/I82</f>
        <v>0.019018491888279</v>
      </c>
      <c r="J51" s="192"/>
      <c r="K51" s="193" t="n">
        <f aca="false">K50/K82</f>
        <v>0.194277803414859</v>
      </c>
      <c r="L51" s="192"/>
      <c r="M51" s="193" t="n">
        <f aca="false">M50/M82</f>
        <v>0.0505580653733723</v>
      </c>
      <c r="N51" s="194"/>
      <c r="O51" s="191" t="n">
        <f aca="false">O50/O82</f>
        <v>0.0214283508815265</v>
      </c>
      <c r="P51" s="192"/>
      <c r="Q51" s="193" t="n">
        <f aca="false">Q50/Q82</f>
        <v>0.213110759108078</v>
      </c>
      <c r="R51" s="192"/>
      <c r="S51" s="193" t="n">
        <f aca="false">S50/S82</f>
        <v>0.0601813075824013</v>
      </c>
      <c r="T51" s="195"/>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row>
    <row r="52" s="154" customFormat="true" ht="12.75" hidden="false" customHeight="true" outlineLevel="0" collapsed="false">
      <c r="B52" s="184" t="s">
        <v>711</v>
      </c>
      <c r="C52" s="185" t="n">
        <v>252</v>
      </c>
      <c r="D52" s="186"/>
      <c r="E52" s="187" t="n">
        <v>719</v>
      </c>
      <c r="F52" s="188"/>
      <c r="G52" s="186" t="n">
        <v>971</v>
      </c>
      <c r="H52" s="189"/>
      <c r="I52" s="185" t="n">
        <v>218</v>
      </c>
      <c r="J52" s="186"/>
      <c r="K52" s="187" t="n">
        <v>701</v>
      </c>
      <c r="L52" s="188"/>
      <c r="M52" s="186" t="n">
        <v>919</v>
      </c>
      <c r="N52" s="189"/>
      <c r="O52" s="185" t="n">
        <v>124</v>
      </c>
      <c r="P52" s="186"/>
      <c r="Q52" s="187" t="n">
        <v>513</v>
      </c>
      <c r="R52" s="188"/>
      <c r="S52" s="186" t="n">
        <v>637</v>
      </c>
      <c r="T52" s="190"/>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row>
    <row r="53" s="154" customFormat="true" ht="12.75" hidden="false" customHeight="true" outlineLevel="0" collapsed="false">
      <c r="B53" s="184"/>
      <c r="C53" s="191" t="n">
        <f aca="false">C52/C82</f>
        <v>0.00319995936559536</v>
      </c>
      <c r="D53" s="192"/>
      <c r="E53" s="193" t="n">
        <f aca="false">E52/E82</f>
        <v>0.0593969434118133</v>
      </c>
      <c r="F53" s="192"/>
      <c r="G53" s="193" t="n">
        <f aca="false">G52/G82</f>
        <v>0.0106872413489478</v>
      </c>
      <c r="H53" s="194"/>
      <c r="I53" s="191" t="n">
        <f aca="false">I52/I82</f>
        <v>0.00441536872379641</v>
      </c>
      <c r="J53" s="192"/>
      <c r="K53" s="193" t="n">
        <f aca="false">K52/K82</f>
        <v>0.0646977388094139</v>
      </c>
      <c r="L53" s="192"/>
      <c r="M53" s="193" t="n">
        <f aca="false">M52/M82</f>
        <v>0.0152637523252724</v>
      </c>
      <c r="N53" s="194"/>
      <c r="O53" s="191" t="n">
        <f aca="false">O52/O82</f>
        <v>0.00382869669929293</v>
      </c>
      <c r="P53" s="192"/>
      <c r="Q53" s="193" t="n">
        <f aca="false">Q52/Q82</f>
        <v>0.0625076154502254</v>
      </c>
      <c r="R53" s="192"/>
      <c r="S53" s="193" t="n">
        <f aca="false">S52/S82</f>
        <v>0.0156919741833769</v>
      </c>
      <c r="T53" s="195"/>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row>
    <row r="54" s="154" customFormat="true" ht="12.75" hidden="false" customHeight="true" outlineLevel="0" collapsed="false">
      <c r="B54" s="184" t="s">
        <v>651</v>
      </c>
      <c r="C54" s="185" t="n">
        <v>717</v>
      </c>
      <c r="D54" s="186"/>
      <c r="E54" s="187" t="n">
        <v>484</v>
      </c>
      <c r="F54" s="188"/>
      <c r="G54" s="186" t="n">
        <v>1201</v>
      </c>
      <c r="H54" s="189"/>
      <c r="I54" s="185" t="n">
        <v>614</v>
      </c>
      <c r="J54" s="186"/>
      <c r="K54" s="187" t="n">
        <v>395</v>
      </c>
      <c r="L54" s="188"/>
      <c r="M54" s="186" t="n">
        <v>1009</v>
      </c>
      <c r="N54" s="189"/>
      <c r="O54" s="185" t="n">
        <v>342</v>
      </c>
      <c r="P54" s="186"/>
      <c r="Q54" s="187" t="n">
        <v>261</v>
      </c>
      <c r="R54" s="188"/>
      <c r="S54" s="186" t="n">
        <v>603</v>
      </c>
      <c r="T54" s="190"/>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row>
    <row r="55" s="154" customFormat="true" ht="12.75" hidden="false" customHeight="true" outlineLevel="0" collapsed="false">
      <c r="B55" s="184"/>
      <c r="C55" s="191" t="n">
        <f aca="false">C54/C82</f>
        <v>0.00910464629020584</v>
      </c>
      <c r="D55" s="192"/>
      <c r="E55" s="193" t="n">
        <f aca="false">E54/E82</f>
        <v>0.0399834779016935</v>
      </c>
      <c r="F55" s="192"/>
      <c r="G55" s="193" t="n">
        <f aca="false">G54/G82</f>
        <v>0.0132187197323237</v>
      </c>
      <c r="H55" s="194"/>
      <c r="I55" s="191" t="n">
        <f aca="false">I54/I82</f>
        <v>0.0124359467725275</v>
      </c>
      <c r="J55" s="192"/>
      <c r="K55" s="193" t="n">
        <f aca="false">K54/K82</f>
        <v>0.0364559298569451</v>
      </c>
      <c r="L55" s="192"/>
      <c r="M55" s="193" t="n">
        <f aca="false">M54/M82</f>
        <v>0.0167585702896625</v>
      </c>
      <c r="N55" s="194"/>
      <c r="O55" s="191" t="n">
        <f aca="false">O54/O82</f>
        <v>0.0105597925093402</v>
      </c>
      <c r="P55" s="192"/>
      <c r="Q55" s="193" t="n">
        <f aca="false">Q54/Q82</f>
        <v>0.0318021201413428</v>
      </c>
      <c r="R55" s="192"/>
      <c r="S55" s="193" t="n">
        <f aca="false">S54/S82</f>
        <v>0.0148544119820663</v>
      </c>
      <c r="T55" s="195"/>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row>
    <row r="56" s="154" customFormat="true" ht="12.75" hidden="false" customHeight="true" outlineLevel="0" collapsed="false">
      <c r="B56" s="184" t="s">
        <v>661</v>
      </c>
      <c r="C56" s="185" t="n">
        <v>76</v>
      </c>
      <c r="D56" s="186"/>
      <c r="E56" s="187" t="n">
        <v>260</v>
      </c>
      <c r="F56" s="188"/>
      <c r="G56" s="186" t="n">
        <v>336</v>
      </c>
      <c r="H56" s="189"/>
      <c r="I56" s="185" t="n">
        <v>46</v>
      </c>
      <c r="J56" s="186"/>
      <c r="K56" s="187" t="n">
        <v>211</v>
      </c>
      <c r="L56" s="188"/>
      <c r="M56" s="186" t="n">
        <v>257</v>
      </c>
      <c r="N56" s="189"/>
      <c r="O56" s="185" t="n">
        <v>30</v>
      </c>
      <c r="P56" s="186"/>
      <c r="Q56" s="187" t="n">
        <v>144</v>
      </c>
      <c r="R56" s="188"/>
      <c r="S56" s="186" t="n">
        <v>174</v>
      </c>
      <c r="T56" s="190"/>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row>
    <row r="57" s="154" customFormat="true" ht="12.75" hidden="false" customHeight="true" outlineLevel="0" collapsed="false">
      <c r="B57" s="184"/>
      <c r="C57" s="191" t="n">
        <f aca="false">C56/C82</f>
        <v>0.000965067110258917</v>
      </c>
      <c r="D57" s="192"/>
      <c r="E57" s="193" t="n">
        <f aca="false">E56/E82</f>
        <v>0.0214787277984304</v>
      </c>
      <c r="F57" s="192"/>
      <c r="G57" s="193" t="n">
        <f aca="false">G56/G82</f>
        <v>0.00369815972527956</v>
      </c>
      <c r="H57" s="194"/>
      <c r="I57" s="191" t="n">
        <f aca="false">I56/I82</f>
        <v>0.000931683308690985</v>
      </c>
      <c r="J57" s="192"/>
      <c r="K57" s="193" t="n">
        <f aca="false">K56/K82</f>
        <v>0.0194739270881403</v>
      </c>
      <c r="L57" s="192"/>
      <c r="M57" s="193" t="n">
        <f aca="false">M56/M82</f>
        <v>0.00426853574275844</v>
      </c>
      <c r="N57" s="194"/>
      <c r="O57" s="191" t="n">
        <f aca="false">O56/O82</f>
        <v>0.000926297588538611</v>
      </c>
      <c r="P57" s="192"/>
      <c r="Q57" s="193" t="n">
        <f aca="false">Q56/Q82</f>
        <v>0.0175459973193615</v>
      </c>
      <c r="R57" s="192"/>
      <c r="S57" s="193" t="n">
        <f aca="false">S56/S82</f>
        <v>0.00428634773611864</v>
      </c>
      <c r="T57" s="195"/>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row>
    <row r="58" s="154" customFormat="true" ht="12.75" hidden="false" customHeight="true" outlineLevel="0" collapsed="false">
      <c r="B58" s="184" t="s">
        <v>712</v>
      </c>
      <c r="C58" s="185" t="n">
        <v>58</v>
      </c>
      <c r="D58" s="186"/>
      <c r="E58" s="187" t="n">
        <v>112</v>
      </c>
      <c r="F58" s="188"/>
      <c r="G58" s="186" t="n">
        <v>170</v>
      </c>
      <c r="H58" s="189"/>
      <c r="I58" s="185" t="n">
        <v>58</v>
      </c>
      <c r="J58" s="186"/>
      <c r="K58" s="187" t="n">
        <v>112</v>
      </c>
      <c r="L58" s="188"/>
      <c r="M58" s="186" t="n">
        <v>170</v>
      </c>
      <c r="N58" s="189"/>
      <c r="O58" s="185" t="n">
        <v>42</v>
      </c>
      <c r="P58" s="186"/>
      <c r="Q58" s="187" t="n">
        <v>96</v>
      </c>
      <c r="R58" s="188"/>
      <c r="S58" s="186" t="n">
        <v>138</v>
      </c>
      <c r="T58" s="190"/>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row>
    <row r="59" s="154" customFormat="true" ht="12.75" hidden="false" customHeight="true" outlineLevel="0" collapsed="false">
      <c r="B59" s="184"/>
      <c r="C59" s="191" t="n">
        <f aca="false">C58/C82</f>
        <v>0.000736498584144963</v>
      </c>
      <c r="D59" s="192"/>
      <c r="E59" s="193" t="n">
        <f aca="false">E58/E82</f>
        <v>0.00925237505163156</v>
      </c>
      <c r="F59" s="192"/>
      <c r="G59" s="193" t="n">
        <f aca="false">G58/G82</f>
        <v>0.0018710927181474</v>
      </c>
      <c r="H59" s="194"/>
      <c r="I59" s="191" t="n">
        <f aca="false">I58/I82</f>
        <v>0.0011747311283495</v>
      </c>
      <c r="J59" s="192"/>
      <c r="K59" s="193" t="n">
        <f aca="false">K58/K82</f>
        <v>0.0103368712505768</v>
      </c>
      <c r="L59" s="192"/>
      <c r="M59" s="193" t="n">
        <f aca="false">M58/M82</f>
        <v>0.00282354504384799</v>
      </c>
      <c r="N59" s="194"/>
      <c r="O59" s="191" t="n">
        <f aca="false">O58/O82</f>
        <v>0.00129681662395406</v>
      </c>
      <c r="P59" s="192"/>
      <c r="Q59" s="193" t="n">
        <f aca="false">Q58/Q82</f>
        <v>0.011697331546241</v>
      </c>
      <c r="R59" s="192"/>
      <c r="S59" s="193" t="n">
        <f aca="false">S58/S82</f>
        <v>0.00339951717002513</v>
      </c>
      <c r="T59" s="195"/>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row>
    <row r="60" s="154" customFormat="true" ht="12.75" hidden="false" customHeight="true" outlineLevel="0" collapsed="false">
      <c r="B60" s="184" t="s">
        <v>666</v>
      </c>
      <c r="C60" s="185" t="n">
        <v>67</v>
      </c>
      <c r="D60" s="186"/>
      <c r="E60" s="187" t="n">
        <v>58</v>
      </c>
      <c r="F60" s="188"/>
      <c r="G60" s="186" t="n">
        <v>125</v>
      </c>
      <c r="H60" s="189"/>
      <c r="I60" s="185" t="n">
        <v>56</v>
      </c>
      <c r="J60" s="186"/>
      <c r="K60" s="187" t="n">
        <v>47</v>
      </c>
      <c r="L60" s="188"/>
      <c r="M60" s="186" t="n">
        <v>103</v>
      </c>
      <c r="N60" s="189"/>
      <c r="O60" s="185" t="n">
        <v>31</v>
      </c>
      <c r="P60" s="186"/>
      <c r="Q60" s="187" t="n">
        <v>26</v>
      </c>
      <c r="R60" s="188"/>
      <c r="S60" s="186" t="n">
        <v>57</v>
      </c>
      <c r="T60" s="190"/>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row>
    <row r="61" s="154" customFormat="true" ht="12.75" hidden="false" customHeight="true" outlineLevel="0" collapsed="false">
      <c r="B61" s="184"/>
      <c r="C61" s="191" t="n">
        <f aca="false">C60/C82</f>
        <v>0.00085078284720194</v>
      </c>
      <c r="D61" s="192"/>
      <c r="E61" s="193" t="n">
        <f aca="false">E60/E82</f>
        <v>0.00479140850888063</v>
      </c>
      <c r="F61" s="192"/>
      <c r="G61" s="193" t="n">
        <f aca="false">G60/G82</f>
        <v>0.00137580346922603</v>
      </c>
      <c r="H61" s="194"/>
      <c r="I61" s="191" t="n">
        <f aca="false">I60/I82</f>
        <v>0.00113422315840642</v>
      </c>
      <c r="J61" s="192"/>
      <c r="K61" s="193" t="n">
        <f aca="false">K60/K82</f>
        <v>0.00433779418550992</v>
      </c>
      <c r="L61" s="192"/>
      <c r="M61" s="193" t="n">
        <f aca="false">M60/M82</f>
        <v>0.00171073611480202</v>
      </c>
      <c r="N61" s="194"/>
      <c r="O61" s="191" t="n">
        <f aca="false">O60/O82</f>
        <v>0.000957174174823232</v>
      </c>
      <c r="P61" s="192"/>
      <c r="Q61" s="193" t="n">
        <f aca="false">Q60/Q82</f>
        <v>0.00316802729377361</v>
      </c>
      <c r="R61" s="192"/>
      <c r="S61" s="193" t="n">
        <f aca="false">S60/S82</f>
        <v>0.00140414839631473</v>
      </c>
      <c r="T61" s="195"/>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row>
    <row r="62" s="154" customFormat="true" ht="12.75" hidden="false" customHeight="true" outlineLevel="0" collapsed="false">
      <c r="B62" s="184" t="s">
        <v>667</v>
      </c>
      <c r="C62" s="185" t="n">
        <v>126</v>
      </c>
      <c r="D62" s="186"/>
      <c r="E62" s="187" t="n">
        <v>556</v>
      </c>
      <c r="F62" s="188"/>
      <c r="G62" s="186" t="n">
        <v>682</v>
      </c>
      <c r="H62" s="189"/>
      <c r="I62" s="185" t="n">
        <v>126</v>
      </c>
      <c r="J62" s="186"/>
      <c r="K62" s="187" t="n">
        <v>556</v>
      </c>
      <c r="L62" s="188"/>
      <c r="M62" s="186" t="n">
        <v>682</v>
      </c>
      <c r="N62" s="189"/>
      <c r="O62" s="185" t="n">
        <v>68</v>
      </c>
      <c r="P62" s="186"/>
      <c r="Q62" s="187" t="n">
        <v>407</v>
      </c>
      <c r="R62" s="188"/>
      <c r="S62" s="186" t="n">
        <v>475</v>
      </c>
      <c r="T62" s="190"/>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row>
    <row r="63" s="154" customFormat="true" ht="12.75" hidden="false" customHeight="true" outlineLevel="0" collapsed="false">
      <c r="B63" s="184"/>
      <c r="C63" s="191" t="n">
        <f aca="false">C62/C82</f>
        <v>0.00159997968279768</v>
      </c>
      <c r="D63" s="192"/>
      <c r="E63" s="193" t="n">
        <f aca="false">E62/E82</f>
        <v>0.0459314332920281</v>
      </c>
      <c r="F63" s="192"/>
      <c r="G63" s="193" t="n">
        <f aca="false">G62/G82</f>
        <v>0.00750638372809721</v>
      </c>
      <c r="H63" s="194"/>
      <c r="I63" s="191" t="n">
        <f aca="false">I62/I82</f>
        <v>0.00255200210641444</v>
      </c>
      <c r="J63" s="192"/>
      <c r="K63" s="193" t="n">
        <f aca="false">K62/K82</f>
        <v>0.0513151822796493</v>
      </c>
      <c r="L63" s="192"/>
      <c r="M63" s="193" t="n">
        <f aca="false">M62/M82</f>
        <v>0.0113273983523784</v>
      </c>
      <c r="N63" s="194"/>
      <c r="O63" s="191" t="n">
        <f aca="false">O62/O82</f>
        <v>0.00209960786735419</v>
      </c>
      <c r="P63" s="192"/>
      <c r="Q63" s="193" t="n">
        <f aca="false">Q62/Q82</f>
        <v>0.0495918118679176</v>
      </c>
      <c r="R63" s="192"/>
      <c r="S63" s="193" t="n">
        <f aca="false">S62/S82</f>
        <v>0.0117012366359561</v>
      </c>
      <c r="T63" s="195"/>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row>
    <row r="64" s="154" customFormat="true" ht="12.75" hidden="false" customHeight="true" outlineLevel="0" collapsed="false">
      <c r="B64" s="184" t="s">
        <v>713</v>
      </c>
      <c r="C64" s="185" t="n">
        <v>41</v>
      </c>
      <c r="D64" s="186"/>
      <c r="E64" s="187" t="n">
        <v>0</v>
      </c>
      <c r="F64" s="188"/>
      <c r="G64" s="186" t="n">
        <v>41</v>
      </c>
      <c r="H64" s="189"/>
      <c r="I64" s="185" t="n">
        <v>30</v>
      </c>
      <c r="J64" s="186"/>
      <c r="K64" s="187" t="n">
        <v>0</v>
      </c>
      <c r="L64" s="188"/>
      <c r="M64" s="186" t="n">
        <v>30</v>
      </c>
      <c r="N64" s="189"/>
      <c r="O64" s="185" t="n">
        <v>19</v>
      </c>
      <c r="P64" s="186"/>
      <c r="Q64" s="187" t="n">
        <v>0</v>
      </c>
      <c r="R64" s="188"/>
      <c r="S64" s="186" t="n">
        <v>19</v>
      </c>
      <c r="T64" s="190"/>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row>
    <row r="65" s="154" customFormat="true" ht="12.75" hidden="false" customHeight="true" outlineLevel="0" collapsed="false">
      <c r="B65" s="184"/>
      <c r="C65" s="191" t="n">
        <f aca="false">C64/C82</f>
        <v>0.000520628309481784</v>
      </c>
      <c r="D65" s="192"/>
      <c r="E65" s="193" t="n">
        <f aca="false">E64/E82</f>
        <v>0</v>
      </c>
      <c r="F65" s="192"/>
      <c r="G65" s="193" t="n">
        <f aca="false">G64/G82</f>
        <v>0.000451263537906137</v>
      </c>
      <c r="H65" s="194"/>
      <c r="I65" s="191" t="n">
        <f aca="false">I64/I82</f>
        <v>0.000607619549146295</v>
      </c>
      <c r="J65" s="192"/>
      <c r="K65" s="193" t="n">
        <f aca="false">K64/K82</f>
        <v>0</v>
      </c>
      <c r="L65" s="192"/>
      <c r="M65" s="193" t="n">
        <f aca="false">M64/M82</f>
        <v>0.000498272654796705</v>
      </c>
      <c r="N65" s="194"/>
      <c r="O65" s="191" t="n">
        <f aca="false">O64/O82</f>
        <v>0.000586655139407787</v>
      </c>
      <c r="P65" s="192"/>
      <c r="Q65" s="193" t="n">
        <f aca="false">Q64/Q82</f>
        <v>0</v>
      </c>
      <c r="R65" s="192"/>
      <c r="S65" s="193" t="n">
        <f aca="false">S64/S82</f>
        <v>0.000468049465438242</v>
      </c>
      <c r="T65" s="195"/>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row>
    <row r="66" s="154" customFormat="true" ht="12.75" hidden="false" customHeight="true" outlineLevel="0" collapsed="false">
      <c r="B66" s="184" t="s">
        <v>669</v>
      </c>
      <c r="C66" s="185" t="n">
        <v>151</v>
      </c>
      <c r="D66" s="186"/>
      <c r="E66" s="187" t="n">
        <v>128</v>
      </c>
      <c r="F66" s="188"/>
      <c r="G66" s="186" t="n">
        <v>279</v>
      </c>
      <c r="H66" s="189"/>
      <c r="I66" s="185" t="n">
        <v>105</v>
      </c>
      <c r="J66" s="186"/>
      <c r="K66" s="187" t="n">
        <v>95</v>
      </c>
      <c r="L66" s="188"/>
      <c r="M66" s="186" t="n">
        <v>200</v>
      </c>
      <c r="N66" s="189"/>
      <c r="O66" s="185" t="n">
        <v>105</v>
      </c>
      <c r="P66" s="186"/>
      <c r="Q66" s="187" t="n">
        <v>95</v>
      </c>
      <c r="R66" s="188"/>
      <c r="S66" s="186" t="n">
        <v>200</v>
      </c>
      <c r="T66" s="190"/>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row>
    <row r="67" s="154" customFormat="true" ht="12.75" hidden="false" customHeight="true" outlineLevel="0" collapsed="false">
      <c r="B67" s="184"/>
      <c r="C67" s="191" t="n">
        <f aca="false">C66/C82</f>
        <v>0.00191743596906706</v>
      </c>
      <c r="D67" s="192"/>
      <c r="E67" s="193" t="n">
        <f aca="false">E66/E82</f>
        <v>0.0105741429161504</v>
      </c>
      <c r="F67" s="192"/>
      <c r="G67" s="193" t="n">
        <f aca="false">G66/G82</f>
        <v>0.00307079334331249</v>
      </c>
      <c r="H67" s="194"/>
      <c r="I67" s="191" t="n">
        <f aca="false">I66/I82</f>
        <v>0.00212666842201203</v>
      </c>
      <c r="J67" s="192"/>
      <c r="K67" s="193" t="n">
        <f aca="false">K66/K82</f>
        <v>0.00876788186432857</v>
      </c>
      <c r="L67" s="192"/>
      <c r="M67" s="193" t="n">
        <f aca="false">M66/M82</f>
        <v>0.0033218176986447</v>
      </c>
      <c r="N67" s="194"/>
      <c r="O67" s="191" t="n">
        <f aca="false">O66/O82</f>
        <v>0.00324204155988514</v>
      </c>
      <c r="P67" s="192"/>
      <c r="Q67" s="193" t="n">
        <f aca="false">Q66/Q82</f>
        <v>0.0115754843426343</v>
      </c>
      <c r="R67" s="192"/>
      <c r="S67" s="193" t="n">
        <f aca="false">S66/S82</f>
        <v>0.00492683647829729</v>
      </c>
      <c r="T67" s="195"/>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row>
    <row r="68" s="154" customFormat="true" ht="12.75" hidden="false" customHeight="true" outlineLevel="0" collapsed="false">
      <c r="B68" s="184" t="s">
        <v>714</v>
      </c>
      <c r="C68" s="185" t="n">
        <v>14</v>
      </c>
      <c r="D68" s="186"/>
      <c r="E68" s="187" t="n">
        <v>1</v>
      </c>
      <c r="F68" s="188"/>
      <c r="G68" s="186" t="n">
        <v>15</v>
      </c>
      <c r="H68" s="189"/>
      <c r="I68" s="185" t="n">
        <v>13</v>
      </c>
      <c r="J68" s="186"/>
      <c r="K68" s="187" t="n">
        <v>1</v>
      </c>
      <c r="L68" s="188"/>
      <c r="M68" s="186" t="n">
        <v>14</v>
      </c>
      <c r="N68" s="189"/>
      <c r="O68" s="185" t="n">
        <v>13</v>
      </c>
      <c r="P68" s="186"/>
      <c r="Q68" s="187" t="n">
        <v>1</v>
      </c>
      <c r="R68" s="188"/>
      <c r="S68" s="186" t="n">
        <v>14</v>
      </c>
      <c r="T68" s="190"/>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row>
    <row r="69" s="154" customFormat="true" ht="12.75" hidden="false" customHeight="true" outlineLevel="0" collapsed="false">
      <c r="B69" s="184"/>
      <c r="C69" s="191" t="n">
        <f aca="false">C68/C82</f>
        <v>0.000177775520310853</v>
      </c>
      <c r="D69" s="192"/>
      <c r="E69" s="193" t="n">
        <f aca="false">E68/E82</f>
        <v>8.26104915324246E-005</v>
      </c>
      <c r="F69" s="192"/>
      <c r="G69" s="193" t="n">
        <f aca="false">G68/G82</f>
        <v>0.000165096416307123</v>
      </c>
      <c r="H69" s="194"/>
      <c r="I69" s="191" t="n">
        <f aca="false">I68/I82</f>
        <v>0.000263301804630061</v>
      </c>
      <c r="J69" s="192"/>
      <c r="K69" s="193" t="n">
        <f aca="false">K68/K82</f>
        <v>9.22934933087217E-005</v>
      </c>
      <c r="L69" s="192"/>
      <c r="M69" s="193" t="n">
        <f aca="false">M68/M82</f>
        <v>0.000232527238905129</v>
      </c>
      <c r="N69" s="194"/>
      <c r="O69" s="191" t="n">
        <f aca="false">O68/O82</f>
        <v>0.000401395621700065</v>
      </c>
      <c r="P69" s="192"/>
      <c r="Q69" s="193" t="n">
        <f aca="false">Q68/Q82</f>
        <v>0.000121847203606677</v>
      </c>
      <c r="R69" s="192"/>
      <c r="S69" s="193" t="n">
        <f aca="false">S68/S82</f>
        <v>0.00034487855348081</v>
      </c>
      <c r="T69" s="195"/>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row>
    <row r="70" s="154" customFormat="true" ht="12.75" hidden="false" customHeight="true" outlineLevel="0" collapsed="false">
      <c r="B70" s="184" t="s">
        <v>671</v>
      </c>
      <c r="C70" s="185" t="n">
        <v>98</v>
      </c>
      <c r="D70" s="186"/>
      <c r="E70" s="187" t="n">
        <v>6</v>
      </c>
      <c r="F70" s="188"/>
      <c r="G70" s="186" t="n">
        <v>104</v>
      </c>
      <c r="H70" s="189"/>
      <c r="I70" s="185" t="n">
        <v>54</v>
      </c>
      <c r="J70" s="186"/>
      <c r="K70" s="187" t="n">
        <v>3</v>
      </c>
      <c r="L70" s="188"/>
      <c r="M70" s="186" t="n">
        <v>57</v>
      </c>
      <c r="N70" s="189"/>
      <c r="O70" s="185" t="n">
        <v>40</v>
      </c>
      <c r="P70" s="186"/>
      <c r="Q70" s="187" t="n">
        <v>2</v>
      </c>
      <c r="R70" s="188"/>
      <c r="S70" s="186" t="n">
        <v>42</v>
      </c>
      <c r="T70" s="190"/>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row>
    <row r="71" s="154" customFormat="true" ht="12.75" hidden="false" customHeight="true" outlineLevel="0" collapsed="false">
      <c r="B71" s="184"/>
      <c r="C71" s="191" t="n">
        <f aca="false">C70/C82</f>
        <v>0.00124442864217597</v>
      </c>
      <c r="D71" s="192"/>
      <c r="E71" s="193" t="n">
        <f aca="false">E70/E82</f>
        <v>0.000495662949194548</v>
      </c>
      <c r="F71" s="192"/>
      <c r="G71" s="193" t="n">
        <f aca="false">G70/G82</f>
        <v>0.00114466848639606</v>
      </c>
      <c r="H71" s="194"/>
      <c r="I71" s="191" t="n">
        <f aca="false">I70/I82</f>
        <v>0.00109371518846333</v>
      </c>
      <c r="J71" s="192"/>
      <c r="K71" s="193" t="n">
        <f aca="false">K70/K82</f>
        <v>0.000276880479926165</v>
      </c>
      <c r="L71" s="192"/>
      <c r="M71" s="193" t="n">
        <f aca="false">M70/M82</f>
        <v>0.000946718044113739</v>
      </c>
      <c r="N71" s="194"/>
      <c r="O71" s="191" t="n">
        <f aca="false">O70/O82</f>
        <v>0.00123506345138482</v>
      </c>
      <c r="P71" s="192"/>
      <c r="Q71" s="193" t="n">
        <f aca="false">Q70/Q82</f>
        <v>0.000243694407213354</v>
      </c>
      <c r="R71" s="192"/>
      <c r="S71" s="193" t="n">
        <f aca="false">S70/S82</f>
        <v>0.00103463566044243</v>
      </c>
      <c r="T71" s="195"/>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row>
    <row r="72" s="154" customFormat="true" ht="12.75" hidden="false" customHeight="true" outlineLevel="0" collapsed="false">
      <c r="B72" s="184" t="s">
        <v>672</v>
      </c>
      <c r="C72" s="185" t="n">
        <v>26</v>
      </c>
      <c r="D72" s="186"/>
      <c r="E72" s="187" t="n">
        <v>26</v>
      </c>
      <c r="F72" s="188"/>
      <c r="G72" s="186" t="n">
        <v>52</v>
      </c>
      <c r="H72" s="189"/>
      <c r="I72" s="185" t="n">
        <v>18</v>
      </c>
      <c r="J72" s="186"/>
      <c r="K72" s="187" t="n">
        <v>21</v>
      </c>
      <c r="L72" s="188"/>
      <c r="M72" s="186" t="n">
        <v>39</v>
      </c>
      <c r="N72" s="189"/>
      <c r="O72" s="185" t="n">
        <v>7</v>
      </c>
      <c r="P72" s="186"/>
      <c r="Q72" s="187" t="n">
        <v>15</v>
      </c>
      <c r="R72" s="188"/>
      <c r="S72" s="186" t="n">
        <v>22</v>
      </c>
      <c r="T72" s="190"/>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row>
    <row r="73" s="154" customFormat="true" ht="12.75" hidden="false" customHeight="true" outlineLevel="0" collapsed="false">
      <c r="B73" s="184"/>
      <c r="C73" s="191" t="n">
        <f aca="false">C72/C82</f>
        <v>0.000330154537720156</v>
      </c>
      <c r="D73" s="192"/>
      <c r="E73" s="193" t="n">
        <f aca="false">E72/E82</f>
        <v>0.00214787277984304</v>
      </c>
      <c r="F73" s="192"/>
      <c r="G73" s="193" t="n">
        <f aca="false">G72/G82</f>
        <v>0.000572334243198028</v>
      </c>
      <c r="H73" s="194"/>
      <c r="I73" s="191" t="n">
        <f aca="false">I72/I82</f>
        <v>0.000364571729487777</v>
      </c>
      <c r="J73" s="192"/>
      <c r="K73" s="193" t="n">
        <f aca="false">K72/K82</f>
        <v>0.00193816335948316</v>
      </c>
      <c r="L73" s="192"/>
      <c r="M73" s="193" t="n">
        <f aca="false">M72/M82</f>
        <v>0.000647754451235716</v>
      </c>
      <c r="N73" s="194"/>
      <c r="O73" s="191" t="n">
        <f aca="false">O72/O82</f>
        <v>0.000216136103992343</v>
      </c>
      <c r="P73" s="192"/>
      <c r="Q73" s="193" t="n">
        <f aca="false">Q72/Q82</f>
        <v>0.00182770805410016</v>
      </c>
      <c r="R73" s="192"/>
      <c r="S73" s="193" t="n">
        <f aca="false">S72/S82</f>
        <v>0.000541952012612701</v>
      </c>
      <c r="T73" s="195"/>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row>
    <row r="74" s="154" customFormat="true" ht="13.5" hidden="false" customHeight="true" outlineLevel="0" collapsed="false">
      <c r="B74" s="197" t="s">
        <v>715</v>
      </c>
      <c r="C74" s="198" t="n">
        <v>2822</v>
      </c>
      <c r="D74" s="199"/>
      <c r="E74" s="200" t="n">
        <v>4644</v>
      </c>
      <c r="F74" s="201"/>
      <c r="G74" s="199" t="n">
        <v>7466</v>
      </c>
      <c r="H74" s="202"/>
      <c r="I74" s="198" t="n">
        <v>2368</v>
      </c>
      <c r="J74" s="199"/>
      <c r="K74" s="200" t="n">
        <v>4334</v>
      </c>
      <c r="L74" s="201"/>
      <c r="M74" s="199" t="n">
        <v>6702</v>
      </c>
      <c r="N74" s="202"/>
      <c r="O74" s="198" t="n">
        <v>1592</v>
      </c>
      <c r="P74" s="199"/>
      <c r="Q74" s="200" t="n">
        <v>3382</v>
      </c>
      <c r="R74" s="201"/>
      <c r="S74" s="199" t="n">
        <v>4974</v>
      </c>
      <c r="T74" s="203"/>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row>
    <row r="75" s="154" customFormat="true" ht="13.5" hidden="false" customHeight="true" outlineLevel="0" collapsed="false">
      <c r="B75" s="197"/>
      <c r="C75" s="204" t="n">
        <f aca="false">C74/C82</f>
        <v>0.0358344655940877</v>
      </c>
      <c r="D75" s="205"/>
      <c r="E75" s="206" t="n">
        <f aca="false">E74/E82</f>
        <v>0.38364312267658</v>
      </c>
      <c r="F75" s="205"/>
      <c r="G75" s="206" t="n">
        <f aca="false">G74/G82</f>
        <v>0.0821739896099322</v>
      </c>
      <c r="H75" s="207"/>
      <c r="I75" s="204" t="n">
        <f aca="false">I74/I82</f>
        <v>0.0479614364126142</v>
      </c>
      <c r="J75" s="205"/>
      <c r="K75" s="206" t="n">
        <f aca="false">K74/K82</f>
        <v>0.4</v>
      </c>
      <c r="L75" s="205"/>
      <c r="M75" s="206" t="n">
        <f aca="false">M74/M82</f>
        <v>0.111314111081584</v>
      </c>
      <c r="N75" s="207"/>
      <c r="O75" s="204" t="n">
        <f aca="false">O74/O82</f>
        <v>0.0491555253651156</v>
      </c>
      <c r="P75" s="205"/>
      <c r="Q75" s="206" t="n">
        <f aca="false">Q74/Q82</f>
        <v>0.412087242597782</v>
      </c>
      <c r="R75" s="205"/>
      <c r="S75" s="206" t="n">
        <f aca="false">S74/S82</f>
        <v>0.122530423215253</v>
      </c>
      <c r="T75" s="208"/>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row>
    <row r="76" s="154" customFormat="true" ht="12.75" hidden="false" customHeight="true" outlineLevel="0" collapsed="false">
      <c r="B76" s="184" t="s">
        <v>675</v>
      </c>
      <c r="C76" s="185" t="n">
        <v>1035</v>
      </c>
      <c r="D76" s="186"/>
      <c r="E76" s="187" t="n">
        <v>153</v>
      </c>
      <c r="F76" s="188"/>
      <c r="G76" s="186" t="n">
        <v>1188</v>
      </c>
      <c r="H76" s="189"/>
      <c r="I76" s="185" t="n">
        <v>161</v>
      </c>
      <c r="J76" s="186"/>
      <c r="K76" s="187" t="n">
        <v>120</v>
      </c>
      <c r="L76" s="188"/>
      <c r="M76" s="186" t="n">
        <v>281</v>
      </c>
      <c r="N76" s="189"/>
      <c r="O76" s="185" t="n">
        <v>148</v>
      </c>
      <c r="P76" s="186"/>
      <c r="Q76" s="187" t="n">
        <v>117</v>
      </c>
      <c r="R76" s="188"/>
      <c r="S76" s="186" t="n">
        <v>265</v>
      </c>
      <c r="T76" s="190"/>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row>
    <row r="77" s="154" customFormat="true" ht="12.75" hidden="false" customHeight="true" outlineLevel="0" collapsed="false">
      <c r="B77" s="184"/>
      <c r="C77" s="191" t="n">
        <f aca="false">C76/C82</f>
        <v>0.0131426902515524</v>
      </c>
      <c r="D77" s="192"/>
      <c r="E77" s="193" t="n">
        <f aca="false">E76/E82</f>
        <v>0.012639405204461</v>
      </c>
      <c r="F77" s="192"/>
      <c r="G77" s="193" t="n">
        <f aca="false">G76/G82</f>
        <v>0.0130756361715242</v>
      </c>
      <c r="H77" s="194"/>
      <c r="I77" s="191" t="n">
        <f aca="false">I76/I82</f>
        <v>0.00326089158041845</v>
      </c>
      <c r="J77" s="192"/>
      <c r="K77" s="193" t="n">
        <f aca="false">K76/K82</f>
        <v>0.0110752191970466</v>
      </c>
      <c r="L77" s="192"/>
      <c r="M77" s="193" t="n">
        <f aca="false">M76/M82</f>
        <v>0.0046671538665958</v>
      </c>
      <c r="N77" s="194"/>
      <c r="O77" s="191" t="n">
        <f aca="false">O76/O82</f>
        <v>0.00456973477012382</v>
      </c>
      <c r="P77" s="192"/>
      <c r="Q77" s="193" t="n">
        <f aca="false">Q76/Q82</f>
        <v>0.0142561228219812</v>
      </c>
      <c r="R77" s="192"/>
      <c r="S77" s="193" t="n">
        <f aca="false">S76/S82</f>
        <v>0.0065280583337439</v>
      </c>
      <c r="T77" s="195"/>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row>
    <row r="78" s="154" customFormat="true" ht="12.75" hidden="false" customHeight="true" outlineLevel="0" collapsed="false">
      <c r="B78" s="184" t="s">
        <v>676</v>
      </c>
      <c r="C78" s="185" t="n">
        <v>1548</v>
      </c>
      <c r="D78" s="186"/>
      <c r="E78" s="187" t="n">
        <v>103</v>
      </c>
      <c r="F78" s="188"/>
      <c r="G78" s="186" t="n">
        <v>1651</v>
      </c>
      <c r="H78" s="189"/>
      <c r="I78" s="185" t="n">
        <v>422</v>
      </c>
      <c r="J78" s="186"/>
      <c r="K78" s="187" t="n">
        <v>101</v>
      </c>
      <c r="L78" s="188"/>
      <c r="M78" s="186" t="n">
        <v>523</v>
      </c>
      <c r="N78" s="189"/>
      <c r="O78" s="185" t="n">
        <v>328</v>
      </c>
      <c r="P78" s="186"/>
      <c r="Q78" s="187" t="n">
        <v>88</v>
      </c>
      <c r="R78" s="188"/>
      <c r="S78" s="186" t="n">
        <v>416</v>
      </c>
      <c r="T78" s="190"/>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row>
    <row r="79" s="154" customFormat="true" ht="12.75" hidden="false" customHeight="true" outlineLevel="0" collapsed="false">
      <c r="B79" s="184"/>
      <c r="C79" s="191" t="n">
        <f aca="false">C78/C82</f>
        <v>0.0196568932458001</v>
      </c>
      <c r="D79" s="192"/>
      <c r="E79" s="193" t="n">
        <f aca="false">E78/E82</f>
        <v>0.00850888062783974</v>
      </c>
      <c r="F79" s="192"/>
      <c r="G79" s="193" t="n">
        <f aca="false">G78/G82</f>
        <v>0.0181716122215374</v>
      </c>
      <c r="H79" s="194"/>
      <c r="I79" s="191" t="n">
        <f aca="false">I78/I82</f>
        <v>0.00854718165799121</v>
      </c>
      <c r="J79" s="192"/>
      <c r="K79" s="193" t="n">
        <f aca="false">K78/K82</f>
        <v>0.0093216428241809</v>
      </c>
      <c r="L79" s="192"/>
      <c r="M79" s="193" t="n">
        <f aca="false">M78/M82</f>
        <v>0.00868655328195589</v>
      </c>
      <c r="N79" s="194"/>
      <c r="O79" s="191" t="n">
        <f aca="false">O78/O82</f>
        <v>0.0101275203013555</v>
      </c>
      <c r="P79" s="192"/>
      <c r="Q79" s="193" t="n">
        <f aca="false">Q78/Q82</f>
        <v>0.0107225539173876</v>
      </c>
      <c r="R79" s="192"/>
      <c r="S79" s="193" t="n">
        <f aca="false">S78/S82</f>
        <v>0.0102478198748584</v>
      </c>
      <c r="T79" s="195"/>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row>
    <row r="80" s="154" customFormat="true" ht="13.5" hidden="false" customHeight="true" outlineLevel="0" collapsed="false">
      <c r="B80" s="197" t="s">
        <v>716</v>
      </c>
      <c r="C80" s="198" t="n">
        <v>2583</v>
      </c>
      <c r="D80" s="199"/>
      <c r="E80" s="200" t="n">
        <v>256</v>
      </c>
      <c r="F80" s="201"/>
      <c r="G80" s="199" t="n">
        <v>2839</v>
      </c>
      <c r="H80" s="202"/>
      <c r="I80" s="198" t="n">
        <v>583</v>
      </c>
      <c r="J80" s="199"/>
      <c r="K80" s="200" t="n">
        <v>221</v>
      </c>
      <c r="L80" s="201"/>
      <c r="M80" s="199" t="n">
        <v>804</v>
      </c>
      <c r="N80" s="202"/>
      <c r="O80" s="198" t="n">
        <v>476</v>
      </c>
      <c r="P80" s="199"/>
      <c r="Q80" s="200" t="n">
        <v>205</v>
      </c>
      <c r="R80" s="201"/>
      <c r="S80" s="199" t="n">
        <v>681</v>
      </c>
      <c r="T80" s="203"/>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row>
    <row r="81" s="154" customFormat="true" ht="13.5" hidden="false" customHeight="true" outlineLevel="0" collapsed="false">
      <c r="B81" s="197"/>
      <c r="C81" s="204" t="n">
        <f aca="false">C80/C82</f>
        <v>0.0327995834973524</v>
      </c>
      <c r="D81" s="205"/>
      <c r="E81" s="206" t="n">
        <f aca="false">E80/E82</f>
        <v>0.0211482858323007</v>
      </c>
      <c r="F81" s="205"/>
      <c r="G81" s="206" t="n">
        <f aca="false">G80/G82</f>
        <v>0.0312472483930615</v>
      </c>
      <c r="H81" s="207"/>
      <c r="I81" s="204" t="n">
        <f aca="false">I80/I82</f>
        <v>0.0118080732384097</v>
      </c>
      <c r="J81" s="205"/>
      <c r="K81" s="206" t="n">
        <f aca="false">K80/K82</f>
        <v>0.0203968620212275</v>
      </c>
      <c r="L81" s="205"/>
      <c r="M81" s="206" t="n">
        <f aca="false">M80/M82</f>
        <v>0.0133537071485517</v>
      </c>
      <c r="N81" s="207"/>
      <c r="O81" s="204" t="n">
        <f aca="false">O80/O82</f>
        <v>0.0146972550714793</v>
      </c>
      <c r="P81" s="205"/>
      <c r="Q81" s="206" t="n">
        <f aca="false">Q80/Q82</f>
        <v>0.0249786767393688</v>
      </c>
      <c r="R81" s="205"/>
      <c r="S81" s="206" t="n">
        <f aca="false">S80/S82</f>
        <v>0.0167758782086023</v>
      </c>
      <c r="T81" s="208"/>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row>
    <row r="82" s="209" customFormat="true" ht="13.5" hidden="false" customHeight="true" outlineLevel="0" collapsed="false">
      <c r="B82" s="210" t="s">
        <v>717</v>
      </c>
      <c r="C82" s="211" t="n">
        <v>78751</v>
      </c>
      <c r="D82" s="212"/>
      <c r="E82" s="213" t="n">
        <v>12105</v>
      </c>
      <c r="F82" s="212"/>
      <c r="G82" s="213" t="n">
        <v>90856</v>
      </c>
      <c r="H82" s="214"/>
      <c r="I82" s="211" t="n">
        <v>49373</v>
      </c>
      <c r="J82" s="212"/>
      <c r="K82" s="213" t="n">
        <v>10835</v>
      </c>
      <c r="L82" s="212"/>
      <c r="M82" s="213" t="n">
        <v>60208</v>
      </c>
      <c r="N82" s="214"/>
      <c r="O82" s="211" t="n">
        <v>32387</v>
      </c>
      <c r="P82" s="212"/>
      <c r="Q82" s="213" t="n">
        <v>8207</v>
      </c>
      <c r="R82" s="212"/>
      <c r="S82" s="213" t="n">
        <v>40594</v>
      </c>
      <c r="T82" s="214"/>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row>
    <row r="83" s="216" customFormat="true" ht="11.25" hidden="false" customHeight="true" outlineLevel="0" collapsed="false">
      <c r="B83" s="139"/>
      <c r="C83" s="217"/>
      <c r="D83" s="139"/>
      <c r="E83" s="139"/>
      <c r="F83" s="139"/>
      <c r="G83" s="139"/>
      <c r="H83" s="139"/>
      <c r="I83" s="139"/>
      <c r="J83" s="139"/>
      <c r="K83" s="139"/>
      <c r="L83" s="139"/>
      <c r="M83" s="139"/>
      <c r="N83" s="139"/>
      <c r="O83" s="139"/>
      <c r="P83" s="139"/>
      <c r="Q83" s="139"/>
      <c r="R83" s="139"/>
      <c r="S83" s="139"/>
      <c r="T83" s="139"/>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c r="BI83" s="218"/>
      <c r="BJ83" s="218"/>
      <c r="BK83" s="218"/>
      <c r="BL83" s="218"/>
      <c r="BM83" s="218"/>
      <c r="BN83" s="218"/>
      <c r="BO83" s="218"/>
      <c r="BP83" s="218"/>
      <c r="BQ83" s="218"/>
      <c r="BR83" s="218"/>
      <c r="BS83" s="218"/>
      <c r="BT83" s="218"/>
      <c r="BU83" s="218"/>
      <c r="BV83" s="218"/>
      <c r="BW83" s="218"/>
      <c r="BX83" s="218"/>
      <c r="BY83" s="218"/>
      <c r="BZ83" s="218"/>
      <c r="CA83" s="218"/>
      <c r="CB83" s="218"/>
      <c r="CC83" s="218"/>
      <c r="CD83" s="218"/>
      <c r="CE83" s="218"/>
      <c r="CF83" s="218"/>
      <c r="CG83" s="218"/>
      <c r="CH83" s="218"/>
    </row>
    <row r="84" s="216" customFormat="true" ht="10.5" hidden="false" customHeight="true" outlineLevel="0" collapsed="false">
      <c r="B84" s="219" t="s">
        <v>718</v>
      </c>
      <c r="C84" s="220"/>
      <c r="D84" s="139"/>
      <c r="E84" s="139"/>
      <c r="F84" s="139"/>
      <c r="G84" s="139"/>
      <c r="H84" s="139"/>
      <c r="I84" s="139"/>
      <c r="J84" s="139"/>
      <c r="K84" s="139"/>
      <c r="L84" s="139"/>
      <c r="M84" s="139"/>
      <c r="N84" s="139"/>
      <c r="O84" s="139"/>
      <c r="P84" s="139"/>
      <c r="Q84" s="139"/>
      <c r="R84" s="139"/>
      <c r="S84" s="139"/>
      <c r="T84" s="139"/>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c r="BI84" s="218"/>
      <c r="BJ84" s="218"/>
      <c r="BK84" s="218"/>
      <c r="BL84" s="218"/>
      <c r="BM84" s="218"/>
      <c r="BN84" s="218"/>
      <c r="BO84" s="218"/>
      <c r="BP84" s="218"/>
      <c r="BQ84" s="218"/>
      <c r="BR84" s="218"/>
      <c r="BS84" s="218"/>
      <c r="BT84" s="218"/>
      <c r="BU84" s="218"/>
      <c r="BV84" s="218"/>
      <c r="BW84" s="218"/>
      <c r="BX84" s="218"/>
      <c r="BY84" s="218"/>
      <c r="BZ84" s="218"/>
      <c r="CA84" s="218"/>
      <c r="CB84" s="218"/>
      <c r="CC84" s="218"/>
      <c r="CD84" s="218"/>
      <c r="CE84" s="218"/>
      <c r="CF84" s="218"/>
      <c r="CG84" s="218"/>
      <c r="CH84" s="218"/>
    </row>
    <row r="95" customFormat="false" ht="13.2" hidden="false" customHeight="false" outlineLevel="0" collapsed="false">
      <c r="B95" s="221"/>
    </row>
    <row r="103" customFormat="false" ht="13.2" hidden="false" customHeight="false" outlineLevel="0" collapsed="false">
      <c r="T103" s="141"/>
    </row>
    <row r="104" customFormat="false" ht="13.2" hidden="false" customHeight="false" outlineLevel="0" collapsed="false">
      <c r="T104" s="141"/>
    </row>
    <row r="105" customFormat="false" ht="13.2" hidden="false" customHeight="false" outlineLevel="0" collapsed="false">
      <c r="T105" s="141"/>
    </row>
    <row r="106" customFormat="false" ht="13.2" hidden="false" customHeight="false" outlineLevel="0" collapsed="false">
      <c r="T106" s="141"/>
    </row>
    <row r="107" customFormat="false" ht="13.2" hidden="false" customHeight="false" outlineLevel="0" collapsed="false">
      <c r="T107" s="141"/>
    </row>
    <row r="108" customFormat="false" ht="13.2" hidden="false" customHeight="false" outlineLevel="0" collapsed="false">
      <c r="T108" s="141"/>
    </row>
    <row r="109" customFormat="false" ht="13.2" hidden="false" customHeight="false" outlineLevel="0" collapsed="false">
      <c r="T109" s="141"/>
    </row>
    <row r="110" customFormat="false" ht="13.2" hidden="false" customHeight="false" outlineLevel="0" collapsed="false">
      <c r="T110" s="141"/>
    </row>
    <row r="111" customFormat="false" ht="13.2" hidden="false" customHeight="false" outlineLevel="0" collapsed="false">
      <c r="T111" s="141"/>
    </row>
    <row r="112" customFormat="false" ht="13.2" hidden="false" customHeight="false" outlineLevel="0" collapsed="false">
      <c r="T112" s="141"/>
    </row>
    <row r="113" customFormat="false" ht="13.2" hidden="false" customHeight="false" outlineLevel="0" collapsed="false">
      <c r="T113" s="141"/>
    </row>
    <row r="114" customFormat="false" ht="13.2" hidden="false" customHeight="false" outlineLevel="0" collapsed="false">
      <c r="T114" s="141"/>
    </row>
    <row r="115" customFormat="false" ht="13.2" hidden="false" customHeight="false" outlineLevel="0" collapsed="false">
      <c r="T115" s="141"/>
    </row>
    <row r="116" customFormat="false" ht="13.2" hidden="false" customHeight="false" outlineLevel="0" collapsed="false">
      <c r="T116" s="141"/>
    </row>
    <row r="117" customFormat="false" ht="13.2" hidden="false" customHeight="false" outlineLevel="0" collapsed="false">
      <c r="T117" s="141"/>
    </row>
    <row r="118" customFormat="false" ht="13.2" hidden="false" customHeight="false" outlineLevel="0" collapsed="false">
      <c r="T118" s="141"/>
    </row>
    <row r="119" customFormat="false" ht="13.2" hidden="false" customHeight="false" outlineLevel="0" collapsed="false">
      <c r="T119" s="141"/>
    </row>
    <row r="120" customFormat="false" ht="13.2" hidden="false" customHeight="false" outlineLevel="0" collapsed="false">
      <c r="T120" s="141"/>
    </row>
    <row r="121" customFormat="false" ht="13.2" hidden="false" customHeight="false" outlineLevel="0" collapsed="false">
      <c r="T121" s="141"/>
    </row>
    <row r="122" customFormat="false" ht="13.2" hidden="false" customHeight="false" outlineLevel="0" collapsed="false">
      <c r="T122" s="141"/>
    </row>
    <row r="123" customFormat="false" ht="13.2" hidden="false" customHeight="false" outlineLevel="0" collapsed="false">
      <c r="T123" s="141"/>
    </row>
    <row r="124" customFormat="false" ht="13.2" hidden="false" customHeight="false" outlineLevel="0" collapsed="false">
      <c r="T124" s="141"/>
    </row>
    <row r="125" customFormat="false" ht="13.2" hidden="false" customHeight="false" outlineLevel="0" collapsed="false">
      <c r="T125" s="141"/>
    </row>
    <row r="126" customFormat="false" ht="13.2" hidden="false" customHeight="false" outlineLevel="0" collapsed="false">
      <c r="T126" s="141"/>
    </row>
    <row r="127" customFormat="false" ht="13.2" hidden="false" customHeight="false" outlineLevel="0" collapsed="false">
      <c r="T127" s="141"/>
    </row>
    <row r="128" customFormat="false" ht="13.2" hidden="false" customHeight="false" outlineLevel="0" collapsed="false">
      <c r="T128" s="141"/>
    </row>
    <row r="129" customFormat="false" ht="13.2" hidden="false" customHeight="false" outlineLevel="0" collapsed="false">
      <c r="T129" s="141"/>
    </row>
    <row r="130" customFormat="false" ht="13.2" hidden="false" customHeight="false" outlineLevel="0" collapsed="false">
      <c r="T130" s="141"/>
    </row>
    <row r="131" customFormat="false" ht="13.2" hidden="false" customHeight="false" outlineLevel="0" collapsed="false">
      <c r="T131" s="141"/>
    </row>
    <row r="132" customFormat="false" ht="13.2" hidden="false" customHeight="false" outlineLevel="0" collapsed="false">
      <c r="T132" s="141"/>
    </row>
    <row r="133" customFormat="false" ht="13.2" hidden="false" customHeight="false" outlineLevel="0" collapsed="false">
      <c r="T133" s="141"/>
    </row>
    <row r="134" customFormat="false" ht="13.2" hidden="false" customHeight="false" outlineLevel="0" collapsed="false">
      <c r="T134" s="141"/>
    </row>
    <row r="142" customFormat="false" ht="13.2" hidden="false" customHeight="false" outlineLevel="0" collapsed="false">
      <c r="B142" s="222"/>
    </row>
  </sheetData>
  <sheetProtection sheet="true" password="dfda" objects="true" scenarios="true"/>
  <mergeCells count="49">
    <mergeCell ref="B1:T1"/>
    <mergeCell ref="B3:B5"/>
    <mergeCell ref="C3:H3"/>
    <mergeCell ref="I3:N3"/>
    <mergeCell ref="O3:T3"/>
    <mergeCell ref="C4:E4"/>
    <mergeCell ref="G4:H5"/>
    <mergeCell ref="I4:K4"/>
    <mergeCell ref="M4:N5"/>
    <mergeCell ref="O4:Q4"/>
    <mergeCell ref="S4:T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s>
  <printOptions headings="false" gridLines="false" gridLinesSet="true" horizontalCentered="true" verticalCentered="false"/>
  <pageMargins left="0.7875" right="0.7875" top="0.7875" bottom="0.7875" header="0.511805555555556" footer="0.511805555555556"/>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amp;R&amp;"Times New Roman,Regular"T 04</oddHeader>
    <oddFooter>&amp;L&amp;"Times New Roman,Regular"CVTI SR&amp;C&amp;"Times New Roman,Regular"&amp;P&amp;R&amp;"Times New Roman,Regular"PK na VŠ  2014   1.stupeň</oddFooter>
  </headerFooter>
  <rowBreaks count="1" manualBreakCount="1">
    <brk id="41" man="true" max="16383" min="0"/>
  </rowBreaks>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U1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73" min="17" style="223" width="8.87"/>
  </cols>
  <sheetData>
    <row r="1" customFormat="false" ht="24" hidden="false" customHeight="true" outlineLevel="0" collapsed="false"/>
    <row r="2" customFormat="false" ht="64.5" hidden="false" customHeight="true" outlineLevel="0" collapsed="false">
      <c r="B2" s="224" t="s">
        <v>719</v>
      </c>
      <c r="C2" s="224"/>
      <c r="D2" s="224"/>
      <c r="E2" s="224"/>
      <c r="F2" s="224"/>
      <c r="G2" s="224"/>
      <c r="H2" s="224"/>
      <c r="I2" s="224"/>
      <c r="J2" s="224"/>
      <c r="K2" s="224"/>
      <c r="L2" s="224"/>
      <c r="M2" s="224"/>
      <c r="N2" s="224"/>
      <c r="O2" s="224"/>
    </row>
    <row r="3" s="225" customFormat="true" ht="17.25" hidden="false" customHeight="true" outlineLevel="0" collapsed="false">
      <c r="B3" s="226"/>
      <c r="C3" s="226"/>
      <c r="D3" s="226"/>
      <c r="E3" s="226"/>
      <c r="F3" s="226"/>
      <c r="G3" s="226"/>
      <c r="H3" s="226"/>
      <c r="I3" s="226"/>
      <c r="J3" s="226"/>
      <c r="K3" s="226"/>
      <c r="L3" s="226"/>
      <c r="M3" s="226"/>
      <c r="N3" s="226"/>
      <c r="O3" s="226"/>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row>
    <row r="4" s="225" customFormat="true" ht="13.2" hidden="false" customHeight="false" outlineLevel="0" collapsed="false">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row>
    <row r="5" s="228" customFormat="true" ht="13.2" hidden="false" customHeight="false" outlineLevel="0" collapsed="false">
      <c r="B5" s="228" t="s">
        <v>720</v>
      </c>
      <c r="C5" s="228" t="s">
        <v>721</v>
      </c>
      <c r="D5" s="228" t="s">
        <v>722</v>
      </c>
      <c r="E5" s="228" t="s">
        <v>723</v>
      </c>
      <c r="F5" s="228" t="s">
        <v>724</v>
      </c>
      <c r="G5" s="228" t="s">
        <v>725</v>
      </c>
      <c r="H5" s="228" t="s">
        <v>726</v>
      </c>
      <c r="I5" s="228" t="s">
        <v>727</v>
      </c>
      <c r="J5" s="228" t="s">
        <v>728</v>
      </c>
      <c r="K5" s="228" t="s">
        <v>729</v>
      </c>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row>
    <row r="6" s="228" customFormat="true" ht="13.2" hidden="false" customHeight="false" outlineLevel="0" collapsed="false">
      <c r="B6" s="228" t="n">
        <v>2005</v>
      </c>
      <c r="C6" s="230" t="n">
        <v>0.978</v>
      </c>
      <c r="D6" s="230" t="n">
        <v>0.983</v>
      </c>
      <c r="E6" s="230" t="n">
        <v>0.978</v>
      </c>
      <c r="F6" s="230" t="n">
        <v>0.864</v>
      </c>
      <c r="G6" s="230" t="n">
        <v>0.809</v>
      </c>
      <c r="H6" s="230" t="n">
        <v>0.782</v>
      </c>
      <c r="I6" s="230" t="n">
        <v>0.948</v>
      </c>
      <c r="J6" s="230" t="n">
        <v>0.929</v>
      </c>
      <c r="K6" s="230" t="n">
        <v>0.907</v>
      </c>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row>
    <row r="7" s="228" customFormat="true" ht="13.2" hidden="false" customHeight="false" outlineLevel="0" collapsed="false">
      <c r="B7" s="228" t="n">
        <v>2006</v>
      </c>
      <c r="C7" s="230" t="n">
        <v>0.97</v>
      </c>
      <c r="D7" s="230" t="n">
        <v>0.97</v>
      </c>
      <c r="E7" s="230" t="n">
        <v>0.964</v>
      </c>
      <c r="F7" s="230" t="n">
        <v>0.796</v>
      </c>
      <c r="G7" s="230" t="n">
        <v>0.73</v>
      </c>
      <c r="H7" s="230" t="n">
        <v>0.713</v>
      </c>
      <c r="I7" s="230" t="n">
        <v>0.923</v>
      </c>
      <c r="J7" s="230" t="n">
        <v>0.892</v>
      </c>
      <c r="K7" s="230" t="n">
        <v>0.868</v>
      </c>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row>
    <row r="8" s="228" customFormat="true" ht="13.2" hidden="false" customHeight="false" outlineLevel="0" collapsed="false">
      <c r="B8" s="228" t="n">
        <v>2007</v>
      </c>
      <c r="C8" s="230" t="n">
        <v>0.96</v>
      </c>
      <c r="D8" s="230" t="n">
        <v>0.956</v>
      </c>
      <c r="E8" s="230" t="n">
        <v>0.947</v>
      </c>
      <c r="F8" s="230" t="n">
        <v>0.692</v>
      </c>
      <c r="G8" s="230" t="n">
        <v>0.595</v>
      </c>
      <c r="H8" s="230" t="n">
        <v>0.575</v>
      </c>
      <c r="I8" s="230" t="n">
        <v>0.894</v>
      </c>
      <c r="J8" s="230" t="n">
        <v>0.846</v>
      </c>
      <c r="K8" s="230" t="n">
        <v>0.812</v>
      </c>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row>
    <row r="9" s="228" customFormat="true" ht="13.2" hidden="false" customHeight="false" outlineLevel="0" collapsed="false">
      <c r="B9" s="231" t="n">
        <v>2008</v>
      </c>
      <c r="C9" s="230" t="n">
        <v>0.951</v>
      </c>
      <c r="D9" s="230" t="n">
        <v>0.948</v>
      </c>
      <c r="E9" s="230" t="n">
        <v>0.934</v>
      </c>
      <c r="F9" s="230" t="n">
        <v>0.649</v>
      </c>
      <c r="G9" s="230" t="n">
        <v>0.569</v>
      </c>
      <c r="H9" s="230" t="n">
        <v>0.528</v>
      </c>
      <c r="I9" s="230" t="n">
        <v>0.879</v>
      </c>
      <c r="J9" s="230" t="n">
        <v>0.83</v>
      </c>
      <c r="K9" s="230" t="n">
        <v>0.782</v>
      </c>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row>
    <row r="10" s="228" customFormat="true" ht="13.2" hidden="false" customHeight="false" outlineLevel="0" collapsed="false">
      <c r="B10" s="228" t="n">
        <v>2009</v>
      </c>
      <c r="C10" s="230" t="n">
        <v>0.916</v>
      </c>
      <c r="D10" s="230" t="n">
        <v>0.903</v>
      </c>
      <c r="E10" s="230" t="n">
        <v>0.871</v>
      </c>
      <c r="F10" s="230" t="n">
        <v>0.655</v>
      </c>
      <c r="G10" s="230" t="n">
        <v>0.581</v>
      </c>
      <c r="H10" s="230" t="n">
        <v>0.548</v>
      </c>
      <c r="I10" s="230" t="n">
        <v>0.861</v>
      </c>
      <c r="J10" s="230" t="n">
        <v>0.815</v>
      </c>
      <c r="K10" s="230" t="n">
        <v>0.772</v>
      </c>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row>
    <row r="11" s="228" customFormat="true" ht="13.2" hidden="false" customHeight="false" outlineLevel="0" collapsed="false">
      <c r="B11" s="228" t="n">
        <v>2010</v>
      </c>
      <c r="C11" s="230" t="n">
        <v>0.939</v>
      </c>
      <c r="D11" s="230" t="n">
        <v>0.929</v>
      </c>
      <c r="E11" s="230" t="n">
        <v>0.917</v>
      </c>
      <c r="F11" s="230" t="n">
        <v>0.63</v>
      </c>
      <c r="G11" s="230" t="n">
        <v>0.54</v>
      </c>
      <c r="H11" s="230" t="n">
        <v>0.514</v>
      </c>
      <c r="I11" s="230" t="n">
        <v>0.877</v>
      </c>
      <c r="J11" s="230" t="n">
        <v>0.815</v>
      </c>
      <c r="K11" s="230" t="n">
        <v>0.786</v>
      </c>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row>
    <row r="12" s="228" customFormat="true" ht="13.2" hidden="false" customHeight="false" outlineLevel="0" collapsed="false">
      <c r="B12" s="228" t="n">
        <v>2011</v>
      </c>
      <c r="C12" s="230" t="n">
        <v>0.925</v>
      </c>
      <c r="D12" s="230" t="n">
        <v>0.929</v>
      </c>
      <c r="E12" s="230" t="n">
        <v>0.922</v>
      </c>
      <c r="F12" s="230" t="n">
        <v>0.594</v>
      </c>
      <c r="G12" s="230" t="n">
        <v>0.552</v>
      </c>
      <c r="H12" s="230" t="n">
        <v>0.535</v>
      </c>
      <c r="I12" s="230" t="n">
        <v>0.871</v>
      </c>
      <c r="J12" s="230" t="n">
        <v>0.834</v>
      </c>
      <c r="K12" s="230" t="n">
        <v>0.814</v>
      </c>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row>
    <row r="13" s="228" customFormat="true" ht="13.2" hidden="false" customHeight="false" outlineLevel="0" collapsed="false">
      <c r="B13" s="228" t="n">
        <v>2012</v>
      </c>
      <c r="C13" s="230" t="n">
        <v>0.94</v>
      </c>
      <c r="D13" s="230" t="n">
        <v>0.939</v>
      </c>
      <c r="E13" s="230" t="n">
        <v>0.931</v>
      </c>
      <c r="F13" s="230" t="n">
        <v>0.604</v>
      </c>
      <c r="G13" s="230" t="n">
        <v>0.57</v>
      </c>
      <c r="H13" s="230" t="n">
        <v>0.554</v>
      </c>
      <c r="I13" s="230" t="n">
        <v>0.892</v>
      </c>
      <c r="J13" s="230" t="n">
        <v>0.863</v>
      </c>
      <c r="K13" s="230" t="n">
        <v>0.845</v>
      </c>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row>
    <row r="14" s="228" customFormat="true" ht="13.2" hidden="false" customHeight="false" outlineLevel="0" collapsed="false">
      <c r="B14" s="228" t="n">
        <v>2013</v>
      </c>
      <c r="C14" s="230" t="n">
        <v>0.932</v>
      </c>
      <c r="D14" s="230" t="n">
        <v>0.934</v>
      </c>
      <c r="E14" s="230" t="n">
        <v>0.93</v>
      </c>
      <c r="F14" s="230" t="n">
        <v>0.541</v>
      </c>
      <c r="G14" s="230" t="n">
        <v>0.529</v>
      </c>
      <c r="H14" s="230" t="n">
        <v>0.513</v>
      </c>
      <c r="I14" s="230" t="n">
        <v>0.879</v>
      </c>
      <c r="J14" s="230" t="n">
        <v>0.855</v>
      </c>
      <c r="K14" s="230" t="n">
        <v>0.839</v>
      </c>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row>
    <row r="15" s="228" customFormat="true" ht="13.2" hidden="false" customHeight="false" outlineLevel="0" collapsed="false">
      <c r="B15" s="228" t="n">
        <v>2014</v>
      </c>
      <c r="C15" s="230" t="n">
        <v>0.931</v>
      </c>
      <c r="D15" s="230" t="n">
        <v>0.94</v>
      </c>
      <c r="E15" s="230" t="n">
        <v>0.936</v>
      </c>
      <c r="F15" s="230" t="n">
        <v>0.595</v>
      </c>
      <c r="G15" s="230" t="n">
        <v>0.58</v>
      </c>
      <c r="H15" s="230" t="n">
        <v>0.563</v>
      </c>
      <c r="I15" s="230" t="n">
        <v>0.887</v>
      </c>
      <c r="J15" s="230" t="n">
        <v>0.875</v>
      </c>
      <c r="K15" s="230" t="n">
        <v>0.861</v>
      </c>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row>
    <row r="16" s="228" customFormat="true" ht="13.2" hidden="false" customHeight="false" outlineLevel="0" collapsed="false">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row>
    <row r="17" s="228" customFormat="true" ht="13.2" hidden="false" customHeight="false" outlineLevel="0" collapsed="false">
      <c r="B17" s="228" t="s">
        <v>730</v>
      </c>
      <c r="C17" s="228" t="s">
        <v>721</v>
      </c>
      <c r="D17" s="228" t="s">
        <v>722</v>
      </c>
      <c r="E17" s="228" t="s">
        <v>723</v>
      </c>
      <c r="F17" s="228" t="s">
        <v>724</v>
      </c>
      <c r="G17" s="228" t="s">
        <v>725</v>
      </c>
      <c r="H17" s="228" t="s">
        <v>726</v>
      </c>
      <c r="I17" s="228" t="s">
        <v>727</v>
      </c>
      <c r="J17" s="228" t="s">
        <v>728</v>
      </c>
      <c r="K17" s="228" t="s">
        <v>729</v>
      </c>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row>
    <row r="18" s="228" customFormat="true" ht="13.2" hidden="false" customHeight="false" outlineLevel="0" collapsed="false">
      <c r="B18" s="228" t="n">
        <v>2005</v>
      </c>
      <c r="C18" s="230" t="n">
        <v>0.009</v>
      </c>
      <c r="D18" s="230" t="n">
        <v>0.011</v>
      </c>
      <c r="E18" s="230" t="n">
        <v>0.016</v>
      </c>
      <c r="F18" s="230" t="n">
        <v>0.121</v>
      </c>
      <c r="G18" s="230" t="n">
        <v>0.171</v>
      </c>
      <c r="H18" s="230" t="n">
        <v>0.196</v>
      </c>
      <c r="I18" s="230" t="n">
        <v>0.038</v>
      </c>
      <c r="J18" s="230" t="n">
        <v>0.061</v>
      </c>
      <c r="K18" s="230" t="n">
        <v>0.081</v>
      </c>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row>
    <row r="19" s="228" customFormat="true" ht="13.2" hidden="false" customHeight="false" outlineLevel="0" collapsed="false">
      <c r="B19" s="228" t="n">
        <v>2006</v>
      </c>
      <c r="C19" s="230" t="n">
        <v>0.017</v>
      </c>
      <c r="D19" s="230" t="n">
        <v>0.024</v>
      </c>
      <c r="E19" s="230" t="n">
        <v>0.028</v>
      </c>
      <c r="F19" s="230" t="n">
        <v>0.186</v>
      </c>
      <c r="G19" s="230" t="n">
        <v>0.248</v>
      </c>
      <c r="H19" s="230" t="n">
        <v>0.265</v>
      </c>
      <c r="I19" s="230" t="n">
        <v>0.063</v>
      </c>
      <c r="J19" s="230" t="n">
        <v>0.097</v>
      </c>
      <c r="K19" s="230" t="n">
        <v>0.119</v>
      </c>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row>
    <row r="20" s="228" customFormat="true" ht="13.2" hidden="false" customHeight="false" outlineLevel="0" collapsed="false">
      <c r="B20" s="228" t="n">
        <v>2007</v>
      </c>
      <c r="C20" s="230" t="n">
        <v>0.027</v>
      </c>
      <c r="D20" s="230" t="n">
        <v>0.038</v>
      </c>
      <c r="E20" s="230" t="n">
        <v>0.045</v>
      </c>
      <c r="F20" s="230" t="n">
        <v>0.288</v>
      </c>
      <c r="G20" s="230" t="n">
        <v>0.381</v>
      </c>
      <c r="H20" s="230" t="n">
        <v>0.398</v>
      </c>
      <c r="I20" s="230" t="n">
        <v>0.091</v>
      </c>
      <c r="J20" s="230" t="n">
        <v>0.142</v>
      </c>
      <c r="K20" s="230" t="n">
        <v>0.173</v>
      </c>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row>
    <row r="21" s="228" customFormat="true" ht="13.2" hidden="false" customHeight="false" outlineLevel="0" collapsed="false">
      <c r="B21" s="231" t="n">
        <v>2008</v>
      </c>
      <c r="C21" s="230" t="n">
        <v>0.034</v>
      </c>
      <c r="D21" s="230" t="n">
        <v>0.044</v>
      </c>
      <c r="E21" s="230" t="n">
        <v>0.055</v>
      </c>
      <c r="F21" s="230" t="n">
        <v>0.333</v>
      </c>
      <c r="G21" s="230" t="n">
        <v>0.412</v>
      </c>
      <c r="H21" s="230" t="n">
        <v>0.451</v>
      </c>
      <c r="I21" s="230" t="n">
        <v>0.105</v>
      </c>
      <c r="J21" s="230" t="n">
        <v>0.158</v>
      </c>
      <c r="K21" s="230" t="n">
        <v>0.203</v>
      </c>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row>
    <row r="22" s="228" customFormat="true" ht="13.2" hidden="false" customHeight="false" outlineLevel="0" collapsed="false">
      <c r="B22" s="228" t="n">
        <v>2009</v>
      </c>
      <c r="C22" s="230" t="n">
        <v>0.065</v>
      </c>
      <c r="D22" s="230" t="n">
        <v>0.088</v>
      </c>
      <c r="E22" s="230" t="n">
        <v>0.117</v>
      </c>
      <c r="F22" s="230" t="n">
        <v>0.327</v>
      </c>
      <c r="G22" s="230" t="n">
        <v>0.401</v>
      </c>
      <c r="H22" s="230" t="n">
        <v>0.429</v>
      </c>
      <c r="I22" s="230" t="n">
        <v>0.12</v>
      </c>
      <c r="J22" s="230" t="n">
        <v>0.173</v>
      </c>
      <c r="K22" s="230" t="n">
        <v>0.213</v>
      </c>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row>
    <row r="23" s="228" customFormat="true" ht="13.2" hidden="false" customHeight="false" outlineLevel="0" collapsed="false">
      <c r="B23" s="228" t="n">
        <v>2010</v>
      </c>
      <c r="C23" s="230" t="n">
        <v>0.037</v>
      </c>
      <c r="D23" s="230" t="n">
        <v>0.061</v>
      </c>
      <c r="E23" s="230" t="n">
        <v>0.07</v>
      </c>
      <c r="F23" s="230" t="n">
        <v>0.352</v>
      </c>
      <c r="G23" s="230" t="n">
        <v>0.445</v>
      </c>
      <c r="H23" s="230" t="n">
        <v>0.468</v>
      </c>
      <c r="I23" s="230" t="n">
        <v>0.1</v>
      </c>
      <c r="J23" s="230" t="n">
        <v>0.173</v>
      </c>
      <c r="K23" s="230" t="n">
        <v>0.199</v>
      </c>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row>
    <row r="24" s="228" customFormat="true" ht="13.2" hidden="false" customHeight="false" outlineLevel="0" collapsed="false">
      <c r="B24" s="228" t="n">
        <v>2011</v>
      </c>
      <c r="C24" s="230" t="n">
        <v>0.04</v>
      </c>
      <c r="D24" s="230" t="n">
        <v>0.061</v>
      </c>
      <c r="E24" s="230" t="n">
        <v>0.067</v>
      </c>
      <c r="F24" s="230" t="n">
        <v>0.39</v>
      </c>
      <c r="G24" s="230" t="n">
        <v>0.437</v>
      </c>
      <c r="H24" s="230" t="n">
        <v>0.451</v>
      </c>
      <c r="I24" s="230" t="n">
        <v>0.097</v>
      </c>
      <c r="J24" s="230" t="n">
        <v>0.155</v>
      </c>
      <c r="K24" s="230" t="n">
        <v>0.174</v>
      </c>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row>
    <row r="25" s="228" customFormat="true" ht="13.2" hidden="false" customHeight="false" outlineLevel="0" collapsed="false">
      <c r="B25" s="228" t="n">
        <v>2012</v>
      </c>
      <c r="C25" s="230" t="n">
        <v>0.036</v>
      </c>
      <c r="D25" s="230" t="n">
        <v>0.053</v>
      </c>
      <c r="E25" s="230" t="n">
        <v>0.057</v>
      </c>
      <c r="F25" s="230" t="n">
        <v>0.385</v>
      </c>
      <c r="G25" s="230" t="n">
        <v>0.421</v>
      </c>
      <c r="H25" s="230" t="n">
        <v>0.435</v>
      </c>
      <c r="I25" s="230" t="n">
        <v>0.086</v>
      </c>
      <c r="J25" s="230" t="n">
        <v>0.128</v>
      </c>
      <c r="K25" s="230" t="n">
        <v>0.144</v>
      </c>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row>
    <row r="26" s="228" customFormat="true" ht="13.2" hidden="false" customHeight="false" outlineLevel="0" collapsed="false">
      <c r="B26" s="228" t="n">
        <v>2013</v>
      </c>
      <c r="C26" s="230" t="n">
        <v>0.04</v>
      </c>
      <c r="D26" s="230" t="n">
        <v>0.056</v>
      </c>
      <c r="E26" s="230" t="n">
        <v>0.057</v>
      </c>
      <c r="F26" s="230" t="n">
        <v>0.435</v>
      </c>
      <c r="G26" s="230" t="n">
        <v>0.45</v>
      </c>
      <c r="H26" s="230" t="n">
        <v>0.461</v>
      </c>
      <c r="I26" s="230" t="n">
        <v>0.093</v>
      </c>
      <c r="J26" s="230" t="n">
        <v>0.132</v>
      </c>
      <c r="K26" s="230" t="n">
        <v>0.145</v>
      </c>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row>
    <row r="27" s="228" customFormat="true" ht="13.2" hidden="false" customHeight="false" outlineLevel="0" collapsed="false">
      <c r="B27" s="228" t="n">
        <v>2014</v>
      </c>
      <c r="C27" s="230" t="n">
        <v>0.036</v>
      </c>
      <c r="D27" s="230" t="n">
        <v>0.048</v>
      </c>
      <c r="E27" s="230" t="n">
        <v>0.049</v>
      </c>
      <c r="F27" s="230" t="n">
        <v>0.384</v>
      </c>
      <c r="G27" s="230" t="n">
        <v>0.4</v>
      </c>
      <c r="H27" s="230" t="n">
        <v>0.412</v>
      </c>
      <c r="I27" s="230" t="n">
        <v>0.082</v>
      </c>
      <c r="J27" s="230" t="n">
        <v>0.111</v>
      </c>
      <c r="K27" s="230" t="n">
        <v>0.123</v>
      </c>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row>
    <row r="28" s="225" customFormat="true" ht="13.2" hidden="false" customHeight="false" outlineLevel="0" collapsed="false">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row>
    <row r="33" customFormat="false" ht="13.2" hidden="false" customHeight="false" outlineLevel="0" collapsed="false">
      <c r="B33" s="232" t="s">
        <v>718</v>
      </c>
    </row>
    <row r="35" s="223" customFormat="true" ht="13.2" hidden="false" customHeight="false" outlineLevel="0" collapsed="false"/>
    <row r="36" s="223" customFormat="true" ht="13.2" hidden="false" customHeight="false" outlineLevel="0" collapsed="false"/>
    <row r="37" s="223" customFormat="true" ht="13.2" hidden="false" customHeight="false" outlineLevel="0" collapsed="false"/>
    <row r="38" s="223" customFormat="true" ht="13.2" hidden="false" customHeight="false" outlineLevel="0" collapsed="false"/>
    <row r="39" s="223" customFormat="true" ht="13.2" hidden="false" customHeight="false" outlineLevel="0" collapsed="false"/>
    <row r="40" s="223" customFormat="true" ht="13.2" hidden="false" customHeight="false" outlineLevel="0" collapsed="false"/>
    <row r="41" s="223" customFormat="true" ht="13.2" hidden="false" customHeight="false" outlineLevel="0" collapsed="false"/>
    <row r="42" s="223" customFormat="true" ht="13.2" hidden="false" customHeight="false" outlineLevel="0" collapsed="false"/>
    <row r="43" s="223" customFormat="true" ht="13.2" hidden="false" customHeight="false" outlineLevel="0" collapsed="false"/>
    <row r="44" s="223" customFormat="true" ht="13.2" hidden="false" customHeight="false" outlineLevel="0" collapsed="false"/>
    <row r="45" s="223" customFormat="true" ht="13.2" hidden="false" customHeight="false" outlineLevel="0" collapsed="false"/>
    <row r="46" s="223" customFormat="true" ht="13.2" hidden="false" customHeight="false" outlineLevel="0" collapsed="false"/>
    <row r="47" s="223" customFormat="true" ht="13.2" hidden="false" customHeight="false" outlineLevel="0" collapsed="false"/>
    <row r="48" s="223" customFormat="true" ht="13.2" hidden="false" customHeight="false" outlineLevel="0" collapsed="false"/>
    <row r="49" s="223" customFormat="true" ht="13.2" hidden="false" customHeight="false" outlineLevel="0" collapsed="false"/>
    <row r="50" s="223" customFormat="true" ht="13.2" hidden="false" customHeight="false" outlineLevel="0" collapsed="false"/>
    <row r="51" s="223" customFormat="true" ht="13.2" hidden="false" customHeight="false" outlineLevel="0" collapsed="false"/>
    <row r="52" s="223" customFormat="true" ht="13.2" hidden="false" customHeight="false" outlineLevel="0" collapsed="false"/>
    <row r="53" s="223" customFormat="true" ht="13.2" hidden="false" customHeight="false" outlineLevel="0" collapsed="false"/>
    <row r="54" s="223" customFormat="true" ht="13.2" hidden="false" customHeight="false" outlineLevel="0" collapsed="false"/>
    <row r="55" s="223" customFormat="true" ht="13.2" hidden="false" customHeight="false" outlineLevel="0" collapsed="false"/>
    <row r="56" s="223" customFormat="true" ht="13.2" hidden="false" customHeight="false" outlineLevel="0" collapsed="false"/>
    <row r="57" s="223" customFormat="true" ht="13.2" hidden="false" customHeight="false" outlineLevel="0" collapsed="false"/>
    <row r="58" s="223" customFormat="true" ht="13.2" hidden="false" customHeight="false" outlineLevel="0" collapsed="false"/>
    <row r="59" s="223" customFormat="true" ht="13.2" hidden="false" customHeight="false" outlineLevel="0" collapsed="false"/>
    <row r="60" s="223" customFormat="true" ht="13.2" hidden="false" customHeight="false" outlineLevel="0" collapsed="false"/>
    <row r="61" s="223" customFormat="true" ht="13.2" hidden="false" customHeight="false" outlineLevel="0" collapsed="false"/>
    <row r="62" s="223" customFormat="true" ht="13.2" hidden="false" customHeight="false" outlineLevel="0" collapsed="false"/>
    <row r="63" s="223" customFormat="true" ht="13.2" hidden="false" customHeight="false" outlineLevel="0" collapsed="false"/>
    <row r="64" s="223" customFormat="true" ht="13.2" hidden="false" customHeight="false" outlineLevel="0" collapsed="false"/>
    <row r="65" s="223" customFormat="true" ht="13.2" hidden="false" customHeight="false" outlineLevel="0" collapsed="false"/>
    <row r="66" s="223" customFormat="true" ht="13.2" hidden="false" customHeight="false" outlineLevel="0" collapsed="false"/>
    <row r="67" s="223" customFormat="true" ht="13.2" hidden="false" customHeight="false" outlineLevel="0" collapsed="false"/>
    <row r="68" s="223" customFormat="true" ht="13.2" hidden="false" customHeight="false" outlineLevel="0" collapsed="false"/>
    <row r="69" s="223" customFormat="true" ht="13.2" hidden="false" customHeight="false" outlineLevel="0" collapsed="false"/>
    <row r="70" s="223" customFormat="true" ht="13.2" hidden="false" customHeight="false" outlineLevel="0" collapsed="false"/>
    <row r="71" s="223" customFormat="true" ht="13.2" hidden="false" customHeight="false" outlineLevel="0" collapsed="false"/>
    <row r="72" s="223" customFormat="true" ht="13.2" hidden="false" customHeight="false" outlineLevel="0" collapsed="false"/>
    <row r="73" s="223" customFormat="true" ht="13.2" hidden="false" customHeight="false" outlineLevel="0" collapsed="false"/>
    <row r="74" s="223" customFormat="true" ht="13.2" hidden="false" customHeight="false" outlineLevel="0" collapsed="false"/>
    <row r="75" s="223" customFormat="true" ht="13.2" hidden="false" customHeight="false" outlineLevel="0" collapsed="false"/>
    <row r="76" s="223" customFormat="true" ht="13.2" hidden="false" customHeight="false" outlineLevel="0" collapsed="false"/>
    <row r="77" s="223" customFormat="true" ht="13.2" hidden="false" customHeight="false" outlineLevel="0" collapsed="false"/>
    <row r="78" s="223" customFormat="true" ht="13.2" hidden="false" customHeight="false" outlineLevel="0" collapsed="false"/>
    <row r="79" s="223" customFormat="true" ht="13.2" hidden="false" customHeight="false" outlineLevel="0" collapsed="false"/>
    <row r="80" s="223" customFormat="true" ht="13.2" hidden="false" customHeight="false" outlineLevel="0" collapsed="false"/>
    <row r="81" s="223" customFormat="true" ht="13.2" hidden="false" customHeight="false" outlineLevel="0" collapsed="false"/>
    <row r="82" s="223" customFormat="true" ht="13.2" hidden="false" customHeight="false" outlineLevel="0" collapsed="false"/>
    <row r="83" s="223" customFormat="true" ht="13.2" hidden="false" customHeight="false" outlineLevel="0" collapsed="false"/>
    <row r="84" s="223" customFormat="true" ht="13.2" hidden="false" customHeight="false" outlineLevel="0" collapsed="false"/>
    <row r="85" s="223" customFormat="true" ht="13.2" hidden="false" customHeight="false" outlineLevel="0" collapsed="false"/>
    <row r="86" s="223" customFormat="true" ht="13.2" hidden="false" customHeight="false" outlineLevel="0" collapsed="false"/>
    <row r="87" s="223" customFormat="true" ht="13.2" hidden="false" customHeight="false" outlineLevel="0" collapsed="false"/>
    <row r="88" s="223" customFormat="true" ht="13.2" hidden="false" customHeight="false" outlineLevel="0" collapsed="false"/>
    <row r="89" s="223" customFormat="true" ht="13.2" hidden="false" customHeight="false" outlineLevel="0" collapsed="false"/>
    <row r="90" s="223" customFormat="true" ht="13.2" hidden="false" customHeight="false" outlineLevel="0" collapsed="false"/>
    <row r="91" s="223" customFormat="true" ht="13.2" hidden="false" customHeight="false" outlineLevel="0" collapsed="false"/>
    <row r="92" s="223" customFormat="true" ht="13.2" hidden="false" customHeight="false" outlineLevel="0" collapsed="false"/>
    <row r="93" s="223" customFormat="true" ht="13.2" hidden="false" customHeight="false" outlineLevel="0" collapsed="false"/>
    <row r="94" s="223" customFormat="true" ht="13.2" hidden="false" customHeight="false" outlineLevel="0" collapsed="false"/>
    <row r="95" s="223" customFormat="true" ht="13.2" hidden="false" customHeight="false" outlineLevel="0" collapsed="false"/>
    <row r="96" s="223" customFormat="true" ht="13.2" hidden="false" customHeight="false" outlineLevel="0" collapsed="false"/>
    <row r="97" s="223" customFormat="true" ht="13.2" hidden="false" customHeight="false" outlineLevel="0" collapsed="false"/>
    <row r="98" s="223" customFormat="true" ht="13.2" hidden="false" customHeight="false" outlineLevel="0" collapsed="false"/>
    <row r="99" s="223" customFormat="true" ht="13.2" hidden="false" customHeight="false" outlineLevel="0" collapsed="false"/>
    <row r="100" s="223" customFormat="true" ht="13.2" hidden="false" customHeight="false" outlineLevel="0" collapsed="false"/>
  </sheetData>
  <sheetProtection sheet="true" password="dfda" objects="true" scenarios="true"/>
  <mergeCells count="1">
    <mergeCell ref="B2:O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R&amp;"Times New Roman,Regular"V T04</oddHeader>
    <oddFooter>&amp;L&amp;"Times New Roman,Regular"CVTI SR&amp;C&amp;"Times New Roman,Regular"&amp;P&amp;R&amp;"Times New Roman,Regular"PK na VŠ  2014   1. stupeň</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X1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33" width="2.77"/>
    <col collapsed="false" customWidth="true" hidden="false" outlineLevel="0" max="2" min="2" style="234" width="43.87"/>
    <col collapsed="false" customWidth="true" hidden="false" outlineLevel="0" max="3" min="3" style="0" width="9.33"/>
    <col collapsed="false" customWidth="true" hidden="false" outlineLevel="0" max="4" min="4" style="0" width="0.87"/>
    <col collapsed="false" customWidth="true" hidden="false" outlineLevel="0" max="5" min="5" style="0" width="9.33"/>
    <col collapsed="false" customWidth="true" hidden="false" outlineLevel="0" max="6" min="6" style="0" width="0.87"/>
    <col collapsed="false" customWidth="true" hidden="false" outlineLevel="0" max="7" min="7" style="233" width="9.33"/>
    <col collapsed="false" customWidth="true" hidden="false" outlineLevel="0" max="8" min="8" style="233" width="0.87"/>
    <col collapsed="false" customWidth="true" hidden="false" outlineLevel="0" max="9" min="9" style="0" width="9.33"/>
    <col collapsed="false" customWidth="true" hidden="false" outlineLevel="0" max="10" min="10" style="0" width="0.87"/>
    <col collapsed="false" customWidth="true" hidden="false" outlineLevel="0" max="11" min="11" style="0" width="9.33"/>
    <col collapsed="false" customWidth="true" hidden="false" outlineLevel="0" max="12" min="12" style="0" width="0.87"/>
    <col collapsed="false" customWidth="true" hidden="false" outlineLevel="0" max="13" min="13" style="0" width="9.33"/>
    <col collapsed="false" customWidth="true" hidden="false" outlineLevel="0" max="14" min="14" style="0" width="0.87"/>
    <col collapsed="false" customWidth="true" hidden="false" outlineLevel="0" max="15" min="15" style="233" width="9.33"/>
    <col collapsed="false" customWidth="true" hidden="false" outlineLevel="0" max="16" min="16" style="233" width="0.87"/>
    <col collapsed="false" customWidth="true" hidden="false" outlineLevel="0" max="17" min="17" style="233" width="9.33"/>
    <col collapsed="false" customWidth="true" hidden="false" outlineLevel="0" max="18" min="18" style="233" width="0.87"/>
    <col collapsed="false" customWidth="true" hidden="false" outlineLevel="0" max="19" min="19" style="233" width="9.33"/>
    <col collapsed="false" customWidth="true" hidden="false" outlineLevel="0" max="20" min="20" style="0" width="0.87"/>
    <col collapsed="false" customWidth="true" hidden="false" outlineLevel="0" max="21" min="21" style="233" width="2.77"/>
    <col collapsed="false" customWidth="false" hidden="false" outlineLevel="0" max="76" min="22" style="223" width="9.1"/>
    <col collapsed="false" customWidth="false" hidden="false" outlineLevel="0" max="257" min="77" style="233" width="9.1"/>
  </cols>
  <sheetData>
    <row r="2" s="235" customFormat="true" ht="16.5" hidden="false" customHeight="true" outlineLevel="0" collapsed="false">
      <c r="B2" s="236" t="s">
        <v>731</v>
      </c>
      <c r="C2" s="236"/>
      <c r="D2" s="236"/>
      <c r="E2" s="236"/>
      <c r="F2" s="236"/>
      <c r="G2" s="236"/>
      <c r="H2" s="236"/>
      <c r="I2" s="236"/>
      <c r="J2" s="236"/>
      <c r="K2" s="236"/>
      <c r="L2" s="236"/>
      <c r="M2" s="236"/>
      <c r="N2" s="236"/>
      <c r="O2" s="236"/>
      <c r="P2" s="236"/>
      <c r="Q2" s="236"/>
      <c r="R2" s="236"/>
      <c r="S2" s="236"/>
      <c r="T2" s="236"/>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row>
    <row r="3" s="235" customFormat="true" ht="18" hidden="false" customHeight="true" outlineLevel="0" collapsed="false">
      <c r="B3" s="238"/>
      <c r="C3" s="238"/>
      <c r="D3" s="238"/>
      <c r="E3" s="238"/>
      <c r="F3" s="238"/>
      <c r="G3" s="238"/>
      <c r="H3" s="238"/>
      <c r="I3" s="238"/>
      <c r="J3" s="238"/>
      <c r="K3" s="238"/>
      <c r="L3" s="238"/>
      <c r="M3" s="238"/>
      <c r="N3" s="238"/>
      <c r="O3" s="239"/>
      <c r="P3" s="240"/>
      <c r="Q3" s="239"/>
      <c r="R3" s="240"/>
      <c r="S3" s="239"/>
      <c r="T3" s="240"/>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row>
    <row r="4" s="235" customFormat="true" ht="21" hidden="false" customHeight="true" outlineLevel="0" collapsed="false">
      <c r="B4" s="241" t="s">
        <v>701</v>
      </c>
      <c r="C4" s="242" t="s">
        <v>702</v>
      </c>
      <c r="D4" s="242"/>
      <c r="E4" s="242"/>
      <c r="F4" s="242"/>
      <c r="G4" s="242"/>
      <c r="H4" s="242"/>
      <c r="I4" s="242" t="s">
        <v>703</v>
      </c>
      <c r="J4" s="242"/>
      <c r="K4" s="242"/>
      <c r="L4" s="242"/>
      <c r="M4" s="242"/>
      <c r="N4" s="242"/>
      <c r="O4" s="242" t="s">
        <v>704</v>
      </c>
      <c r="P4" s="242"/>
      <c r="Q4" s="242"/>
      <c r="R4" s="242"/>
      <c r="S4" s="242"/>
      <c r="T4" s="242"/>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row>
    <row r="5" s="235" customFormat="true" ht="13.5" hidden="false" customHeight="true" outlineLevel="0" collapsed="false">
      <c r="B5" s="241"/>
      <c r="C5" s="243" t="s">
        <v>705</v>
      </c>
      <c r="D5" s="243"/>
      <c r="E5" s="243"/>
      <c r="F5" s="244"/>
      <c r="G5" s="245" t="s">
        <v>706</v>
      </c>
      <c r="H5" s="245"/>
      <c r="I5" s="243" t="s">
        <v>705</v>
      </c>
      <c r="J5" s="243"/>
      <c r="K5" s="243"/>
      <c r="L5" s="244"/>
      <c r="M5" s="245" t="s">
        <v>706</v>
      </c>
      <c r="N5" s="245"/>
      <c r="O5" s="243" t="s">
        <v>705</v>
      </c>
      <c r="P5" s="243"/>
      <c r="Q5" s="243"/>
      <c r="R5" s="244"/>
      <c r="S5" s="245" t="s">
        <v>706</v>
      </c>
      <c r="T5" s="245"/>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row>
    <row r="6" s="246" customFormat="true" ht="14.25" hidden="false" customHeight="true" outlineLevel="0" collapsed="false">
      <c r="B6" s="241"/>
      <c r="C6" s="247" t="s">
        <v>707</v>
      </c>
      <c r="D6" s="248"/>
      <c r="E6" s="249" t="s">
        <v>708</v>
      </c>
      <c r="F6" s="248"/>
      <c r="G6" s="245"/>
      <c r="H6" s="245"/>
      <c r="I6" s="247" t="s">
        <v>707</v>
      </c>
      <c r="J6" s="248"/>
      <c r="K6" s="249" t="s">
        <v>708</v>
      </c>
      <c r="L6" s="248"/>
      <c r="M6" s="245"/>
      <c r="N6" s="245"/>
      <c r="O6" s="247" t="s">
        <v>707</v>
      </c>
      <c r="P6" s="248"/>
      <c r="Q6" s="249" t="s">
        <v>708</v>
      </c>
      <c r="R6" s="248"/>
      <c r="S6" s="245"/>
      <c r="T6" s="245"/>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row>
    <row r="7" s="251" customFormat="true" ht="12" hidden="false" customHeight="true" outlineLevel="0" collapsed="false">
      <c r="B7" s="252" t="s">
        <v>526</v>
      </c>
      <c r="C7" s="253" t="n">
        <v>18252</v>
      </c>
      <c r="D7" s="254"/>
      <c r="E7" s="255" t="n">
        <v>860</v>
      </c>
      <c r="F7" s="256"/>
      <c r="G7" s="257" t="n">
        <v>19112</v>
      </c>
      <c r="H7" s="258"/>
      <c r="I7" s="253" t="n">
        <v>7192</v>
      </c>
      <c r="J7" s="254"/>
      <c r="K7" s="255" t="n">
        <v>711</v>
      </c>
      <c r="L7" s="256"/>
      <c r="M7" s="257" t="n">
        <v>7903</v>
      </c>
      <c r="N7" s="258"/>
      <c r="O7" s="253" t="n">
        <v>4726</v>
      </c>
      <c r="P7" s="254"/>
      <c r="Q7" s="255" t="n">
        <v>517</v>
      </c>
      <c r="R7" s="256"/>
      <c r="S7" s="257" t="n">
        <v>5243</v>
      </c>
      <c r="T7" s="258"/>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row>
    <row r="8" s="251" customFormat="true" ht="12" hidden="false" customHeight="true" outlineLevel="0" collapsed="false">
      <c r="B8" s="252"/>
      <c r="C8" s="260" t="n">
        <f aca="false">C7/G7</f>
        <v>0.95500209292591</v>
      </c>
      <c r="D8" s="261"/>
      <c r="E8" s="262" t="n">
        <f aca="false">E7/G7</f>
        <v>0.0449979070740896</v>
      </c>
      <c r="F8" s="261"/>
      <c r="G8" s="257"/>
      <c r="H8" s="263"/>
      <c r="I8" s="260" t="n">
        <f aca="false">I7/M7</f>
        <v>0.910034164241427</v>
      </c>
      <c r="J8" s="261"/>
      <c r="K8" s="262" t="n">
        <f aca="false">K7/M7</f>
        <v>0.0899658357585727</v>
      </c>
      <c r="L8" s="261"/>
      <c r="M8" s="257"/>
      <c r="N8" s="263"/>
      <c r="O8" s="260" t="n">
        <f aca="false">O7/S7</f>
        <v>0.901392332633988</v>
      </c>
      <c r="P8" s="261"/>
      <c r="Q8" s="262" t="n">
        <f aca="false">Q7/S7</f>
        <v>0.0986076673660118</v>
      </c>
      <c r="R8" s="261"/>
      <c r="S8" s="257"/>
      <c r="T8" s="263"/>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row>
    <row r="9" s="235" customFormat="true" ht="12.75" hidden="false" customHeight="true" outlineLevel="0" collapsed="false">
      <c r="B9" s="264" t="s">
        <v>540</v>
      </c>
      <c r="C9" s="265" t="n">
        <v>7931</v>
      </c>
      <c r="D9" s="266"/>
      <c r="E9" s="267" t="n">
        <v>0</v>
      </c>
      <c r="F9" s="268"/>
      <c r="G9" s="269" t="n">
        <v>7931</v>
      </c>
      <c r="H9" s="270"/>
      <c r="I9" s="265" t="n">
        <v>6758</v>
      </c>
      <c r="J9" s="266"/>
      <c r="K9" s="267" t="n">
        <v>0</v>
      </c>
      <c r="L9" s="268"/>
      <c r="M9" s="269" t="n">
        <v>6758</v>
      </c>
      <c r="N9" s="270"/>
      <c r="O9" s="265" t="n">
        <v>4473</v>
      </c>
      <c r="P9" s="266"/>
      <c r="Q9" s="267" t="n">
        <v>0</v>
      </c>
      <c r="R9" s="268"/>
      <c r="S9" s="269" t="n">
        <v>4473</v>
      </c>
      <c r="T9" s="270"/>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row>
    <row r="10" s="235" customFormat="true" ht="12.75" hidden="false" customHeight="true" outlineLevel="0" collapsed="false">
      <c r="B10" s="264"/>
      <c r="C10" s="260" t="n">
        <f aca="false">C9/G9</f>
        <v>1</v>
      </c>
      <c r="D10" s="261"/>
      <c r="E10" s="262" t="n">
        <f aca="false">E9/G9</f>
        <v>0</v>
      </c>
      <c r="F10" s="261"/>
      <c r="G10" s="269"/>
      <c r="H10" s="263"/>
      <c r="I10" s="260" t="n">
        <f aca="false">I9/M9</f>
        <v>1</v>
      </c>
      <c r="J10" s="261"/>
      <c r="K10" s="262" t="n">
        <f aca="false">K9/M9</f>
        <v>0</v>
      </c>
      <c r="L10" s="261"/>
      <c r="M10" s="269"/>
      <c r="N10" s="263"/>
      <c r="O10" s="260" t="n">
        <f aca="false">O9/S9</f>
        <v>1</v>
      </c>
      <c r="P10" s="261"/>
      <c r="Q10" s="262" t="n">
        <f aca="false">Q9/S9</f>
        <v>0</v>
      </c>
      <c r="R10" s="261"/>
      <c r="S10" s="269"/>
      <c r="T10" s="263"/>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row>
    <row r="11" s="235" customFormat="true" ht="12.75" hidden="false" customHeight="true" outlineLevel="0" collapsed="false">
      <c r="B11" s="264" t="s">
        <v>551</v>
      </c>
      <c r="C11" s="265" t="n">
        <v>3945</v>
      </c>
      <c r="D11" s="266"/>
      <c r="E11" s="267" t="n">
        <v>407</v>
      </c>
      <c r="F11" s="268"/>
      <c r="G11" s="269" t="n">
        <v>4352</v>
      </c>
      <c r="H11" s="270"/>
      <c r="I11" s="265" t="n">
        <v>2009</v>
      </c>
      <c r="J11" s="266"/>
      <c r="K11" s="267" t="n">
        <v>306</v>
      </c>
      <c r="L11" s="268"/>
      <c r="M11" s="269" t="n">
        <v>2315</v>
      </c>
      <c r="N11" s="270"/>
      <c r="O11" s="265" t="n">
        <v>1726</v>
      </c>
      <c r="P11" s="266"/>
      <c r="Q11" s="267" t="n">
        <v>251</v>
      </c>
      <c r="R11" s="268"/>
      <c r="S11" s="269" t="n">
        <v>1977</v>
      </c>
      <c r="T11" s="270"/>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row>
    <row r="12" s="235" customFormat="true" ht="12.75" hidden="false" customHeight="true" outlineLevel="0" collapsed="false">
      <c r="B12" s="264"/>
      <c r="C12" s="260" t="n">
        <f aca="false">C11/G11</f>
        <v>0.906479779411765</v>
      </c>
      <c r="D12" s="261"/>
      <c r="E12" s="262" t="n">
        <f aca="false">E11/G11</f>
        <v>0.0935202205882353</v>
      </c>
      <c r="F12" s="261"/>
      <c r="G12" s="269"/>
      <c r="H12" s="263"/>
      <c r="I12" s="260" t="n">
        <f aca="false">I11/M11</f>
        <v>0.867818574514039</v>
      </c>
      <c r="J12" s="261"/>
      <c r="K12" s="262" t="n">
        <f aca="false">K11/M11</f>
        <v>0.132181425485961</v>
      </c>
      <c r="L12" s="261"/>
      <c r="M12" s="269"/>
      <c r="N12" s="263"/>
      <c r="O12" s="260" t="n">
        <f aca="false">O11/S11</f>
        <v>0.873039959534648</v>
      </c>
      <c r="P12" s="261"/>
      <c r="Q12" s="262" t="n">
        <f aca="false">Q11/S11</f>
        <v>0.126960040465352</v>
      </c>
      <c r="R12" s="261"/>
      <c r="S12" s="269"/>
      <c r="T12" s="263"/>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row>
    <row r="13" s="235" customFormat="true" ht="12.75" hidden="false" customHeight="true" outlineLevel="0" collapsed="false">
      <c r="B13" s="264" t="s">
        <v>562</v>
      </c>
      <c r="C13" s="265" t="n">
        <v>2976</v>
      </c>
      <c r="D13" s="266"/>
      <c r="E13" s="267" t="n">
        <v>537</v>
      </c>
      <c r="F13" s="268"/>
      <c r="G13" s="269" t="n">
        <v>3513</v>
      </c>
      <c r="H13" s="270"/>
      <c r="I13" s="265" t="n">
        <v>2471</v>
      </c>
      <c r="J13" s="266"/>
      <c r="K13" s="267" t="n">
        <v>465</v>
      </c>
      <c r="L13" s="268"/>
      <c r="M13" s="269" t="n">
        <v>2936</v>
      </c>
      <c r="N13" s="270"/>
      <c r="O13" s="265" t="n">
        <v>1706</v>
      </c>
      <c r="P13" s="266"/>
      <c r="Q13" s="267" t="n">
        <v>371</v>
      </c>
      <c r="R13" s="268"/>
      <c r="S13" s="269" t="n">
        <v>2077</v>
      </c>
      <c r="T13" s="270"/>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row>
    <row r="14" s="235" customFormat="true" ht="12.75" hidden="false" customHeight="true" outlineLevel="0" collapsed="false">
      <c r="B14" s="264"/>
      <c r="C14" s="260" t="n">
        <f aca="false">C13/G13</f>
        <v>0.847139197267293</v>
      </c>
      <c r="D14" s="261"/>
      <c r="E14" s="262" t="n">
        <f aca="false">E13/G13</f>
        <v>0.152860802732707</v>
      </c>
      <c r="F14" s="261"/>
      <c r="G14" s="269"/>
      <c r="H14" s="263"/>
      <c r="I14" s="260" t="n">
        <f aca="false">I13/M13</f>
        <v>0.841621253405995</v>
      </c>
      <c r="J14" s="261"/>
      <c r="K14" s="262" t="n">
        <f aca="false">K13/M13</f>
        <v>0.158378746594005</v>
      </c>
      <c r="L14" s="261"/>
      <c r="M14" s="269"/>
      <c r="N14" s="263"/>
      <c r="O14" s="260" t="n">
        <f aca="false">O13/S13</f>
        <v>0.821376986037554</v>
      </c>
      <c r="P14" s="261"/>
      <c r="Q14" s="262" t="n">
        <f aca="false">Q13/S13</f>
        <v>0.178623013962446</v>
      </c>
      <c r="R14" s="261"/>
      <c r="S14" s="269"/>
      <c r="T14" s="263"/>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row>
    <row r="15" s="235" customFormat="true" ht="12.75" hidden="false" customHeight="true" outlineLevel="0" collapsed="false">
      <c r="B15" s="264" t="s">
        <v>569</v>
      </c>
      <c r="C15" s="265" t="n">
        <v>1300</v>
      </c>
      <c r="D15" s="266"/>
      <c r="E15" s="267" t="n">
        <v>251</v>
      </c>
      <c r="F15" s="268"/>
      <c r="G15" s="269" t="n">
        <v>1551</v>
      </c>
      <c r="H15" s="270"/>
      <c r="I15" s="265" t="n">
        <v>1231</v>
      </c>
      <c r="J15" s="266"/>
      <c r="K15" s="267" t="n">
        <v>249</v>
      </c>
      <c r="L15" s="268"/>
      <c r="M15" s="269" t="n">
        <v>1480</v>
      </c>
      <c r="N15" s="270"/>
      <c r="O15" s="265" t="n">
        <v>788</v>
      </c>
      <c r="P15" s="266"/>
      <c r="Q15" s="267" t="n">
        <v>192</v>
      </c>
      <c r="R15" s="268"/>
      <c r="S15" s="269" t="n">
        <v>980</v>
      </c>
      <c r="T15" s="270"/>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row>
    <row r="16" s="235" customFormat="true" ht="12.75" hidden="false" customHeight="true" outlineLevel="0" collapsed="false">
      <c r="B16" s="264"/>
      <c r="C16" s="260" t="n">
        <f aca="false">C15/G15</f>
        <v>0.838168923275306</v>
      </c>
      <c r="D16" s="261"/>
      <c r="E16" s="262" t="n">
        <f aca="false">E15/G15</f>
        <v>0.161831076724694</v>
      </c>
      <c r="F16" s="261"/>
      <c r="G16" s="269"/>
      <c r="H16" s="263"/>
      <c r="I16" s="260" t="n">
        <f aca="false">I15/M15</f>
        <v>0.831756756756757</v>
      </c>
      <c r="J16" s="261"/>
      <c r="K16" s="262" t="n">
        <f aca="false">K15/M15</f>
        <v>0.168243243243243</v>
      </c>
      <c r="L16" s="261"/>
      <c r="M16" s="269"/>
      <c r="N16" s="263"/>
      <c r="O16" s="260" t="n">
        <f aca="false">O15/S15</f>
        <v>0.804081632653061</v>
      </c>
      <c r="P16" s="261"/>
      <c r="Q16" s="262" t="n">
        <f aca="false">Q15/S15</f>
        <v>0.195918367346939</v>
      </c>
      <c r="R16" s="261"/>
      <c r="S16" s="269"/>
      <c r="T16" s="263"/>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row>
    <row r="17" s="235" customFormat="true" ht="12.75" hidden="false" customHeight="true" outlineLevel="0" collapsed="false">
      <c r="B17" s="264" t="s">
        <v>575</v>
      </c>
      <c r="C17" s="265" t="n">
        <v>373</v>
      </c>
      <c r="D17" s="266"/>
      <c r="E17" s="267" t="n">
        <v>0</v>
      </c>
      <c r="F17" s="268"/>
      <c r="G17" s="269" t="n">
        <v>373</v>
      </c>
      <c r="H17" s="270"/>
      <c r="I17" s="265" t="n">
        <v>102</v>
      </c>
      <c r="J17" s="266"/>
      <c r="K17" s="267" t="n">
        <v>0</v>
      </c>
      <c r="L17" s="268"/>
      <c r="M17" s="269" t="n">
        <v>102</v>
      </c>
      <c r="N17" s="270"/>
      <c r="O17" s="265" t="n">
        <v>93</v>
      </c>
      <c r="P17" s="266"/>
      <c r="Q17" s="267" t="n">
        <v>0</v>
      </c>
      <c r="R17" s="268"/>
      <c r="S17" s="269" t="n">
        <v>93</v>
      </c>
      <c r="T17" s="270"/>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row>
    <row r="18" s="235" customFormat="true" ht="12.75" hidden="false" customHeight="true" outlineLevel="0" collapsed="false">
      <c r="B18" s="264"/>
      <c r="C18" s="260" t="n">
        <f aca="false">C17/G17</f>
        <v>1</v>
      </c>
      <c r="D18" s="261"/>
      <c r="E18" s="262" t="n">
        <f aca="false">E17/G17</f>
        <v>0</v>
      </c>
      <c r="F18" s="261"/>
      <c r="G18" s="269"/>
      <c r="H18" s="263"/>
      <c r="I18" s="260" t="n">
        <f aca="false">I17/M17</f>
        <v>1</v>
      </c>
      <c r="J18" s="261"/>
      <c r="K18" s="262" t="n">
        <f aca="false">K17/M17</f>
        <v>0</v>
      </c>
      <c r="L18" s="261"/>
      <c r="M18" s="269"/>
      <c r="N18" s="263"/>
      <c r="O18" s="260" t="n">
        <f aca="false">O17/S17</f>
        <v>1</v>
      </c>
      <c r="P18" s="261"/>
      <c r="Q18" s="262" t="n">
        <f aca="false">Q17/S17</f>
        <v>0</v>
      </c>
      <c r="R18" s="261"/>
      <c r="S18" s="269"/>
      <c r="T18" s="263"/>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row>
    <row r="19" s="235" customFormat="true" ht="12.75" hidden="false" customHeight="true" outlineLevel="0" collapsed="false">
      <c r="B19" s="264" t="s">
        <v>576</v>
      </c>
      <c r="C19" s="265" t="n">
        <v>908</v>
      </c>
      <c r="D19" s="266"/>
      <c r="E19" s="267" t="n">
        <v>0</v>
      </c>
      <c r="F19" s="268"/>
      <c r="G19" s="269" t="n">
        <v>908</v>
      </c>
      <c r="H19" s="270"/>
      <c r="I19" s="265" t="n">
        <v>253</v>
      </c>
      <c r="J19" s="266"/>
      <c r="K19" s="267" t="n">
        <v>0</v>
      </c>
      <c r="L19" s="268"/>
      <c r="M19" s="269" t="n">
        <v>253</v>
      </c>
      <c r="N19" s="270"/>
      <c r="O19" s="265" t="n">
        <v>233</v>
      </c>
      <c r="P19" s="266"/>
      <c r="Q19" s="267" t="n">
        <v>0</v>
      </c>
      <c r="R19" s="268"/>
      <c r="S19" s="269" t="n">
        <v>233</v>
      </c>
      <c r="T19" s="270"/>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row>
    <row r="20" s="235" customFormat="true" ht="12.75" hidden="false" customHeight="true" outlineLevel="0" collapsed="false">
      <c r="B20" s="264"/>
      <c r="C20" s="260" t="n">
        <f aca="false">C19/G19</f>
        <v>1</v>
      </c>
      <c r="D20" s="261"/>
      <c r="E20" s="262" t="n">
        <f aca="false">E19/G19</f>
        <v>0</v>
      </c>
      <c r="F20" s="261"/>
      <c r="G20" s="269"/>
      <c r="H20" s="263"/>
      <c r="I20" s="260" t="n">
        <f aca="false">I19/M19</f>
        <v>1</v>
      </c>
      <c r="J20" s="261"/>
      <c r="K20" s="262" t="n">
        <f aca="false">K19/M19</f>
        <v>0</v>
      </c>
      <c r="L20" s="261"/>
      <c r="M20" s="269"/>
      <c r="N20" s="263"/>
      <c r="O20" s="260" t="n">
        <f aca="false">O19/S19</f>
        <v>1</v>
      </c>
      <c r="P20" s="261"/>
      <c r="Q20" s="262" t="n">
        <f aca="false">Q19/S19</f>
        <v>0</v>
      </c>
      <c r="R20" s="261"/>
      <c r="S20" s="269"/>
      <c r="T20" s="263"/>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row>
    <row r="21" s="235" customFormat="true" ht="12.75" hidden="false" customHeight="true" outlineLevel="0" collapsed="false">
      <c r="B21" s="264" t="s">
        <v>580</v>
      </c>
      <c r="C21" s="265" t="n">
        <v>949</v>
      </c>
      <c r="D21" s="266"/>
      <c r="E21" s="267" t="n">
        <v>24</v>
      </c>
      <c r="F21" s="268"/>
      <c r="G21" s="269" t="n">
        <v>973</v>
      </c>
      <c r="H21" s="270"/>
      <c r="I21" s="265" t="n">
        <v>601</v>
      </c>
      <c r="J21" s="266"/>
      <c r="K21" s="267" t="n">
        <v>23</v>
      </c>
      <c r="L21" s="268"/>
      <c r="M21" s="269" t="n">
        <v>624</v>
      </c>
      <c r="N21" s="270"/>
      <c r="O21" s="265" t="n">
        <v>390</v>
      </c>
      <c r="P21" s="266"/>
      <c r="Q21" s="267" t="n">
        <v>16</v>
      </c>
      <c r="R21" s="268"/>
      <c r="S21" s="269" t="n">
        <v>406</v>
      </c>
      <c r="T21" s="270"/>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row>
    <row r="22" s="235" customFormat="true" ht="12.75" hidden="false" customHeight="true" outlineLevel="0" collapsed="false">
      <c r="B22" s="264"/>
      <c r="C22" s="260" t="n">
        <f aca="false">C21/G21</f>
        <v>0.975334018499486</v>
      </c>
      <c r="D22" s="261"/>
      <c r="E22" s="262" t="n">
        <f aca="false">E21/G21</f>
        <v>0.0246659815005139</v>
      </c>
      <c r="F22" s="261"/>
      <c r="G22" s="269"/>
      <c r="H22" s="263"/>
      <c r="I22" s="260" t="n">
        <f aca="false">I21/M21</f>
        <v>0.963141025641026</v>
      </c>
      <c r="J22" s="261"/>
      <c r="K22" s="262" t="n">
        <f aca="false">K21/M21</f>
        <v>0.0368589743589744</v>
      </c>
      <c r="L22" s="261"/>
      <c r="M22" s="269"/>
      <c r="N22" s="263"/>
      <c r="O22" s="260" t="n">
        <f aca="false">O21/S21</f>
        <v>0.960591133004926</v>
      </c>
      <c r="P22" s="261"/>
      <c r="Q22" s="262" t="n">
        <f aca="false">Q21/S21</f>
        <v>0.0394088669950739</v>
      </c>
      <c r="R22" s="261"/>
      <c r="S22" s="269"/>
      <c r="T22" s="263"/>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row>
    <row r="23" s="235" customFormat="true" ht="12.75" hidden="false" customHeight="true" outlineLevel="0" collapsed="false">
      <c r="B23" s="264" t="s">
        <v>581</v>
      </c>
      <c r="C23" s="265" t="n">
        <v>4244</v>
      </c>
      <c r="D23" s="266"/>
      <c r="E23" s="267" t="n">
        <v>363</v>
      </c>
      <c r="F23" s="268"/>
      <c r="G23" s="269" t="n">
        <v>4607</v>
      </c>
      <c r="H23" s="270"/>
      <c r="I23" s="265" t="n">
        <v>3716</v>
      </c>
      <c r="J23" s="266"/>
      <c r="K23" s="267" t="n">
        <v>358</v>
      </c>
      <c r="L23" s="268"/>
      <c r="M23" s="269" t="n">
        <v>4074</v>
      </c>
      <c r="N23" s="270"/>
      <c r="O23" s="265" t="n">
        <v>2282</v>
      </c>
      <c r="P23" s="266"/>
      <c r="Q23" s="267" t="n">
        <v>257</v>
      </c>
      <c r="R23" s="268"/>
      <c r="S23" s="269" t="n">
        <v>2539</v>
      </c>
      <c r="T23" s="270"/>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row>
    <row r="24" s="235" customFormat="true" ht="12.75" hidden="false" customHeight="true" outlineLevel="0" collapsed="false">
      <c r="B24" s="264"/>
      <c r="C24" s="260" t="n">
        <f aca="false">C23/G23</f>
        <v>0.921206859127415</v>
      </c>
      <c r="D24" s="261"/>
      <c r="E24" s="262" t="n">
        <f aca="false">E23/G23</f>
        <v>0.0787931408725852</v>
      </c>
      <c r="F24" s="261"/>
      <c r="G24" s="269"/>
      <c r="H24" s="263"/>
      <c r="I24" s="260" t="n">
        <f aca="false">I23/M23</f>
        <v>0.912125675012273</v>
      </c>
      <c r="J24" s="261"/>
      <c r="K24" s="262" t="n">
        <f aca="false">K23/M23</f>
        <v>0.087874324987727</v>
      </c>
      <c r="L24" s="261"/>
      <c r="M24" s="269"/>
      <c r="N24" s="263"/>
      <c r="O24" s="260" t="n">
        <f aca="false">O23/S23</f>
        <v>0.898779046868846</v>
      </c>
      <c r="P24" s="261"/>
      <c r="Q24" s="262" t="n">
        <f aca="false">Q23/S23</f>
        <v>0.101220953131154</v>
      </c>
      <c r="R24" s="261"/>
      <c r="S24" s="269"/>
      <c r="T24" s="263"/>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row>
    <row r="25" s="235" customFormat="true" ht="12.75" hidden="false" customHeight="true" outlineLevel="0" collapsed="false">
      <c r="B25" s="264" t="s">
        <v>588</v>
      </c>
      <c r="C25" s="265" t="n">
        <v>4259</v>
      </c>
      <c r="D25" s="266"/>
      <c r="E25" s="267" t="n">
        <v>395</v>
      </c>
      <c r="F25" s="268"/>
      <c r="G25" s="269" t="n">
        <v>4654</v>
      </c>
      <c r="H25" s="270"/>
      <c r="I25" s="265" t="n">
        <v>3316</v>
      </c>
      <c r="J25" s="266"/>
      <c r="K25" s="267" t="n">
        <v>336</v>
      </c>
      <c r="L25" s="268"/>
      <c r="M25" s="269" t="n">
        <v>3652</v>
      </c>
      <c r="N25" s="270"/>
      <c r="O25" s="265" t="n">
        <v>2389</v>
      </c>
      <c r="P25" s="266"/>
      <c r="Q25" s="267" t="n">
        <v>283</v>
      </c>
      <c r="R25" s="268"/>
      <c r="S25" s="269" t="n">
        <v>2672</v>
      </c>
      <c r="T25" s="270"/>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row>
    <row r="26" s="235" customFormat="true" ht="12.75" hidden="false" customHeight="true" outlineLevel="0" collapsed="false">
      <c r="B26" s="264"/>
      <c r="C26" s="260" t="n">
        <f aca="false">C25/G25</f>
        <v>0.915126772668672</v>
      </c>
      <c r="D26" s="261"/>
      <c r="E26" s="262" t="n">
        <f aca="false">E25/G25</f>
        <v>0.0848732273313279</v>
      </c>
      <c r="F26" s="261"/>
      <c r="G26" s="269"/>
      <c r="H26" s="263"/>
      <c r="I26" s="260" t="n">
        <f aca="false">I25/M25</f>
        <v>0.907995618838992</v>
      </c>
      <c r="J26" s="261"/>
      <c r="K26" s="262" t="n">
        <f aca="false">K25/M25</f>
        <v>0.0920043811610077</v>
      </c>
      <c r="L26" s="261"/>
      <c r="M26" s="269"/>
      <c r="N26" s="263"/>
      <c r="O26" s="260" t="n">
        <f aca="false">O25/S25</f>
        <v>0.894086826347305</v>
      </c>
      <c r="P26" s="261"/>
      <c r="Q26" s="262" t="n">
        <f aca="false">Q25/S25</f>
        <v>0.105913173652695</v>
      </c>
      <c r="R26" s="261"/>
      <c r="S26" s="269"/>
      <c r="T26" s="263"/>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row>
    <row r="27" s="235" customFormat="true" ht="12.75" hidden="false" customHeight="true" outlineLevel="0" collapsed="false">
      <c r="B27" s="264" t="s">
        <v>599</v>
      </c>
      <c r="C27" s="265" t="n">
        <v>5373</v>
      </c>
      <c r="D27" s="266"/>
      <c r="E27" s="267" t="n">
        <v>230</v>
      </c>
      <c r="F27" s="268"/>
      <c r="G27" s="269" t="n">
        <v>5603</v>
      </c>
      <c r="H27" s="270"/>
      <c r="I27" s="265" t="n">
        <v>2619</v>
      </c>
      <c r="J27" s="266"/>
      <c r="K27" s="267" t="n">
        <v>170</v>
      </c>
      <c r="L27" s="268"/>
      <c r="M27" s="269" t="n">
        <v>2789</v>
      </c>
      <c r="N27" s="270"/>
      <c r="O27" s="265" t="n">
        <v>1677</v>
      </c>
      <c r="P27" s="266"/>
      <c r="Q27" s="267" t="n">
        <v>138</v>
      </c>
      <c r="R27" s="268"/>
      <c r="S27" s="269" t="n">
        <v>1815</v>
      </c>
      <c r="T27" s="270"/>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row>
    <row r="28" s="235" customFormat="true" ht="12.75" hidden="false" customHeight="true" outlineLevel="0" collapsed="false">
      <c r="B28" s="264"/>
      <c r="C28" s="260" t="n">
        <f aca="false">C27/G27</f>
        <v>0.958950562198822</v>
      </c>
      <c r="D28" s="261"/>
      <c r="E28" s="262" t="n">
        <f aca="false">E27/G27</f>
        <v>0.0410494378011779</v>
      </c>
      <c r="F28" s="261"/>
      <c r="G28" s="269"/>
      <c r="H28" s="263"/>
      <c r="I28" s="260" t="n">
        <f aca="false">I27/M27</f>
        <v>0.939046253137325</v>
      </c>
      <c r="J28" s="261"/>
      <c r="K28" s="262" t="n">
        <f aca="false">K27/M27</f>
        <v>0.0609537468626748</v>
      </c>
      <c r="L28" s="261"/>
      <c r="M28" s="269"/>
      <c r="N28" s="263"/>
      <c r="O28" s="260" t="n">
        <f aca="false">O27/S27</f>
        <v>0.92396694214876</v>
      </c>
      <c r="P28" s="261"/>
      <c r="Q28" s="262" t="n">
        <f aca="false">Q27/S27</f>
        <v>0.0760330578512397</v>
      </c>
      <c r="R28" s="261"/>
      <c r="S28" s="269"/>
      <c r="T28" s="263"/>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row>
    <row r="29" s="235" customFormat="true" ht="12.75" hidden="false" customHeight="true" outlineLevel="0" collapsed="false">
      <c r="B29" s="264" t="s">
        <v>602</v>
      </c>
      <c r="C29" s="265" t="n">
        <v>2713</v>
      </c>
      <c r="D29" s="266"/>
      <c r="E29" s="267" t="n">
        <v>655</v>
      </c>
      <c r="F29" s="268"/>
      <c r="G29" s="269" t="n">
        <v>3368</v>
      </c>
      <c r="H29" s="270"/>
      <c r="I29" s="265" t="n">
        <v>2074</v>
      </c>
      <c r="J29" s="266"/>
      <c r="K29" s="267" t="n">
        <v>527</v>
      </c>
      <c r="L29" s="268"/>
      <c r="M29" s="269" t="n">
        <v>2601</v>
      </c>
      <c r="N29" s="270"/>
      <c r="O29" s="265" t="n">
        <v>1114</v>
      </c>
      <c r="P29" s="266"/>
      <c r="Q29" s="267" t="n">
        <v>383</v>
      </c>
      <c r="R29" s="268"/>
      <c r="S29" s="269" t="n">
        <v>1497</v>
      </c>
      <c r="T29" s="270"/>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row>
    <row r="30" s="235" customFormat="true" ht="12.75" hidden="false" customHeight="true" outlineLevel="0" collapsed="false">
      <c r="B30" s="264"/>
      <c r="C30" s="260" t="n">
        <f aca="false">C29/G29</f>
        <v>0.805522565320665</v>
      </c>
      <c r="D30" s="261"/>
      <c r="E30" s="262" t="n">
        <f aca="false">E29/G29</f>
        <v>0.194477434679335</v>
      </c>
      <c r="F30" s="261"/>
      <c r="G30" s="269"/>
      <c r="H30" s="263"/>
      <c r="I30" s="260" t="n">
        <f aca="false">I29/M29</f>
        <v>0.797385620915033</v>
      </c>
      <c r="J30" s="261"/>
      <c r="K30" s="262" t="n">
        <f aca="false">K29/M29</f>
        <v>0.202614379084967</v>
      </c>
      <c r="L30" s="261"/>
      <c r="M30" s="269"/>
      <c r="N30" s="263"/>
      <c r="O30" s="260" t="n">
        <f aca="false">O29/S29</f>
        <v>0.744154976619907</v>
      </c>
      <c r="P30" s="261"/>
      <c r="Q30" s="262" t="n">
        <f aca="false">Q29/S29</f>
        <v>0.255845023380094</v>
      </c>
      <c r="R30" s="261"/>
      <c r="S30" s="269"/>
      <c r="T30" s="263"/>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row>
    <row r="31" s="235" customFormat="true" ht="12.75" hidden="false" customHeight="true" outlineLevel="0" collapsed="false">
      <c r="B31" s="264" t="s">
        <v>605</v>
      </c>
      <c r="C31" s="265" t="n">
        <v>4012</v>
      </c>
      <c r="D31" s="266"/>
      <c r="E31" s="267" t="n">
        <v>884</v>
      </c>
      <c r="F31" s="268"/>
      <c r="G31" s="269" t="n">
        <v>4896</v>
      </c>
      <c r="H31" s="270"/>
      <c r="I31" s="265" t="n">
        <v>2896</v>
      </c>
      <c r="J31" s="266"/>
      <c r="K31" s="267" t="n">
        <v>739</v>
      </c>
      <c r="L31" s="268"/>
      <c r="M31" s="269" t="n">
        <v>3635</v>
      </c>
      <c r="N31" s="270"/>
      <c r="O31" s="265" t="n">
        <v>1828</v>
      </c>
      <c r="P31" s="266"/>
      <c r="Q31" s="267" t="n">
        <v>471</v>
      </c>
      <c r="R31" s="268"/>
      <c r="S31" s="269" t="n">
        <v>2299</v>
      </c>
      <c r="T31" s="270"/>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row>
    <row r="32" s="235" customFormat="true" ht="12.75" hidden="false" customHeight="true" outlineLevel="0" collapsed="false">
      <c r="B32" s="264"/>
      <c r="C32" s="260" t="n">
        <f aca="false">C31/G31</f>
        <v>0.819444444444444</v>
      </c>
      <c r="D32" s="261"/>
      <c r="E32" s="262" t="n">
        <f aca="false">E31/G31</f>
        <v>0.180555555555556</v>
      </c>
      <c r="F32" s="261"/>
      <c r="G32" s="269"/>
      <c r="H32" s="263"/>
      <c r="I32" s="260" t="n">
        <f aca="false">I31/M31</f>
        <v>0.796698762035763</v>
      </c>
      <c r="J32" s="261"/>
      <c r="K32" s="262" t="n">
        <f aca="false">K31/M31</f>
        <v>0.203301237964237</v>
      </c>
      <c r="L32" s="261"/>
      <c r="M32" s="269"/>
      <c r="N32" s="263"/>
      <c r="O32" s="260" t="n">
        <f aca="false">O31/S31</f>
        <v>0.795128316659417</v>
      </c>
      <c r="P32" s="261"/>
      <c r="Q32" s="262" t="n">
        <f aca="false">Q31/S31</f>
        <v>0.204871683340583</v>
      </c>
      <c r="R32" s="261"/>
      <c r="S32" s="269"/>
      <c r="T32" s="263"/>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row>
    <row r="33" s="235" customFormat="true" ht="12.75" hidden="false" customHeight="true" outlineLevel="0" collapsed="false">
      <c r="B33" s="264" t="s">
        <v>608</v>
      </c>
      <c r="C33" s="265" t="n">
        <v>4796</v>
      </c>
      <c r="D33" s="266"/>
      <c r="E33" s="267" t="n">
        <v>752</v>
      </c>
      <c r="F33" s="268"/>
      <c r="G33" s="269" t="n">
        <v>5548</v>
      </c>
      <c r="H33" s="270"/>
      <c r="I33" s="265" t="n">
        <v>3233</v>
      </c>
      <c r="J33" s="266"/>
      <c r="K33" s="267" t="n">
        <v>712</v>
      </c>
      <c r="L33" s="268"/>
      <c r="M33" s="269" t="n">
        <v>3945</v>
      </c>
      <c r="N33" s="270"/>
      <c r="O33" s="265" t="n">
        <v>1769</v>
      </c>
      <c r="P33" s="266"/>
      <c r="Q33" s="267" t="n">
        <v>442</v>
      </c>
      <c r="R33" s="268"/>
      <c r="S33" s="269" t="n">
        <v>2211</v>
      </c>
      <c r="T33" s="270"/>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row>
    <row r="34" s="235" customFormat="true" ht="12.75" hidden="false" customHeight="true" outlineLevel="0" collapsed="false">
      <c r="B34" s="264"/>
      <c r="C34" s="260" t="n">
        <f aca="false">C33/G33</f>
        <v>0.864455659697188</v>
      </c>
      <c r="D34" s="261"/>
      <c r="E34" s="262" t="n">
        <f aca="false">E33/G33</f>
        <v>0.135544340302812</v>
      </c>
      <c r="F34" s="261"/>
      <c r="G34" s="269"/>
      <c r="H34" s="263"/>
      <c r="I34" s="260" t="n">
        <f aca="false">I33/M33</f>
        <v>0.819518377693283</v>
      </c>
      <c r="J34" s="261"/>
      <c r="K34" s="262" t="n">
        <f aca="false">K33/M33</f>
        <v>0.180481622306717</v>
      </c>
      <c r="L34" s="261"/>
      <c r="M34" s="269"/>
      <c r="N34" s="263"/>
      <c r="O34" s="260" t="n">
        <f aca="false">O33/S33</f>
        <v>0.800090456806875</v>
      </c>
      <c r="P34" s="261"/>
      <c r="Q34" s="262" t="n">
        <f aca="false">Q33/S33</f>
        <v>0.199909543193125</v>
      </c>
      <c r="R34" s="261"/>
      <c r="S34" s="269"/>
      <c r="T34" s="263"/>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row>
    <row r="35" s="235" customFormat="true" ht="12.75" hidden="false" customHeight="true" outlineLevel="0" collapsed="false">
      <c r="B35" s="264" t="s">
        <v>611</v>
      </c>
      <c r="C35" s="265" t="n">
        <v>5286</v>
      </c>
      <c r="D35" s="266"/>
      <c r="E35" s="267" t="n">
        <v>619</v>
      </c>
      <c r="F35" s="268"/>
      <c r="G35" s="269" t="n">
        <v>5905</v>
      </c>
      <c r="H35" s="270"/>
      <c r="I35" s="265" t="n">
        <v>3420</v>
      </c>
      <c r="J35" s="266"/>
      <c r="K35" s="267" t="n">
        <v>605</v>
      </c>
      <c r="L35" s="268"/>
      <c r="M35" s="269" t="n">
        <v>4025</v>
      </c>
      <c r="N35" s="270"/>
      <c r="O35" s="265" t="n">
        <v>1977</v>
      </c>
      <c r="P35" s="266"/>
      <c r="Q35" s="267" t="n">
        <v>464</v>
      </c>
      <c r="R35" s="268"/>
      <c r="S35" s="269" t="n">
        <v>2441</v>
      </c>
      <c r="T35" s="270"/>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row>
    <row r="36" s="235" customFormat="true" ht="12.75" hidden="false" customHeight="true" outlineLevel="0" collapsed="false">
      <c r="B36" s="264"/>
      <c r="C36" s="260" t="n">
        <f aca="false">C35/G35</f>
        <v>0.895173581710415</v>
      </c>
      <c r="D36" s="261"/>
      <c r="E36" s="262" t="n">
        <f aca="false">E35/G35</f>
        <v>0.104826418289585</v>
      </c>
      <c r="F36" s="261"/>
      <c r="G36" s="269"/>
      <c r="H36" s="263"/>
      <c r="I36" s="260" t="n">
        <f aca="false">I35/M35</f>
        <v>0.849689440993789</v>
      </c>
      <c r="J36" s="261"/>
      <c r="K36" s="262" t="n">
        <f aca="false">K35/M35</f>
        <v>0.150310559006211</v>
      </c>
      <c r="L36" s="261"/>
      <c r="M36" s="269"/>
      <c r="N36" s="263"/>
      <c r="O36" s="260" t="n">
        <f aca="false">O35/S35</f>
        <v>0.809913969684556</v>
      </c>
      <c r="P36" s="261"/>
      <c r="Q36" s="262" t="n">
        <f aca="false">Q35/S35</f>
        <v>0.190086030315445</v>
      </c>
      <c r="R36" s="261"/>
      <c r="S36" s="269"/>
      <c r="T36" s="263"/>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row>
    <row r="37" s="235" customFormat="true" ht="12.75" hidden="false" customHeight="true" outlineLevel="0" collapsed="false">
      <c r="B37" s="264" t="s">
        <v>618</v>
      </c>
      <c r="C37" s="265" t="n">
        <v>384</v>
      </c>
      <c r="D37" s="266"/>
      <c r="E37" s="267" t="n">
        <v>0</v>
      </c>
      <c r="F37" s="268"/>
      <c r="G37" s="269" t="n">
        <v>384</v>
      </c>
      <c r="H37" s="270"/>
      <c r="I37" s="265" t="n">
        <v>127</v>
      </c>
      <c r="J37" s="266"/>
      <c r="K37" s="267" t="n">
        <v>0</v>
      </c>
      <c r="L37" s="268"/>
      <c r="M37" s="269" t="n">
        <v>127</v>
      </c>
      <c r="N37" s="270"/>
      <c r="O37" s="265" t="n">
        <v>112</v>
      </c>
      <c r="P37" s="266"/>
      <c r="Q37" s="267" t="n">
        <v>0</v>
      </c>
      <c r="R37" s="268"/>
      <c r="S37" s="269" t="n">
        <v>112</v>
      </c>
      <c r="T37" s="270"/>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row>
    <row r="38" s="235" customFormat="true" ht="12.75" hidden="false" customHeight="true" outlineLevel="0" collapsed="false">
      <c r="B38" s="264"/>
      <c r="C38" s="260" t="n">
        <f aca="false">C37/G37</f>
        <v>1</v>
      </c>
      <c r="D38" s="261"/>
      <c r="E38" s="262" t="n">
        <f aca="false">E37/G37</f>
        <v>0</v>
      </c>
      <c r="F38" s="261"/>
      <c r="G38" s="269"/>
      <c r="H38" s="263"/>
      <c r="I38" s="260" t="n">
        <f aca="false">I37/M37</f>
        <v>1</v>
      </c>
      <c r="J38" s="261"/>
      <c r="K38" s="262" t="n">
        <f aca="false">K37/M37</f>
        <v>0</v>
      </c>
      <c r="L38" s="261"/>
      <c r="M38" s="269"/>
      <c r="N38" s="263"/>
      <c r="O38" s="260" t="n">
        <f aca="false">O37/S37</f>
        <v>1</v>
      </c>
      <c r="P38" s="261"/>
      <c r="Q38" s="262" t="n">
        <f aca="false">Q37/S37</f>
        <v>0</v>
      </c>
      <c r="R38" s="261"/>
      <c r="S38" s="269"/>
      <c r="T38" s="263"/>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row>
    <row r="39" s="235" customFormat="true" ht="12.75" hidden="false" customHeight="true" outlineLevel="0" collapsed="false">
      <c r="B39" s="271" t="s">
        <v>732</v>
      </c>
      <c r="C39" s="265" t="n">
        <v>1034</v>
      </c>
      <c r="D39" s="266"/>
      <c r="E39" s="267" t="n">
        <v>193</v>
      </c>
      <c r="F39" s="268"/>
      <c r="G39" s="269" t="n">
        <v>1227</v>
      </c>
      <c r="H39" s="270"/>
      <c r="I39" s="265" t="n">
        <v>895</v>
      </c>
      <c r="J39" s="266"/>
      <c r="K39" s="267" t="n">
        <v>185</v>
      </c>
      <c r="L39" s="268"/>
      <c r="M39" s="269" t="n">
        <v>1080</v>
      </c>
      <c r="N39" s="270"/>
      <c r="O39" s="265" t="n">
        <v>602</v>
      </c>
      <c r="P39" s="266"/>
      <c r="Q39" s="267" t="n">
        <v>141</v>
      </c>
      <c r="R39" s="268"/>
      <c r="S39" s="269" t="n">
        <v>743</v>
      </c>
      <c r="T39" s="270"/>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row>
    <row r="40" s="235" customFormat="true" ht="12.75" hidden="false" customHeight="true" outlineLevel="0" collapsed="false">
      <c r="B40" s="271"/>
      <c r="C40" s="260" t="n">
        <f aca="false">C39/G39</f>
        <v>0.842705786471068</v>
      </c>
      <c r="D40" s="261"/>
      <c r="E40" s="262" t="n">
        <f aca="false">E39/G39</f>
        <v>0.157294213528932</v>
      </c>
      <c r="F40" s="261"/>
      <c r="G40" s="269"/>
      <c r="H40" s="263"/>
      <c r="I40" s="260" t="n">
        <f aca="false">I39/M39</f>
        <v>0.828703703703704</v>
      </c>
      <c r="J40" s="261"/>
      <c r="K40" s="262" t="n">
        <f aca="false">K39/M39</f>
        <v>0.171296296296296</v>
      </c>
      <c r="L40" s="261"/>
      <c r="M40" s="269"/>
      <c r="N40" s="263"/>
      <c r="O40" s="260" t="n">
        <f aca="false">O39/S39</f>
        <v>0.810228802153432</v>
      </c>
      <c r="P40" s="261"/>
      <c r="Q40" s="262" t="n">
        <f aca="false">Q39/S39</f>
        <v>0.189771197846568</v>
      </c>
      <c r="R40" s="261"/>
      <c r="S40" s="269"/>
      <c r="T40" s="263"/>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row>
    <row r="41" s="235" customFormat="true" ht="12.75" hidden="false" customHeight="true" outlineLevel="0" collapsed="false">
      <c r="B41" s="271" t="s">
        <v>628</v>
      </c>
      <c r="C41" s="265" t="n">
        <v>2167</v>
      </c>
      <c r="D41" s="266"/>
      <c r="E41" s="267" t="n">
        <v>473</v>
      </c>
      <c r="F41" s="268"/>
      <c r="G41" s="269" t="n">
        <v>2640</v>
      </c>
      <c r="H41" s="270"/>
      <c r="I41" s="265" t="n">
        <v>1658</v>
      </c>
      <c r="J41" s="266"/>
      <c r="K41" s="267" t="n">
        <v>452</v>
      </c>
      <c r="L41" s="268"/>
      <c r="M41" s="269" t="n">
        <v>2110</v>
      </c>
      <c r="N41" s="270"/>
      <c r="O41" s="265" t="n">
        <v>1171</v>
      </c>
      <c r="P41" s="266"/>
      <c r="Q41" s="267" t="n">
        <v>373</v>
      </c>
      <c r="R41" s="268"/>
      <c r="S41" s="269" t="n">
        <v>1544</v>
      </c>
      <c r="T41" s="270"/>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row>
    <row r="42" s="235" customFormat="true" ht="12.75" hidden="false" customHeight="true" outlineLevel="0" collapsed="false">
      <c r="B42" s="271"/>
      <c r="C42" s="260" t="n">
        <f aca="false">C41/G41</f>
        <v>0.820833333333333</v>
      </c>
      <c r="D42" s="261"/>
      <c r="E42" s="262" t="n">
        <f aca="false">E41/G41</f>
        <v>0.179166666666667</v>
      </c>
      <c r="F42" s="261"/>
      <c r="G42" s="269"/>
      <c r="H42" s="263"/>
      <c r="I42" s="260" t="n">
        <f aca="false">I41/M41</f>
        <v>0.785781990521327</v>
      </c>
      <c r="J42" s="261"/>
      <c r="K42" s="262" t="n">
        <f aca="false">K41/M41</f>
        <v>0.214218009478673</v>
      </c>
      <c r="L42" s="261"/>
      <c r="M42" s="269"/>
      <c r="N42" s="263"/>
      <c r="O42" s="260" t="n">
        <f aca="false">O41/S41</f>
        <v>0.758419689119171</v>
      </c>
      <c r="P42" s="261"/>
      <c r="Q42" s="262" t="n">
        <f aca="false">Q41/S41</f>
        <v>0.241580310880829</v>
      </c>
      <c r="R42" s="261"/>
      <c r="S42" s="269"/>
      <c r="T42" s="263"/>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row>
    <row r="43" s="235" customFormat="true" ht="12.75" hidden="false" customHeight="true" outlineLevel="0" collapsed="false">
      <c r="B43" s="264" t="s">
        <v>632</v>
      </c>
      <c r="C43" s="265" t="n">
        <v>1948</v>
      </c>
      <c r="D43" s="266"/>
      <c r="E43" s="267" t="n">
        <v>462</v>
      </c>
      <c r="F43" s="268"/>
      <c r="G43" s="269" t="n">
        <v>2410</v>
      </c>
      <c r="H43" s="270"/>
      <c r="I43" s="265" t="n">
        <v>1407</v>
      </c>
      <c r="J43" s="266"/>
      <c r="K43" s="267" t="n">
        <v>347</v>
      </c>
      <c r="L43" s="268"/>
      <c r="M43" s="269" t="n">
        <v>1754</v>
      </c>
      <c r="N43" s="270"/>
      <c r="O43" s="265" t="n">
        <v>926</v>
      </c>
      <c r="P43" s="266"/>
      <c r="Q43" s="267" t="n">
        <v>247</v>
      </c>
      <c r="R43" s="268"/>
      <c r="S43" s="269" t="n">
        <v>1173</v>
      </c>
      <c r="T43" s="270"/>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row>
    <row r="44" s="235" customFormat="true" ht="12.75" hidden="false" customHeight="true" outlineLevel="0" collapsed="false">
      <c r="B44" s="264"/>
      <c r="C44" s="260" t="n">
        <f aca="false">C43/G43</f>
        <v>0.808298755186722</v>
      </c>
      <c r="D44" s="261"/>
      <c r="E44" s="262" t="n">
        <f aca="false">E43/G43</f>
        <v>0.191701244813278</v>
      </c>
      <c r="F44" s="261"/>
      <c r="G44" s="269"/>
      <c r="H44" s="263"/>
      <c r="I44" s="260" t="n">
        <f aca="false">I43/M43</f>
        <v>0.802166476624858</v>
      </c>
      <c r="J44" s="261"/>
      <c r="K44" s="262" t="n">
        <f aca="false">K43/M43</f>
        <v>0.197833523375143</v>
      </c>
      <c r="L44" s="261"/>
      <c r="M44" s="269"/>
      <c r="N44" s="263"/>
      <c r="O44" s="260" t="n">
        <f aca="false">O43/S43</f>
        <v>0.789428815004263</v>
      </c>
      <c r="P44" s="261"/>
      <c r="Q44" s="262" t="n">
        <f aca="false">Q43/S43</f>
        <v>0.210571184995737</v>
      </c>
      <c r="R44" s="261"/>
      <c r="S44" s="269"/>
      <c r="T44" s="263"/>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row>
    <row r="45" s="235" customFormat="true" ht="12.75" hidden="false" customHeight="true" outlineLevel="0" collapsed="false">
      <c r="B45" s="264" t="s">
        <v>638</v>
      </c>
      <c r="C45" s="265" t="n">
        <v>496</v>
      </c>
      <c r="D45" s="266"/>
      <c r="E45" s="267" t="n">
        <v>100</v>
      </c>
      <c r="F45" s="268"/>
      <c r="G45" s="269" t="n">
        <v>596</v>
      </c>
      <c r="H45" s="270"/>
      <c r="I45" s="265" t="n">
        <v>444</v>
      </c>
      <c r="J45" s="266"/>
      <c r="K45" s="267" t="n">
        <v>95</v>
      </c>
      <c r="L45" s="268"/>
      <c r="M45" s="269" t="n">
        <v>539</v>
      </c>
      <c r="N45" s="270"/>
      <c r="O45" s="265" t="n">
        <v>337</v>
      </c>
      <c r="P45" s="266"/>
      <c r="Q45" s="267" t="n">
        <v>74</v>
      </c>
      <c r="R45" s="268"/>
      <c r="S45" s="269" t="n">
        <v>411</v>
      </c>
      <c r="T45" s="270"/>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row>
    <row r="46" s="235" customFormat="true" ht="12.75" hidden="false" customHeight="true" outlineLevel="0" collapsed="false">
      <c r="B46" s="264"/>
      <c r="C46" s="260" t="n">
        <f aca="false">C45/G45</f>
        <v>0.832214765100671</v>
      </c>
      <c r="D46" s="261"/>
      <c r="E46" s="262" t="n">
        <f aca="false">E45/G45</f>
        <v>0.167785234899329</v>
      </c>
      <c r="F46" s="261"/>
      <c r="G46" s="269"/>
      <c r="H46" s="263"/>
      <c r="I46" s="260" t="n">
        <f aca="false">I45/M45</f>
        <v>0.823747680890538</v>
      </c>
      <c r="J46" s="261"/>
      <c r="K46" s="262" t="n">
        <f aca="false">K45/M45</f>
        <v>0.176252319109462</v>
      </c>
      <c r="L46" s="261"/>
      <c r="M46" s="269"/>
      <c r="N46" s="263"/>
      <c r="O46" s="260" t="n">
        <f aca="false">O45/S45</f>
        <v>0.819951338199513</v>
      </c>
      <c r="P46" s="261"/>
      <c r="Q46" s="262" t="n">
        <f aca="false">Q45/S45</f>
        <v>0.180048661800487</v>
      </c>
      <c r="R46" s="261"/>
      <c r="S46" s="269"/>
      <c r="T46" s="263"/>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row>
    <row r="47" s="235" customFormat="true" ht="13.5" hidden="false" customHeight="true" outlineLevel="0" collapsed="false">
      <c r="B47" s="272" t="s">
        <v>709</v>
      </c>
      <c r="C47" s="273" t="n">
        <v>73346</v>
      </c>
      <c r="D47" s="274"/>
      <c r="E47" s="275" t="n">
        <v>7205</v>
      </c>
      <c r="F47" s="276"/>
      <c r="G47" s="277" t="n">
        <v>80551</v>
      </c>
      <c r="H47" s="278"/>
      <c r="I47" s="273" t="n">
        <v>46422</v>
      </c>
      <c r="J47" s="274"/>
      <c r="K47" s="275" t="n">
        <v>6280</v>
      </c>
      <c r="L47" s="276"/>
      <c r="M47" s="277" t="n">
        <v>52702</v>
      </c>
      <c r="N47" s="278"/>
      <c r="O47" s="273" t="n">
        <v>30319</v>
      </c>
      <c r="P47" s="274"/>
      <c r="Q47" s="275" t="n">
        <v>4620</v>
      </c>
      <c r="R47" s="276"/>
      <c r="S47" s="277" t="n">
        <v>34939</v>
      </c>
      <c r="T47" s="278"/>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row>
    <row r="48" s="235" customFormat="true" ht="13.5" hidden="false" customHeight="true" outlineLevel="0" collapsed="false">
      <c r="B48" s="272"/>
      <c r="C48" s="279" t="n">
        <f aca="false">C47/G47</f>
        <v>0.910553562339387</v>
      </c>
      <c r="D48" s="280"/>
      <c r="E48" s="281" t="n">
        <f aca="false">E47/G47</f>
        <v>0.0894464376606125</v>
      </c>
      <c r="F48" s="280"/>
      <c r="G48" s="277"/>
      <c r="H48" s="282"/>
      <c r="I48" s="279" t="n">
        <f aca="false">I47/M47</f>
        <v>0.880839436833517</v>
      </c>
      <c r="J48" s="280"/>
      <c r="K48" s="281" t="n">
        <f aca="false">K47/M47</f>
        <v>0.119160563166483</v>
      </c>
      <c r="L48" s="280"/>
      <c r="M48" s="277"/>
      <c r="N48" s="282"/>
      <c r="O48" s="279" t="n">
        <f aca="false">O47/S47</f>
        <v>0.867769541200378</v>
      </c>
      <c r="P48" s="280"/>
      <c r="Q48" s="281" t="n">
        <f aca="false">Q47/S47</f>
        <v>0.132230458799622</v>
      </c>
      <c r="R48" s="280"/>
      <c r="S48" s="277"/>
      <c r="T48" s="282"/>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row>
    <row r="49" s="235" customFormat="true" ht="12.75" hidden="false" customHeight="true" outlineLevel="0" collapsed="false">
      <c r="B49" s="264" t="s">
        <v>640</v>
      </c>
      <c r="C49" s="265" t="n">
        <v>101</v>
      </c>
      <c r="D49" s="266"/>
      <c r="E49" s="267" t="n">
        <v>90</v>
      </c>
      <c r="F49" s="268"/>
      <c r="G49" s="269" t="n">
        <v>191</v>
      </c>
      <c r="H49" s="283"/>
      <c r="I49" s="265" t="n">
        <v>91</v>
      </c>
      <c r="J49" s="266"/>
      <c r="K49" s="267" t="n">
        <v>87</v>
      </c>
      <c r="L49" s="268"/>
      <c r="M49" s="269" t="n">
        <v>178</v>
      </c>
      <c r="N49" s="270"/>
      <c r="O49" s="265" t="n">
        <v>77</v>
      </c>
      <c r="P49" s="266"/>
      <c r="Q49" s="267" t="n">
        <v>73</v>
      </c>
      <c r="R49" s="268"/>
      <c r="S49" s="269" t="n">
        <v>150</v>
      </c>
      <c r="T49" s="270"/>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row>
    <row r="50" s="235" customFormat="true" ht="12.75" hidden="false" customHeight="true" outlineLevel="0" collapsed="false">
      <c r="B50" s="264"/>
      <c r="C50" s="260" t="n">
        <f aca="false">C49/G49</f>
        <v>0.528795811518325</v>
      </c>
      <c r="D50" s="261"/>
      <c r="E50" s="262" t="n">
        <f aca="false">E49/G49</f>
        <v>0.471204188481675</v>
      </c>
      <c r="F50" s="261"/>
      <c r="G50" s="269"/>
      <c r="H50" s="283"/>
      <c r="I50" s="260" t="n">
        <f aca="false">I49/M49</f>
        <v>0.51123595505618</v>
      </c>
      <c r="J50" s="261"/>
      <c r="K50" s="262" t="n">
        <f aca="false">K49/M49</f>
        <v>0.48876404494382</v>
      </c>
      <c r="L50" s="261"/>
      <c r="M50" s="269"/>
      <c r="N50" s="263"/>
      <c r="O50" s="260" t="n">
        <f aca="false">O49/S49</f>
        <v>0.513333333333333</v>
      </c>
      <c r="P50" s="261"/>
      <c r="Q50" s="262" t="n">
        <f aca="false">Q49/S49</f>
        <v>0.486666666666667</v>
      </c>
      <c r="R50" s="261"/>
      <c r="S50" s="269"/>
      <c r="T50" s="263"/>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row>
    <row r="51" s="235" customFormat="true" ht="12.75" hidden="false" customHeight="true" outlineLevel="0" collapsed="false">
      <c r="B51" s="264" t="s">
        <v>710</v>
      </c>
      <c r="C51" s="265" t="n">
        <v>1095</v>
      </c>
      <c r="D51" s="266"/>
      <c r="E51" s="267" t="n">
        <v>2204</v>
      </c>
      <c r="F51" s="268"/>
      <c r="G51" s="269" t="n">
        <v>3299</v>
      </c>
      <c r="H51" s="283"/>
      <c r="I51" s="265" t="n">
        <v>939</v>
      </c>
      <c r="J51" s="266"/>
      <c r="K51" s="267" t="n">
        <v>2105</v>
      </c>
      <c r="L51" s="268"/>
      <c r="M51" s="269" t="n">
        <v>3044</v>
      </c>
      <c r="N51" s="270"/>
      <c r="O51" s="265" t="n">
        <v>694</v>
      </c>
      <c r="P51" s="266"/>
      <c r="Q51" s="267" t="n">
        <v>1749</v>
      </c>
      <c r="R51" s="268"/>
      <c r="S51" s="269" t="n">
        <v>2443</v>
      </c>
      <c r="T51" s="270"/>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row>
    <row r="52" s="235" customFormat="true" ht="12.75" hidden="false" customHeight="true" outlineLevel="0" collapsed="false">
      <c r="B52" s="264"/>
      <c r="C52" s="260" t="n">
        <f aca="false">C51/G51</f>
        <v>0.331918763261594</v>
      </c>
      <c r="D52" s="261"/>
      <c r="E52" s="262" t="n">
        <f aca="false">E51/G51</f>
        <v>0.668081236738406</v>
      </c>
      <c r="F52" s="261"/>
      <c r="G52" s="269"/>
      <c r="H52" s="283"/>
      <c r="I52" s="260" t="n">
        <f aca="false">I51/M51</f>
        <v>0.308475689881735</v>
      </c>
      <c r="J52" s="261"/>
      <c r="K52" s="262" t="n">
        <f aca="false">K51/M51</f>
        <v>0.691524310118265</v>
      </c>
      <c r="L52" s="261"/>
      <c r="M52" s="269"/>
      <c r="N52" s="263"/>
      <c r="O52" s="260" t="n">
        <f aca="false">O51/S51</f>
        <v>0.284076954564061</v>
      </c>
      <c r="P52" s="261"/>
      <c r="Q52" s="262" t="n">
        <f aca="false">Q51/S51</f>
        <v>0.715923045435939</v>
      </c>
      <c r="R52" s="261"/>
      <c r="S52" s="269"/>
      <c r="T52" s="263"/>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row>
    <row r="53" s="235" customFormat="true" ht="12.75" hidden="false" customHeight="true" outlineLevel="0" collapsed="false">
      <c r="B53" s="264" t="s">
        <v>711</v>
      </c>
      <c r="C53" s="265" t="n">
        <v>252</v>
      </c>
      <c r="D53" s="266"/>
      <c r="E53" s="267" t="n">
        <v>719</v>
      </c>
      <c r="F53" s="268"/>
      <c r="G53" s="269" t="n">
        <v>971</v>
      </c>
      <c r="H53" s="283"/>
      <c r="I53" s="265" t="n">
        <v>218</v>
      </c>
      <c r="J53" s="266"/>
      <c r="K53" s="267" t="n">
        <v>701</v>
      </c>
      <c r="L53" s="268"/>
      <c r="M53" s="269" t="n">
        <v>919</v>
      </c>
      <c r="N53" s="270"/>
      <c r="O53" s="265" t="n">
        <v>124</v>
      </c>
      <c r="P53" s="266"/>
      <c r="Q53" s="267" t="n">
        <v>513</v>
      </c>
      <c r="R53" s="268"/>
      <c r="S53" s="269" t="n">
        <v>637</v>
      </c>
      <c r="T53" s="270"/>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row>
    <row r="54" s="235" customFormat="true" ht="12.75" hidden="false" customHeight="true" outlineLevel="0" collapsed="false">
      <c r="B54" s="264"/>
      <c r="C54" s="260" t="n">
        <f aca="false">C53/G53</f>
        <v>0.259526261585994</v>
      </c>
      <c r="D54" s="261"/>
      <c r="E54" s="262" t="n">
        <f aca="false">E53/G53</f>
        <v>0.740473738414006</v>
      </c>
      <c r="F54" s="261"/>
      <c r="G54" s="269"/>
      <c r="H54" s="283"/>
      <c r="I54" s="260" t="n">
        <f aca="false">I53/M53</f>
        <v>0.23721436343852</v>
      </c>
      <c r="J54" s="261"/>
      <c r="K54" s="262" t="n">
        <f aca="false">K53/M53</f>
        <v>0.76278563656148</v>
      </c>
      <c r="L54" s="261"/>
      <c r="M54" s="269"/>
      <c r="N54" s="263"/>
      <c r="O54" s="260" t="n">
        <f aca="false">O53/S53</f>
        <v>0.194662480376766</v>
      </c>
      <c r="P54" s="261"/>
      <c r="Q54" s="262" t="n">
        <f aca="false">Q53/S53</f>
        <v>0.805337519623234</v>
      </c>
      <c r="R54" s="261"/>
      <c r="S54" s="269"/>
      <c r="T54" s="263"/>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row>
    <row r="55" s="235" customFormat="true" ht="12.75" hidden="false" customHeight="true" outlineLevel="0" collapsed="false">
      <c r="B55" s="264" t="s">
        <v>651</v>
      </c>
      <c r="C55" s="265" t="n">
        <v>717</v>
      </c>
      <c r="D55" s="266"/>
      <c r="E55" s="267" t="n">
        <v>484</v>
      </c>
      <c r="F55" s="268"/>
      <c r="G55" s="269" t="n">
        <v>1201</v>
      </c>
      <c r="H55" s="283"/>
      <c r="I55" s="265" t="n">
        <v>614</v>
      </c>
      <c r="J55" s="266"/>
      <c r="K55" s="267" t="n">
        <v>395</v>
      </c>
      <c r="L55" s="268"/>
      <c r="M55" s="269" t="n">
        <v>1009</v>
      </c>
      <c r="N55" s="270"/>
      <c r="O55" s="265" t="n">
        <v>342</v>
      </c>
      <c r="P55" s="266"/>
      <c r="Q55" s="267" t="n">
        <v>261</v>
      </c>
      <c r="R55" s="268"/>
      <c r="S55" s="269" t="n">
        <v>603</v>
      </c>
      <c r="T55" s="270"/>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row>
    <row r="56" s="235" customFormat="true" ht="12.75" hidden="false" customHeight="true" outlineLevel="0" collapsed="false">
      <c r="B56" s="264"/>
      <c r="C56" s="260" t="n">
        <f aca="false">C55/G55</f>
        <v>0.597002497918401</v>
      </c>
      <c r="D56" s="261"/>
      <c r="E56" s="262" t="n">
        <f aca="false">E55/G55</f>
        <v>0.402997502081599</v>
      </c>
      <c r="F56" s="261"/>
      <c r="G56" s="269"/>
      <c r="H56" s="283"/>
      <c r="I56" s="260" t="n">
        <f aca="false">I55/M55</f>
        <v>0.608523290386521</v>
      </c>
      <c r="J56" s="261"/>
      <c r="K56" s="262" t="n">
        <f aca="false">K55/M55</f>
        <v>0.391476709613479</v>
      </c>
      <c r="L56" s="261"/>
      <c r="M56" s="269"/>
      <c r="N56" s="263"/>
      <c r="O56" s="260" t="n">
        <f aca="false">O55/S55</f>
        <v>0.567164179104478</v>
      </c>
      <c r="P56" s="261"/>
      <c r="Q56" s="262" t="n">
        <f aca="false">Q55/S55</f>
        <v>0.432835820895522</v>
      </c>
      <c r="R56" s="261"/>
      <c r="S56" s="269"/>
      <c r="T56" s="263"/>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row>
    <row r="57" s="235" customFormat="true" ht="12.75" hidden="false" customHeight="true" outlineLevel="0" collapsed="false">
      <c r="B57" s="264" t="s">
        <v>661</v>
      </c>
      <c r="C57" s="265" t="n">
        <v>76</v>
      </c>
      <c r="D57" s="266"/>
      <c r="E57" s="267" t="n">
        <v>260</v>
      </c>
      <c r="F57" s="268"/>
      <c r="G57" s="269" t="n">
        <v>336</v>
      </c>
      <c r="H57" s="283"/>
      <c r="I57" s="265" t="n">
        <v>46</v>
      </c>
      <c r="J57" s="266"/>
      <c r="K57" s="267" t="n">
        <v>211</v>
      </c>
      <c r="L57" s="268"/>
      <c r="M57" s="269" t="n">
        <v>257</v>
      </c>
      <c r="N57" s="270"/>
      <c r="O57" s="265" t="n">
        <v>30</v>
      </c>
      <c r="P57" s="266"/>
      <c r="Q57" s="267" t="n">
        <v>144</v>
      </c>
      <c r="R57" s="268"/>
      <c r="S57" s="269" t="n">
        <v>174</v>
      </c>
      <c r="T57" s="270"/>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row>
    <row r="58" s="235" customFormat="true" ht="12.75" hidden="false" customHeight="true" outlineLevel="0" collapsed="false">
      <c r="B58" s="264"/>
      <c r="C58" s="260" t="n">
        <f aca="false">C57/G57</f>
        <v>0.226190476190476</v>
      </c>
      <c r="D58" s="261"/>
      <c r="E58" s="262" t="n">
        <f aca="false">E57/G57</f>
        <v>0.773809523809524</v>
      </c>
      <c r="F58" s="261"/>
      <c r="G58" s="269"/>
      <c r="H58" s="283"/>
      <c r="I58" s="260" t="n">
        <f aca="false">I57/M57</f>
        <v>0.178988326848249</v>
      </c>
      <c r="J58" s="261"/>
      <c r="K58" s="262" t="n">
        <f aca="false">K57/M57</f>
        <v>0.821011673151751</v>
      </c>
      <c r="L58" s="261"/>
      <c r="M58" s="269"/>
      <c r="N58" s="263"/>
      <c r="O58" s="260" t="n">
        <f aca="false">O57/S57</f>
        <v>0.172413793103448</v>
      </c>
      <c r="P58" s="261"/>
      <c r="Q58" s="262" t="n">
        <f aca="false">Q57/S57</f>
        <v>0.827586206896552</v>
      </c>
      <c r="R58" s="261"/>
      <c r="S58" s="269"/>
      <c r="T58" s="263"/>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row>
    <row r="59" s="235" customFormat="true" ht="12.75" hidden="false" customHeight="true" outlineLevel="0" collapsed="false">
      <c r="B59" s="264" t="s">
        <v>712</v>
      </c>
      <c r="C59" s="265" t="n">
        <v>58</v>
      </c>
      <c r="D59" s="266"/>
      <c r="E59" s="267" t="n">
        <v>112</v>
      </c>
      <c r="F59" s="268"/>
      <c r="G59" s="269" t="n">
        <v>170</v>
      </c>
      <c r="H59" s="283"/>
      <c r="I59" s="265" t="n">
        <v>58</v>
      </c>
      <c r="J59" s="266"/>
      <c r="K59" s="267" t="n">
        <v>112</v>
      </c>
      <c r="L59" s="268"/>
      <c r="M59" s="269" t="n">
        <v>170</v>
      </c>
      <c r="N59" s="270"/>
      <c r="O59" s="265" t="n">
        <v>42</v>
      </c>
      <c r="P59" s="266"/>
      <c r="Q59" s="267" t="n">
        <v>96</v>
      </c>
      <c r="R59" s="268"/>
      <c r="S59" s="269" t="n">
        <v>138</v>
      </c>
      <c r="T59" s="270"/>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row>
    <row r="60" s="235" customFormat="true" ht="12.75" hidden="false" customHeight="true" outlineLevel="0" collapsed="false">
      <c r="B60" s="264"/>
      <c r="C60" s="260" t="n">
        <f aca="false">C59/G59</f>
        <v>0.341176470588235</v>
      </c>
      <c r="D60" s="261"/>
      <c r="E60" s="262" t="n">
        <f aca="false">E59/G59</f>
        <v>0.658823529411765</v>
      </c>
      <c r="F60" s="261"/>
      <c r="G60" s="269"/>
      <c r="H60" s="283"/>
      <c r="I60" s="260" t="n">
        <f aca="false">I59/M59</f>
        <v>0.341176470588235</v>
      </c>
      <c r="J60" s="261"/>
      <c r="K60" s="262" t="n">
        <f aca="false">K59/M59</f>
        <v>0.658823529411765</v>
      </c>
      <c r="L60" s="261"/>
      <c r="M60" s="269"/>
      <c r="N60" s="263"/>
      <c r="O60" s="260" t="n">
        <f aca="false">O59/S59</f>
        <v>0.304347826086957</v>
      </c>
      <c r="P60" s="261"/>
      <c r="Q60" s="262" t="n">
        <f aca="false">Q59/S59</f>
        <v>0.695652173913044</v>
      </c>
      <c r="R60" s="261"/>
      <c r="S60" s="269"/>
      <c r="T60" s="263"/>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row>
    <row r="61" s="235" customFormat="true" ht="12.75" hidden="false" customHeight="true" outlineLevel="0" collapsed="false">
      <c r="B61" s="264" t="s">
        <v>666</v>
      </c>
      <c r="C61" s="265" t="n">
        <v>67</v>
      </c>
      <c r="D61" s="266"/>
      <c r="E61" s="267" t="n">
        <v>58</v>
      </c>
      <c r="F61" s="268"/>
      <c r="G61" s="269" t="n">
        <v>125</v>
      </c>
      <c r="H61" s="283"/>
      <c r="I61" s="265" t="n">
        <v>56</v>
      </c>
      <c r="J61" s="266"/>
      <c r="K61" s="267" t="n">
        <v>47</v>
      </c>
      <c r="L61" s="268"/>
      <c r="M61" s="269" t="n">
        <v>103</v>
      </c>
      <c r="N61" s="270"/>
      <c r="O61" s="265" t="n">
        <v>31</v>
      </c>
      <c r="P61" s="266"/>
      <c r="Q61" s="267" t="n">
        <v>26</v>
      </c>
      <c r="R61" s="268"/>
      <c r="S61" s="269" t="n">
        <v>57</v>
      </c>
      <c r="T61" s="270"/>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row>
    <row r="62" s="235" customFormat="true" ht="12.75" hidden="false" customHeight="true" outlineLevel="0" collapsed="false">
      <c r="B62" s="264"/>
      <c r="C62" s="260" t="n">
        <f aca="false">C61/G61</f>
        <v>0.536</v>
      </c>
      <c r="D62" s="261"/>
      <c r="E62" s="262" t="n">
        <f aca="false">E61/G61</f>
        <v>0.464</v>
      </c>
      <c r="F62" s="261"/>
      <c r="G62" s="269"/>
      <c r="H62" s="283"/>
      <c r="I62" s="260" t="n">
        <f aca="false">I61/M61</f>
        <v>0.54368932038835</v>
      </c>
      <c r="J62" s="261"/>
      <c r="K62" s="262" t="n">
        <f aca="false">K61/M61</f>
        <v>0.456310679611651</v>
      </c>
      <c r="L62" s="261"/>
      <c r="M62" s="269"/>
      <c r="N62" s="263"/>
      <c r="O62" s="260" t="n">
        <f aca="false">O61/S61</f>
        <v>0.543859649122807</v>
      </c>
      <c r="P62" s="261"/>
      <c r="Q62" s="262" t="n">
        <f aca="false">Q61/S61</f>
        <v>0.456140350877193</v>
      </c>
      <c r="R62" s="261"/>
      <c r="S62" s="269"/>
      <c r="T62" s="263"/>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row>
    <row r="63" s="235" customFormat="true" ht="12.75" hidden="false" customHeight="true" outlineLevel="0" collapsed="false">
      <c r="B63" s="264" t="s">
        <v>667</v>
      </c>
      <c r="C63" s="265" t="n">
        <v>126</v>
      </c>
      <c r="D63" s="266"/>
      <c r="E63" s="267" t="n">
        <v>556</v>
      </c>
      <c r="F63" s="268"/>
      <c r="G63" s="269" t="n">
        <v>682</v>
      </c>
      <c r="H63" s="283"/>
      <c r="I63" s="265" t="n">
        <v>126</v>
      </c>
      <c r="J63" s="266"/>
      <c r="K63" s="267" t="n">
        <v>556</v>
      </c>
      <c r="L63" s="268"/>
      <c r="M63" s="269" t="n">
        <v>682</v>
      </c>
      <c r="N63" s="270"/>
      <c r="O63" s="265" t="n">
        <v>68</v>
      </c>
      <c r="P63" s="266"/>
      <c r="Q63" s="267" t="n">
        <v>407</v>
      </c>
      <c r="R63" s="268"/>
      <c r="S63" s="269" t="n">
        <v>475</v>
      </c>
      <c r="T63" s="270"/>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row>
    <row r="64" s="235" customFormat="true" ht="12.75" hidden="false" customHeight="true" outlineLevel="0" collapsed="false">
      <c r="B64" s="264"/>
      <c r="C64" s="260" t="n">
        <f aca="false">C63/G63</f>
        <v>0.18475073313783</v>
      </c>
      <c r="D64" s="261"/>
      <c r="E64" s="262" t="n">
        <f aca="false">E63/G63</f>
        <v>0.81524926686217</v>
      </c>
      <c r="F64" s="261"/>
      <c r="G64" s="269"/>
      <c r="H64" s="283"/>
      <c r="I64" s="260" t="n">
        <f aca="false">I63/M63</f>
        <v>0.18475073313783</v>
      </c>
      <c r="J64" s="261"/>
      <c r="K64" s="262" t="n">
        <f aca="false">K63/M63</f>
        <v>0.81524926686217</v>
      </c>
      <c r="L64" s="261"/>
      <c r="M64" s="269"/>
      <c r="N64" s="263"/>
      <c r="O64" s="260" t="n">
        <f aca="false">O63/S63</f>
        <v>0.143157894736842</v>
      </c>
      <c r="P64" s="261"/>
      <c r="Q64" s="262" t="n">
        <f aca="false">Q63/S63</f>
        <v>0.856842105263158</v>
      </c>
      <c r="R64" s="261"/>
      <c r="S64" s="269"/>
      <c r="T64" s="263"/>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row>
    <row r="65" s="235" customFormat="true" ht="12.75" hidden="false" customHeight="true" outlineLevel="0" collapsed="false">
      <c r="B65" s="264" t="s">
        <v>668</v>
      </c>
      <c r="C65" s="265" t="n">
        <v>41</v>
      </c>
      <c r="D65" s="266"/>
      <c r="E65" s="267" t="n">
        <v>0</v>
      </c>
      <c r="F65" s="268"/>
      <c r="G65" s="269" t="n">
        <v>41</v>
      </c>
      <c r="H65" s="283"/>
      <c r="I65" s="265" t="n">
        <v>30</v>
      </c>
      <c r="J65" s="266"/>
      <c r="K65" s="267" t="n">
        <v>0</v>
      </c>
      <c r="L65" s="268"/>
      <c r="M65" s="269" t="n">
        <v>30</v>
      </c>
      <c r="N65" s="270"/>
      <c r="O65" s="265" t="n">
        <v>19</v>
      </c>
      <c r="P65" s="266"/>
      <c r="Q65" s="267" t="n">
        <v>0</v>
      </c>
      <c r="R65" s="268"/>
      <c r="S65" s="269" t="n">
        <v>19</v>
      </c>
      <c r="T65" s="270"/>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row>
    <row r="66" s="235" customFormat="true" ht="12.75" hidden="false" customHeight="true" outlineLevel="0" collapsed="false">
      <c r="B66" s="264"/>
      <c r="C66" s="260" t="n">
        <f aca="false">C65/G65</f>
        <v>1</v>
      </c>
      <c r="D66" s="261"/>
      <c r="E66" s="262" t="n">
        <f aca="false">E65/G65</f>
        <v>0</v>
      </c>
      <c r="F66" s="261"/>
      <c r="G66" s="269"/>
      <c r="H66" s="283"/>
      <c r="I66" s="260" t="n">
        <f aca="false">I65/M65</f>
        <v>1</v>
      </c>
      <c r="J66" s="261"/>
      <c r="K66" s="262" t="n">
        <f aca="false">K65/M65</f>
        <v>0</v>
      </c>
      <c r="L66" s="261"/>
      <c r="M66" s="269"/>
      <c r="N66" s="263"/>
      <c r="O66" s="260" t="n">
        <f aca="false">O65/S65</f>
        <v>1</v>
      </c>
      <c r="P66" s="261"/>
      <c r="Q66" s="262" t="n">
        <f aca="false">Q65/S65</f>
        <v>0</v>
      </c>
      <c r="R66" s="261"/>
      <c r="S66" s="269"/>
      <c r="T66" s="263"/>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row>
    <row r="67" s="235" customFormat="true" ht="12.75" hidden="false" customHeight="true" outlineLevel="0" collapsed="false">
      <c r="B67" s="264" t="s">
        <v>733</v>
      </c>
      <c r="C67" s="265" t="n">
        <v>151</v>
      </c>
      <c r="D67" s="266"/>
      <c r="E67" s="267" t="n">
        <v>128</v>
      </c>
      <c r="F67" s="268"/>
      <c r="G67" s="269" t="n">
        <v>279</v>
      </c>
      <c r="H67" s="283"/>
      <c r="I67" s="265" t="n">
        <v>105</v>
      </c>
      <c r="J67" s="266"/>
      <c r="K67" s="267" t="n">
        <v>95</v>
      </c>
      <c r="L67" s="268"/>
      <c r="M67" s="269" t="n">
        <v>200</v>
      </c>
      <c r="N67" s="270"/>
      <c r="O67" s="265" t="n">
        <v>105</v>
      </c>
      <c r="P67" s="266"/>
      <c r="Q67" s="267" t="n">
        <v>95</v>
      </c>
      <c r="R67" s="268"/>
      <c r="S67" s="269" t="n">
        <v>200</v>
      </c>
      <c r="T67" s="270"/>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row>
    <row r="68" s="235" customFormat="true" ht="12.75" hidden="false" customHeight="true" outlineLevel="0" collapsed="false">
      <c r="B68" s="264"/>
      <c r="C68" s="260" t="n">
        <f aca="false">C67/G67</f>
        <v>0.541218637992832</v>
      </c>
      <c r="D68" s="261"/>
      <c r="E68" s="262" t="n">
        <f aca="false">E67/G67</f>
        <v>0.458781362007168</v>
      </c>
      <c r="F68" s="261"/>
      <c r="G68" s="269"/>
      <c r="H68" s="283"/>
      <c r="I68" s="260" t="n">
        <f aca="false">I67/M67</f>
        <v>0.525</v>
      </c>
      <c r="J68" s="261"/>
      <c r="K68" s="262" t="n">
        <f aca="false">K67/M67</f>
        <v>0.475</v>
      </c>
      <c r="L68" s="261"/>
      <c r="M68" s="269"/>
      <c r="N68" s="263"/>
      <c r="O68" s="260" t="n">
        <f aca="false">O67/S67</f>
        <v>0.525</v>
      </c>
      <c r="P68" s="261"/>
      <c r="Q68" s="262" t="n">
        <f aca="false">Q67/S67</f>
        <v>0.475</v>
      </c>
      <c r="R68" s="261"/>
      <c r="S68" s="269"/>
      <c r="T68" s="263"/>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row>
    <row r="69" s="235" customFormat="true" ht="12.75" hidden="false" customHeight="true" outlineLevel="0" collapsed="false">
      <c r="B69" s="264" t="s">
        <v>714</v>
      </c>
      <c r="C69" s="265" t="n">
        <v>14</v>
      </c>
      <c r="D69" s="266"/>
      <c r="E69" s="267" t="n">
        <v>1</v>
      </c>
      <c r="F69" s="268"/>
      <c r="G69" s="269" t="n">
        <v>15</v>
      </c>
      <c r="H69" s="283"/>
      <c r="I69" s="265" t="n">
        <v>13</v>
      </c>
      <c r="J69" s="266"/>
      <c r="K69" s="267" t="n">
        <v>1</v>
      </c>
      <c r="L69" s="268"/>
      <c r="M69" s="269" t="n">
        <v>14</v>
      </c>
      <c r="N69" s="270"/>
      <c r="O69" s="265" t="n">
        <v>13</v>
      </c>
      <c r="P69" s="266"/>
      <c r="Q69" s="267" t="n">
        <v>1</v>
      </c>
      <c r="R69" s="268"/>
      <c r="S69" s="269" t="n">
        <v>14</v>
      </c>
      <c r="T69" s="270"/>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row>
    <row r="70" s="235" customFormat="true" ht="12.75" hidden="false" customHeight="true" outlineLevel="0" collapsed="false">
      <c r="B70" s="264"/>
      <c r="C70" s="260" t="n">
        <f aca="false">C69/G69</f>
        <v>0.933333333333333</v>
      </c>
      <c r="D70" s="261"/>
      <c r="E70" s="262" t="n">
        <f aca="false">E69/G69</f>
        <v>0.0666666666666667</v>
      </c>
      <c r="F70" s="261"/>
      <c r="G70" s="269"/>
      <c r="H70" s="283"/>
      <c r="I70" s="260" t="n">
        <f aca="false">I69/M69</f>
        <v>0.928571428571429</v>
      </c>
      <c r="J70" s="261"/>
      <c r="K70" s="262" t="n">
        <f aca="false">K69/M69</f>
        <v>0.0714285714285714</v>
      </c>
      <c r="L70" s="261"/>
      <c r="M70" s="269"/>
      <c r="N70" s="263"/>
      <c r="O70" s="260" t="n">
        <f aca="false">O69/S69</f>
        <v>0.928571428571429</v>
      </c>
      <c r="P70" s="261"/>
      <c r="Q70" s="262" t="n">
        <f aca="false">Q69/S69</f>
        <v>0.0714285714285714</v>
      </c>
      <c r="R70" s="261"/>
      <c r="S70" s="269"/>
      <c r="T70" s="263"/>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row>
    <row r="71" s="235" customFormat="true" ht="12.75" hidden="false" customHeight="true" outlineLevel="0" collapsed="false">
      <c r="B71" s="264" t="s">
        <v>671</v>
      </c>
      <c r="C71" s="265" t="n">
        <v>98</v>
      </c>
      <c r="D71" s="266"/>
      <c r="E71" s="267" t="n">
        <v>6</v>
      </c>
      <c r="F71" s="268"/>
      <c r="G71" s="269" t="n">
        <v>104</v>
      </c>
      <c r="H71" s="283"/>
      <c r="I71" s="265" t="n">
        <v>54</v>
      </c>
      <c r="J71" s="266"/>
      <c r="K71" s="267" t="n">
        <v>3</v>
      </c>
      <c r="L71" s="268"/>
      <c r="M71" s="269" t="n">
        <v>57</v>
      </c>
      <c r="N71" s="270"/>
      <c r="O71" s="265" t="n">
        <v>40</v>
      </c>
      <c r="P71" s="266"/>
      <c r="Q71" s="267" t="n">
        <v>2</v>
      </c>
      <c r="R71" s="268"/>
      <c r="S71" s="269" t="n">
        <v>42</v>
      </c>
      <c r="T71" s="270"/>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row>
    <row r="72" s="235" customFormat="true" ht="12.75" hidden="false" customHeight="true" outlineLevel="0" collapsed="false">
      <c r="B72" s="264"/>
      <c r="C72" s="260" t="n">
        <f aca="false">C71/G71</f>
        <v>0.942307692307692</v>
      </c>
      <c r="D72" s="261"/>
      <c r="E72" s="262" t="n">
        <f aca="false">E71/G71</f>
        <v>0.0576923076923077</v>
      </c>
      <c r="F72" s="261"/>
      <c r="G72" s="269"/>
      <c r="H72" s="283"/>
      <c r="I72" s="260" t="n">
        <f aca="false">I71/M71</f>
        <v>0.947368421052632</v>
      </c>
      <c r="J72" s="261"/>
      <c r="K72" s="262" t="n">
        <f aca="false">K71/M71</f>
        <v>0.0526315789473684</v>
      </c>
      <c r="L72" s="261"/>
      <c r="M72" s="269"/>
      <c r="N72" s="263"/>
      <c r="O72" s="260" t="n">
        <f aca="false">O71/S71</f>
        <v>0.952380952380952</v>
      </c>
      <c r="P72" s="261"/>
      <c r="Q72" s="262" t="n">
        <f aca="false">Q71/S71</f>
        <v>0.0476190476190476</v>
      </c>
      <c r="R72" s="261"/>
      <c r="S72" s="269"/>
      <c r="T72" s="263"/>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row>
    <row r="73" s="235" customFormat="true" ht="12.75" hidden="false" customHeight="true" outlineLevel="0" collapsed="false">
      <c r="B73" s="264" t="s">
        <v>672</v>
      </c>
      <c r="C73" s="265" t="n">
        <v>26</v>
      </c>
      <c r="D73" s="266"/>
      <c r="E73" s="267" t="n">
        <v>26</v>
      </c>
      <c r="F73" s="268"/>
      <c r="G73" s="269" t="n">
        <v>52</v>
      </c>
      <c r="H73" s="283"/>
      <c r="I73" s="265" t="n">
        <v>18</v>
      </c>
      <c r="J73" s="266"/>
      <c r="K73" s="267" t="n">
        <v>21</v>
      </c>
      <c r="L73" s="268"/>
      <c r="M73" s="269" t="n">
        <v>39</v>
      </c>
      <c r="N73" s="270"/>
      <c r="O73" s="265" t="n">
        <v>7</v>
      </c>
      <c r="P73" s="266"/>
      <c r="Q73" s="267" t="n">
        <v>15</v>
      </c>
      <c r="R73" s="268"/>
      <c r="S73" s="269" t="n">
        <v>22</v>
      </c>
      <c r="T73" s="270"/>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row>
    <row r="74" s="235" customFormat="true" ht="12.75" hidden="false" customHeight="true" outlineLevel="0" collapsed="false">
      <c r="B74" s="264"/>
      <c r="C74" s="260" t="n">
        <f aca="false">C73/G73</f>
        <v>0.5</v>
      </c>
      <c r="D74" s="261"/>
      <c r="E74" s="262" t="n">
        <f aca="false">E73/G73</f>
        <v>0.5</v>
      </c>
      <c r="F74" s="261"/>
      <c r="G74" s="269"/>
      <c r="H74" s="283"/>
      <c r="I74" s="260" t="n">
        <f aca="false">I73/M73</f>
        <v>0.461538461538462</v>
      </c>
      <c r="J74" s="261"/>
      <c r="K74" s="262" t="n">
        <f aca="false">K73/M73</f>
        <v>0.538461538461538</v>
      </c>
      <c r="L74" s="261"/>
      <c r="M74" s="269"/>
      <c r="N74" s="263"/>
      <c r="O74" s="260" t="n">
        <f aca="false">O73/S73</f>
        <v>0.318181818181818</v>
      </c>
      <c r="P74" s="261"/>
      <c r="Q74" s="262" t="n">
        <f aca="false">Q73/S73</f>
        <v>0.681818181818182</v>
      </c>
      <c r="R74" s="261"/>
      <c r="S74" s="269"/>
      <c r="T74" s="263"/>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row>
    <row r="75" s="235" customFormat="true" ht="13.5" hidden="false" customHeight="true" outlineLevel="0" collapsed="false">
      <c r="B75" s="272" t="s">
        <v>715</v>
      </c>
      <c r="C75" s="273" t="n">
        <v>2822</v>
      </c>
      <c r="D75" s="274"/>
      <c r="E75" s="275" t="n">
        <v>4644</v>
      </c>
      <c r="F75" s="276"/>
      <c r="G75" s="277" t="n">
        <v>7466</v>
      </c>
      <c r="H75" s="278"/>
      <c r="I75" s="273" t="n">
        <v>2368</v>
      </c>
      <c r="J75" s="274"/>
      <c r="K75" s="275" t="n">
        <v>4334</v>
      </c>
      <c r="L75" s="276"/>
      <c r="M75" s="277" t="n">
        <v>6702</v>
      </c>
      <c r="N75" s="278"/>
      <c r="O75" s="273" t="n">
        <v>1592</v>
      </c>
      <c r="P75" s="274"/>
      <c r="Q75" s="275" t="n">
        <v>3382</v>
      </c>
      <c r="R75" s="276"/>
      <c r="S75" s="277" t="n">
        <v>4974</v>
      </c>
      <c r="T75" s="278"/>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row>
    <row r="76" s="235" customFormat="true" ht="13.5" hidden="false" customHeight="true" outlineLevel="0" collapsed="false">
      <c r="B76" s="272"/>
      <c r="C76" s="279" t="n">
        <f aca="false">C75/G75</f>
        <v>0.3779801768015</v>
      </c>
      <c r="D76" s="280"/>
      <c r="E76" s="281" t="n">
        <f aca="false">E75/G75</f>
        <v>0.6220198231985</v>
      </c>
      <c r="F76" s="280"/>
      <c r="G76" s="277"/>
      <c r="H76" s="282"/>
      <c r="I76" s="279" t="n">
        <f aca="false">I75/M75</f>
        <v>0.353327364965682</v>
      </c>
      <c r="J76" s="280"/>
      <c r="K76" s="281" t="n">
        <f aca="false">K75/M75</f>
        <v>0.646672635034318</v>
      </c>
      <c r="L76" s="280"/>
      <c r="M76" s="277"/>
      <c r="N76" s="282"/>
      <c r="O76" s="279" t="n">
        <f aca="false">O75/S75</f>
        <v>0.320064334539606</v>
      </c>
      <c r="P76" s="280"/>
      <c r="Q76" s="281" t="n">
        <f aca="false">Q75/S75</f>
        <v>0.679935665460394</v>
      </c>
      <c r="R76" s="280"/>
      <c r="S76" s="277"/>
      <c r="T76" s="282"/>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row>
    <row r="77" s="235" customFormat="true" ht="12.75" hidden="false" customHeight="true" outlineLevel="0" collapsed="false">
      <c r="B77" s="264" t="s">
        <v>675</v>
      </c>
      <c r="C77" s="265" t="n">
        <v>1035</v>
      </c>
      <c r="D77" s="266"/>
      <c r="E77" s="267" t="n">
        <v>153</v>
      </c>
      <c r="F77" s="268"/>
      <c r="G77" s="269" t="n">
        <v>1188</v>
      </c>
      <c r="H77" s="270"/>
      <c r="I77" s="265" t="n">
        <v>161</v>
      </c>
      <c r="J77" s="266"/>
      <c r="K77" s="267" t="n">
        <v>120</v>
      </c>
      <c r="L77" s="268"/>
      <c r="M77" s="269" t="n">
        <v>281</v>
      </c>
      <c r="N77" s="270"/>
      <c r="O77" s="265" t="n">
        <v>148</v>
      </c>
      <c r="P77" s="266"/>
      <c r="Q77" s="267" t="n">
        <v>117</v>
      </c>
      <c r="R77" s="268"/>
      <c r="S77" s="269" t="n">
        <v>265</v>
      </c>
      <c r="T77" s="270"/>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row>
    <row r="78" s="235" customFormat="true" ht="12.75" hidden="false" customHeight="true" outlineLevel="0" collapsed="false">
      <c r="B78" s="264"/>
      <c r="C78" s="260" t="n">
        <f aca="false">C77/G77</f>
        <v>0.871212121212121</v>
      </c>
      <c r="D78" s="261"/>
      <c r="E78" s="262" t="n">
        <f aca="false">E77/G77</f>
        <v>0.128787878787879</v>
      </c>
      <c r="F78" s="261"/>
      <c r="G78" s="269"/>
      <c r="H78" s="263"/>
      <c r="I78" s="260" t="n">
        <f aca="false">I77/M77</f>
        <v>0.572953736654804</v>
      </c>
      <c r="J78" s="261"/>
      <c r="K78" s="262" t="n">
        <f aca="false">K77/M77</f>
        <v>0.427046263345196</v>
      </c>
      <c r="L78" s="261"/>
      <c r="M78" s="269"/>
      <c r="N78" s="263"/>
      <c r="O78" s="260" t="n">
        <f aca="false">O77/S77</f>
        <v>0.558490566037736</v>
      </c>
      <c r="P78" s="261"/>
      <c r="Q78" s="262" t="n">
        <f aca="false">Q77/S77</f>
        <v>0.441509433962264</v>
      </c>
      <c r="R78" s="261"/>
      <c r="S78" s="269"/>
      <c r="T78" s="263"/>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row>
    <row r="79" s="235" customFormat="true" ht="12.75" hidden="false" customHeight="true" outlineLevel="0" collapsed="false">
      <c r="B79" s="264" t="s">
        <v>676</v>
      </c>
      <c r="C79" s="265" t="n">
        <v>1548</v>
      </c>
      <c r="D79" s="266"/>
      <c r="E79" s="267" t="n">
        <v>103</v>
      </c>
      <c r="F79" s="268"/>
      <c r="G79" s="269" t="n">
        <v>1651</v>
      </c>
      <c r="H79" s="270"/>
      <c r="I79" s="265" t="n">
        <v>422</v>
      </c>
      <c r="J79" s="266"/>
      <c r="K79" s="267" t="n">
        <v>101</v>
      </c>
      <c r="L79" s="268"/>
      <c r="M79" s="269" t="n">
        <v>523</v>
      </c>
      <c r="N79" s="270"/>
      <c r="O79" s="265" t="n">
        <v>328</v>
      </c>
      <c r="P79" s="266"/>
      <c r="Q79" s="267" t="n">
        <v>88</v>
      </c>
      <c r="R79" s="268"/>
      <c r="S79" s="269" t="n">
        <v>416</v>
      </c>
      <c r="T79" s="270"/>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row>
    <row r="80" s="235" customFormat="true" ht="12.75" hidden="false" customHeight="true" outlineLevel="0" collapsed="false">
      <c r="B80" s="264"/>
      <c r="C80" s="260" t="n">
        <f aca="false">C79/G79</f>
        <v>0.937613567534827</v>
      </c>
      <c r="D80" s="261"/>
      <c r="E80" s="262" t="n">
        <f aca="false">E79/G79</f>
        <v>0.0623864324651726</v>
      </c>
      <c r="F80" s="261"/>
      <c r="G80" s="269"/>
      <c r="H80" s="263"/>
      <c r="I80" s="260" t="n">
        <f aca="false">I79/M79</f>
        <v>0.806883365200765</v>
      </c>
      <c r="J80" s="261"/>
      <c r="K80" s="262" t="n">
        <f aca="false">K79/M79</f>
        <v>0.193116634799235</v>
      </c>
      <c r="L80" s="261"/>
      <c r="M80" s="269"/>
      <c r="N80" s="263"/>
      <c r="O80" s="260" t="n">
        <f aca="false">O79/S79</f>
        <v>0.788461538461538</v>
      </c>
      <c r="P80" s="261"/>
      <c r="Q80" s="262" t="n">
        <f aca="false">Q79/S79</f>
        <v>0.211538461538462</v>
      </c>
      <c r="R80" s="261"/>
      <c r="S80" s="269"/>
      <c r="T80" s="263"/>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row>
    <row r="81" s="235" customFormat="true" ht="13.5" hidden="false" customHeight="true" outlineLevel="0" collapsed="false">
      <c r="B81" s="272" t="s">
        <v>716</v>
      </c>
      <c r="C81" s="273" t="n">
        <v>2583</v>
      </c>
      <c r="D81" s="274"/>
      <c r="E81" s="275" t="n">
        <v>256</v>
      </c>
      <c r="F81" s="276"/>
      <c r="G81" s="277" t="n">
        <v>2839</v>
      </c>
      <c r="H81" s="278"/>
      <c r="I81" s="273" t="n">
        <v>583</v>
      </c>
      <c r="J81" s="274"/>
      <c r="K81" s="275" t="n">
        <v>221</v>
      </c>
      <c r="L81" s="276"/>
      <c r="M81" s="277" t="n">
        <v>804</v>
      </c>
      <c r="N81" s="278"/>
      <c r="O81" s="273" t="n">
        <v>476</v>
      </c>
      <c r="P81" s="274"/>
      <c r="Q81" s="275" t="n">
        <v>205</v>
      </c>
      <c r="R81" s="276"/>
      <c r="S81" s="277" t="n">
        <v>681</v>
      </c>
      <c r="T81" s="278"/>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row>
    <row r="82" s="235" customFormat="true" ht="13.5" hidden="false" customHeight="true" outlineLevel="0" collapsed="false">
      <c r="B82" s="272"/>
      <c r="C82" s="279" t="n">
        <f aca="false">C81/G81</f>
        <v>0.909827404015498</v>
      </c>
      <c r="D82" s="280"/>
      <c r="E82" s="281" t="n">
        <f aca="false">E81/G81</f>
        <v>0.0901725959845016</v>
      </c>
      <c r="F82" s="280"/>
      <c r="G82" s="277"/>
      <c r="H82" s="282"/>
      <c r="I82" s="279" t="n">
        <f aca="false">I81/M81</f>
        <v>0.725124378109453</v>
      </c>
      <c r="J82" s="280"/>
      <c r="K82" s="281" t="n">
        <f aca="false">K81/M81</f>
        <v>0.274875621890547</v>
      </c>
      <c r="L82" s="280"/>
      <c r="M82" s="277"/>
      <c r="N82" s="282"/>
      <c r="O82" s="279" t="n">
        <f aca="false">O81/S81</f>
        <v>0.698972099853157</v>
      </c>
      <c r="P82" s="280"/>
      <c r="Q82" s="281" t="n">
        <f aca="false">Q81/S81</f>
        <v>0.301027900146843</v>
      </c>
      <c r="R82" s="280"/>
      <c r="S82" s="277"/>
      <c r="T82" s="282"/>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row>
    <row r="83" s="284" customFormat="true" ht="13.5" hidden="false" customHeight="true" outlineLevel="0" collapsed="false">
      <c r="B83" s="285" t="s">
        <v>717</v>
      </c>
      <c r="C83" s="286" t="n">
        <v>78751</v>
      </c>
      <c r="D83" s="287"/>
      <c r="E83" s="288" t="n">
        <v>12105</v>
      </c>
      <c r="F83" s="289"/>
      <c r="G83" s="290" t="n">
        <v>90856</v>
      </c>
      <c r="H83" s="291"/>
      <c r="I83" s="286" t="n">
        <v>49373</v>
      </c>
      <c r="J83" s="287"/>
      <c r="K83" s="288" t="n">
        <v>10835</v>
      </c>
      <c r="L83" s="289"/>
      <c r="M83" s="290" t="n">
        <v>60208</v>
      </c>
      <c r="N83" s="291"/>
      <c r="O83" s="286" t="n">
        <v>32387</v>
      </c>
      <c r="P83" s="287"/>
      <c r="Q83" s="288" t="n">
        <v>8207</v>
      </c>
      <c r="R83" s="289"/>
      <c r="S83" s="290" t="n">
        <v>40594</v>
      </c>
      <c r="T83" s="291"/>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row>
    <row r="84" s="284" customFormat="true" ht="13.5" hidden="false" customHeight="true" outlineLevel="0" collapsed="false">
      <c r="B84" s="285"/>
      <c r="C84" s="292" t="n">
        <f aca="false">C83/G83</f>
        <v>0.866767192040151</v>
      </c>
      <c r="D84" s="293"/>
      <c r="E84" s="294" t="n">
        <f aca="false">E83/G83</f>
        <v>0.133232807959849</v>
      </c>
      <c r="F84" s="293"/>
      <c r="G84" s="290"/>
      <c r="H84" s="295"/>
      <c r="I84" s="292" t="n">
        <f aca="false">I83/M83</f>
        <v>0.820040526175924</v>
      </c>
      <c r="J84" s="293"/>
      <c r="K84" s="294" t="n">
        <f aca="false">K83/M83</f>
        <v>0.179959473824077</v>
      </c>
      <c r="L84" s="293"/>
      <c r="M84" s="290"/>
      <c r="N84" s="295"/>
      <c r="O84" s="292" t="n">
        <f aca="false">O83/S83</f>
        <v>0.797827265113071</v>
      </c>
      <c r="P84" s="293"/>
      <c r="Q84" s="294" t="n">
        <f aca="false">Q83/S83</f>
        <v>0.202172734886929</v>
      </c>
      <c r="R84" s="293"/>
      <c r="S84" s="290"/>
      <c r="T84" s="295"/>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row>
    <row r="85" customFormat="false" ht="4.5" hidden="false" customHeight="true" outlineLevel="0" collapsed="false"/>
    <row r="86" s="296" customFormat="true" ht="10.5" hidden="false" customHeight="true" outlineLevel="0" collapsed="false">
      <c r="B86" s="232" t="s">
        <v>718</v>
      </c>
      <c r="C86" s="297"/>
      <c r="D86" s="225"/>
      <c r="E86" s="225"/>
      <c r="F86" s="225"/>
      <c r="G86" s="225"/>
      <c r="H86" s="225"/>
      <c r="I86" s="225"/>
      <c r="J86" s="225"/>
      <c r="K86" s="225"/>
      <c r="L86" s="225"/>
      <c r="M86" s="225"/>
      <c r="N86" s="225"/>
      <c r="O86" s="225"/>
      <c r="P86" s="225"/>
      <c r="Q86" s="225"/>
      <c r="R86" s="225"/>
      <c r="S86" s="225"/>
      <c r="T86" s="225"/>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row>
    <row r="97" customFormat="false" ht="13.2" hidden="false" customHeight="false" outlineLevel="0" collapsed="false">
      <c r="B97" s="299"/>
    </row>
    <row r="105" customFormat="false" ht="13.2" hidden="false" customHeight="false" outlineLevel="0" collapsed="false">
      <c r="T105" s="233"/>
    </row>
    <row r="106" customFormat="false" ht="13.2" hidden="false" customHeight="false" outlineLevel="0" collapsed="false">
      <c r="T106" s="233"/>
    </row>
    <row r="107" customFormat="false" ht="13.2" hidden="false" customHeight="false" outlineLevel="0" collapsed="false">
      <c r="T107" s="233"/>
    </row>
    <row r="108" customFormat="false" ht="13.2" hidden="false" customHeight="false" outlineLevel="0" collapsed="false">
      <c r="T108" s="233"/>
    </row>
    <row r="109" customFormat="false" ht="13.2" hidden="false" customHeight="false" outlineLevel="0" collapsed="false">
      <c r="T109" s="233"/>
    </row>
    <row r="110" customFormat="false" ht="13.2" hidden="false" customHeight="false" outlineLevel="0" collapsed="false">
      <c r="T110" s="233"/>
    </row>
    <row r="111" customFormat="false" ht="13.2" hidden="false" customHeight="false" outlineLevel="0" collapsed="false">
      <c r="T111" s="233"/>
    </row>
    <row r="112" customFormat="false" ht="13.2" hidden="false" customHeight="false" outlineLevel="0" collapsed="false">
      <c r="T112" s="233"/>
    </row>
    <row r="113" customFormat="false" ht="13.2" hidden="false" customHeight="false" outlineLevel="0" collapsed="false">
      <c r="T113" s="233"/>
    </row>
    <row r="114" customFormat="false" ht="13.2" hidden="false" customHeight="false" outlineLevel="0" collapsed="false">
      <c r="T114" s="233"/>
    </row>
    <row r="115" customFormat="false" ht="13.2" hidden="false" customHeight="false" outlineLevel="0" collapsed="false">
      <c r="T115" s="233"/>
    </row>
    <row r="116" customFormat="false" ht="13.2" hidden="false" customHeight="false" outlineLevel="0" collapsed="false">
      <c r="T116" s="233"/>
    </row>
    <row r="117" customFormat="false" ht="13.2" hidden="false" customHeight="false" outlineLevel="0" collapsed="false">
      <c r="T117" s="233"/>
    </row>
    <row r="118" customFormat="false" ht="13.2" hidden="false" customHeight="false" outlineLevel="0" collapsed="false">
      <c r="T118" s="233"/>
    </row>
    <row r="119" customFormat="false" ht="13.2" hidden="false" customHeight="false" outlineLevel="0" collapsed="false">
      <c r="T119" s="233"/>
    </row>
    <row r="120" customFormat="false" ht="13.2" hidden="false" customHeight="false" outlineLevel="0" collapsed="false">
      <c r="T120" s="233"/>
    </row>
    <row r="121" customFormat="false" ht="13.2" hidden="false" customHeight="false" outlineLevel="0" collapsed="false">
      <c r="T121" s="233"/>
    </row>
    <row r="122" customFormat="false" ht="13.2" hidden="false" customHeight="false" outlineLevel="0" collapsed="false">
      <c r="T122" s="233"/>
    </row>
    <row r="123" customFormat="false" ht="13.2" hidden="false" customHeight="false" outlineLevel="0" collapsed="false">
      <c r="T123" s="233"/>
    </row>
    <row r="124" customFormat="false" ht="13.2" hidden="false" customHeight="false" outlineLevel="0" collapsed="false">
      <c r="T124" s="233"/>
    </row>
    <row r="125" customFormat="false" ht="13.2" hidden="false" customHeight="false" outlineLevel="0" collapsed="false">
      <c r="T125" s="233"/>
    </row>
    <row r="126" customFormat="false" ht="13.2" hidden="false" customHeight="false" outlineLevel="0" collapsed="false">
      <c r="T126" s="233"/>
    </row>
    <row r="127" customFormat="false" ht="13.2" hidden="false" customHeight="false" outlineLevel="0" collapsed="false">
      <c r="T127" s="233"/>
    </row>
    <row r="128" customFormat="false" ht="13.2" hidden="false" customHeight="false" outlineLevel="0" collapsed="false">
      <c r="T128" s="233"/>
    </row>
    <row r="129" customFormat="false" ht="13.2" hidden="false" customHeight="false" outlineLevel="0" collapsed="false">
      <c r="T129" s="233"/>
    </row>
    <row r="130" customFormat="false" ht="13.2" hidden="false" customHeight="false" outlineLevel="0" collapsed="false">
      <c r="T130" s="233"/>
    </row>
    <row r="131" customFormat="false" ht="13.2" hidden="false" customHeight="false" outlineLevel="0" collapsed="false">
      <c r="T131" s="233"/>
    </row>
    <row r="132" customFormat="false" ht="13.2" hidden="false" customHeight="false" outlineLevel="0" collapsed="false">
      <c r="T132" s="233"/>
    </row>
    <row r="133" customFormat="false" ht="13.2" hidden="false" customHeight="false" outlineLevel="0" collapsed="false">
      <c r="T133" s="233"/>
    </row>
    <row r="134" customFormat="false" ht="13.2" hidden="false" customHeight="false" outlineLevel="0" collapsed="false">
      <c r="T134" s="233"/>
    </row>
    <row r="135" customFormat="false" ht="13.2" hidden="false" customHeight="false" outlineLevel="0" collapsed="false">
      <c r="T135" s="233"/>
    </row>
    <row r="136" customFormat="false" ht="13.2" hidden="false" customHeight="false" outlineLevel="0" collapsed="false">
      <c r="T136" s="233"/>
    </row>
    <row r="144" customFormat="false" ht="13.2" hidden="false" customHeight="false" outlineLevel="0" collapsed="false">
      <c r="B144" s="300"/>
    </row>
  </sheetData>
  <sheetProtection sheet="true" password="dfda" objects="true" scenarios="true"/>
  <mergeCells count="167">
    <mergeCell ref="B2:T2"/>
    <mergeCell ref="B4:B6"/>
    <mergeCell ref="C4:H4"/>
    <mergeCell ref="I4:N4"/>
    <mergeCell ref="O4:T4"/>
    <mergeCell ref="C5:E5"/>
    <mergeCell ref="G5:H6"/>
    <mergeCell ref="I5:K5"/>
    <mergeCell ref="M5:N6"/>
    <mergeCell ref="O5:Q5"/>
    <mergeCell ref="S5:T6"/>
    <mergeCell ref="B7:B8"/>
    <mergeCell ref="G7:G8"/>
    <mergeCell ref="M7:M8"/>
    <mergeCell ref="S7:S8"/>
    <mergeCell ref="B9:B10"/>
    <mergeCell ref="G9:G10"/>
    <mergeCell ref="M9:M10"/>
    <mergeCell ref="S9:S10"/>
    <mergeCell ref="B11:B12"/>
    <mergeCell ref="G11:G12"/>
    <mergeCell ref="M11:M12"/>
    <mergeCell ref="S11:S12"/>
    <mergeCell ref="B13:B14"/>
    <mergeCell ref="G13:G14"/>
    <mergeCell ref="M13:M14"/>
    <mergeCell ref="S13:S14"/>
    <mergeCell ref="B15:B16"/>
    <mergeCell ref="G15:G16"/>
    <mergeCell ref="M15:M16"/>
    <mergeCell ref="S15:S16"/>
    <mergeCell ref="B17:B18"/>
    <mergeCell ref="G17:G18"/>
    <mergeCell ref="M17:M18"/>
    <mergeCell ref="S17:S18"/>
    <mergeCell ref="B19:B20"/>
    <mergeCell ref="G19:G20"/>
    <mergeCell ref="M19:M20"/>
    <mergeCell ref="S19:S20"/>
    <mergeCell ref="B21:B22"/>
    <mergeCell ref="G21:G22"/>
    <mergeCell ref="M21:M22"/>
    <mergeCell ref="S21:S22"/>
    <mergeCell ref="B23:B24"/>
    <mergeCell ref="G23:G24"/>
    <mergeCell ref="M23:M24"/>
    <mergeCell ref="S23:S24"/>
    <mergeCell ref="B25:B26"/>
    <mergeCell ref="G25:G26"/>
    <mergeCell ref="M25:M26"/>
    <mergeCell ref="S25:S26"/>
    <mergeCell ref="B27:B28"/>
    <mergeCell ref="G27:G28"/>
    <mergeCell ref="M27:M28"/>
    <mergeCell ref="S27:S28"/>
    <mergeCell ref="B29:B30"/>
    <mergeCell ref="G29:G30"/>
    <mergeCell ref="M29:M30"/>
    <mergeCell ref="S29:S30"/>
    <mergeCell ref="B31:B32"/>
    <mergeCell ref="G31:G32"/>
    <mergeCell ref="M31:M32"/>
    <mergeCell ref="S31:S32"/>
    <mergeCell ref="B33:B34"/>
    <mergeCell ref="G33:G34"/>
    <mergeCell ref="M33:M34"/>
    <mergeCell ref="S33:S34"/>
    <mergeCell ref="B35:B36"/>
    <mergeCell ref="G35:G36"/>
    <mergeCell ref="M35:M36"/>
    <mergeCell ref="S35:S36"/>
    <mergeCell ref="B37:B38"/>
    <mergeCell ref="G37:G38"/>
    <mergeCell ref="M37:M38"/>
    <mergeCell ref="S37:S38"/>
    <mergeCell ref="B39:B40"/>
    <mergeCell ref="G39:G40"/>
    <mergeCell ref="M39:M40"/>
    <mergeCell ref="S39:S40"/>
    <mergeCell ref="B41:B42"/>
    <mergeCell ref="G41:G42"/>
    <mergeCell ref="M41:M42"/>
    <mergeCell ref="S41:S42"/>
    <mergeCell ref="B43:B44"/>
    <mergeCell ref="G43:G44"/>
    <mergeCell ref="M43:M44"/>
    <mergeCell ref="S43:S44"/>
    <mergeCell ref="B45:B46"/>
    <mergeCell ref="G45:G46"/>
    <mergeCell ref="M45:M46"/>
    <mergeCell ref="S45:S46"/>
    <mergeCell ref="B47:B48"/>
    <mergeCell ref="G47:G48"/>
    <mergeCell ref="M47:M48"/>
    <mergeCell ref="S47:S48"/>
    <mergeCell ref="B49:B50"/>
    <mergeCell ref="G49:G50"/>
    <mergeCell ref="M49:M50"/>
    <mergeCell ref="S49:S50"/>
    <mergeCell ref="B51:B52"/>
    <mergeCell ref="G51:G52"/>
    <mergeCell ref="M51:M52"/>
    <mergeCell ref="S51:S52"/>
    <mergeCell ref="B53:B54"/>
    <mergeCell ref="G53:G54"/>
    <mergeCell ref="M53:M54"/>
    <mergeCell ref="S53:S54"/>
    <mergeCell ref="B55:B56"/>
    <mergeCell ref="G55:G56"/>
    <mergeCell ref="M55:M56"/>
    <mergeCell ref="S55:S56"/>
    <mergeCell ref="B57:B58"/>
    <mergeCell ref="G57:G58"/>
    <mergeCell ref="M57:M58"/>
    <mergeCell ref="S57:S58"/>
    <mergeCell ref="B59:B60"/>
    <mergeCell ref="G59:G60"/>
    <mergeCell ref="M59:M60"/>
    <mergeCell ref="S59:S60"/>
    <mergeCell ref="B61:B62"/>
    <mergeCell ref="G61:G62"/>
    <mergeCell ref="M61:M62"/>
    <mergeCell ref="S61:S62"/>
    <mergeCell ref="B63:B64"/>
    <mergeCell ref="G63:G64"/>
    <mergeCell ref="M63:M64"/>
    <mergeCell ref="S63:S64"/>
    <mergeCell ref="B65:B66"/>
    <mergeCell ref="G65:G66"/>
    <mergeCell ref="M65:M66"/>
    <mergeCell ref="S65:S66"/>
    <mergeCell ref="B67:B68"/>
    <mergeCell ref="G67:G68"/>
    <mergeCell ref="M67:M68"/>
    <mergeCell ref="S67:S68"/>
    <mergeCell ref="B69:B70"/>
    <mergeCell ref="G69:G70"/>
    <mergeCell ref="M69:M70"/>
    <mergeCell ref="S69:S70"/>
    <mergeCell ref="B71:B72"/>
    <mergeCell ref="G71:G72"/>
    <mergeCell ref="M71:M72"/>
    <mergeCell ref="S71:S72"/>
    <mergeCell ref="B73:B74"/>
    <mergeCell ref="G73:G74"/>
    <mergeCell ref="M73:M74"/>
    <mergeCell ref="S73:S74"/>
    <mergeCell ref="B75:B76"/>
    <mergeCell ref="G75:G76"/>
    <mergeCell ref="M75:M76"/>
    <mergeCell ref="S75:S76"/>
    <mergeCell ref="B77:B78"/>
    <mergeCell ref="G77:G78"/>
    <mergeCell ref="M77:M78"/>
    <mergeCell ref="S77:S78"/>
    <mergeCell ref="B79:B80"/>
    <mergeCell ref="G79:G80"/>
    <mergeCell ref="M79:M80"/>
    <mergeCell ref="S79:S80"/>
    <mergeCell ref="B81:B82"/>
    <mergeCell ref="G81:G82"/>
    <mergeCell ref="M81:M82"/>
    <mergeCell ref="S81:S82"/>
    <mergeCell ref="B83:B84"/>
    <mergeCell ref="G83:G84"/>
    <mergeCell ref="M83:M84"/>
    <mergeCell ref="S83:S84"/>
  </mergeCells>
  <printOptions headings="false" gridLines="false" gridLinesSet="true" horizontalCentered="true" verticalCentered="true"/>
  <pageMargins left="0.7875" right="0.590277777777778" top="0.590972222222222" bottom="0.590972222222222" header="0.315277777777778" footer="0.315277777777778"/>
  <pageSetup paperSize="9" scale="94" fitToWidth="1" fitToHeight="1" pageOrder="downThenOver" orientation="landscape" blackAndWhite="false" draft="false" cellComments="none" firstPageNumber="34" useFirstPageNumber="true" horizontalDpi="300" verticalDpi="300" copies="1"/>
  <headerFooter differentFirst="false" differentOddEven="false">
    <oddHeader>&amp;R&amp;"Times New Roman,Regular"T 05</oddHeader>
    <oddFooter>&amp;L&amp;"Times New Roman,Regular"CVTI SR&amp;C&amp;"Times New Roman,Regular"&amp;P&amp;R&amp;"Times New Roman,Regular"PK na VŠ  2014   1.stupeň</oddFooter>
  </headerFooter>
  <rowBreaks count="1" manualBreakCount="1">
    <brk id="42" man="true" max="16383" min="0"/>
  </rowBreaks>
  <colBreaks count="1" manualBreakCount="1">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S30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38" width="8.87"/>
    <col collapsed="false" customWidth="true" hidden="false" outlineLevel="0" max="15" min="15" style="38" width="3.1"/>
    <col collapsed="false" customWidth="false" hidden="false" outlineLevel="0" max="71" min="16" style="93" width="8.87"/>
    <col collapsed="false" customWidth="false" hidden="false" outlineLevel="0" max="257" min="72" style="38" width="8.87"/>
  </cols>
  <sheetData>
    <row r="2" customFormat="false" ht="13.2" hidden="false" customHeight="false" outlineLevel="0" collapsed="false">
      <c r="A2" s="301" t="s">
        <v>734</v>
      </c>
      <c r="B2" s="301"/>
      <c r="C2" s="301"/>
      <c r="D2" s="301"/>
      <c r="E2" s="301"/>
      <c r="F2" s="301"/>
      <c r="G2" s="301"/>
      <c r="H2" s="301"/>
      <c r="I2" s="301"/>
      <c r="J2" s="301"/>
      <c r="K2" s="301"/>
      <c r="L2" s="301"/>
      <c r="M2" s="301"/>
      <c r="N2" s="301"/>
    </row>
    <row r="3" customFormat="false" ht="31.5" hidden="false" customHeight="true" outlineLevel="0" collapsed="false"/>
    <row r="4" s="139" customFormat="true" ht="13.2" hidden="false" customHeight="false" outlineLevel="0" collapsed="false">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row>
    <row r="5" s="139" customFormat="true" ht="13.2" hidden="false" customHeight="false" outlineLevel="0" collapsed="false">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row>
    <row r="6" s="139" customFormat="true" ht="13.2" hidden="false" customHeight="false" outlineLevel="0" collapsed="false">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row>
    <row r="7" s="139" customFormat="true" ht="12" hidden="false" customHeight="true" outlineLevel="0" collapsed="false">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row>
    <row r="8" s="139" customFormat="true" ht="13.2" hidden="false" customHeight="false" outlineLevel="0" collapsed="false">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row>
    <row r="9" s="137" customFormat="true" ht="13.2" hidden="false" customHeight="false" outlineLevel="0" collapsed="false">
      <c r="B9" s="302" t="s">
        <v>702</v>
      </c>
      <c r="C9" s="303"/>
      <c r="D9" s="303"/>
      <c r="F9" s="302"/>
      <c r="G9" s="303"/>
      <c r="H9" s="303"/>
      <c r="K9" s="302" t="s">
        <v>704</v>
      </c>
      <c r="L9" s="303"/>
      <c r="M9" s="303"/>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row>
    <row r="10" s="137" customFormat="true" ht="13.2" hidden="false" customHeight="false" outlineLevel="0" collapsed="false">
      <c r="B10" s="303"/>
      <c r="C10" s="303" t="s">
        <v>708</v>
      </c>
      <c r="D10" s="303" t="s">
        <v>707</v>
      </c>
      <c r="F10" s="303"/>
      <c r="G10" s="303"/>
      <c r="H10" s="303"/>
      <c r="K10" s="303"/>
      <c r="L10" s="303" t="s">
        <v>708</v>
      </c>
      <c r="M10" s="303" t="s">
        <v>707</v>
      </c>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row>
    <row r="11" s="137" customFormat="true" ht="13.2" hidden="false" customHeight="false" outlineLevel="0" collapsed="false">
      <c r="B11" s="304" t="n">
        <v>2005</v>
      </c>
      <c r="C11" s="305" t="n">
        <v>40033</v>
      </c>
      <c r="D11" s="305" t="n">
        <v>115373</v>
      </c>
      <c r="F11" s="304"/>
      <c r="G11" s="305"/>
      <c r="H11" s="305"/>
      <c r="K11" s="304" t="n">
        <v>2005</v>
      </c>
      <c r="L11" s="305" t="n">
        <v>20910</v>
      </c>
      <c r="M11" s="305" t="n">
        <v>36580</v>
      </c>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row>
    <row r="12" s="137" customFormat="true" ht="13.2" hidden="false" customHeight="false" outlineLevel="0" collapsed="false">
      <c r="B12" s="304" t="n">
        <v>2006</v>
      </c>
      <c r="C12" s="305" t="n">
        <v>43638</v>
      </c>
      <c r="D12" s="305" t="n">
        <v>117556</v>
      </c>
      <c r="F12" s="304"/>
      <c r="G12" s="305"/>
      <c r="H12" s="305"/>
      <c r="K12" s="304" t="n">
        <v>2006</v>
      </c>
      <c r="L12" s="305" t="n">
        <v>24025</v>
      </c>
      <c r="M12" s="305" t="n">
        <v>38493</v>
      </c>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row>
    <row r="13" s="137" customFormat="true" ht="13.2" hidden="false" customHeight="false" outlineLevel="0" collapsed="false">
      <c r="B13" s="304" t="n">
        <v>2007</v>
      </c>
      <c r="C13" s="305" t="n">
        <v>39134</v>
      </c>
      <c r="D13" s="305" t="n">
        <v>119707</v>
      </c>
      <c r="F13" s="304"/>
      <c r="G13" s="305"/>
      <c r="H13" s="305"/>
      <c r="K13" s="304" t="n">
        <v>2007</v>
      </c>
      <c r="L13" s="305" t="n">
        <v>22415</v>
      </c>
      <c r="M13" s="305" t="n">
        <v>39203</v>
      </c>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row>
    <row r="14" s="137" customFormat="true" ht="13.2" hidden="false" customHeight="false" outlineLevel="0" collapsed="false">
      <c r="B14" s="304" t="n">
        <v>2008</v>
      </c>
      <c r="C14" s="305" t="n">
        <v>35225</v>
      </c>
      <c r="D14" s="305" t="n">
        <v>112749</v>
      </c>
      <c r="F14" s="304"/>
      <c r="G14" s="305"/>
      <c r="H14" s="305"/>
      <c r="K14" s="304" t="n">
        <v>2008</v>
      </c>
      <c r="L14" s="305" t="n">
        <v>22148</v>
      </c>
      <c r="M14" s="305" t="n">
        <v>37052</v>
      </c>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row>
    <row r="15" s="137" customFormat="true" ht="13.2" hidden="false" customHeight="false" outlineLevel="0" collapsed="false">
      <c r="B15" s="304" t="n">
        <v>2009</v>
      </c>
      <c r="C15" s="305" t="n">
        <v>30857</v>
      </c>
      <c r="D15" s="305" t="n">
        <v>116561</v>
      </c>
      <c r="F15" s="304"/>
      <c r="G15" s="305"/>
      <c r="H15" s="305"/>
      <c r="K15" s="304" t="n">
        <v>2009</v>
      </c>
      <c r="L15" s="305" t="n">
        <v>17271</v>
      </c>
      <c r="M15" s="305" t="n">
        <v>38937</v>
      </c>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row>
    <row r="16" s="137" customFormat="true" ht="13.2" hidden="false" customHeight="false" outlineLevel="0" collapsed="false">
      <c r="B16" s="304" t="n">
        <v>2010</v>
      </c>
      <c r="C16" s="305" t="n">
        <v>29652</v>
      </c>
      <c r="D16" s="305" t="n">
        <v>117858</v>
      </c>
      <c r="F16" s="304"/>
      <c r="G16" s="305"/>
      <c r="H16" s="305"/>
      <c r="K16" s="304" t="n">
        <v>2010</v>
      </c>
      <c r="L16" s="305" t="n">
        <v>16855</v>
      </c>
      <c r="M16" s="305" t="n">
        <v>35102</v>
      </c>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row>
    <row r="17" s="137" customFormat="true" ht="13.2" hidden="false" customHeight="false" outlineLevel="0" collapsed="false">
      <c r="B17" s="304" t="n">
        <v>2011</v>
      </c>
      <c r="C17" s="305" t="n">
        <v>22781</v>
      </c>
      <c r="D17" s="305" t="n">
        <v>116693</v>
      </c>
      <c r="K17" s="304" t="n">
        <v>2011</v>
      </c>
      <c r="L17" s="305" t="n">
        <v>14251</v>
      </c>
      <c r="M17" s="305" t="n">
        <v>37053</v>
      </c>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row>
    <row r="18" s="137" customFormat="true" ht="13.2" hidden="false" customHeight="false" outlineLevel="0" collapsed="false">
      <c r="B18" s="304" t="n">
        <v>2012</v>
      </c>
      <c r="C18" s="305" t="n">
        <v>17477</v>
      </c>
      <c r="D18" s="305" t="n">
        <v>103954</v>
      </c>
      <c r="K18" s="304" t="n">
        <v>2012</v>
      </c>
      <c r="L18" s="305" t="n">
        <v>10841</v>
      </c>
      <c r="M18" s="305" t="n">
        <v>36470</v>
      </c>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row>
    <row r="19" s="137" customFormat="true" ht="13.2" hidden="false" customHeight="false" outlineLevel="0" collapsed="false">
      <c r="B19" s="304" t="n">
        <v>2013</v>
      </c>
      <c r="C19" s="305" t="n">
        <v>14190</v>
      </c>
      <c r="D19" s="305" t="n">
        <v>91652</v>
      </c>
      <c r="K19" s="304" t="n">
        <v>2013</v>
      </c>
      <c r="L19" s="305" t="n">
        <v>9789</v>
      </c>
      <c r="M19" s="305" t="n">
        <v>35118</v>
      </c>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row>
    <row r="20" s="137" customFormat="true" ht="13.2" hidden="false" customHeight="false" outlineLevel="0" collapsed="false">
      <c r="B20" s="304" t="n">
        <v>2014</v>
      </c>
      <c r="C20" s="305" t="n">
        <v>12105</v>
      </c>
      <c r="D20" s="305" t="n">
        <v>78751</v>
      </c>
      <c r="K20" s="304" t="n">
        <v>2014</v>
      </c>
      <c r="L20" s="305" t="n">
        <v>8207</v>
      </c>
      <c r="M20" s="305" t="n">
        <v>32387</v>
      </c>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row>
    <row r="21" s="137" customFormat="true" ht="13.2" hidden="false" customHeight="false" outlineLevel="0" collapsed="false">
      <c r="L21" s="305"/>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row>
    <row r="22" s="137" customFormat="true" ht="13.2" hidden="false" customHeight="false" outlineLevel="0" collapsed="false">
      <c r="B22" s="304" t="n">
        <v>2003</v>
      </c>
      <c r="C22" s="305" t="n">
        <v>31600</v>
      </c>
      <c r="D22" s="305" t="n">
        <v>68391</v>
      </c>
      <c r="F22" s="304"/>
      <c r="G22" s="305"/>
      <c r="H22" s="305"/>
      <c r="K22" s="304" t="n">
        <v>2003</v>
      </c>
      <c r="L22" s="305" t="n">
        <v>15880</v>
      </c>
      <c r="M22" s="305" t="n">
        <v>25070</v>
      </c>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row>
    <row r="23" s="137" customFormat="true" ht="13.2" hidden="false" customHeight="false" outlineLevel="0" collapsed="false">
      <c r="B23" s="304" t="n">
        <v>2004</v>
      </c>
      <c r="C23" s="305" t="n">
        <v>37260</v>
      </c>
      <c r="D23" s="305" t="n">
        <v>104495</v>
      </c>
      <c r="K23" s="304" t="n">
        <v>2004</v>
      </c>
      <c r="L23" s="305" t="n">
        <v>17718</v>
      </c>
      <c r="M23" s="305" t="n">
        <v>35407</v>
      </c>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row>
    <row r="24" s="137" customFormat="true" ht="13.2" hidden="false" customHeight="false" outlineLevel="0" collapsed="false">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row>
    <row r="37" customFormat="false" ht="7.5" hidden="false" customHeight="true" outlineLevel="0" collapsed="false"/>
    <row r="38" s="216" customFormat="true" ht="10.5" hidden="false" customHeight="true" outlineLevel="0" collapsed="false">
      <c r="A38" s="219" t="s">
        <v>718</v>
      </c>
      <c r="B38" s="220"/>
      <c r="C38" s="139"/>
      <c r="D38" s="139"/>
      <c r="E38" s="139"/>
      <c r="F38" s="139"/>
      <c r="G38" s="139"/>
      <c r="H38" s="139"/>
      <c r="I38" s="139"/>
      <c r="J38" s="139"/>
      <c r="K38" s="139"/>
      <c r="L38" s="139"/>
      <c r="M38" s="139"/>
      <c r="N38" s="139"/>
      <c r="O38" s="139"/>
      <c r="P38" s="140"/>
      <c r="Q38" s="140"/>
      <c r="R38" s="140"/>
      <c r="S38" s="140"/>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row>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row r="240" s="93" customFormat="true" ht="13.2" hidden="false" customHeight="false" outlineLevel="0" collapsed="false"/>
    <row r="241" s="93" customFormat="true" ht="13.2" hidden="false" customHeight="false" outlineLevel="0" collapsed="false"/>
    <row r="242" s="93" customFormat="true" ht="13.2" hidden="false" customHeight="false" outlineLevel="0" collapsed="false"/>
    <row r="243" s="93" customFormat="true" ht="13.2" hidden="false" customHeight="false" outlineLevel="0" collapsed="false"/>
    <row r="244" s="93" customFormat="true" ht="13.2" hidden="false" customHeight="false" outlineLevel="0" collapsed="false"/>
    <row r="245" s="93" customFormat="true" ht="13.2" hidden="false" customHeight="false" outlineLevel="0" collapsed="false"/>
    <row r="246" s="93" customFormat="true" ht="13.2" hidden="false" customHeight="false" outlineLevel="0" collapsed="false"/>
    <row r="247" s="93" customFormat="true" ht="13.2" hidden="false" customHeight="false" outlineLevel="0" collapsed="false"/>
    <row r="248" s="93" customFormat="true" ht="13.2" hidden="false" customHeight="false" outlineLevel="0" collapsed="false"/>
    <row r="249" s="93" customFormat="true" ht="13.2" hidden="false" customHeight="false" outlineLevel="0" collapsed="false"/>
    <row r="250" s="93" customFormat="true" ht="13.2" hidden="false" customHeight="false" outlineLevel="0" collapsed="false"/>
    <row r="251" s="93" customFormat="true" ht="13.2" hidden="false" customHeight="false" outlineLevel="0" collapsed="false"/>
    <row r="252" s="93" customFormat="true" ht="13.2" hidden="false" customHeight="false" outlineLevel="0" collapsed="false"/>
    <row r="253" s="93" customFormat="true" ht="13.2" hidden="false" customHeight="false" outlineLevel="0" collapsed="false"/>
    <row r="254" s="93" customFormat="true" ht="13.2" hidden="false" customHeight="false" outlineLevel="0" collapsed="false"/>
    <row r="255" s="93" customFormat="true" ht="13.2" hidden="false" customHeight="false" outlineLevel="0" collapsed="false"/>
    <row r="256" s="93" customFormat="true" ht="13.2" hidden="false" customHeight="false" outlineLevel="0" collapsed="false"/>
    <row r="257" s="93" customFormat="true" ht="13.2" hidden="false" customHeight="false" outlineLevel="0" collapsed="false"/>
    <row r="258" s="93" customFormat="true" ht="13.2" hidden="false" customHeight="false" outlineLevel="0" collapsed="false"/>
    <row r="259" s="93" customFormat="true" ht="13.2" hidden="false" customHeight="false" outlineLevel="0" collapsed="false"/>
    <row r="260" s="93" customFormat="true" ht="13.2" hidden="false" customHeight="false" outlineLevel="0" collapsed="false"/>
    <row r="261" s="93" customFormat="true" ht="13.2" hidden="false" customHeight="false" outlineLevel="0" collapsed="false"/>
    <row r="262" s="93" customFormat="true" ht="13.2" hidden="false" customHeight="false" outlineLevel="0" collapsed="false"/>
    <row r="263" s="93" customFormat="true" ht="13.2" hidden="false" customHeight="false" outlineLevel="0" collapsed="false"/>
    <row r="264" s="93" customFormat="true" ht="13.2" hidden="false" customHeight="false" outlineLevel="0" collapsed="false"/>
    <row r="265" s="93" customFormat="true" ht="13.2" hidden="false" customHeight="false" outlineLevel="0" collapsed="false"/>
    <row r="266" s="93" customFormat="true" ht="13.2" hidden="false" customHeight="false" outlineLevel="0" collapsed="false"/>
    <row r="267" s="93" customFormat="true" ht="13.2" hidden="false" customHeight="false" outlineLevel="0" collapsed="false"/>
    <row r="268" s="93" customFormat="true" ht="13.2" hidden="false" customHeight="false" outlineLevel="0" collapsed="false"/>
    <row r="269" s="93" customFormat="true" ht="13.2" hidden="false" customHeight="false" outlineLevel="0" collapsed="false"/>
    <row r="270" s="93" customFormat="true" ht="13.2" hidden="false" customHeight="false" outlineLevel="0" collapsed="false"/>
    <row r="271" s="93" customFormat="true" ht="13.2" hidden="false" customHeight="false" outlineLevel="0" collapsed="false"/>
    <row r="272" s="93" customFormat="true" ht="13.2" hidden="false" customHeight="false" outlineLevel="0" collapsed="false"/>
    <row r="273" s="93" customFormat="true" ht="13.2" hidden="false" customHeight="false" outlineLevel="0" collapsed="false"/>
    <row r="274" s="93" customFormat="true" ht="13.2" hidden="false" customHeight="false" outlineLevel="0" collapsed="false"/>
    <row r="275" s="93" customFormat="true" ht="13.2" hidden="false" customHeight="false" outlineLevel="0" collapsed="false"/>
    <row r="276" s="93" customFormat="true" ht="13.2" hidden="false" customHeight="false" outlineLevel="0" collapsed="false"/>
    <row r="277" s="93" customFormat="true" ht="13.2" hidden="false" customHeight="false" outlineLevel="0" collapsed="false"/>
    <row r="278" s="93" customFormat="true" ht="13.2" hidden="false" customHeight="false" outlineLevel="0" collapsed="false"/>
    <row r="279" s="93" customFormat="true" ht="13.2" hidden="false" customHeight="false" outlineLevel="0" collapsed="false"/>
    <row r="280" s="93" customFormat="true" ht="13.2" hidden="false" customHeight="false" outlineLevel="0" collapsed="false"/>
    <row r="281" s="93" customFormat="true" ht="13.2" hidden="false" customHeight="false" outlineLevel="0" collapsed="false"/>
    <row r="282" s="93" customFormat="true" ht="13.2" hidden="false" customHeight="false" outlineLevel="0" collapsed="false"/>
    <row r="283" s="93" customFormat="true" ht="13.2" hidden="false" customHeight="false" outlineLevel="0" collapsed="false"/>
    <row r="284" s="93" customFormat="true" ht="13.2" hidden="false" customHeight="false" outlineLevel="0" collapsed="false"/>
    <row r="285" s="93" customFormat="true" ht="13.2" hidden="false" customHeight="false" outlineLevel="0" collapsed="false"/>
    <row r="286" s="93" customFormat="true" ht="13.2" hidden="false" customHeight="false" outlineLevel="0" collapsed="false"/>
    <row r="287" s="93" customFormat="true" ht="13.2" hidden="false" customHeight="false" outlineLevel="0" collapsed="false"/>
    <row r="288" s="93" customFormat="true" ht="13.2" hidden="false" customHeight="false" outlineLevel="0" collapsed="false"/>
    <row r="289" s="93" customFormat="true" ht="13.2" hidden="false" customHeight="false" outlineLevel="0" collapsed="false"/>
    <row r="290" s="93" customFormat="true" ht="13.2" hidden="false" customHeight="false" outlineLevel="0" collapsed="false"/>
    <row r="291" s="93" customFormat="true" ht="13.2" hidden="false" customHeight="false" outlineLevel="0" collapsed="false"/>
    <row r="292" s="93" customFormat="true" ht="13.2" hidden="false" customHeight="false" outlineLevel="0" collapsed="false"/>
    <row r="293" s="93" customFormat="true" ht="13.2" hidden="false" customHeight="false" outlineLevel="0" collapsed="false"/>
    <row r="294" s="93" customFormat="true" ht="13.2" hidden="false" customHeight="false" outlineLevel="0" collapsed="false"/>
    <row r="295" s="93" customFormat="true" ht="13.2" hidden="false" customHeight="false" outlineLevel="0" collapsed="false"/>
    <row r="296" s="93" customFormat="true" ht="13.2" hidden="false" customHeight="false" outlineLevel="0" collapsed="false"/>
    <row r="297" s="93" customFormat="true" ht="13.2" hidden="false" customHeight="false" outlineLevel="0" collapsed="false"/>
    <row r="298" s="93" customFormat="true" ht="13.2" hidden="false" customHeight="false" outlineLevel="0" collapsed="false"/>
    <row r="299" s="93" customFormat="true" ht="13.2" hidden="false" customHeight="false" outlineLevel="0" collapsed="false"/>
    <row r="300" s="93" customFormat="true" ht="13.2" hidden="false" customHeight="false" outlineLevel="0" collapsed="false"/>
    <row r="301" s="93" customFormat="true" ht="13.2" hidden="false" customHeight="false" outlineLevel="0" collapsed="false"/>
    <row r="302" s="93" customFormat="true" ht="13.2" hidden="false" customHeight="false" outlineLevel="0" collapsed="false"/>
    <row r="303" s="93" customFormat="true" ht="13.2" hidden="false" customHeight="false" outlineLevel="0" collapsed="false"/>
    <row r="304" s="93" customFormat="true" ht="13.2"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R&amp;"Times New Roman,Regular"V T05</oddHeader>
    <oddFooter>&amp;L&amp;"Times New Roman,Regular" CVTI SR&amp;C&amp;"Times New Roman,Regular"&amp;P&amp;R&amp;"Times New Roman,Regular"PK na VŠ  2014   1. stupeň</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P21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3" min="2" style="38" width="8.76"/>
    <col collapsed="false" customWidth="true" hidden="false" outlineLevel="0" max="4" min="4" style="38" width="7.76"/>
    <col collapsed="false" customWidth="true" hidden="false" outlineLevel="0" max="6" min="5" style="38" width="8.76"/>
    <col collapsed="false" customWidth="true" hidden="false" outlineLevel="0" max="7" min="7" style="38" width="7.76"/>
    <col collapsed="false" customWidth="true" hidden="false" outlineLevel="0" max="8" min="8" style="38" width="6.77"/>
    <col collapsed="false" customWidth="true" hidden="false" outlineLevel="0" max="10" min="9" style="38" width="8.76"/>
    <col collapsed="false" customWidth="true" hidden="false" outlineLevel="0" max="11" min="11" style="38" width="6.77"/>
    <col collapsed="false" customWidth="true" hidden="false" outlineLevel="0" max="12" min="12" style="38" width="49.77"/>
    <col collapsed="false" customWidth="true" hidden="false" outlineLevel="0" max="13" min="13" style="38" width="2.77"/>
    <col collapsed="false" customWidth="false" hidden="false" outlineLevel="0" max="68" min="14" style="93" width="8.87"/>
    <col collapsed="false" customWidth="false" hidden="false" outlineLevel="0" max="257" min="69" style="38" width="8.87"/>
  </cols>
  <sheetData>
    <row r="1" s="306" customFormat="true" ht="27.6" hidden="false" customHeight="true" outlineLevel="0" collapsed="false">
      <c r="B1" s="94" t="s">
        <v>735</v>
      </c>
      <c r="C1" s="94"/>
      <c r="D1" s="94"/>
      <c r="E1" s="94"/>
      <c r="F1" s="94"/>
      <c r="G1" s="94"/>
      <c r="H1" s="94"/>
      <c r="I1" s="94"/>
      <c r="J1" s="94"/>
      <c r="K1" s="94"/>
      <c r="L1" s="94"/>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row>
    <row r="2" s="308" customFormat="true" ht="136.5" hidden="false" customHeight="true" outlineLevel="0" collapsed="false">
      <c r="B2" s="309" t="s">
        <v>736</v>
      </c>
      <c r="C2" s="310" t="s">
        <v>515</v>
      </c>
      <c r="D2" s="311" t="s">
        <v>737</v>
      </c>
      <c r="E2" s="309" t="s">
        <v>682</v>
      </c>
      <c r="F2" s="310" t="s">
        <v>517</v>
      </c>
      <c r="G2" s="312" t="s">
        <v>738</v>
      </c>
      <c r="H2" s="311" t="s">
        <v>739</v>
      </c>
      <c r="I2" s="309" t="s">
        <v>518</v>
      </c>
      <c r="J2" s="310" t="s">
        <v>519</v>
      </c>
      <c r="K2" s="311" t="s">
        <v>740</v>
      </c>
      <c r="L2" s="313" t="s">
        <v>741</v>
      </c>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row>
    <row r="3" s="315" customFormat="true" ht="7.5" hidden="false" customHeight="true" outlineLevel="0" collapsed="false">
      <c r="B3" s="316"/>
      <c r="C3" s="316"/>
      <c r="D3" s="316"/>
      <c r="E3" s="316"/>
      <c r="F3" s="316"/>
      <c r="G3" s="316"/>
      <c r="H3" s="316"/>
      <c r="I3" s="316"/>
      <c r="J3" s="316"/>
      <c r="K3" s="316"/>
      <c r="L3" s="317"/>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row>
    <row r="4" s="319" customFormat="true" ht="12" hidden="false" customHeight="true" outlineLevel="0" collapsed="false">
      <c r="B4" s="320" t="n">
        <v>303</v>
      </c>
      <c r="C4" s="321" t="n">
        <v>254</v>
      </c>
      <c r="D4" s="322" t="n">
        <f aca="false">B4/C4</f>
        <v>1.19291338582677</v>
      </c>
      <c r="E4" s="323" t="n">
        <v>138</v>
      </c>
      <c r="F4" s="321" t="n">
        <v>135</v>
      </c>
      <c r="G4" s="322" t="n">
        <f aca="false">B4/E4</f>
        <v>2.19565217391304</v>
      </c>
      <c r="H4" s="324" t="n">
        <f aca="false">F4*100/C4</f>
        <v>53.1496062992126</v>
      </c>
      <c r="I4" s="320" t="n">
        <v>70</v>
      </c>
      <c r="J4" s="321" t="n">
        <v>70</v>
      </c>
      <c r="K4" s="325" t="n">
        <f aca="false">J4*100/F4</f>
        <v>51.8518518518519</v>
      </c>
      <c r="L4" s="326" t="s">
        <v>742</v>
      </c>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row>
    <row r="5" s="319" customFormat="true" ht="12" hidden="false" customHeight="true" outlineLevel="0" collapsed="false">
      <c r="B5" s="320" t="n">
        <v>530</v>
      </c>
      <c r="C5" s="321" t="n">
        <v>352</v>
      </c>
      <c r="D5" s="322" t="n">
        <f aca="false">B5/C5</f>
        <v>1.50568181818182</v>
      </c>
      <c r="E5" s="323" t="n">
        <v>181</v>
      </c>
      <c r="F5" s="321" t="n">
        <v>180</v>
      </c>
      <c r="G5" s="322" t="n">
        <f aca="false">B5/E5</f>
        <v>2.92817679558011</v>
      </c>
      <c r="H5" s="324" t="n">
        <f aca="false">F5*100/C5</f>
        <v>51.1363636363636</v>
      </c>
      <c r="I5" s="320" t="n">
        <v>115</v>
      </c>
      <c r="J5" s="321" t="n">
        <v>115</v>
      </c>
      <c r="K5" s="325" t="n">
        <f aca="false">J5*100/F5</f>
        <v>63.8888888888889</v>
      </c>
      <c r="L5" s="326" t="s">
        <v>743</v>
      </c>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row>
    <row r="6" s="319" customFormat="true" ht="12" hidden="false" customHeight="true" outlineLevel="0" collapsed="false">
      <c r="B6" s="320" t="n">
        <v>329</v>
      </c>
      <c r="C6" s="321" t="n">
        <v>272</v>
      </c>
      <c r="D6" s="322" t="n">
        <f aca="false">B6/C6</f>
        <v>1.20955882352941</v>
      </c>
      <c r="E6" s="323" t="n">
        <v>188</v>
      </c>
      <c r="F6" s="321" t="n">
        <v>187</v>
      </c>
      <c r="G6" s="322" t="n">
        <f aca="false">B6/E6</f>
        <v>1.75</v>
      </c>
      <c r="H6" s="324" t="n">
        <f aca="false">F6*100/C6</f>
        <v>68.75</v>
      </c>
      <c r="I6" s="320" t="n">
        <v>118</v>
      </c>
      <c r="J6" s="321" t="n">
        <v>118</v>
      </c>
      <c r="K6" s="325" t="n">
        <f aca="false">J6*100/F6</f>
        <v>63.1016042780749</v>
      </c>
      <c r="L6" s="326" t="s">
        <v>744</v>
      </c>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row>
    <row r="7" s="328" customFormat="true" ht="12" hidden="false" customHeight="true" outlineLevel="0" collapsed="false">
      <c r="B7" s="329" t="n">
        <v>1162</v>
      </c>
      <c r="C7" s="330" t="n">
        <v>757</v>
      </c>
      <c r="D7" s="331" t="n">
        <f aca="false">B7/C7</f>
        <v>1.53500660501982</v>
      </c>
      <c r="E7" s="332" t="n">
        <v>507</v>
      </c>
      <c r="F7" s="330" t="n">
        <v>496</v>
      </c>
      <c r="G7" s="331" t="n">
        <f aca="false">B7/E7</f>
        <v>2.29191321499014</v>
      </c>
      <c r="H7" s="333" t="n">
        <f aca="false">F7*100/C7</f>
        <v>65.5217965653897</v>
      </c>
      <c r="I7" s="329" t="n">
        <v>303</v>
      </c>
      <c r="J7" s="330" t="n">
        <v>303</v>
      </c>
      <c r="K7" s="334" t="n">
        <f aca="false">J7*100/F7</f>
        <v>61.0887096774194</v>
      </c>
      <c r="L7" s="335" t="s">
        <v>745</v>
      </c>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6"/>
      <c r="BD7" s="336"/>
      <c r="BE7" s="336"/>
      <c r="BF7" s="336"/>
      <c r="BG7" s="336"/>
      <c r="BH7" s="336"/>
      <c r="BI7" s="336"/>
      <c r="BJ7" s="336"/>
      <c r="BK7" s="336"/>
      <c r="BL7" s="336"/>
      <c r="BM7" s="336"/>
      <c r="BN7" s="336"/>
      <c r="BO7" s="336"/>
      <c r="BP7" s="336"/>
    </row>
    <row r="8" s="319" customFormat="true" ht="12" hidden="false" customHeight="true" outlineLevel="0" collapsed="false">
      <c r="B8" s="320" t="n">
        <v>83</v>
      </c>
      <c r="C8" s="321" t="n">
        <v>76</v>
      </c>
      <c r="D8" s="322" t="n">
        <f aca="false">B8/C8</f>
        <v>1.09210526315789</v>
      </c>
      <c r="E8" s="323" t="n">
        <v>77</v>
      </c>
      <c r="F8" s="321" t="n">
        <v>71</v>
      </c>
      <c r="G8" s="322" t="n">
        <f aca="false">B8/E8</f>
        <v>1.07792207792208</v>
      </c>
      <c r="H8" s="324" t="n">
        <f aca="false">F8*100/C8</f>
        <v>93.421052631579</v>
      </c>
      <c r="I8" s="320" t="n">
        <v>53</v>
      </c>
      <c r="J8" s="321" t="n">
        <v>53</v>
      </c>
      <c r="K8" s="325" t="n">
        <f aca="false">J8*100/F8</f>
        <v>74.6478873239437</v>
      </c>
      <c r="L8" s="326" t="s">
        <v>746</v>
      </c>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row>
    <row r="9" s="328" customFormat="true" ht="12" hidden="false" customHeight="true" outlineLevel="0" collapsed="false">
      <c r="B9" s="329" t="n">
        <v>83</v>
      </c>
      <c r="C9" s="330" t="n">
        <v>76</v>
      </c>
      <c r="D9" s="331" t="n">
        <f aca="false">B9/C9</f>
        <v>1.09210526315789</v>
      </c>
      <c r="E9" s="332" t="n">
        <v>77</v>
      </c>
      <c r="F9" s="330" t="n">
        <v>71</v>
      </c>
      <c r="G9" s="331" t="n">
        <f aca="false">B9/E9</f>
        <v>1.07792207792208</v>
      </c>
      <c r="H9" s="333" t="n">
        <f aca="false">F9*100/C9</f>
        <v>93.421052631579</v>
      </c>
      <c r="I9" s="329" t="n">
        <v>53</v>
      </c>
      <c r="J9" s="330" t="n">
        <v>53</v>
      </c>
      <c r="K9" s="334" t="n">
        <f aca="false">J9*100/F9</f>
        <v>74.6478873239437</v>
      </c>
      <c r="L9" s="335" t="s">
        <v>747</v>
      </c>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AU9" s="336"/>
      <c r="AV9" s="336"/>
      <c r="AW9" s="336"/>
      <c r="AX9" s="336"/>
      <c r="AY9" s="336"/>
      <c r="AZ9" s="336"/>
      <c r="BA9" s="336"/>
      <c r="BB9" s="336"/>
      <c r="BC9" s="336"/>
      <c r="BD9" s="336"/>
      <c r="BE9" s="336"/>
      <c r="BF9" s="336"/>
      <c r="BG9" s="336"/>
      <c r="BH9" s="336"/>
      <c r="BI9" s="336"/>
      <c r="BJ9" s="336"/>
      <c r="BK9" s="336"/>
      <c r="BL9" s="336"/>
      <c r="BM9" s="336"/>
      <c r="BN9" s="336"/>
      <c r="BO9" s="336"/>
      <c r="BP9" s="336"/>
    </row>
    <row r="10" s="319" customFormat="true" ht="12" hidden="false" customHeight="true" outlineLevel="0" collapsed="false">
      <c r="B10" s="320" t="n">
        <v>599</v>
      </c>
      <c r="C10" s="321" t="n">
        <v>494</v>
      </c>
      <c r="D10" s="322" t="n">
        <f aca="false">B10/C10</f>
        <v>1.21255060728745</v>
      </c>
      <c r="E10" s="323" t="n">
        <v>509</v>
      </c>
      <c r="F10" s="321" t="n">
        <v>435</v>
      </c>
      <c r="G10" s="322" t="n">
        <f aca="false">B10/E10</f>
        <v>1.17681728880157</v>
      </c>
      <c r="H10" s="324" t="n">
        <f aca="false">F10*100/C10</f>
        <v>88.0566801619433</v>
      </c>
      <c r="I10" s="320" t="n">
        <v>266</v>
      </c>
      <c r="J10" s="321" t="n">
        <v>266</v>
      </c>
      <c r="K10" s="325" t="n">
        <f aca="false">J10*100/F10</f>
        <v>61.1494252873563</v>
      </c>
      <c r="L10" s="326" t="s">
        <v>748</v>
      </c>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row>
    <row r="11" s="328" customFormat="true" ht="12" hidden="false" customHeight="true" outlineLevel="0" collapsed="false">
      <c r="B11" s="329" t="n">
        <v>599</v>
      </c>
      <c r="C11" s="330" t="n">
        <v>494</v>
      </c>
      <c r="D11" s="331" t="n">
        <f aca="false">B11/C11</f>
        <v>1.21255060728745</v>
      </c>
      <c r="E11" s="332" t="n">
        <v>509</v>
      </c>
      <c r="F11" s="330" t="n">
        <v>435</v>
      </c>
      <c r="G11" s="331" t="n">
        <f aca="false">B11/E11</f>
        <v>1.17681728880157</v>
      </c>
      <c r="H11" s="333" t="n">
        <f aca="false">F11*100/C11</f>
        <v>88.0566801619433</v>
      </c>
      <c r="I11" s="329" t="n">
        <v>266</v>
      </c>
      <c r="J11" s="330" t="n">
        <v>266</v>
      </c>
      <c r="K11" s="334" t="n">
        <f aca="false">J11*100/F11</f>
        <v>61.1494252873563</v>
      </c>
      <c r="L11" s="335" t="s">
        <v>749</v>
      </c>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336"/>
      <c r="BL11" s="336"/>
      <c r="BM11" s="336"/>
      <c r="BN11" s="336"/>
      <c r="BO11" s="336"/>
      <c r="BP11" s="336"/>
    </row>
    <row r="12" s="319" customFormat="true" ht="12" hidden="false" customHeight="true" outlineLevel="0" collapsed="false">
      <c r="B12" s="320" t="n">
        <v>1179</v>
      </c>
      <c r="C12" s="321" t="n">
        <v>1087</v>
      </c>
      <c r="D12" s="322" t="n">
        <f aca="false">B12/C12</f>
        <v>1.08463661453542</v>
      </c>
      <c r="E12" s="323" t="n">
        <v>956</v>
      </c>
      <c r="F12" s="321" t="n">
        <v>916</v>
      </c>
      <c r="G12" s="322" t="n">
        <f aca="false">B12/E12</f>
        <v>1.23326359832636</v>
      </c>
      <c r="H12" s="324" t="n">
        <f aca="false">F12*100/C12</f>
        <v>84.2686292548298</v>
      </c>
      <c r="I12" s="320" t="n">
        <v>501</v>
      </c>
      <c r="J12" s="321" t="n">
        <v>501</v>
      </c>
      <c r="K12" s="325" t="n">
        <f aca="false">J12*100/F12</f>
        <v>54.6943231441048</v>
      </c>
      <c r="L12" s="326" t="s">
        <v>750</v>
      </c>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7"/>
      <c r="BD12" s="327"/>
      <c r="BE12" s="327"/>
      <c r="BF12" s="327"/>
      <c r="BG12" s="327"/>
      <c r="BH12" s="327"/>
      <c r="BI12" s="327"/>
      <c r="BJ12" s="327"/>
      <c r="BK12" s="327"/>
      <c r="BL12" s="327"/>
      <c r="BM12" s="327"/>
      <c r="BN12" s="327"/>
      <c r="BO12" s="327"/>
      <c r="BP12" s="327"/>
    </row>
    <row r="13" s="328" customFormat="true" ht="12" hidden="false" customHeight="true" outlineLevel="0" collapsed="false">
      <c r="B13" s="329" t="n">
        <v>1179</v>
      </c>
      <c r="C13" s="330" t="n">
        <v>1087</v>
      </c>
      <c r="D13" s="331" t="n">
        <f aca="false">B13/C13</f>
        <v>1.08463661453542</v>
      </c>
      <c r="E13" s="332" t="n">
        <v>956</v>
      </c>
      <c r="F13" s="330" t="n">
        <v>916</v>
      </c>
      <c r="G13" s="331" t="n">
        <f aca="false">B13/E13</f>
        <v>1.23326359832636</v>
      </c>
      <c r="H13" s="333" t="n">
        <f aca="false">F13*100/C13</f>
        <v>84.2686292548298</v>
      </c>
      <c r="I13" s="329" t="n">
        <v>501</v>
      </c>
      <c r="J13" s="330" t="n">
        <v>501</v>
      </c>
      <c r="K13" s="334" t="n">
        <f aca="false">J13*100/F13</f>
        <v>54.6943231441048</v>
      </c>
      <c r="L13" s="335" t="s">
        <v>751</v>
      </c>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row>
    <row r="14" s="319" customFormat="true" ht="12" hidden="false" customHeight="true" outlineLevel="0" collapsed="false">
      <c r="B14" s="320" t="n">
        <v>1812</v>
      </c>
      <c r="C14" s="321" t="n">
        <v>1479</v>
      </c>
      <c r="D14" s="322" t="n">
        <f aca="false">B14/C14</f>
        <v>1.22515212981744</v>
      </c>
      <c r="E14" s="323" t="n">
        <v>1065</v>
      </c>
      <c r="F14" s="321" t="n">
        <v>998</v>
      </c>
      <c r="G14" s="322" t="n">
        <f aca="false">B14/E14</f>
        <v>1.70140845070423</v>
      </c>
      <c r="H14" s="324" t="n">
        <f aca="false">F14*100/C14</f>
        <v>67.4780256930358</v>
      </c>
      <c r="I14" s="320" t="n">
        <v>557</v>
      </c>
      <c r="J14" s="321" t="n">
        <v>556</v>
      </c>
      <c r="K14" s="325" t="n">
        <f aca="false">J14*100/F14</f>
        <v>55.7114228456914</v>
      </c>
      <c r="L14" s="326" t="s">
        <v>752</v>
      </c>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row>
    <row r="15" s="328" customFormat="true" ht="12" hidden="false" customHeight="true" outlineLevel="0" collapsed="false">
      <c r="B15" s="329" t="n">
        <v>1812</v>
      </c>
      <c r="C15" s="330" t="n">
        <v>1479</v>
      </c>
      <c r="D15" s="331" t="n">
        <f aca="false">B15/C15</f>
        <v>1.22515212981744</v>
      </c>
      <c r="E15" s="332" t="n">
        <v>1065</v>
      </c>
      <c r="F15" s="330" t="n">
        <v>998</v>
      </c>
      <c r="G15" s="331" t="n">
        <f aca="false">B15/E15</f>
        <v>1.70140845070423</v>
      </c>
      <c r="H15" s="333" t="n">
        <f aca="false">F15*100/C15</f>
        <v>67.4780256930358</v>
      </c>
      <c r="I15" s="329" t="n">
        <v>557</v>
      </c>
      <c r="J15" s="330" t="n">
        <v>556</v>
      </c>
      <c r="K15" s="334" t="n">
        <f aca="false">J15*100/F15</f>
        <v>55.7114228456914</v>
      </c>
      <c r="L15" s="335" t="s">
        <v>753</v>
      </c>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row>
    <row r="16" s="319" customFormat="true" ht="12" hidden="false" customHeight="true" outlineLevel="0" collapsed="false">
      <c r="B16" s="320" t="n">
        <v>85</v>
      </c>
      <c r="C16" s="321" t="n">
        <v>84</v>
      </c>
      <c r="D16" s="322" t="n">
        <f aca="false">B16/C16</f>
        <v>1.01190476190476</v>
      </c>
      <c r="E16" s="323" t="n">
        <v>82</v>
      </c>
      <c r="F16" s="321" t="n">
        <v>81</v>
      </c>
      <c r="G16" s="322" t="n">
        <f aca="false">B16/E16</f>
        <v>1.03658536585366</v>
      </c>
      <c r="H16" s="324" t="n">
        <f aca="false">F16*100/C16</f>
        <v>96.4285714285714</v>
      </c>
      <c r="I16" s="320" t="n">
        <v>52</v>
      </c>
      <c r="J16" s="321" t="n">
        <v>52</v>
      </c>
      <c r="K16" s="325" t="n">
        <f aca="false">J16*100/F16</f>
        <v>64.1975308641975</v>
      </c>
      <c r="L16" s="326" t="s">
        <v>754</v>
      </c>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row>
    <row r="17" s="319" customFormat="true" ht="12" hidden="false" customHeight="true" outlineLevel="0" collapsed="false">
      <c r="B17" s="320" t="n">
        <v>178</v>
      </c>
      <c r="C17" s="321" t="n">
        <v>172</v>
      </c>
      <c r="D17" s="322" t="n">
        <f aca="false">B17/C17</f>
        <v>1.03488372093023</v>
      </c>
      <c r="E17" s="323" t="n">
        <v>153</v>
      </c>
      <c r="F17" s="321" t="n">
        <v>149</v>
      </c>
      <c r="G17" s="322" t="n">
        <f aca="false">B17/E17</f>
        <v>1.16339869281046</v>
      </c>
      <c r="H17" s="324" t="n">
        <f aca="false">F17*100/C17</f>
        <v>86.6279069767442</v>
      </c>
      <c r="I17" s="320" t="n">
        <v>78</v>
      </c>
      <c r="J17" s="321" t="n">
        <v>78</v>
      </c>
      <c r="K17" s="325" t="n">
        <f aca="false">J17*100/F17</f>
        <v>52.3489932885906</v>
      </c>
      <c r="L17" s="326" t="s">
        <v>755</v>
      </c>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row>
    <row r="18" s="319" customFormat="true" ht="12" hidden="false" customHeight="true" outlineLevel="0" collapsed="false">
      <c r="B18" s="320" t="n">
        <v>94</v>
      </c>
      <c r="C18" s="321" t="n">
        <v>92</v>
      </c>
      <c r="D18" s="322" t="n">
        <f aca="false">B18/C18</f>
        <v>1.02173913043478</v>
      </c>
      <c r="E18" s="323" t="n">
        <v>93</v>
      </c>
      <c r="F18" s="321" t="n">
        <v>92</v>
      </c>
      <c r="G18" s="322" t="n">
        <f aca="false">B18/E18</f>
        <v>1.01075268817204</v>
      </c>
      <c r="H18" s="324" t="n">
        <f aca="false">F18*100/C18</f>
        <v>100</v>
      </c>
      <c r="I18" s="320" t="n">
        <v>60</v>
      </c>
      <c r="J18" s="321" t="n">
        <v>60</v>
      </c>
      <c r="K18" s="325" t="n">
        <f aca="false">J18*100/F18</f>
        <v>65.2173913043478</v>
      </c>
      <c r="L18" s="326" t="s">
        <v>756</v>
      </c>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row>
    <row r="19" s="319" customFormat="true" ht="12" hidden="false" customHeight="true" outlineLevel="0" collapsed="false">
      <c r="B19" s="320" t="n">
        <v>8</v>
      </c>
      <c r="C19" s="321" t="n">
        <v>8</v>
      </c>
      <c r="D19" s="322" t="n">
        <f aca="false">B19/C19</f>
        <v>1</v>
      </c>
      <c r="E19" s="323" t="n">
        <v>4</v>
      </c>
      <c r="F19" s="321" t="n">
        <v>4</v>
      </c>
      <c r="G19" s="322" t="n">
        <f aca="false">B19/E19</f>
        <v>2</v>
      </c>
      <c r="H19" s="324" t="n">
        <f aca="false">F19*100/C19</f>
        <v>50</v>
      </c>
      <c r="I19" s="320" t="n">
        <v>4</v>
      </c>
      <c r="J19" s="321" t="n">
        <v>4</v>
      </c>
      <c r="K19" s="325" t="n">
        <f aca="false">J19*100/F19</f>
        <v>100</v>
      </c>
      <c r="L19" s="326" t="s">
        <v>757</v>
      </c>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row>
    <row r="20" s="319" customFormat="true" ht="12" hidden="false" customHeight="true" outlineLevel="0" collapsed="false">
      <c r="B20" s="320" t="n">
        <v>245</v>
      </c>
      <c r="C20" s="321" t="n">
        <v>243</v>
      </c>
      <c r="D20" s="322" t="n">
        <f aca="false">B20/C20</f>
        <v>1.0082304526749</v>
      </c>
      <c r="E20" s="323" t="n">
        <v>209</v>
      </c>
      <c r="F20" s="321" t="n">
        <v>208</v>
      </c>
      <c r="G20" s="322" t="n">
        <f aca="false">B20/E20</f>
        <v>1.17224880382775</v>
      </c>
      <c r="H20" s="324" t="n">
        <f aca="false">F20*100/C20</f>
        <v>85.59670781893</v>
      </c>
      <c r="I20" s="320" t="n">
        <v>122</v>
      </c>
      <c r="J20" s="321" t="n">
        <v>122</v>
      </c>
      <c r="K20" s="325" t="n">
        <f aca="false">J20*100/F20</f>
        <v>58.6538461538462</v>
      </c>
      <c r="L20" s="326" t="s">
        <v>758</v>
      </c>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row>
    <row r="21" s="328" customFormat="true" ht="12" hidden="false" customHeight="true" outlineLevel="0" collapsed="false">
      <c r="B21" s="329" t="n">
        <v>610</v>
      </c>
      <c r="C21" s="330" t="n">
        <v>569</v>
      </c>
      <c r="D21" s="331" t="n">
        <f aca="false">B21/C21</f>
        <v>1.07205623901582</v>
      </c>
      <c r="E21" s="332" t="n">
        <v>541</v>
      </c>
      <c r="F21" s="330" t="n">
        <v>514</v>
      </c>
      <c r="G21" s="331" t="n">
        <f aca="false">B21/E21</f>
        <v>1.1275415896488</v>
      </c>
      <c r="H21" s="333" t="n">
        <f aca="false">F21*100/C21</f>
        <v>90.3339191564148</v>
      </c>
      <c r="I21" s="329" t="n">
        <v>316</v>
      </c>
      <c r="J21" s="330" t="n">
        <v>316</v>
      </c>
      <c r="K21" s="334" t="n">
        <f aca="false">J21*100/F21</f>
        <v>61.4785992217899</v>
      </c>
      <c r="L21" s="335" t="s">
        <v>759</v>
      </c>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row>
    <row r="22" s="337" customFormat="true" ht="15" hidden="false" customHeight="true" outlineLevel="0" collapsed="false">
      <c r="B22" s="338" t="n">
        <v>5445</v>
      </c>
      <c r="C22" s="339" t="n">
        <v>4059</v>
      </c>
      <c r="D22" s="340" t="n">
        <f aca="false">B22/C22</f>
        <v>1.34146341463415</v>
      </c>
      <c r="E22" s="341" t="n">
        <v>3655</v>
      </c>
      <c r="F22" s="339" t="n">
        <v>3283</v>
      </c>
      <c r="G22" s="340" t="n">
        <f aca="false">B22/E22</f>
        <v>1.48974008207934</v>
      </c>
      <c r="H22" s="342" t="n">
        <f aca="false">F22*100/C22</f>
        <v>80.8819906380882</v>
      </c>
      <c r="I22" s="338" t="n">
        <v>1996</v>
      </c>
      <c r="J22" s="339" t="n">
        <v>1995</v>
      </c>
      <c r="K22" s="343" t="n">
        <f aca="false">J22*100/F22</f>
        <v>60.7675906183369</v>
      </c>
      <c r="L22" s="344" t="s">
        <v>760</v>
      </c>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row>
    <row r="23" customFormat="false" ht="7.5" hidden="false" customHeight="true" outlineLevel="0" collapsed="false">
      <c r="B23" s="346"/>
      <c r="C23" s="346"/>
      <c r="D23" s="322"/>
      <c r="E23" s="346"/>
      <c r="F23" s="346"/>
      <c r="G23" s="322"/>
      <c r="H23" s="347"/>
      <c r="I23" s="346"/>
      <c r="J23" s="346"/>
      <c r="K23" s="325"/>
      <c r="L23" s="348"/>
    </row>
    <row r="24" s="319" customFormat="true" ht="12" hidden="false" customHeight="true" outlineLevel="0" collapsed="false">
      <c r="B24" s="320" t="n">
        <v>353</v>
      </c>
      <c r="C24" s="321" t="n">
        <v>325</v>
      </c>
      <c r="D24" s="322" t="n">
        <f aca="false">B24/C24</f>
        <v>1.08615384615385</v>
      </c>
      <c r="E24" s="323" t="n">
        <v>344</v>
      </c>
      <c r="F24" s="321" t="n">
        <v>316</v>
      </c>
      <c r="G24" s="322" t="n">
        <f aca="false">B24/E24</f>
        <v>1.02616279069767</v>
      </c>
      <c r="H24" s="324" t="n">
        <f aca="false">F24*100/C24</f>
        <v>97.2307692307692</v>
      </c>
      <c r="I24" s="320" t="n">
        <v>210</v>
      </c>
      <c r="J24" s="321" t="n">
        <v>209</v>
      </c>
      <c r="K24" s="325" t="n">
        <f aca="false">J24*100/F24</f>
        <v>66.1392405063291</v>
      </c>
      <c r="L24" s="326" t="s">
        <v>761</v>
      </c>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27"/>
      <c r="BL24" s="327"/>
      <c r="BM24" s="327"/>
      <c r="BN24" s="327"/>
      <c r="BO24" s="327"/>
      <c r="BP24" s="327"/>
    </row>
    <row r="25" s="319" customFormat="true" ht="12" hidden="false" customHeight="true" outlineLevel="0" collapsed="false">
      <c r="B25" s="320" t="n">
        <v>30</v>
      </c>
      <c r="C25" s="321" t="n">
        <v>30</v>
      </c>
      <c r="D25" s="322" t="n">
        <f aca="false">B25/C25</f>
        <v>1</v>
      </c>
      <c r="E25" s="323" t="n">
        <v>30</v>
      </c>
      <c r="F25" s="321" t="n">
        <v>30</v>
      </c>
      <c r="G25" s="322" t="n">
        <f aca="false">B25/E25</f>
        <v>1</v>
      </c>
      <c r="H25" s="324" t="n">
        <f aca="false">F25*100/C25</f>
        <v>100</v>
      </c>
      <c r="I25" s="320" t="n">
        <v>16</v>
      </c>
      <c r="J25" s="321" t="n">
        <v>16</v>
      </c>
      <c r="K25" s="325" t="n">
        <f aca="false">J25*100/F25</f>
        <v>53.3333333333333</v>
      </c>
      <c r="L25" s="326" t="s">
        <v>762</v>
      </c>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27"/>
      <c r="BL25" s="327"/>
      <c r="BM25" s="327"/>
      <c r="BN25" s="327"/>
      <c r="BO25" s="327"/>
      <c r="BP25" s="327"/>
    </row>
    <row r="26" s="319" customFormat="true" ht="12" hidden="false" customHeight="true" outlineLevel="0" collapsed="false">
      <c r="B26" s="320" t="n">
        <v>7</v>
      </c>
      <c r="C26" s="321" t="n">
        <v>7</v>
      </c>
      <c r="D26" s="322" t="n">
        <f aca="false">B26/C26</f>
        <v>1</v>
      </c>
      <c r="E26" s="323" t="n">
        <v>12</v>
      </c>
      <c r="F26" s="321" t="n">
        <v>12</v>
      </c>
      <c r="G26" s="322" t="n">
        <f aca="false">B26/E26</f>
        <v>0.583333333333333</v>
      </c>
      <c r="H26" s="324" t="n">
        <f aca="false">F26*100/C26</f>
        <v>171.428571428571</v>
      </c>
      <c r="I26" s="320" t="n">
        <v>3</v>
      </c>
      <c r="J26" s="321" t="n">
        <v>3</v>
      </c>
      <c r="K26" s="325" t="n">
        <f aca="false">J26*100/F26</f>
        <v>25</v>
      </c>
      <c r="L26" s="326" t="s">
        <v>763</v>
      </c>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27"/>
      <c r="BL26" s="327"/>
      <c r="BM26" s="327"/>
      <c r="BN26" s="327"/>
      <c r="BO26" s="327"/>
      <c r="BP26" s="327"/>
    </row>
    <row r="27" s="319" customFormat="true" ht="12" hidden="false" customHeight="true" outlineLevel="0" collapsed="false">
      <c r="B27" s="320" t="n">
        <v>100</v>
      </c>
      <c r="C27" s="321" t="n">
        <v>99</v>
      </c>
      <c r="D27" s="322" t="n">
        <f aca="false">B27/C27</f>
        <v>1.01010101010101</v>
      </c>
      <c r="E27" s="323" t="n">
        <v>91</v>
      </c>
      <c r="F27" s="321" t="n">
        <v>90</v>
      </c>
      <c r="G27" s="322" t="n">
        <f aca="false">B27/E27</f>
        <v>1.0989010989011</v>
      </c>
      <c r="H27" s="324" t="n">
        <f aca="false">F27*100/C27</f>
        <v>90.9090909090909</v>
      </c>
      <c r="I27" s="320" t="n">
        <v>66</v>
      </c>
      <c r="J27" s="321" t="n">
        <v>66</v>
      </c>
      <c r="K27" s="325" t="n">
        <f aca="false">J27*100/F27</f>
        <v>73.3333333333333</v>
      </c>
      <c r="L27" s="326" t="s">
        <v>764</v>
      </c>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7"/>
      <c r="BD27" s="327"/>
      <c r="BE27" s="327"/>
      <c r="BF27" s="327"/>
      <c r="BG27" s="327"/>
      <c r="BH27" s="327"/>
      <c r="BI27" s="327"/>
      <c r="BJ27" s="327"/>
      <c r="BK27" s="327"/>
      <c r="BL27" s="327"/>
      <c r="BM27" s="327"/>
      <c r="BN27" s="327"/>
      <c r="BO27" s="327"/>
      <c r="BP27" s="327"/>
    </row>
    <row r="28" s="328" customFormat="true" ht="12" hidden="false" customHeight="true" outlineLevel="0" collapsed="false">
      <c r="B28" s="329" t="n">
        <v>490</v>
      </c>
      <c r="C28" s="330" t="n">
        <v>437</v>
      </c>
      <c r="D28" s="331" t="n">
        <f aca="false">B28/C28</f>
        <v>1.12128146453089</v>
      </c>
      <c r="E28" s="332" t="n">
        <v>477</v>
      </c>
      <c r="F28" s="330" t="n">
        <v>424</v>
      </c>
      <c r="G28" s="331" t="n">
        <f aca="false">B28/E28</f>
        <v>1.0272536687631</v>
      </c>
      <c r="H28" s="333" t="n">
        <f aca="false">F28*100/C28</f>
        <v>97.025171624714</v>
      </c>
      <c r="I28" s="329" t="n">
        <v>295</v>
      </c>
      <c r="J28" s="330" t="n">
        <v>294</v>
      </c>
      <c r="K28" s="334" t="n">
        <f aca="false">J28*100/F28</f>
        <v>69.3396226415094</v>
      </c>
      <c r="L28" s="335" t="s">
        <v>765</v>
      </c>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336"/>
      <c r="BP28" s="336"/>
    </row>
    <row r="29" s="319" customFormat="true" ht="12" hidden="false" customHeight="true" outlineLevel="0" collapsed="false">
      <c r="B29" s="320" t="n">
        <v>45</v>
      </c>
      <c r="C29" s="321" t="n">
        <v>45</v>
      </c>
      <c r="D29" s="322" t="n">
        <f aca="false">B29/C29</f>
        <v>1</v>
      </c>
      <c r="E29" s="323" t="n">
        <v>44</v>
      </c>
      <c r="F29" s="321" t="n">
        <v>44</v>
      </c>
      <c r="G29" s="322" t="n">
        <f aca="false">B29/E29</f>
        <v>1.02272727272727</v>
      </c>
      <c r="H29" s="324" t="n">
        <f aca="false">F29*100/C29</f>
        <v>97.7777777777778</v>
      </c>
      <c r="I29" s="320" t="n">
        <v>32</v>
      </c>
      <c r="J29" s="321" t="n">
        <v>32</v>
      </c>
      <c r="K29" s="325" t="n">
        <f aca="false">J29*100/F29</f>
        <v>72.7272727272727</v>
      </c>
      <c r="L29" s="326" t="s">
        <v>766</v>
      </c>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7"/>
      <c r="BD29" s="327"/>
      <c r="BE29" s="327"/>
      <c r="BF29" s="327"/>
      <c r="BG29" s="327"/>
      <c r="BH29" s="327"/>
      <c r="BI29" s="327"/>
      <c r="BJ29" s="327"/>
      <c r="BK29" s="327"/>
      <c r="BL29" s="327"/>
      <c r="BM29" s="327"/>
      <c r="BN29" s="327"/>
      <c r="BO29" s="327"/>
      <c r="BP29" s="327"/>
    </row>
    <row r="30" s="328" customFormat="true" ht="12" hidden="false" customHeight="true" outlineLevel="0" collapsed="false">
      <c r="B30" s="329" t="n">
        <v>45</v>
      </c>
      <c r="C30" s="330" t="n">
        <v>45</v>
      </c>
      <c r="D30" s="331" t="n">
        <f aca="false">B30/C30</f>
        <v>1</v>
      </c>
      <c r="E30" s="332" t="n">
        <v>44</v>
      </c>
      <c r="F30" s="330" t="n">
        <v>44</v>
      </c>
      <c r="G30" s="331" t="n">
        <f aca="false">B30/E30</f>
        <v>1.02272727272727</v>
      </c>
      <c r="H30" s="333" t="n">
        <f aca="false">F30*100/C30</f>
        <v>97.7777777777778</v>
      </c>
      <c r="I30" s="329" t="n">
        <v>32</v>
      </c>
      <c r="J30" s="330" t="n">
        <v>32</v>
      </c>
      <c r="K30" s="334" t="n">
        <f aca="false">J30*100/F30</f>
        <v>72.7272727272727</v>
      </c>
      <c r="L30" s="335" t="s">
        <v>767</v>
      </c>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row>
    <row r="31" s="319" customFormat="true" ht="12" hidden="false" customHeight="true" outlineLevel="0" collapsed="false">
      <c r="B31" s="320" t="n">
        <v>128</v>
      </c>
      <c r="C31" s="321" t="n">
        <v>126</v>
      </c>
      <c r="D31" s="322" t="n">
        <f aca="false">B31/C31</f>
        <v>1.01587301587302</v>
      </c>
      <c r="E31" s="323" t="n">
        <v>142</v>
      </c>
      <c r="F31" s="321" t="n">
        <v>140</v>
      </c>
      <c r="G31" s="322" t="n">
        <f aca="false">B31/E31</f>
        <v>0.901408450704225</v>
      </c>
      <c r="H31" s="324" t="n">
        <f aca="false">F31*100/C31</f>
        <v>111.111111111111</v>
      </c>
      <c r="I31" s="320" t="n">
        <v>109</v>
      </c>
      <c r="J31" s="321" t="n">
        <v>109</v>
      </c>
      <c r="K31" s="325" t="n">
        <f aca="false">J31*100/F31</f>
        <v>77.8571428571429</v>
      </c>
      <c r="L31" s="326" t="s">
        <v>768</v>
      </c>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row>
    <row r="32" s="319" customFormat="true" ht="12" hidden="false" customHeight="true" outlineLevel="0" collapsed="false">
      <c r="B32" s="320" t="n">
        <v>40</v>
      </c>
      <c r="C32" s="321" t="n">
        <v>40</v>
      </c>
      <c r="D32" s="322" t="n">
        <f aca="false">B32/C32</f>
        <v>1</v>
      </c>
      <c r="E32" s="323" t="n">
        <v>39</v>
      </c>
      <c r="F32" s="321" t="n">
        <v>39</v>
      </c>
      <c r="G32" s="322" t="n">
        <f aca="false">B32/E32</f>
        <v>1.02564102564103</v>
      </c>
      <c r="H32" s="324" t="n">
        <f aca="false">F32*100/C32</f>
        <v>97.5</v>
      </c>
      <c r="I32" s="320" t="n">
        <v>30</v>
      </c>
      <c r="J32" s="321" t="n">
        <v>30</v>
      </c>
      <c r="K32" s="325" t="n">
        <f aca="false">J32*100/F32</f>
        <v>76.9230769230769</v>
      </c>
      <c r="L32" s="326" t="s">
        <v>769</v>
      </c>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row>
    <row r="33" s="319" customFormat="true" ht="12" hidden="false" customHeight="true" outlineLevel="0" collapsed="false">
      <c r="B33" s="320" t="n">
        <v>859</v>
      </c>
      <c r="C33" s="321" t="n">
        <v>826</v>
      </c>
      <c r="D33" s="322" t="n">
        <f aca="false">B33/C33</f>
        <v>1.03995157384988</v>
      </c>
      <c r="E33" s="323" t="n">
        <v>801</v>
      </c>
      <c r="F33" s="321" t="n">
        <v>778</v>
      </c>
      <c r="G33" s="322" t="n">
        <f aca="false">B33/E33</f>
        <v>1.07240948813983</v>
      </c>
      <c r="H33" s="324" t="n">
        <f aca="false">F33*100/C33</f>
        <v>94.1888619854722</v>
      </c>
      <c r="I33" s="320" t="n">
        <v>603</v>
      </c>
      <c r="J33" s="321" t="n">
        <v>602</v>
      </c>
      <c r="K33" s="325" t="n">
        <f aca="false">J33*100/F33</f>
        <v>77.3778920308483</v>
      </c>
      <c r="L33" s="326" t="s">
        <v>770</v>
      </c>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c r="BO33" s="327"/>
      <c r="BP33" s="327"/>
    </row>
    <row r="34" s="319" customFormat="true" ht="12" hidden="false" customHeight="true" outlineLevel="0" collapsed="false">
      <c r="B34" s="320" t="n">
        <v>445</v>
      </c>
      <c r="C34" s="321" t="n">
        <v>440</v>
      </c>
      <c r="D34" s="322" t="n">
        <f aca="false">B34/C34</f>
        <v>1.01136363636364</v>
      </c>
      <c r="E34" s="323" t="n">
        <v>373</v>
      </c>
      <c r="F34" s="321" t="n">
        <v>371</v>
      </c>
      <c r="G34" s="322" t="n">
        <f aca="false">B34/E34</f>
        <v>1.19302949061662</v>
      </c>
      <c r="H34" s="324" t="n">
        <f aca="false">F34*100/C34</f>
        <v>84.3181818181818</v>
      </c>
      <c r="I34" s="320" t="n">
        <v>278</v>
      </c>
      <c r="J34" s="321" t="n">
        <v>278</v>
      </c>
      <c r="K34" s="325" t="n">
        <f aca="false">J34*100/F34</f>
        <v>74.9326145552561</v>
      </c>
      <c r="L34" s="326" t="s">
        <v>771</v>
      </c>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c r="BO34" s="327"/>
      <c r="BP34" s="327"/>
    </row>
    <row r="35" s="319" customFormat="true" ht="12" hidden="false" customHeight="true" outlineLevel="0" collapsed="false">
      <c r="B35" s="320" t="n">
        <v>390</v>
      </c>
      <c r="C35" s="321" t="n">
        <v>366</v>
      </c>
      <c r="D35" s="322" t="n">
        <f aca="false">B35/C35</f>
        <v>1.0655737704918</v>
      </c>
      <c r="E35" s="323" t="n">
        <v>357</v>
      </c>
      <c r="F35" s="321" t="n">
        <v>337</v>
      </c>
      <c r="G35" s="322" t="n">
        <f aca="false">B35/E35</f>
        <v>1.09243697478992</v>
      </c>
      <c r="H35" s="324" t="n">
        <f aca="false">F35*100/C35</f>
        <v>92.0765027322404</v>
      </c>
      <c r="I35" s="320" t="n">
        <v>240</v>
      </c>
      <c r="J35" s="321" t="n">
        <v>240</v>
      </c>
      <c r="K35" s="325" t="n">
        <f aca="false">J35*100/F35</f>
        <v>71.2166172106825</v>
      </c>
      <c r="L35" s="326" t="s">
        <v>772</v>
      </c>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c r="BL35" s="327"/>
      <c r="BM35" s="327"/>
      <c r="BN35" s="327"/>
      <c r="BO35" s="327"/>
      <c r="BP35" s="327"/>
    </row>
    <row r="36" s="319" customFormat="true" ht="12" hidden="false" customHeight="true" outlineLevel="0" collapsed="false">
      <c r="B36" s="320" t="n">
        <v>18</v>
      </c>
      <c r="C36" s="321" t="n">
        <v>18</v>
      </c>
      <c r="D36" s="322" t="n">
        <f aca="false">B36/C36</f>
        <v>1</v>
      </c>
      <c r="E36" s="323" t="n">
        <v>8</v>
      </c>
      <c r="F36" s="321" t="n">
        <v>8</v>
      </c>
      <c r="G36" s="322" t="n">
        <f aca="false">B36/E36</f>
        <v>2.25</v>
      </c>
      <c r="H36" s="324" t="n">
        <f aca="false">F36*100/C36</f>
        <v>44.4444444444444</v>
      </c>
      <c r="I36" s="320" t="n">
        <v>7</v>
      </c>
      <c r="J36" s="321" t="n">
        <v>7</v>
      </c>
      <c r="K36" s="325" t="n">
        <f aca="false">J36*100/F36</f>
        <v>87.5</v>
      </c>
      <c r="L36" s="326" t="s">
        <v>773</v>
      </c>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7"/>
      <c r="BD36" s="327"/>
      <c r="BE36" s="327"/>
      <c r="BF36" s="327"/>
      <c r="BG36" s="327"/>
      <c r="BH36" s="327"/>
      <c r="BI36" s="327"/>
      <c r="BJ36" s="327"/>
      <c r="BK36" s="327"/>
      <c r="BL36" s="327"/>
      <c r="BM36" s="327"/>
      <c r="BN36" s="327"/>
      <c r="BO36" s="327"/>
      <c r="BP36" s="327"/>
    </row>
    <row r="37" s="319" customFormat="true" ht="12" hidden="false" customHeight="true" outlineLevel="0" collapsed="false">
      <c r="B37" s="320" t="n">
        <v>44</v>
      </c>
      <c r="C37" s="321" t="n">
        <v>44</v>
      </c>
      <c r="D37" s="322" t="n">
        <f aca="false">B37/C37</f>
        <v>1</v>
      </c>
      <c r="E37" s="323" t="n">
        <v>41</v>
      </c>
      <c r="F37" s="321" t="n">
        <v>41</v>
      </c>
      <c r="G37" s="322" t="n">
        <f aca="false">B37/E37</f>
        <v>1.07317073170732</v>
      </c>
      <c r="H37" s="324" t="n">
        <f aca="false">F37*100/C37</f>
        <v>93.1818181818182</v>
      </c>
      <c r="I37" s="320" t="n">
        <v>36</v>
      </c>
      <c r="J37" s="321" t="n">
        <v>36</v>
      </c>
      <c r="K37" s="325" t="n">
        <f aca="false">J37*100/F37</f>
        <v>87.8048780487805</v>
      </c>
      <c r="L37" s="326" t="s">
        <v>774</v>
      </c>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row>
    <row r="38" s="319" customFormat="true" ht="12" hidden="false" customHeight="true" outlineLevel="0" collapsed="false">
      <c r="B38" s="320" t="n">
        <v>423</v>
      </c>
      <c r="C38" s="321" t="n">
        <v>414</v>
      </c>
      <c r="D38" s="322" t="n">
        <f aca="false">B38/C38</f>
        <v>1.02173913043478</v>
      </c>
      <c r="E38" s="323" t="n">
        <v>421</v>
      </c>
      <c r="F38" s="321" t="n">
        <v>412</v>
      </c>
      <c r="G38" s="322" t="n">
        <f aca="false">B38/E38</f>
        <v>1.00475059382423</v>
      </c>
      <c r="H38" s="324" t="n">
        <f aca="false">F38*100/C38</f>
        <v>99.5169082125604</v>
      </c>
      <c r="I38" s="320" t="n">
        <v>314</v>
      </c>
      <c r="J38" s="321" t="n">
        <v>314</v>
      </c>
      <c r="K38" s="325" t="n">
        <f aca="false">J38*100/F38</f>
        <v>76.2135922330097</v>
      </c>
      <c r="L38" s="326" t="s">
        <v>775</v>
      </c>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row>
    <row r="39" s="319" customFormat="true" ht="12" hidden="false" customHeight="true" outlineLevel="0" collapsed="false">
      <c r="B39" s="320" t="n">
        <v>335</v>
      </c>
      <c r="C39" s="321" t="n">
        <v>328</v>
      </c>
      <c r="D39" s="322" t="n">
        <f aca="false">B39/C39</f>
        <v>1.02134146341463</v>
      </c>
      <c r="E39" s="323" t="n">
        <v>335</v>
      </c>
      <c r="F39" s="321" t="n">
        <v>329</v>
      </c>
      <c r="G39" s="322" t="n">
        <f aca="false">B39/E39</f>
        <v>1</v>
      </c>
      <c r="H39" s="324" t="n">
        <f aca="false">F39*100/C39</f>
        <v>100.304878048781</v>
      </c>
      <c r="I39" s="320" t="n">
        <v>257</v>
      </c>
      <c r="J39" s="321" t="n">
        <v>256</v>
      </c>
      <c r="K39" s="325" t="n">
        <f aca="false">J39*100/F39</f>
        <v>77.8115501519757</v>
      </c>
      <c r="L39" s="326" t="s">
        <v>776</v>
      </c>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327"/>
      <c r="BE39" s="327"/>
      <c r="BF39" s="327"/>
      <c r="BG39" s="327"/>
      <c r="BH39" s="327"/>
      <c r="BI39" s="327"/>
      <c r="BJ39" s="327"/>
      <c r="BK39" s="327"/>
      <c r="BL39" s="327"/>
      <c r="BM39" s="327"/>
      <c r="BN39" s="327"/>
      <c r="BO39" s="327"/>
      <c r="BP39" s="327"/>
    </row>
    <row r="40" s="328" customFormat="true" ht="12" hidden="false" customHeight="true" outlineLevel="0" collapsed="false">
      <c r="B40" s="329" t="n">
        <v>2682</v>
      </c>
      <c r="C40" s="330" t="n">
        <v>2461</v>
      </c>
      <c r="D40" s="331" t="n">
        <f aca="false">B40/C40</f>
        <v>1.08980089394555</v>
      </c>
      <c r="E40" s="332" t="n">
        <v>2517</v>
      </c>
      <c r="F40" s="330" t="n">
        <v>2345</v>
      </c>
      <c r="G40" s="331" t="n">
        <f aca="false">B40/E40</f>
        <v>1.06555423122765</v>
      </c>
      <c r="H40" s="333" t="n">
        <f aca="false">F40*100/C40</f>
        <v>95.2864689150752</v>
      </c>
      <c r="I40" s="329" t="n">
        <v>1874</v>
      </c>
      <c r="J40" s="330" t="n">
        <v>1871</v>
      </c>
      <c r="K40" s="334" t="n">
        <f aca="false">J40*100/F40</f>
        <v>79.7867803837953</v>
      </c>
      <c r="L40" s="335" t="s">
        <v>777</v>
      </c>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336"/>
      <c r="BP40" s="336"/>
    </row>
    <row r="41" s="319" customFormat="true" ht="12" hidden="false" customHeight="true" outlineLevel="0" collapsed="false">
      <c r="B41" s="320" t="n">
        <v>2293</v>
      </c>
      <c r="C41" s="321" t="n">
        <v>1915</v>
      </c>
      <c r="D41" s="322" t="n">
        <f aca="false">B41/C41</f>
        <v>1.19738903394256</v>
      </c>
      <c r="E41" s="323" t="n">
        <v>1558</v>
      </c>
      <c r="F41" s="321" t="n">
        <v>1408</v>
      </c>
      <c r="G41" s="322" t="n">
        <f aca="false">B41/E41</f>
        <v>1.47175866495507</v>
      </c>
      <c r="H41" s="324" t="n">
        <f aca="false">F41*100/C41</f>
        <v>73.5248041775457</v>
      </c>
      <c r="I41" s="320" t="n">
        <v>979</v>
      </c>
      <c r="J41" s="321" t="n">
        <v>978</v>
      </c>
      <c r="K41" s="325" t="n">
        <f aca="false">J41*100/F41</f>
        <v>69.4602272727273</v>
      </c>
      <c r="L41" s="326" t="s">
        <v>778</v>
      </c>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row>
    <row r="42" s="319" customFormat="true" ht="12" hidden="false" customHeight="true" outlineLevel="0" collapsed="false">
      <c r="B42" s="320" t="n">
        <v>1625</v>
      </c>
      <c r="C42" s="321" t="n">
        <v>1506</v>
      </c>
      <c r="D42" s="322" t="n">
        <f aca="false">B42/C42</f>
        <v>1.07901726427623</v>
      </c>
      <c r="E42" s="323" t="n">
        <v>1282</v>
      </c>
      <c r="F42" s="321" t="n">
        <v>1218</v>
      </c>
      <c r="G42" s="322" t="n">
        <f aca="false">B42/E42</f>
        <v>1.26755070202808</v>
      </c>
      <c r="H42" s="324" t="n">
        <f aca="false">F42*100/C42</f>
        <v>80.8764940239044</v>
      </c>
      <c r="I42" s="320" t="n">
        <v>878</v>
      </c>
      <c r="J42" s="321" t="n">
        <v>878</v>
      </c>
      <c r="K42" s="325" t="n">
        <f aca="false">J42*100/F42</f>
        <v>72.0853858784893</v>
      </c>
      <c r="L42" s="326" t="s">
        <v>779</v>
      </c>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c r="BL42" s="327"/>
      <c r="BM42" s="327"/>
      <c r="BN42" s="327"/>
      <c r="BO42" s="327"/>
      <c r="BP42" s="327"/>
    </row>
    <row r="43" s="319" customFormat="true" ht="12" hidden="false" customHeight="true" outlineLevel="0" collapsed="false">
      <c r="B43" s="320" t="n">
        <v>283</v>
      </c>
      <c r="C43" s="321" t="n">
        <v>266</v>
      </c>
      <c r="D43" s="322" t="n">
        <f aca="false">B43/C43</f>
        <v>1.06390977443609</v>
      </c>
      <c r="E43" s="323" t="n">
        <v>189</v>
      </c>
      <c r="F43" s="321" t="n">
        <v>186</v>
      </c>
      <c r="G43" s="322" t="n">
        <f aca="false">B43/E43</f>
        <v>1.4973544973545</v>
      </c>
      <c r="H43" s="324" t="n">
        <f aca="false">F43*100/C43</f>
        <v>69.9248120300752</v>
      </c>
      <c r="I43" s="320" t="n">
        <v>116</v>
      </c>
      <c r="J43" s="321" t="n">
        <v>116</v>
      </c>
      <c r="K43" s="325" t="n">
        <f aca="false">J43*100/F43</f>
        <v>62.3655913978495</v>
      </c>
      <c r="L43" s="326" t="s">
        <v>780</v>
      </c>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7"/>
      <c r="BD43" s="327"/>
      <c r="BE43" s="327"/>
      <c r="BF43" s="327"/>
      <c r="BG43" s="327"/>
      <c r="BH43" s="327"/>
      <c r="BI43" s="327"/>
      <c r="BJ43" s="327"/>
      <c r="BK43" s="327"/>
      <c r="BL43" s="327"/>
      <c r="BM43" s="327"/>
      <c r="BN43" s="327"/>
      <c r="BO43" s="327"/>
      <c r="BP43" s="327"/>
    </row>
    <row r="44" s="328" customFormat="true" ht="12" hidden="false" customHeight="true" outlineLevel="0" collapsed="false">
      <c r="B44" s="329" t="n">
        <v>4201</v>
      </c>
      <c r="C44" s="330" t="n">
        <v>3128</v>
      </c>
      <c r="D44" s="331" t="n">
        <f aca="false">B44/C44</f>
        <v>1.34303069053708</v>
      </c>
      <c r="E44" s="332" t="n">
        <v>3029</v>
      </c>
      <c r="F44" s="330" t="n">
        <v>2570</v>
      </c>
      <c r="G44" s="331" t="n">
        <f aca="false">B44/E44</f>
        <v>1.38692637834269</v>
      </c>
      <c r="H44" s="333" t="n">
        <f aca="false">F44*100/C44</f>
        <v>82.1611253196931</v>
      </c>
      <c r="I44" s="329" t="n">
        <v>1973</v>
      </c>
      <c r="J44" s="330" t="n">
        <v>1969</v>
      </c>
      <c r="K44" s="334" t="n">
        <f aca="false">J44*100/F44</f>
        <v>76.6147859922179</v>
      </c>
      <c r="L44" s="335" t="s">
        <v>781</v>
      </c>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336"/>
      <c r="BP44" s="336"/>
    </row>
    <row r="45" s="319" customFormat="true" ht="12" hidden="false" customHeight="true" outlineLevel="0" collapsed="false">
      <c r="B45" s="320" t="n">
        <v>301</v>
      </c>
      <c r="C45" s="321" t="n">
        <v>289</v>
      </c>
      <c r="D45" s="322" t="n">
        <f aca="false">B45/C45</f>
        <v>1.04152249134948</v>
      </c>
      <c r="E45" s="323" t="n">
        <v>307</v>
      </c>
      <c r="F45" s="321" t="n">
        <v>298</v>
      </c>
      <c r="G45" s="322" t="n">
        <f aca="false">B45/E45</f>
        <v>0.980456026058632</v>
      </c>
      <c r="H45" s="324" t="n">
        <f aca="false">F45*100/C45</f>
        <v>103.114186851211</v>
      </c>
      <c r="I45" s="320" t="n">
        <v>188</v>
      </c>
      <c r="J45" s="321" t="n">
        <v>188</v>
      </c>
      <c r="K45" s="325" t="n">
        <f aca="false">J45*100/F45</f>
        <v>63.0872483221477</v>
      </c>
      <c r="L45" s="326" t="s">
        <v>782</v>
      </c>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27"/>
      <c r="BM45" s="327"/>
      <c r="BN45" s="327"/>
      <c r="BO45" s="327"/>
      <c r="BP45" s="327"/>
    </row>
    <row r="46" s="319" customFormat="true" ht="12" hidden="false" customHeight="true" outlineLevel="0" collapsed="false">
      <c r="B46" s="320" t="n">
        <v>482</v>
      </c>
      <c r="C46" s="321" t="n">
        <v>472</v>
      </c>
      <c r="D46" s="322" t="n">
        <f aca="false">B46/C46</f>
        <v>1.02118644067797</v>
      </c>
      <c r="E46" s="323" t="n">
        <v>452</v>
      </c>
      <c r="F46" s="321" t="n">
        <v>444</v>
      </c>
      <c r="G46" s="322" t="n">
        <f aca="false">B46/E46</f>
        <v>1.06637168141593</v>
      </c>
      <c r="H46" s="324" t="n">
        <f aca="false">F46*100/C46</f>
        <v>94.0677966101695</v>
      </c>
      <c r="I46" s="320" t="n">
        <v>326</v>
      </c>
      <c r="J46" s="321" t="n">
        <v>326</v>
      </c>
      <c r="K46" s="325" t="n">
        <f aca="false">J46*100/F46</f>
        <v>73.4234234234234</v>
      </c>
      <c r="L46" s="326" t="s">
        <v>783</v>
      </c>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327"/>
      <c r="BF46" s="327"/>
      <c r="BG46" s="327"/>
      <c r="BH46" s="327"/>
      <c r="BI46" s="327"/>
      <c r="BJ46" s="327"/>
      <c r="BK46" s="327"/>
      <c r="BL46" s="327"/>
      <c r="BM46" s="327"/>
      <c r="BN46" s="327"/>
      <c r="BO46" s="327"/>
      <c r="BP46" s="327"/>
    </row>
    <row r="47" s="319" customFormat="true" ht="12" hidden="false" customHeight="true" outlineLevel="0" collapsed="false">
      <c r="B47" s="320" t="n">
        <v>508</v>
      </c>
      <c r="C47" s="321" t="n">
        <v>473</v>
      </c>
      <c r="D47" s="322" t="n">
        <f aca="false">B47/C47</f>
        <v>1.07399577167019</v>
      </c>
      <c r="E47" s="323" t="n">
        <v>470</v>
      </c>
      <c r="F47" s="321" t="n">
        <v>443</v>
      </c>
      <c r="G47" s="322" t="n">
        <f aca="false">B47/E47</f>
        <v>1.08085106382979</v>
      </c>
      <c r="H47" s="324" t="n">
        <f aca="false">F47*100/C47</f>
        <v>93.6575052854123</v>
      </c>
      <c r="I47" s="320" t="n">
        <v>311</v>
      </c>
      <c r="J47" s="321" t="n">
        <v>311</v>
      </c>
      <c r="K47" s="325" t="n">
        <f aca="false">J47*100/F47</f>
        <v>70.2031602708804</v>
      </c>
      <c r="L47" s="326" t="s">
        <v>784</v>
      </c>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327"/>
      <c r="BF47" s="327"/>
      <c r="BG47" s="327"/>
      <c r="BH47" s="327"/>
      <c r="BI47" s="327"/>
      <c r="BJ47" s="327"/>
      <c r="BK47" s="327"/>
      <c r="BL47" s="327"/>
      <c r="BM47" s="327"/>
      <c r="BN47" s="327"/>
      <c r="BO47" s="327"/>
      <c r="BP47" s="327"/>
    </row>
    <row r="48" s="319" customFormat="true" ht="12" hidden="false" customHeight="true" outlineLevel="0" collapsed="false">
      <c r="B48" s="320" t="n">
        <v>536</v>
      </c>
      <c r="C48" s="321" t="n">
        <v>518</v>
      </c>
      <c r="D48" s="322" t="n">
        <f aca="false">B48/C48</f>
        <v>1.03474903474903</v>
      </c>
      <c r="E48" s="323" t="n">
        <v>512</v>
      </c>
      <c r="F48" s="321" t="n">
        <v>494</v>
      </c>
      <c r="G48" s="322" t="n">
        <f aca="false">B48/E48</f>
        <v>1.046875</v>
      </c>
      <c r="H48" s="324" t="n">
        <f aca="false">F48*100/C48</f>
        <v>95.3667953667954</v>
      </c>
      <c r="I48" s="320" t="n">
        <v>363</v>
      </c>
      <c r="J48" s="321" t="n">
        <v>363</v>
      </c>
      <c r="K48" s="325" t="n">
        <f aca="false">J48*100/F48</f>
        <v>73.4817813765182</v>
      </c>
      <c r="L48" s="326" t="s">
        <v>785</v>
      </c>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7"/>
      <c r="BD48" s="327"/>
      <c r="BE48" s="327"/>
      <c r="BF48" s="327"/>
      <c r="BG48" s="327"/>
      <c r="BH48" s="327"/>
      <c r="BI48" s="327"/>
      <c r="BJ48" s="327"/>
      <c r="BK48" s="327"/>
      <c r="BL48" s="327"/>
      <c r="BM48" s="327"/>
      <c r="BN48" s="327"/>
      <c r="BO48" s="327"/>
      <c r="BP48" s="327"/>
    </row>
    <row r="49" s="319" customFormat="true" ht="12" hidden="false" customHeight="true" outlineLevel="0" collapsed="false">
      <c r="B49" s="320" t="n">
        <v>88</v>
      </c>
      <c r="C49" s="321" t="n">
        <v>88</v>
      </c>
      <c r="D49" s="322" t="n">
        <f aca="false">B49/C49</f>
        <v>1</v>
      </c>
      <c r="E49" s="323" t="n">
        <v>90</v>
      </c>
      <c r="F49" s="321" t="n">
        <v>90</v>
      </c>
      <c r="G49" s="322" t="n">
        <f aca="false">B49/E49</f>
        <v>0.977777777777778</v>
      </c>
      <c r="H49" s="324" t="n">
        <f aca="false">F49*100/C49</f>
        <v>102.272727272727</v>
      </c>
      <c r="I49" s="320" t="n">
        <v>45</v>
      </c>
      <c r="J49" s="321" t="n">
        <v>45</v>
      </c>
      <c r="K49" s="325" t="n">
        <f aca="false">J49*100/F49</f>
        <v>50</v>
      </c>
      <c r="L49" s="326" t="s">
        <v>786</v>
      </c>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c r="BL49" s="327"/>
      <c r="BM49" s="327"/>
      <c r="BN49" s="327"/>
      <c r="BO49" s="327"/>
      <c r="BP49" s="327"/>
    </row>
    <row r="50" s="319" customFormat="true" ht="12" hidden="false" customHeight="true" outlineLevel="0" collapsed="false">
      <c r="B50" s="320" t="n">
        <v>111</v>
      </c>
      <c r="C50" s="321" t="n">
        <v>110</v>
      </c>
      <c r="D50" s="322" t="n">
        <f aca="false">B50/C50</f>
        <v>1.00909090909091</v>
      </c>
      <c r="E50" s="323" t="n">
        <v>106</v>
      </c>
      <c r="F50" s="321" t="n">
        <v>105</v>
      </c>
      <c r="G50" s="322" t="n">
        <f aca="false">B50/E50</f>
        <v>1.04716981132075</v>
      </c>
      <c r="H50" s="324" t="n">
        <f aca="false">F50*100/C50</f>
        <v>95.4545454545455</v>
      </c>
      <c r="I50" s="320" t="n">
        <v>71</v>
      </c>
      <c r="J50" s="321" t="n">
        <v>71</v>
      </c>
      <c r="K50" s="325" t="n">
        <f aca="false">J50*100/F50</f>
        <v>67.6190476190476</v>
      </c>
      <c r="L50" s="326" t="s">
        <v>787</v>
      </c>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c r="BL50" s="327"/>
      <c r="BM50" s="327"/>
      <c r="BN50" s="327"/>
      <c r="BO50" s="327"/>
      <c r="BP50" s="327"/>
    </row>
    <row r="51" s="319" customFormat="true" ht="12" hidden="false" customHeight="true" outlineLevel="0" collapsed="false">
      <c r="B51" s="320" t="n">
        <v>516</v>
      </c>
      <c r="C51" s="321" t="n">
        <v>454</v>
      </c>
      <c r="D51" s="322" t="n">
        <f aca="false">B51/C51</f>
        <v>1.13656387665198</v>
      </c>
      <c r="E51" s="323" t="n">
        <v>562</v>
      </c>
      <c r="F51" s="321" t="n">
        <v>518</v>
      </c>
      <c r="G51" s="322" t="n">
        <f aca="false">B51/E51</f>
        <v>0.918149466192171</v>
      </c>
      <c r="H51" s="324" t="n">
        <f aca="false">F51*100/C51</f>
        <v>114.096916299559</v>
      </c>
      <c r="I51" s="320" t="n">
        <v>316</v>
      </c>
      <c r="J51" s="321" t="n">
        <v>316</v>
      </c>
      <c r="K51" s="325" t="n">
        <f aca="false">J51*100/F51</f>
        <v>61.003861003861</v>
      </c>
      <c r="L51" s="326" t="s">
        <v>788</v>
      </c>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row>
    <row r="52" s="328" customFormat="true" ht="12" hidden="false" customHeight="true" outlineLevel="0" collapsed="false">
      <c r="B52" s="329" t="n">
        <v>2542</v>
      </c>
      <c r="C52" s="330" t="n">
        <v>2249</v>
      </c>
      <c r="D52" s="331" t="n">
        <f aca="false">B52/C52</f>
        <v>1.13028012449978</v>
      </c>
      <c r="E52" s="332" t="n">
        <v>2499</v>
      </c>
      <c r="F52" s="330" t="n">
        <v>2250</v>
      </c>
      <c r="G52" s="331" t="n">
        <f aca="false">B52/E52</f>
        <v>1.0172068827531</v>
      </c>
      <c r="H52" s="333" t="n">
        <f aca="false">F52*100/C52</f>
        <v>100.044464206314</v>
      </c>
      <c r="I52" s="329" t="n">
        <v>1620</v>
      </c>
      <c r="J52" s="330" t="n">
        <v>1620</v>
      </c>
      <c r="K52" s="334" t="n">
        <f aca="false">J52*100/F52</f>
        <v>72</v>
      </c>
      <c r="L52" s="335" t="s">
        <v>789</v>
      </c>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336"/>
      <c r="BP52" s="336"/>
    </row>
    <row r="53" s="319" customFormat="true" ht="12" hidden="false" customHeight="true" outlineLevel="0" collapsed="false">
      <c r="B53" s="320" t="n">
        <v>1</v>
      </c>
      <c r="C53" s="321" t="n">
        <v>1</v>
      </c>
      <c r="D53" s="322" t="n">
        <f aca="false">B53/C53</f>
        <v>1</v>
      </c>
      <c r="E53" s="323" t="n">
        <v>1</v>
      </c>
      <c r="F53" s="321" t="n">
        <v>1</v>
      </c>
      <c r="G53" s="322" t="n">
        <f aca="false">B53/E53</f>
        <v>1</v>
      </c>
      <c r="H53" s="324" t="n">
        <f aca="false">F53*100/C53</f>
        <v>100</v>
      </c>
      <c r="I53" s="320" t="n">
        <v>1</v>
      </c>
      <c r="J53" s="321" t="n">
        <v>1</v>
      </c>
      <c r="K53" s="325" t="n">
        <f aca="false">J53*100/F53</f>
        <v>100</v>
      </c>
      <c r="L53" s="326" t="s">
        <v>790</v>
      </c>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27"/>
      <c r="BK53" s="327"/>
      <c r="BL53" s="327"/>
      <c r="BM53" s="327"/>
      <c r="BN53" s="327"/>
      <c r="BO53" s="327"/>
      <c r="BP53" s="327"/>
    </row>
    <row r="54" s="319" customFormat="true" ht="12" hidden="false" customHeight="true" outlineLevel="0" collapsed="false">
      <c r="B54" s="320" t="n">
        <v>147</v>
      </c>
      <c r="C54" s="321" t="n">
        <v>147</v>
      </c>
      <c r="D54" s="322" t="n">
        <f aca="false">B54/C54</f>
        <v>1</v>
      </c>
      <c r="E54" s="323" t="n">
        <v>136</v>
      </c>
      <c r="F54" s="321" t="n">
        <v>136</v>
      </c>
      <c r="G54" s="322" t="n">
        <f aca="false">B54/E54</f>
        <v>1.08088235294118</v>
      </c>
      <c r="H54" s="324" t="n">
        <f aca="false">F54*100/C54</f>
        <v>92.5170068027211</v>
      </c>
      <c r="I54" s="320" t="n">
        <v>77</v>
      </c>
      <c r="J54" s="321" t="n">
        <v>77</v>
      </c>
      <c r="K54" s="325" t="n">
        <f aca="false">J54*100/F54</f>
        <v>56.6176470588235</v>
      </c>
      <c r="L54" s="326" t="s">
        <v>791</v>
      </c>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27"/>
      <c r="BL54" s="327"/>
      <c r="BM54" s="327"/>
      <c r="BN54" s="327"/>
      <c r="BO54" s="327"/>
      <c r="BP54" s="327"/>
    </row>
    <row r="55" s="328" customFormat="true" ht="12" hidden="false" customHeight="true" outlineLevel="0" collapsed="false">
      <c r="B55" s="329" t="n">
        <v>148</v>
      </c>
      <c r="C55" s="330" t="n">
        <v>148</v>
      </c>
      <c r="D55" s="331" t="n">
        <f aca="false">B55/C55</f>
        <v>1</v>
      </c>
      <c r="E55" s="332" t="n">
        <v>137</v>
      </c>
      <c r="F55" s="330" t="n">
        <v>137</v>
      </c>
      <c r="G55" s="331" t="n">
        <f aca="false">B55/E55</f>
        <v>1.08029197080292</v>
      </c>
      <c r="H55" s="333" t="n">
        <f aca="false">F55*100/C55</f>
        <v>92.5675675675676</v>
      </c>
      <c r="I55" s="329" t="n">
        <v>78</v>
      </c>
      <c r="J55" s="330" t="n">
        <v>78</v>
      </c>
      <c r="K55" s="334" t="n">
        <f aca="false">J55*100/F55</f>
        <v>56.9343065693431</v>
      </c>
      <c r="L55" s="335" t="s">
        <v>792</v>
      </c>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336"/>
      <c r="BP55" s="336"/>
    </row>
    <row r="56" s="319" customFormat="true" ht="12" hidden="false" customHeight="true" outlineLevel="0" collapsed="false">
      <c r="B56" s="320" t="n">
        <v>576</v>
      </c>
      <c r="C56" s="321" t="n">
        <v>561</v>
      </c>
      <c r="D56" s="322" t="n">
        <f aca="false">B56/C56</f>
        <v>1.02673796791444</v>
      </c>
      <c r="E56" s="323" t="n">
        <v>544</v>
      </c>
      <c r="F56" s="321" t="n">
        <v>534</v>
      </c>
      <c r="G56" s="322" t="n">
        <f aca="false">B56/E56</f>
        <v>1.05882352941176</v>
      </c>
      <c r="H56" s="324" t="n">
        <f aca="false">F56*100/C56</f>
        <v>95.1871657754011</v>
      </c>
      <c r="I56" s="320" t="n">
        <v>250</v>
      </c>
      <c r="J56" s="321" t="n">
        <v>250</v>
      </c>
      <c r="K56" s="325" t="n">
        <f aca="false">J56*100/F56</f>
        <v>46.8164794007491</v>
      </c>
      <c r="L56" s="326" t="s">
        <v>793</v>
      </c>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27"/>
      <c r="BL56" s="327"/>
      <c r="BM56" s="327"/>
      <c r="BN56" s="327"/>
      <c r="BO56" s="327"/>
      <c r="BP56" s="327"/>
    </row>
    <row r="57" s="319" customFormat="true" ht="12" hidden="false" customHeight="true" outlineLevel="0" collapsed="false">
      <c r="B57" s="320" t="n">
        <v>251</v>
      </c>
      <c r="C57" s="321" t="n">
        <v>251</v>
      </c>
      <c r="D57" s="322" t="n">
        <f aca="false">B57/C57</f>
        <v>1</v>
      </c>
      <c r="E57" s="323" t="n">
        <v>231</v>
      </c>
      <c r="F57" s="321" t="n">
        <v>231</v>
      </c>
      <c r="G57" s="322" t="n">
        <f aca="false">B57/E57</f>
        <v>1.08658008658009</v>
      </c>
      <c r="H57" s="324" t="n">
        <f aca="false">F57*100/C57</f>
        <v>92.0318725099602</v>
      </c>
      <c r="I57" s="320" t="n">
        <v>95</v>
      </c>
      <c r="J57" s="321" t="n">
        <v>95</v>
      </c>
      <c r="K57" s="325" t="n">
        <f aca="false">J57*100/F57</f>
        <v>41.1255411255411</v>
      </c>
      <c r="L57" s="326" t="s">
        <v>794</v>
      </c>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27"/>
      <c r="BL57" s="327"/>
      <c r="BM57" s="327"/>
      <c r="BN57" s="327"/>
      <c r="BO57" s="327"/>
      <c r="BP57" s="327"/>
    </row>
    <row r="58" s="328" customFormat="true" ht="12" hidden="false" customHeight="true" outlineLevel="0" collapsed="false">
      <c r="B58" s="329" t="n">
        <v>827</v>
      </c>
      <c r="C58" s="330" t="n">
        <v>783</v>
      </c>
      <c r="D58" s="331" t="n">
        <f aca="false">B58/C58</f>
        <v>1.05619412515964</v>
      </c>
      <c r="E58" s="332" t="n">
        <v>775</v>
      </c>
      <c r="F58" s="330" t="n">
        <v>737</v>
      </c>
      <c r="G58" s="331" t="n">
        <f aca="false">B58/E58</f>
        <v>1.06709677419355</v>
      </c>
      <c r="H58" s="333" t="n">
        <f aca="false">F58*100/C58</f>
        <v>94.125159642401</v>
      </c>
      <c r="I58" s="329" t="n">
        <v>345</v>
      </c>
      <c r="J58" s="330" t="n">
        <v>345</v>
      </c>
      <c r="K58" s="334" t="n">
        <f aca="false">J58*100/F58</f>
        <v>46.8113975576662</v>
      </c>
      <c r="L58" s="335" t="s">
        <v>795</v>
      </c>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336"/>
      <c r="BP58" s="336"/>
    </row>
    <row r="59" s="319" customFormat="true" ht="12" hidden="false" customHeight="true" outlineLevel="0" collapsed="false">
      <c r="B59" s="320" t="n">
        <v>169</v>
      </c>
      <c r="C59" s="321" t="n">
        <v>158</v>
      </c>
      <c r="D59" s="322" t="n">
        <f aca="false">B59/C59</f>
        <v>1.06962025316456</v>
      </c>
      <c r="E59" s="323" t="n">
        <v>169</v>
      </c>
      <c r="F59" s="321" t="n">
        <v>158</v>
      </c>
      <c r="G59" s="322" t="n">
        <f aca="false">B59/E59</f>
        <v>1</v>
      </c>
      <c r="H59" s="324" t="n">
        <f aca="false">F59*100/C59</f>
        <v>100</v>
      </c>
      <c r="I59" s="320" t="n">
        <v>119</v>
      </c>
      <c r="J59" s="321" t="n">
        <v>119</v>
      </c>
      <c r="K59" s="325" t="n">
        <f aca="false">J59*100/F59</f>
        <v>75.3164556962025</v>
      </c>
      <c r="L59" s="326" t="s">
        <v>796</v>
      </c>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327"/>
      <c r="AY59" s="327"/>
      <c r="AZ59" s="327"/>
      <c r="BA59" s="327"/>
      <c r="BB59" s="327"/>
      <c r="BC59" s="327"/>
      <c r="BD59" s="327"/>
      <c r="BE59" s="327"/>
      <c r="BF59" s="327"/>
      <c r="BG59" s="327"/>
      <c r="BH59" s="327"/>
      <c r="BI59" s="327"/>
      <c r="BJ59" s="327"/>
      <c r="BK59" s="327"/>
      <c r="BL59" s="327"/>
      <c r="BM59" s="327"/>
      <c r="BN59" s="327"/>
      <c r="BO59" s="327"/>
      <c r="BP59" s="327"/>
    </row>
    <row r="60" s="328" customFormat="true" ht="12" hidden="false" customHeight="true" outlineLevel="0" collapsed="false">
      <c r="B60" s="329" t="n">
        <v>169</v>
      </c>
      <c r="C60" s="330" t="n">
        <v>158</v>
      </c>
      <c r="D60" s="331" t="n">
        <f aca="false">B60/C60</f>
        <v>1.06962025316456</v>
      </c>
      <c r="E60" s="332" t="n">
        <v>169</v>
      </c>
      <c r="F60" s="330" t="n">
        <v>158</v>
      </c>
      <c r="G60" s="331" t="n">
        <f aca="false">B60/E60</f>
        <v>1</v>
      </c>
      <c r="H60" s="333" t="n">
        <f aca="false">F60*100/C60</f>
        <v>100</v>
      </c>
      <c r="I60" s="329" t="n">
        <v>119</v>
      </c>
      <c r="J60" s="330" t="n">
        <v>119</v>
      </c>
      <c r="K60" s="334" t="n">
        <f aca="false">J60*100/F60</f>
        <v>75.3164556962025</v>
      </c>
      <c r="L60" s="335" t="s">
        <v>797</v>
      </c>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336"/>
      <c r="BP60" s="336"/>
    </row>
    <row r="61" s="319" customFormat="true" ht="12" hidden="false" customHeight="true" outlineLevel="0" collapsed="false">
      <c r="B61" s="320" t="n">
        <v>431</v>
      </c>
      <c r="C61" s="321" t="n">
        <v>395</v>
      </c>
      <c r="D61" s="322" t="n">
        <f aca="false">B61/C61</f>
        <v>1.09113924050633</v>
      </c>
      <c r="E61" s="323" t="n">
        <v>204</v>
      </c>
      <c r="F61" s="321" t="n">
        <v>200</v>
      </c>
      <c r="G61" s="322" t="n">
        <f aca="false">B61/E61</f>
        <v>2.11274509803922</v>
      </c>
      <c r="H61" s="324" t="n">
        <f aca="false">F61*100/C61</f>
        <v>50.6329113924051</v>
      </c>
      <c r="I61" s="320" t="n">
        <v>172</v>
      </c>
      <c r="J61" s="321" t="n">
        <v>172</v>
      </c>
      <c r="K61" s="325" t="n">
        <f aca="false">J61*100/F61</f>
        <v>86</v>
      </c>
      <c r="L61" s="326" t="s">
        <v>798</v>
      </c>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327"/>
      <c r="AY61" s="327"/>
      <c r="AZ61" s="327"/>
      <c r="BA61" s="327"/>
      <c r="BB61" s="327"/>
      <c r="BC61" s="327"/>
      <c r="BD61" s="327"/>
      <c r="BE61" s="327"/>
      <c r="BF61" s="327"/>
      <c r="BG61" s="327"/>
      <c r="BH61" s="327"/>
      <c r="BI61" s="327"/>
      <c r="BJ61" s="327"/>
      <c r="BK61" s="327"/>
      <c r="BL61" s="327"/>
      <c r="BM61" s="327"/>
      <c r="BN61" s="327"/>
      <c r="BO61" s="327"/>
      <c r="BP61" s="327"/>
    </row>
    <row r="62" s="319" customFormat="true" ht="12" hidden="false" customHeight="true" outlineLevel="0" collapsed="false">
      <c r="B62" s="320" t="n">
        <v>59</v>
      </c>
      <c r="C62" s="321" t="n">
        <v>59</v>
      </c>
      <c r="D62" s="322" t="n">
        <f aca="false">B62/C62</f>
        <v>1</v>
      </c>
      <c r="E62" s="323" t="n">
        <v>54</v>
      </c>
      <c r="F62" s="321" t="n">
        <v>54</v>
      </c>
      <c r="G62" s="322" t="n">
        <f aca="false">B62/E62</f>
        <v>1.09259259259259</v>
      </c>
      <c r="H62" s="324" t="n">
        <f aca="false">F62*100/C62</f>
        <v>91.5254237288136</v>
      </c>
      <c r="I62" s="320" t="n">
        <v>45</v>
      </c>
      <c r="J62" s="321" t="n">
        <v>45</v>
      </c>
      <c r="K62" s="325" t="n">
        <f aca="false">J62*100/F62</f>
        <v>83.3333333333333</v>
      </c>
      <c r="L62" s="326" t="s">
        <v>799</v>
      </c>
      <c r="N62" s="327"/>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327"/>
      <c r="BF62" s="327"/>
      <c r="BG62" s="327"/>
      <c r="BH62" s="327"/>
      <c r="BI62" s="327"/>
      <c r="BJ62" s="327"/>
      <c r="BK62" s="327"/>
      <c r="BL62" s="327"/>
      <c r="BM62" s="327"/>
      <c r="BN62" s="327"/>
      <c r="BO62" s="327"/>
      <c r="BP62" s="327"/>
    </row>
    <row r="63" s="328" customFormat="true" ht="12" hidden="false" customHeight="true" outlineLevel="0" collapsed="false">
      <c r="B63" s="329" t="n">
        <v>490</v>
      </c>
      <c r="C63" s="330" t="n">
        <v>452</v>
      </c>
      <c r="D63" s="331" t="n">
        <f aca="false">B63/C63</f>
        <v>1.08407079646018</v>
      </c>
      <c r="E63" s="332" t="n">
        <v>258</v>
      </c>
      <c r="F63" s="330" t="n">
        <v>254</v>
      </c>
      <c r="G63" s="331" t="n">
        <f aca="false">B63/E63</f>
        <v>1.89922480620155</v>
      </c>
      <c r="H63" s="333" t="n">
        <f aca="false">F63*100/C63</f>
        <v>56.1946902654867</v>
      </c>
      <c r="I63" s="329" t="n">
        <v>217</v>
      </c>
      <c r="J63" s="330" t="n">
        <v>217</v>
      </c>
      <c r="K63" s="334" t="n">
        <f aca="false">J63*100/F63</f>
        <v>85.4330708661417</v>
      </c>
      <c r="L63" s="335" t="s">
        <v>800</v>
      </c>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336"/>
      <c r="BP63" s="336"/>
    </row>
    <row r="64" s="319" customFormat="true" ht="12" hidden="false" customHeight="true" outlineLevel="0" collapsed="false">
      <c r="B64" s="320" t="n">
        <v>51</v>
      </c>
      <c r="C64" s="321" t="n">
        <v>51</v>
      </c>
      <c r="D64" s="322" t="n">
        <f aca="false">B64/C64</f>
        <v>1</v>
      </c>
      <c r="E64" s="323" t="n">
        <v>48</v>
      </c>
      <c r="F64" s="321" t="n">
        <v>48</v>
      </c>
      <c r="G64" s="322" t="n">
        <f aca="false">B64/E64</f>
        <v>1.0625</v>
      </c>
      <c r="H64" s="324" t="n">
        <f aca="false">F64*100/C64</f>
        <v>94.1176470588235</v>
      </c>
      <c r="I64" s="320" t="n">
        <v>33</v>
      </c>
      <c r="J64" s="321" t="n">
        <v>33</v>
      </c>
      <c r="K64" s="325" t="n">
        <f aca="false">J64*100/F64</f>
        <v>68.75</v>
      </c>
      <c r="L64" s="326" t="s">
        <v>801</v>
      </c>
      <c r="N64" s="327"/>
      <c r="O64" s="327"/>
      <c r="P64" s="327"/>
      <c r="Q64" s="327"/>
      <c r="R64" s="327"/>
      <c r="S64" s="327"/>
      <c r="T64" s="327"/>
      <c r="U64" s="327"/>
      <c r="V64" s="327"/>
      <c r="W64" s="327"/>
      <c r="X64" s="327"/>
      <c r="Y64" s="327"/>
      <c r="Z64" s="327"/>
      <c r="AA64" s="327"/>
      <c r="AB64" s="327"/>
      <c r="AC64" s="327"/>
      <c r="AD64" s="327"/>
      <c r="AE64" s="327"/>
      <c r="AF64" s="327"/>
      <c r="AG64" s="327"/>
      <c r="AH64" s="327"/>
      <c r="AI64" s="327"/>
      <c r="AJ64" s="327"/>
      <c r="AK64" s="327"/>
      <c r="AL64" s="327"/>
      <c r="AM64" s="327"/>
      <c r="AN64" s="327"/>
      <c r="AO64" s="327"/>
      <c r="AP64" s="327"/>
      <c r="AQ64" s="327"/>
      <c r="AR64" s="327"/>
      <c r="AS64" s="327"/>
      <c r="AT64" s="327"/>
      <c r="AU64" s="327"/>
      <c r="AV64" s="327"/>
      <c r="AW64" s="327"/>
      <c r="AX64" s="327"/>
      <c r="AY64" s="327"/>
      <c r="AZ64" s="327"/>
      <c r="BA64" s="327"/>
      <c r="BB64" s="327"/>
      <c r="BC64" s="327"/>
      <c r="BD64" s="327"/>
      <c r="BE64" s="327"/>
      <c r="BF64" s="327"/>
      <c r="BG64" s="327"/>
      <c r="BH64" s="327"/>
      <c r="BI64" s="327"/>
      <c r="BJ64" s="327"/>
      <c r="BK64" s="327"/>
      <c r="BL64" s="327"/>
      <c r="BM64" s="327"/>
      <c r="BN64" s="327"/>
      <c r="BO64" s="327"/>
      <c r="BP64" s="327"/>
    </row>
    <row r="65" s="319" customFormat="true" ht="12" hidden="false" customHeight="true" outlineLevel="0" collapsed="false">
      <c r="B65" s="320" t="n">
        <v>951</v>
      </c>
      <c r="C65" s="321" t="n">
        <v>889</v>
      </c>
      <c r="D65" s="322" t="n">
        <f aca="false">B65/C65</f>
        <v>1.06974128233971</v>
      </c>
      <c r="E65" s="323" t="n">
        <v>867</v>
      </c>
      <c r="F65" s="321" t="n">
        <v>837</v>
      </c>
      <c r="G65" s="322" t="n">
        <f aca="false">B65/E65</f>
        <v>1.09688581314879</v>
      </c>
      <c r="H65" s="324" t="n">
        <f aca="false">F65*100/C65</f>
        <v>94.1507311586052</v>
      </c>
      <c r="I65" s="320" t="n">
        <v>609</v>
      </c>
      <c r="J65" s="321" t="n">
        <v>609</v>
      </c>
      <c r="K65" s="325" t="n">
        <f aca="false">J65*100/F65</f>
        <v>72.7598566308244</v>
      </c>
      <c r="L65" s="326" t="s">
        <v>802</v>
      </c>
      <c r="N65" s="327"/>
      <c r="O65" s="327"/>
      <c r="P65" s="327"/>
      <c r="Q65" s="327"/>
      <c r="R65" s="327"/>
      <c r="S65" s="327"/>
      <c r="T65" s="327"/>
      <c r="U65" s="327"/>
      <c r="V65" s="327"/>
      <c r="W65" s="327"/>
      <c r="X65" s="327"/>
      <c r="Y65" s="327"/>
      <c r="Z65" s="327"/>
      <c r="AA65" s="327"/>
      <c r="AB65" s="327"/>
      <c r="AC65" s="327"/>
      <c r="AD65" s="327"/>
      <c r="AE65" s="327"/>
      <c r="AF65" s="327"/>
      <c r="AG65" s="327"/>
      <c r="AH65" s="327"/>
      <c r="AI65" s="327"/>
      <c r="AJ65" s="327"/>
      <c r="AK65" s="327"/>
      <c r="AL65" s="327"/>
      <c r="AM65" s="327"/>
      <c r="AN65" s="327"/>
      <c r="AO65" s="327"/>
      <c r="AP65" s="327"/>
      <c r="AQ65" s="327"/>
      <c r="AR65" s="327"/>
      <c r="AS65" s="327"/>
      <c r="AT65" s="327"/>
      <c r="AU65" s="327"/>
      <c r="AV65" s="327"/>
      <c r="AW65" s="327"/>
      <c r="AX65" s="327"/>
      <c r="AY65" s="327"/>
      <c r="AZ65" s="327"/>
      <c r="BA65" s="327"/>
      <c r="BB65" s="327"/>
      <c r="BC65" s="327"/>
      <c r="BD65" s="327"/>
      <c r="BE65" s="327"/>
      <c r="BF65" s="327"/>
      <c r="BG65" s="327"/>
      <c r="BH65" s="327"/>
      <c r="BI65" s="327"/>
      <c r="BJ65" s="327"/>
      <c r="BK65" s="327"/>
      <c r="BL65" s="327"/>
      <c r="BM65" s="327"/>
      <c r="BN65" s="327"/>
      <c r="BO65" s="327"/>
      <c r="BP65" s="327"/>
    </row>
    <row r="66" s="319" customFormat="true" ht="12" hidden="false" customHeight="true" outlineLevel="0" collapsed="false">
      <c r="B66" s="320" t="n">
        <v>292</v>
      </c>
      <c r="C66" s="321" t="n">
        <v>264</v>
      </c>
      <c r="D66" s="322" t="n">
        <f aca="false">B66/C66</f>
        <v>1.10606060606061</v>
      </c>
      <c r="E66" s="323" t="n">
        <v>272</v>
      </c>
      <c r="F66" s="321" t="n">
        <v>246</v>
      </c>
      <c r="G66" s="322" t="n">
        <f aca="false">B66/E66</f>
        <v>1.07352941176471</v>
      </c>
      <c r="H66" s="324" t="n">
        <f aca="false">F66*100/C66</f>
        <v>93.1818181818182</v>
      </c>
      <c r="I66" s="320" t="n">
        <v>163</v>
      </c>
      <c r="J66" s="321" t="n">
        <v>163</v>
      </c>
      <c r="K66" s="325" t="n">
        <f aca="false">J66*100/F66</f>
        <v>66.260162601626</v>
      </c>
      <c r="L66" s="326" t="s">
        <v>803</v>
      </c>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7"/>
      <c r="AK66" s="327"/>
      <c r="AL66" s="327"/>
      <c r="AM66" s="327"/>
      <c r="AN66" s="327"/>
      <c r="AO66" s="327"/>
      <c r="AP66" s="327"/>
      <c r="AQ66" s="327"/>
      <c r="AR66" s="327"/>
      <c r="AS66" s="327"/>
      <c r="AT66" s="327"/>
      <c r="AU66" s="327"/>
      <c r="AV66" s="327"/>
      <c r="AW66" s="327"/>
      <c r="AX66" s="327"/>
      <c r="AY66" s="327"/>
      <c r="AZ66" s="327"/>
      <c r="BA66" s="327"/>
      <c r="BB66" s="327"/>
      <c r="BC66" s="327"/>
      <c r="BD66" s="327"/>
      <c r="BE66" s="327"/>
      <c r="BF66" s="327"/>
      <c r="BG66" s="327"/>
      <c r="BH66" s="327"/>
      <c r="BI66" s="327"/>
      <c r="BJ66" s="327"/>
      <c r="BK66" s="327"/>
      <c r="BL66" s="327"/>
      <c r="BM66" s="327"/>
      <c r="BN66" s="327"/>
      <c r="BO66" s="327"/>
      <c r="BP66" s="327"/>
    </row>
    <row r="67" s="319" customFormat="true" ht="12" hidden="false" customHeight="true" outlineLevel="0" collapsed="false">
      <c r="B67" s="320" t="n">
        <v>331</v>
      </c>
      <c r="C67" s="321" t="n">
        <v>309</v>
      </c>
      <c r="D67" s="322" t="n">
        <f aca="false">B67/C67</f>
        <v>1.07119741100324</v>
      </c>
      <c r="E67" s="323" t="n">
        <v>307</v>
      </c>
      <c r="F67" s="321" t="n">
        <v>293</v>
      </c>
      <c r="G67" s="322" t="n">
        <f aca="false">B67/E67</f>
        <v>1.07817589576547</v>
      </c>
      <c r="H67" s="324" t="n">
        <f aca="false">F67*100/C67</f>
        <v>94.8220064724919</v>
      </c>
      <c r="I67" s="320" t="n">
        <v>218</v>
      </c>
      <c r="J67" s="321" t="n">
        <v>218</v>
      </c>
      <c r="K67" s="325" t="n">
        <f aca="false">J67*100/F67</f>
        <v>74.4027303754266</v>
      </c>
      <c r="L67" s="326" t="s">
        <v>804</v>
      </c>
      <c r="N67" s="327"/>
      <c r="O67" s="327"/>
      <c r="P67" s="327"/>
      <c r="Q67" s="327"/>
      <c r="R67" s="327"/>
      <c r="S67" s="327"/>
      <c r="T67" s="327"/>
      <c r="U67" s="327"/>
      <c r="V67" s="327"/>
      <c r="W67" s="327"/>
      <c r="X67" s="327"/>
      <c r="Y67" s="327"/>
      <c r="Z67" s="327"/>
      <c r="AA67" s="327"/>
      <c r="AB67" s="327"/>
      <c r="AC67" s="327"/>
      <c r="AD67" s="327"/>
      <c r="AE67" s="327"/>
      <c r="AF67" s="327"/>
      <c r="AG67" s="327"/>
      <c r="AH67" s="327"/>
      <c r="AI67" s="327"/>
      <c r="AJ67" s="327"/>
      <c r="AK67" s="327"/>
      <c r="AL67" s="327"/>
      <c r="AM67" s="327"/>
      <c r="AN67" s="327"/>
      <c r="AO67" s="327"/>
      <c r="AP67" s="327"/>
      <c r="AQ67" s="327"/>
      <c r="AR67" s="327"/>
      <c r="AS67" s="327"/>
      <c r="AT67" s="327"/>
      <c r="AU67" s="327"/>
      <c r="AV67" s="327"/>
      <c r="AW67" s="327"/>
      <c r="AX67" s="327"/>
      <c r="AY67" s="327"/>
      <c r="AZ67" s="327"/>
      <c r="BA67" s="327"/>
      <c r="BB67" s="327"/>
      <c r="BC67" s="327"/>
      <c r="BD67" s="327"/>
      <c r="BE67" s="327"/>
      <c r="BF67" s="327"/>
      <c r="BG67" s="327"/>
      <c r="BH67" s="327"/>
      <c r="BI67" s="327"/>
      <c r="BJ67" s="327"/>
      <c r="BK67" s="327"/>
      <c r="BL67" s="327"/>
      <c r="BM67" s="327"/>
      <c r="BN67" s="327"/>
      <c r="BO67" s="327"/>
      <c r="BP67" s="327"/>
    </row>
    <row r="68" s="319" customFormat="true" ht="12" hidden="false" customHeight="true" outlineLevel="0" collapsed="false">
      <c r="B68" s="320" t="n">
        <v>581</v>
      </c>
      <c r="C68" s="321" t="n">
        <v>560</v>
      </c>
      <c r="D68" s="322" t="n">
        <f aca="false">B68/C68</f>
        <v>1.0375</v>
      </c>
      <c r="E68" s="323" t="n">
        <v>571</v>
      </c>
      <c r="F68" s="321" t="n">
        <v>553</v>
      </c>
      <c r="G68" s="322" t="n">
        <f aca="false">B68/E68</f>
        <v>1.01751313485114</v>
      </c>
      <c r="H68" s="324" t="n">
        <f aca="false">F68*100/C68</f>
        <v>98.75</v>
      </c>
      <c r="I68" s="320" t="n">
        <v>431</v>
      </c>
      <c r="J68" s="321" t="n">
        <v>431</v>
      </c>
      <c r="K68" s="325" t="n">
        <f aca="false">J68*100/F68</f>
        <v>77.9385171790235</v>
      </c>
      <c r="L68" s="326" t="s">
        <v>805</v>
      </c>
      <c r="N68" s="327"/>
      <c r="O68" s="327"/>
      <c r="P68" s="327"/>
      <c r="Q68" s="327"/>
      <c r="R68" s="327"/>
      <c r="S68" s="327"/>
      <c r="T68" s="327"/>
      <c r="U68" s="327"/>
      <c r="V68" s="327"/>
      <c r="W68" s="327"/>
      <c r="X68" s="327"/>
      <c r="Y68" s="327"/>
      <c r="Z68" s="327"/>
      <c r="AA68" s="327"/>
      <c r="AB68" s="327"/>
      <c r="AC68" s="327"/>
      <c r="AD68" s="327"/>
      <c r="AE68" s="327"/>
      <c r="AF68" s="327"/>
      <c r="AG68" s="327"/>
      <c r="AH68" s="327"/>
      <c r="AI68" s="327"/>
      <c r="AJ68" s="327"/>
      <c r="AK68" s="327"/>
      <c r="AL68" s="327"/>
      <c r="AM68" s="327"/>
      <c r="AN68" s="327"/>
      <c r="AO68" s="327"/>
      <c r="AP68" s="327"/>
      <c r="AQ68" s="327"/>
      <c r="AR68" s="327"/>
      <c r="AS68" s="327"/>
      <c r="AT68" s="327"/>
      <c r="AU68" s="327"/>
      <c r="AV68" s="327"/>
      <c r="AW68" s="327"/>
      <c r="AX68" s="327"/>
      <c r="AY68" s="327"/>
      <c r="AZ68" s="327"/>
      <c r="BA68" s="327"/>
      <c r="BB68" s="327"/>
      <c r="BC68" s="327"/>
      <c r="BD68" s="327"/>
      <c r="BE68" s="327"/>
      <c r="BF68" s="327"/>
      <c r="BG68" s="327"/>
      <c r="BH68" s="327"/>
      <c r="BI68" s="327"/>
      <c r="BJ68" s="327"/>
      <c r="BK68" s="327"/>
      <c r="BL68" s="327"/>
      <c r="BM68" s="327"/>
      <c r="BN68" s="327"/>
      <c r="BO68" s="327"/>
      <c r="BP68" s="327"/>
    </row>
    <row r="69" s="328" customFormat="true" ht="12" hidden="false" customHeight="true" outlineLevel="0" collapsed="false">
      <c r="B69" s="329" t="n">
        <v>2206</v>
      </c>
      <c r="C69" s="330" t="n">
        <v>2032</v>
      </c>
      <c r="D69" s="331" t="n">
        <f aca="false">B69/C69</f>
        <v>1.08562992125984</v>
      </c>
      <c r="E69" s="332" t="n">
        <v>2065</v>
      </c>
      <c r="F69" s="330" t="n">
        <v>1943</v>
      </c>
      <c r="G69" s="331" t="n">
        <f aca="false">B69/E69</f>
        <v>1.0682808716707</v>
      </c>
      <c r="H69" s="333" t="n">
        <f aca="false">F69*100/C69</f>
        <v>95.6200787401575</v>
      </c>
      <c r="I69" s="329" t="n">
        <v>1454</v>
      </c>
      <c r="J69" s="330" t="n">
        <v>1453</v>
      </c>
      <c r="K69" s="334" t="n">
        <f aca="false">J69*100/F69</f>
        <v>74.7812660833762</v>
      </c>
      <c r="L69" s="335" t="s">
        <v>806</v>
      </c>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336"/>
      <c r="BP69" s="336"/>
    </row>
    <row r="70" s="319" customFormat="true" ht="12" hidden="false" customHeight="true" outlineLevel="0" collapsed="false">
      <c r="B70" s="320" t="n">
        <v>166</v>
      </c>
      <c r="C70" s="321" t="n">
        <v>166</v>
      </c>
      <c r="D70" s="322" t="n">
        <f aca="false">B70/C70</f>
        <v>1</v>
      </c>
      <c r="E70" s="323" t="n">
        <v>125</v>
      </c>
      <c r="F70" s="321" t="n">
        <v>125</v>
      </c>
      <c r="G70" s="322" t="n">
        <f aca="false">B70/E70</f>
        <v>1.328</v>
      </c>
      <c r="H70" s="324" t="n">
        <f aca="false">F70*100/C70</f>
        <v>75.3012048192771</v>
      </c>
      <c r="I70" s="320" t="n">
        <v>84</v>
      </c>
      <c r="J70" s="321" t="n">
        <v>84</v>
      </c>
      <c r="K70" s="325" t="n">
        <f aca="false">J70*100/F70</f>
        <v>67.2</v>
      </c>
      <c r="L70" s="326" t="s">
        <v>807</v>
      </c>
      <c r="N70" s="327"/>
      <c r="O70" s="327"/>
      <c r="P70" s="327"/>
      <c r="Q70" s="327"/>
      <c r="R70" s="327"/>
      <c r="S70" s="327"/>
      <c r="T70" s="327"/>
      <c r="U70" s="327"/>
      <c r="V70" s="327"/>
      <c r="W70" s="327"/>
      <c r="X70" s="327"/>
      <c r="Y70" s="327"/>
      <c r="Z70" s="327"/>
      <c r="AA70" s="327"/>
      <c r="AB70" s="327"/>
      <c r="AC70" s="327"/>
      <c r="AD70" s="327"/>
      <c r="AE70" s="327"/>
      <c r="AF70" s="327"/>
      <c r="AG70" s="327"/>
      <c r="AH70" s="327"/>
      <c r="AI70" s="327"/>
      <c r="AJ70" s="327"/>
      <c r="AK70" s="327"/>
      <c r="AL70" s="327"/>
      <c r="AM70" s="327"/>
      <c r="AN70" s="327"/>
      <c r="AO70" s="327"/>
      <c r="AP70" s="327"/>
      <c r="AQ70" s="327"/>
      <c r="AR70" s="327"/>
      <c r="AS70" s="327"/>
      <c r="AT70" s="327"/>
      <c r="AU70" s="327"/>
      <c r="AV70" s="327"/>
      <c r="AW70" s="327"/>
      <c r="AX70" s="327"/>
      <c r="AY70" s="327"/>
      <c r="AZ70" s="327"/>
      <c r="BA70" s="327"/>
      <c r="BB70" s="327"/>
      <c r="BC70" s="327"/>
      <c r="BD70" s="327"/>
      <c r="BE70" s="327"/>
      <c r="BF70" s="327"/>
      <c r="BG70" s="327"/>
      <c r="BH70" s="327"/>
      <c r="BI70" s="327"/>
      <c r="BJ70" s="327"/>
      <c r="BK70" s="327"/>
      <c r="BL70" s="327"/>
      <c r="BM70" s="327"/>
      <c r="BN70" s="327"/>
      <c r="BO70" s="327"/>
      <c r="BP70" s="327"/>
    </row>
    <row r="71" s="319" customFormat="true" ht="12" hidden="false" customHeight="true" outlineLevel="0" collapsed="false">
      <c r="B71" s="320" t="n">
        <v>70</v>
      </c>
      <c r="C71" s="321" t="n">
        <v>69</v>
      </c>
      <c r="D71" s="322" t="n">
        <f aca="false">B71/C71</f>
        <v>1.01449275362319</v>
      </c>
      <c r="E71" s="323" t="n">
        <v>66</v>
      </c>
      <c r="F71" s="321" t="n">
        <v>64</v>
      </c>
      <c r="G71" s="322" t="n">
        <f aca="false">B71/E71</f>
        <v>1.06060606060606</v>
      </c>
      <c r="H71" s="324" t="n">
        <f aca="false">F71*100/C71</f>
        <v>92.7536231884058</v>
      </c>
      <c r="I71" s="320" t="n">
        <v>44</v>
      </c>
      <c r="J71" s="321" t="n">
        <v>44</v>
      </c>
      <c r="K71" s="325" t="n">
        <f aca="false">J71*100/F71</f>
        <v>68.75</v>
      </c>
      <c r="L71" s="326" t="s">
        <v>808</v>
      </c>
      <c r="N71" s="327"/>
      <c r="O71" s="327"/>
      <c r="P71" s="327"/>
      <c r="Q71" s="327"/>
      <c r="R71" s="327"/>
      <c r="S71" s="327"/>
      <c r="T71" s="327"/>
      <c r="U71" s="327"/>
      <c r="V71" s="327"/>
      <c r="W71" s="327"/>
      <c r="X71" s="327"/>
      <c r="Y71" s="327"/>
      <c r="Z71" s="327"/>
      <c r="AA71" s="327"/>
      <c r="AB71" s="327"/>
      <c r="AC71" s="327"/>
      <c r="AD71" s="327"/>
      <c r="AE71" s="327"/>
      <c r="AF71" s="327"/>
      <c r="AG71" s="327"/>
      <c r="AH71" s="327"/>
      <c r="AI71" s="327"/>
      <c r="AJ71" s="327"/>
      <c r="AK71" s="327"/>
      <c r="AL71" s="327"/>
      <c r="AM71" s="327"/>
      <c r="AN71" s="327"/>
      <c r="AO71" s="327"/>
      <c r="AP71" s="327"/>
      <c r="AQ71" s="327"/>
      <c r="AR71" s="327"/>
      <c r="AS71" s="327"/>
      <c r="AT71" s="327"/>
      <c r="AU71" s="327"/>
      <c r="AV71" s="327"/>
      <c r="AW71" s="327"/>
      <c r="AX71" s="327"/>
      <c r="AY71" s="327"/>
      <c r="AZ71" s="327"/>
      <c r="BA71" s="327"/>
      <c r="BB71" s="327"/>
      <c r="BC71" s="327"/>
      <c r="BD71" s="327"/>
      <c r="BE71" s="327"/>
      <c r="BF71" s="327"/>
      <c r="BG71" s="327"/>
      <c r="BH71" s="327"/>
      <c r="BI71" s="327"/>
      <c r="BJ71" s="327"/>
      <c r="BK71" s="327"/>
      <c r="BL71" s="327"/>
      <c r="BM71" s="327"/>
      <c r="BN71" s="327"/>
      <c r="BO71" s="327"/>
      <c r="BP71" s="327"/>
    </row>
    <row r="72" s="319" customFormat="true" ht="12" hidden="false" customHeight="true" outlineLevel="0" collapsed="false">
      <c r="B72" s="320" t="n">
        <v>652</v>
      </c>
      <c r="C72" s="321" t="n">
        <v>596</v>
      </c>
      <c r="D72" s="322" t="n">
        <f aca="false">B72/C72</f>
        <v>1.09395973154362</v>
      </c>
      <c r="E72" s="323" t="n">
        <v>584</v>
      </c>
      <c r="F72" s="321" t="n">
        <v>536</v>
      </c>
      <c r="G72" s="322" t="n">
        <f aca="false">B72/E72</f>
        <v>1.11643835616438</v>
      </c>
      <c r="H72" s="324" t="n">
        <f aca="false">F72*100/C72</f>
        <v>89.9328859060403</v>
      </c>
      <c r="I72" s="320" t="n">
        <v>416</v>
      </c>
      <c r="J72" s="321" t="n">
        <v>415</v>
      </c>
      <c r="K72" s="325" t="n">
        <f aca="false">J72*100/F72</f>
        <v>77.4253731343284</v>
      </c>
      <c r="L72" s="326" t="s">
        <v>809</v>
      </c>
      <c r="N72" s="327"/>
      <c r="O72" s="327"/>
      <c r="P72" s="327"/>
      <c r="Q72" s="327"/>
      <c r="R72" s="327"/>
      <c r="S72" s="327"/>
      <c r="T72" s="327"/>
      <c r="U72" s="327"/>
      <c r="V72" s="327"/>
      <c r="W72" s="327"/>
      <c r="X72" s="327"/>
      <c r="Y72" s="327"/>
      <c r="Z72" s="327"/>
      <c r="AA72" s="327"/>
      <c r="AB72" s="327"/>
      <c r="AC72" s="327"/>
      <c r="AD72" s="327"/>
      <c r="AE72" s="327"/>
      <c r="AF72" s="327"/>
      <c r="AG72" s="327"/>
      <c r="AH72" s="327"/>
      <c r="AI72" s="327"/>
      <c r="AJ72" s="327"/>
      <c r="AK72" s="327"/>
      <c r="AL72" s="327"/>
      <c r="AM72" s="327"/>
      <c r="AN72" s="327"/>
      <c r="AO72" s="327"/>
      <c r="AP72" s="327"/>
      <c r="AQ72" s="327"/>
      <c r="AR72" s="327"/>
      <c r="AS72" s="327"/>
      <c r="AT72" s="327"/>
      <c r="AU72" s="327"/>
      <c r="AV72" s="327"/>
      <c r="AW72" s="327"/>
      <c r="AX72" s="327"/>
      <c r="AY72" s="327"/>
      <c r="AZ72" s="327"/>
      <c r="BA72" s="327"/>
      <c r="BB72" s="327"/>
      <c r="BC72" s="327"/>
      <c r="BD72" s="327"/>
      <c r="BE72" s="327"/>
      <c r="BF72" s="327"/>
      <c r="BG72" s="327"/>
      <c r="BH72" s="327"/>
      <c r="BI72" s="327"/>
      <c r="BJ72" s="327"/>
      <c r="BK72" s="327"/>
      <c r="BL72" s="327"/>
      <c r="BM72" s="327"/>
      <c r="BN72" s="327"/>
      <c r="BO72" s="327"/>
      <c r="BP72" s="327"/>
    </row>
    <row r="73" s="328" customFormat="true" ht="12" hidden="false" customHeight="true" outlineLevel="0" collapsed="false">
      <c r="B73" s="329" t="n">
        <v>888</v>
      </c>
      <c r="C73" s="330" t="n">
        <v>800</v>
      </c>
      <c r="D73" s="331" t="n">
        <f aca="false">B73/C73</f>
        <v>1.11</v>
      </c>
      <c r="E73" s="332" t="n">
        <v>775</v>
      </c>
      <c r="F73" s="330" t="n">
        <v>702</v>
      </c>
      <c r="G73" s="331" t="n">
        <f aca="false">B73/E73</f>
        <v>1.1458064516129</v>
      </c>
      <c r="H73" s="333" t="n">
        <f aca="false">F73*100/C73</f>
        <v>87.75</v>
      </c>
      <c r="I73" s="329" t="n">
        <v>544</v>
      </c>
      <c r="J73" s="330" t="n">
        <v>540</v>
      </c>
      <c r="K73" s="334" t="n">
        <f aca="false">J73*100/F73</f>
        <v>76.9230769230769</v>
      </c>
      <c r="L73" s="335" t="s">
        <v>810</v>
      </c>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336"/>
      <c r="BP73" s="336"/>
    </row>
    <row r="74" s="319" customFormat="true" ht="12" hidden="false" customHeight="true" outlineLevel="0" collapsed="false">
      <c r="B74" s="320" t="n">
        <v>100</v>
      </c>
      <c r="C74" s="321" t="n">
        <v>100</v>
      </c>
      <c r="D74" s="322" t="n">
        <f aca="false">B74/C74</f>
        <v>1</v>
      </c>
      <c r="E74" s="323" t="n">
        <v>88</v>
      </c>
      <c r="F74" s="321" t="n">
        <v>88</v>
      </c>
      <c r="G74" s="322" t="n">
        <f aca="false">B74/E74</f>
        <v>1.13636363636364</v>
      </c>
      <c r="H74" s="324" t="n">
        <f aca="false">F74*100/C74</f>
        <v>88</v>
      </c>
      <c r="I74" s="320" t="n">
        <v>65</v>
      </c>
      <c r="J74" s="321" t="n">
        <v>65</v>
      </c>
      <c r="K74" s="325" t="n">
        <f aca="false">J74*100/F74</f>
        <v>73.8636363636364</v>
      </c>
      <c r="L74" s="326" t="s">
        <v>811</v>
      </c>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c r="BA74" s="327"/>
      <c r="BB74" s="327"/>
      <c r="BC74" s="327"/>
      <c r="BD74" s="327"/>
      <c r="BE74" s="327"/>
      <c r="BF74" s="327"/>
      <c r="BG74" s="327"/>
      <c r="BH74" s="327"/>
      <c r="BI74" s="327"/>
      <c r="BJ74" s="327"/>
      <c r="BK74" s="327"/>
      <c r="BL74" s="327"/>
      <c r="BM74" s="327"/>
      <c r="BN74" s="327"/>
      <c r="BO74" s="327"/>
      <c r="BP74" s="327"/>
    </row>
    <row r="75" s="319" customFormat="true" ht="12" hidden="false" customHeight="true" outlineLevel="0" collapsed="false">
      <c r="B75" s="320" t="n">
        <v>115</v>
      </c>
      <c r="C75" s="321" t="n">
        <v>115</v>
      </c>
      <c r="D75" s="322" t="n">
        <f aca="false">B75/C75</f>
        <v>1</v>
      </c>
      <c r="E75" s="323" t="n">
        <v>106</v>
      </c>
      <c r="F75" s="321" t="n">
        <v>106</v>
      </c>
      <c r="G75" s="322" t="n">
        <f aca="false">B75/E75</f>
        <v>1.08490566037736</v>
      </c>
      <c r="H75" s="324" t="n">
        <f aca="false">F75*100/C75</f>
        <v>92.1739130434783</v>
      </c>
      <c r="I75" s="320" t="n">
        <v>79</v>
      </c>
      <c r="J75" s="321" t="n">
        <v>79</v>
      </c>
      <c r="K75" s="325" t="n">
        <f aca="false">J75*100/F75</f>
        <v>74.5283018867925</v>
      </c>
      <c r="L75" s="326" t="s">
        <v>812</v>
      </c>
      <c r="N75" s="327"/>
      <c r="O75" s="327"/>
      <c r="P75" s="327"/>
      <c r="Q75" s="327"/>
      <c r="R75" s="327"/>
      <c r="S75" s="327"/>
      <c r="T75" s="327"/>
      <c r="U75" s="327"/>
      <c r="V75" s="327"/>
      <c r="W75" s="327"/>
      <c r="X75" s="327"/>
      <c r="Y75" s="327"/>
      <c r="Z75" s="327"/>
      <c r="AA75" s="327"/>
      <c r="AB75" s="327"/>
      <c r="AC75" s="327"/>
      <c r="AD75" s="327"/>
      <c r="AE75" s="327"/>
      <c r="AF75" s="327"/>
      <c r="AG75" s="327"/>
      <c r="AH75" s="327"/>
      <c r="AI75" s="327"/>
      <c r="AJ75" s="327"/>
      <c r="AK75" s="327"/>
      <c r="AL75" s="327"/>
      <c r="AM75" s="327"/>
      <c r="AN75" s="327"/>
      <c r="AO75" s="327"/>
      <c r="AP75" s="327"/>
      <c r="AQ75" s="327"/>
      <c r="AR75" s="327"/>
      <c r="AS75" s="327"/>
      <c r="AT75" s="327"/>
      <c r="AU75" s="327"/>
      <c r="AV75" s="327"/>
      <c r="AW75" s="327"/>
      <c r="AX75" s="327"/>
      <c r="AY75" s="327"/>
      <c r="AZ75" s="327"/>
      <c r="BA75" s="327"/>
      <c r="BB75" s="327"/>
      <c r="BC75" s="327"/>
      <c r="BD75" s="327"/>
      <c r="BE75" s="327"/>
      <c r="BF75" s="327"/>
      <c r="BG75" s="327"/>
      <c r="BH75" s="327"/>
      <c r="BI75" s="327"/>
      <c r="BJ75" s="327"/>
      <c r="BK75" s="327"/>
      <c r="BL75" s="327"/>
      <c r="BM75" s="327"/>
      <c r="BN75" s="327"/>
      <c r="BO75" s="327"/>
      <c r="BP75" s="327"/>
    </row>
    <row r="76" s="319" customFormat="true" ht="12" hidden="false" customHeight="true" outlineLevel="0" collapsed="false">
      <c r="B76" s="320" t="n">
        <v>4</v>
      </c>
      <c r="C76" s="321" t="n">
        <v>4</v>
      </c>
      <c r="D76" s="322" t="n">
        <f aca="false">B76/C76</f>
        <v>1</v>
      </c>
      <c r="E76" s="323" t="n">
        <v>14</v>
      </c>
      <c r="F76" s="321" t="n">
        <v>14</v>
      </c>
      <c r="G76" s="322" t="n">
        <f aca="false">B76/E76</f>
        <v>0.285714285714286</v>
      </c>
      <c r="H76" s="324" t="n">
        <f aca="false">F76*100/C76</f>
        <v>350</v>
      </c>
      <c r="I76" s="320" t="n">
        <v>6</v>
      </c>
      <c r="J76" s="321" t="n">
        <v>6</v>
      </c>
      <c r="K76" s="325" t="n">
        <f aca="false">J76*100/F76</f>
        <v>42.8571428571429</v>
      </c>
      <c r="L76" s="326" t="s">
        <v>813</v>
      </c>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327"/>
      <c r="AN76" s="327"/>
      <c r="AO76" s="327"/>
      <c r="AP76" s="327"/>
      <c r="AQ76" s="327"/>
      <c r="AR76" s="327"/>
      <c r="AS76" s="327"/>
      <c r="AT76" s="327"/>
      <c r="AU76" s="327"/>
      <c r="AV76" s="327"/>
      <c r="AW76" s="327"/>
      <c r="AX76" s="327"/>
      <c r="AY76" s="327"/>
      <c r="AZ76" s="327"/>
      <c r="BA76" s="327"/>
      <c r="BB76" s="327"/>
      <c r="BC76" s="327"/>
      <c r="BD76" s="327"/>
      <c r="BE76" s="327"/>
      <c r="BF76" s="327"/>
      <c r="BG76" s="327"/>
      <c r="BH76" s="327"/>
      <c r="BI76" s="327"/>
      <c r="BJ76" s="327"/>
      <c r="BK76" s="327"/>
      <c r="BL76" s="327"/>
      <c r="BM76" s="327"/>
      <c r="BN76" s="327"/>
      <c r="BO76" s="327"/>
      <c r="BP76" s="327"/>
    </row>
    <row r="77" s="319" customFormat="true" ht="12" hidden="false" customHeight="true" outlineLevel="0" collapsed="false">
      <c r="B77" s="320" t="n">
        <v>224</v>
      </c>
      <c r="C77" s="321" t="n">
        <v>220</v>
      </c>
      <c r="D77" s="322" t="n">
        <f aca="false">B77/C77</f>
        <v>1.01818181818182</v>
      </c>
      <c r="E77" s="323" t="n">
        <v>211</v>
      </c>
      <c r="F77" s="321" t="n">
        <v>207</v>
      </c>
      <c r="G77" s="322" t="n">
        <f aca="false">B77/E77</f>
        <v>1.06161137440758</v>
      </c>
      <c r="H77" s="324" t="n">
        <f aca="false">F77*100/C77</f>
        <v>94.0909090909091</v>
      </c>
      <c r="I77" s="320" t="n">
        <v>162</v>
      </c>
      <c r="J77" s="321" t="n">
        <v>162</v>
      </c>
      <c r="K77" s="325" t="n">
        <f aca="false">J77*100/F77</f>
        <v>78.2608695652174</v>
      </c>
      <c r="L77" s="326" t="s">
        <v>814</v>
      </c>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7"/>
      <c r="AR77" s="327"/>
      <c r="AS77" s="327"/>
      <c r="AT77" s="327"/>
      <c r="AU77" s="327"/>
      <c r="AV77" s="327"/>
      <c r="AW77" s="327"/>
      <c r="AX77" s="327"/>
      <c r="AY77" s="327"/>
      <c r="AZ77" s="327"/>
      <c r="BA77" s="327"/>
      <c r="BB77" s="327"/>
      <c r="BC77" s="327"/>
      <c r="BD77" s="327"/>
      <c r="BE77" s="327"/>
      <c r="BF77" s="327"/>
      <c r="BG77" s="327"/>
      <c r="BH77" s="327"/>
      <c r="BI77" s="327"/>
      <c r="BJ77" s="327"/>
      <c r="BK77" s="327"/>
      <c r="BL77" s="327"/>
      <c r="BM77" s="327"/>
      <c r="BN77" s="327"/>
      <c r="BO77" s="327"/>
      <c r="BP77" s="327"/>
    </row>
    <row r="78" s="319" customFormat="true" ht="12" hidden="false" customHeight="true" outlineLevel="0" collapsed="false">
      <c r="B78" s="320" t="n">
        <v>273</v>
      </c>
      <c r="C78" s="321" t="n">
        <v>264</v>
      </c>
      <c r="D78" s="322" t="n">
        <f aca="false">B78/C78</f>
        <v>1.03409090909091</v>
      </c>
      <c r="E78" s="323" t="n">
        <v>255</v>
      </c>
      <c r="F78" s="321" t="n">
        <v>246</v>
      </c>
      <c r="G78" s="322" t="n">
        <f aca="false">B78/E78</f>
        <v>1.07058823529412</v>
      </c>
      <c r="H78" s="324" t="n">
        <f aca="false">F78*100/C78</f>
        <v>93.1818181818182</v>
      </c>
      <c r="I78" s="320" t="n">
        <v>187</v>
      </c>
      <c r="J78" s="321" t="n">
        <v>187</v>
      </c>
      <c r="K78" s="325" t="n">
        <f aca="false">J78*100/F78</f>
        <v>76.0162601626016</v>
      </c>
      <c r="L78" s="326" t="s">
        <v>815</v>
      </c>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327"/>
      <c r="BK78" s="327"/>
      <c r="BL78" s="327"/>
      <c r="BM78" s="327"/>
      <c r="BN78" s="327"/>
      <c r="BO78" s="327"/>
      <c r="BP78" s="327"/>
    </row>
    <row r="79" s="319" customFormat="true" ht="12" hidden="false" customHeight="true" outlineLevel="0" collapsed="false">
      <c r="B79" s="320" t="n">
        <v>235</v>
      </c>
      <c r="C79" s="321" t="n">
        <v>210</v>
      </c>
      <c r="D79" s="322" t="n">
        <f aca="false">B79/C79</f>
        <v>1.11904761904762</v>
      </c>
      <c r="E79" s="323" t="n">
        <v>226</v>
      </c>
      <c r="F79" s="321" t="n">
        <v>201</v>
      </c>
      <c r="G79" s="322" t="n">
        <f aca="false">B79/E79</f>
        <v>1.03982300884956</v>
      </c>
      <c r="H79" s="324" t="n">
        <f aca="false">F79*100/C79</f>
        <v>95.7142857142857</v>
      </c>
      <c r="I79" s="320" t="n">
        <v>134</v>
      </c>
      <c r="J79" s="321" t="n">
        <v>134</v>
      </c>
      <c r="K79" s="325" t="n">
        <f aca="false">J79*100/F79</f>
        <v>66.6666666666667</v>
      </c>
      <c r="L79" s="326" t="s">
        <v>816</v>
      </c>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7"/>
      <c r="AR79" s="327"/>
      <c r="AS79" s="327"/>
      <c r="AT79" s="327"/>
      <c r="AU79" s="327"/>
      <c r="AV79" s="327"/>
      <c r="AW79" s="327"/>
      <c r="AX79" s="327"/>
      <c r="AY79" s="327"/>
      <c r="AZ79" s="327"/>
      <c r="BA79" s="327"/>
      <c r="BB79" s="327"/>
      <c r="BC79" s="327"/>
      <c r="BD79" s="327"/>
      <c r="BE79" s="327"/>
      <c r="BF79" s="327"/>
      <c r="BG79" s="327"/>
      <c r="BH79" s="327"/>
      <c r="BI79" s="327"/>
      <c r="BJ79" s="327"/>
      <c r="BK79" s="327"/>
      <c r="BL79" s="327"/>
      <c r="BM79" s="327"/>
      <c r="BN79" s="327"/>
      <c r="BO79" s="327"/>
      <c r="BP79" s="327"/>
    </row>
    <row r="80" s="328" customFormat="true" ht="12" hidden="false" customHeight="true" outlineLevel="0" collapsed="false">
      <c r="B80" s="329" t="n">
        <v>951</v>
      </c>
      <c r="C80" s="330" t="n">
        <v>905</v>
      </c>
      <c r="D80" s="331" t="n">
        <f aca="false">B80/C80</f>
        <v>1.05082872928177</v>
      </c>
      <c r="E80" s="332" t="n">
        <v>900</v>
      </c>
      <c r="F80" s="330" t="n">
        <v>856</v>
      </c>
      <c r="G80" s="331" t="n">
        <f aca="false">B80/E80</f>
        <v>1.05666666666667</v>
      </c>
      <c r="H80" s="333" t="n">
        <f aca="false">F80*100/C80</f>
        <v>94.585635359116</v>
      </c>
      <c r="I80" s="329" t="n">
        <v>633</v>
      </c>
      <c r="J80" s="330" t="n">
        <v>633</v>
      </c>
      <c r="K80" s="334" t="n">
        <f aca="false">J80*100/F80</f>
        <v>73.9485981308411</v>
      </c>
      <c r="L80" s="335" t="s">
        <v>817</v>
      </c>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336"/>
      <c r="BP80" s="336"/>
    </row>
    <row r="81" s="349" customFormat="true" ht="15" hidden="false" customHeight="true" outlineLevel="0" collapsed="false">
      <c r="B81" s="350" t="n">
        <v>15639</v>
      </c>
      <c r="C81" s="351" t="n">
        <v>12211</v>
      </c>
      <c r="D81" s="352" t="n">
        <f aca="false">B81/C81</f>
        <v>1.28073048890345</v>
      </c>
      <c r="E81" s="353" t="n">
        <v>13645</v>
      </c>
      <c r="F81" s="351" t="n">
        <v>11384</v>
      </c>
      <c r="G81" s="352" t="n">
        <f aca="false">B81/E81</f>
        <v>1.14613411506046</v>
      </c>
      <c r="H81" s="354" t="n">
        <f aca="false">F81*100/C81</f>
        <v>93.2274179018917</v>
      </c>
      <c r="I81" s="350" t="n">
        <v>9184</v>
      </c>
      <c r="J81" s="351" t="n">
        <v>9159</v>
      </c>
      <c r="K81" s="355" t="n">
        <f aca="false">J81*100/F81</f>
        <v>80.4550245959241</v>
      </c>
      <c r="L81" s="356" t="s">
        <v>818</v>
      </c>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7"/>
      <c r="AV81" s="357"/>
      <c r="AW81" s="357"/>
      <c r="AX81" s="357"/>
      <c r="AY81" s="357"/>
      <c r="AZ81" s="357"/>
      <c r="BA81" s="357"/>
      <c r="BB81" s="357"/>
      <c r="BC81" s="357"/>
      <c r="BD81" s="357"/>
      <c r="BE81" s="357"/>
      <c r="BF81" s="357"/>
      <c r="BG81" s="357"/>
      <c r="BH81" s="357"/>
      <c r="BI81" s="357"/>
      <c r="BJ81" s="357"/>
      <c r="BK81" s="357"/>
      <c r="BL81" s="357"/>
      <c r="BM81" s="357"/>
      <c r="BN81" s="357"/>
      <c r="BO81" s="357"/>
      <c r="BP81" s="357"/>
    </row>
    <row r="82" s="315" customFormat="true" ht="7.5" hidden="false" customHeight="true" outlineLevel="0" collapsed="false">
      <c r="B82" s="316"/>
      <c r="C82" s="316"/>
      <c r="D82" s="316"/>
      <c r="E82" s="316"/>
      <c r="F82" s="316"/>
      <c r="G82" s="316"/>
      <c r="H82" s="358"/>
      <c r="I82" s="316"/>
      <c r="J82" s="316"/>
      <c r="K82" s="316"/>
      <c r="L82" s="317"/>
      <c r="N82" s="318"/>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row>
    <row r="83" s="319" customFormat="true" ht="12" hidden="false" customHeight="true" outlineLevel="0" collapsed="false">
      <c r="B83" s="320" t="n">
        <v>70</v>
      </c>
      <c r="C83" s="321" t="n">
        <v>70</v>
      </c>
      <c r="D83" s="322" t="n">
        <f aca="false">B83/C83</f>
        <v>1</v>
      </c>
      <c r="E83" s="323" t="n">
        <v>70</v>
      </c>
      <c r="F83" s="321" t="n">
        <v>70</v>
      </c>
      <c r="G83" s="322" t="n">
        <f aca="false">B83/E83</f>
        <v>1</v>
      </c>
      <c r="H83" s="324" t="n">
        <f aca="false">F83*100/C83</f>
        <v>100</v>
      </c>
      <c r="I83" s="320" t="n">
        <v>52</v>
      </c>
      <c r="J83" s="321" t="n">
        <v>52</v>
      </c>
      <c r="K83" s="325" t="n">
        <f aca="false">J83*100/F83</f>
        <v>74.2857142857143</v>
      </c>
      <c r="L83" s="326" t="s">
        <v>819</v>
      </c>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27"/>
      <c r="BM83" s="327"/>
      <c r="BN83" s="327"/>
      <c r="BO83" s="327"/>
      <c r="BP83" s="327"/>
    </row>
    <row r="84" s="319" customFormat="true" ht="12" hidden="false" customHeight="true" outlineLevel="0" collapsed="false">
      <c r="B84" s="320" t="n">
        <v>139</v>
      </c>
      <c r="C84" s="321" t="n">
        <v>135</v>
      </c>
      <c r="D84" s="322" t="n">
        <f aca="false">B84/C84</f>
        <v>1.02962962962963</v>
      </c>
      <c r="E84" s="323" t="n">
        <v>97</v>
      </c>
      <c r="F84" s="321" t="n">
        <v>96</v>
      </c>
      <c r="G84" s="322" t="n">
        <f aca="false">B84/E84</f>
        <v>1.43298969072165</v>
      </c>
      <c r="H84" s="324" t="n">
        <f aca="false">F84*100/C84</f>
        <v>71.1111111111111</v>
      </c>
      <c r="I84" s="320" t="n">
        <v>79</v>
      </c>
      <c r="J84" s="321" t="n">
        <v>79</v>
      </c>
      <c r="K84" s="325" t="n">
        <f aca="false">J84*100/F84</f>
        <v>82.2916666666667</v>
      </c>
      <c r="L84" s="326" t="s">
        <v>820</v>
      </c>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27"/>
      <c r="BM84" s="327"/>
      <c r="BN84" s="327"/>
      <c r="BO84" s="327"/>
      <c r="BP84" s="327"/>
    </row>
    <row r="85" s="319" customFormat="true" ht="12" hidden="false" customHeight="true" outlineLevel="0" collapsed="false">
      <c r="B85" s="320" t="n">
        <v>181</v>
      </c>
      <c r="C85" s="321" t="n">
        <v>181</v>
      </c>
      <c r="D85" s="322" t="n">
        <f aca="false">B85/C85</f>
        <v>1</v>
      </c>
      <c r="E85" s="323" t="n">
        <v>189</v>
      </c>
      <c r="F85" s="321" t="n">
        <v>188</v>
      </c>
      <c r="G85" s="322" t="n">
        <f aca="false">B85/E85</f>
        <v>0.957671957671958</v>
      </c>
      <c r="H85" s="324" t="n">
        <f aca="false">F85*100/C85</f>
        <v>103.867403314917</v>
      </c>
      <c r="I85" s="320" t="n">
        <v>119</v>
      </c>
      <c r="J85" s="321" t="n">
        <v>119</v>
      </c>
      <c r="K85" s="325" t="n">
        <f aca="false">J85*100/F85</f>
        <v>63.2978723404255</v>
      </c>
      <c r="L85" s="326" t="s">
        <v>821</v>
      </c>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27"/>
      <c r="AR85" s="327"/>
      <c r="AS85" s="327"/>
      <c r="AT85" s="327"/>
      <c r="AU85" s="327"/>
      <c r="AV85" s="327"/>
      <c r="AW85" s="327"/>
      <c r="AX85" s="327"/>
      <c r="AY85" s="327"/>
      <c r="AZ85" s="327"/>
      <c r="BA85" s="327"/>
      <c r="BB85" s="327"/>
      <c r="BC85" s="327"/>
      <c r="BD85" s="327"/>
      <c r="BE85" s="327"/>
      <c r="BF85" s="327"/>
      <c r="BG85" s="327"/>
      <c r="BH85" s="327"/>
      <c r="BI85" s="327"/>
      <c r="BJ85" s="327"/>
      <c r="BK85" s="327"/>
      <c r="BL85" s="327"/>
      <c r="BM85" s="327"/>
      <c r="BN85" s="327"/>
      <c r="BO85" s="327"/>
      <c r="BP85" s="327"/>
    </row>
    <row r="86" s="319" customFormat="true" ht="12" hidden="false" customHeight="true" outlineLevel="0" collapsed="false">
      <c r="B86" s="320" t="n">
        <v>211</v>
      </c>
      <c r="C86" s="321" t="n">
        <v>210</v>
      </c>
      <c r="D86" s="322" t="n">
        <f aca="false">B86/C86</f>
        <v>1.0047619047619</v>
      </c>
      <c r="E86" s="323" t="n">
        <v>190</v>
      </c>
      <c r="F86" s="321" t="n">
        <v>190</v>
      </c>
      <c r="G86" s="322" t="n">
        <f aca="false">B86/E86</f>
        <v>1.11052631578947</v>
      </c>
      <c r="H86" s="324" t="n">
        <f aca="false">F86*100/C86</f>
        <v>90.4761904761905</v>
      </c>
      <c r="I86" s="320" t="n">
        <v>161</v>
      </c>
      <c r="J86" s="321" t="n">
        <v>161</v>
      </c>
      <c r="K86" s="325" t="n">
        <f aca="false">J86*100/F86</f>
        <v>84.7368421052632</v>
      </c>
      <c r="L86" s="326" t="s">
        <v>822</v>
      </c>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7"/>
      <c r="AR86" s="327"/>
      <c r="AS86" s="327"/>
      <c r="AT86" s="327"/>
      <c r="AU86" s="327"/>
      <c r="AV86" s="327"/>
      <c r="AW86" s="327"/>
      <c r="AX86" s="327"/>
      <c r="AY86" s="327"/>
      <c r="AZ86" s="327"/>
      <c r="BA86" s="327"/>
      <c r="BB86" s="327"/>
      <c r="BC86" s="327"/>
      <c r="BD86" s="327"/>
      <c r="BE86" s="327"/>
      <c r="BF86" s="327"/>
      <c r="BG86" s="327"/>
      <c r="BH86" s="327"/>
      <c r="BI86" s="327"/>
      <c r="BJ86" s="327"/>
      <c r="BK86" s="327"/>
      <c r="BL86" s="327"/>
      <c r="BM86" s="327"/>
      <c r="BN86" s="327"/>
      <c r="BO86" s="327"/>
      <c r="BP86" s="327"/>
    </row>
    <row r="87" s="319" customFormat="true" ht="12" hidden="false" customHeight="true" outlineLevel="0" collapsed="false">
      <c r="B87" s="320" t="n">
        <v>89</v>
      </c>
      <c r="C87" s="321" t="n">
        <v>89</v>
      </c>
      <c r="D87" s="322" t="n">
        <f aca="false">B87/C87</f>
        <v>1</v>
      </c>
      <c r="E87" s="323" t="n">
        <v>112</v>
      </c>
      <c r="F87" s="321" t="n">
        <v>112</v>
      </c>
      <c r="G87" s="322" t="n">
        <f aca="false">B87/E87</f>
        <v>0.794642857142857</v>
      </c>
      <c r="H87" s="324" t="n">
        <f aca="false">F87*100/C87</f>
        <v>125.842696629213</v>
      </c>
      <c r="I87" s="320" t="n">
        <v>69</v>
      </c>
      <c r="J87" s="321" t="n">
        <v>69</v>
      </c>
      <c r="K87" s="325" t="n">
        <f aca="false">J87*100/F87</f>
        <v>61.6071428571429</v>
      </c>
      <c r="L87" s="326" t="s">
        <v>823</v>
      </c>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c r="AY87" s="327"/>
      <c r="AZ87" s="327"/>
      <c r="BA87" s="327"/>
      <c r="BB87" s="327"/>
      <c r="BC87" s="327"/>
      <c r="BD87" s="327"/>
      <c r="BE87" s="327"/>
      <c r="BF87" s="327"/>
      <c r="BG87" s="327"/>
      <c r="BH87" s="327"/>
      <c r="BI87" s="327"/>
      <c r="BJ87" s="327"/>
      <c r="BK87" s="327"/>
      <c r="BL87" s="327"/>
      <c r="BM87" s="327"/>
      <c r="BN87" s="327"/>
      <c r="BO87" s="327"/>
      <c r="BP87" s="327"/>
    </row>
    <row r="88" s="319" customFormat="true" ht="12" hidden="false" customHeight="true" outlineLevel="0" collapsed="false">
      <c r="B88" s="320" t="n">
        <v>145</v>
      </c>
      <c r="C88" s="321" t="n">
        <v>145</v>
      </c>
      <c r="D88" s="322" t="n">
        <f aca="false">B88/C88</f>
        <v>1</v>
      </c>
      <c r="E88" s="323" t="n">
        <v>124</v>
      </c>
      <c r="F88" s="321" t="n">
        <v>124</v>
      </c>
      <c r="G88" s="322" t="n">
        <f aca="false">B88/E88</f>
        <v>1.16935483870968</v>
      </c>
      <c r="H88" s="324" t="n">
        <f aca="false">F88*100/C88</f>
        <v>85.5172413793104</v>
      </c>
      <c r="I88" s="320" t="n">
        <v>102</v>
      </c>
      <c r="J88" s="321" t="n">
        <v>102</v>
      </c>
      <c r="K88" s="325" t="n">
        <f aca="false">J88*100/F88</f>
        <v>82.258064516129</v>
      </c>
      <c r="L88" s="326" t="s">
        <v>824</v>
      </c>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7"/>
      <c r="AR88" s="327"/>
      <c r="AS88" s="327"/>
      <c r="AT88" s="327"/>
      <c r="AU88" s="327"/>
      <c r="AV88" s="327"/>
      <c r="AW88" s="327"/>
      <c r="AX88" s="327"/>
      <c r="AY88" s="327"/>
      <c r="AZ88" s="327"/>
      <c r="BA88" s="327"/>
      <c r="BB88" s="327"/>
      <c r="BC88" s="327"/>
      <c r="BD88" s="327"/>
      <c r="BE88" s="327"/>
      <c r="BF88" s="327"/>
      <c r="BG88" s="327"/>
      <c r="BH88" s="327"/>
      <c r="BI88" s="327"/>
      <c r="BJ88" s="327"/>
      <c r="BK88" s="327"/>
      <c r="BL88" s="327"/>
      <c r="BM88" s="327"/>
      <c r="BN88" s="327"/>
      <c r="BO88" s="327"/>
      <c r="BP88" s="327"/>
    </row>
    <row r="89" s="319" customFormat="true" ht="12" hidden="false" customHeight="true" outlineLevel="0" collapsed="false">
      <c r="B89" s="320" t="n">
        <v>321</v>
      </c>
      <c r="C89" s="321" t="n">
        <v>321</v>
      </c>
      <c r="D89" s="322" t="n">
        <f aca="false">B89/C89</f>
        <v>1</v>
      </c>
      <c r="E89" s="323" t="n">
        <v>254</v>
      </c>
      <c r="F89" s="321" t="n">
        <v>254</v>
      </c>
      <c r="G89" s="322" t="n">
        <f aca="false">B89/E89</f>
        <v>1.26377952755906</v>
      </c>
      <c r="H89" s="324" t="n">
        <f aca="false">F89*100/C89</f>
        <v>79.1277258566978</v>
      </c>
      <c r="I89" s="320" t="n">
        <v>170</v>
      </c>
      <c r="J89" s="321" t="n">
        <v>170</v>
      </c>
      <c r="K89" s="325" t="n">
        <f aca="false">J89*100/F89</f>
        <v>66.9291338582677</v>
      </c>
      <c r="L89" s="326" t="s">
        <v>825</v>
      </c>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7"/>
      <c r="AR89" s="327"/>
      <c r="AS89" s="327"/>
      <c r="AT89" s="327"/>
      <c r="AU89" s="327"/>
      <c r="AV89" s="327"/>
      <c r="AW89" s="327"/>
      <c r="AX89" s="327"/>
      <c r="AY89" s="327"/>
      <c r="AZ89" s="327"/>
      <c r="BA89" s="327"/>
      <c r="BB89" s="327"/>
      <c r="BC89" s="327"/>
      <c r="BD89" s="327"/>
      <c r="BE89" s="327"/>
      <c r="BF89" s="327"/>
      <c r="BG89" s="327"/>
      <c r="BH89" s="327"/>
      <c r="BI89" s="327"/>
      <c r="BJ89" s="327"/>
      <c r="BK89" s="327"/>
      <c r="BL89" s="327"/>
      <c r="BM89" s="327"/>
      <c r="BN89" s="327"/>
      <c r="BO89" s="327"/>
      <c r="BP89" s="327"/>
    </row>
    <row r="90" s="319" customFormat="true" ht="12" hidden="false" customHeight="true" outlineLevel="0" collapsed="false">
      <c r="B90" s="320" t="n">
        <v>48</v>
      </c>
      <c r="C90" s="321" t="n">
        <v>45</v>
      </c>
      <c r="D90" s="322" t="n">
        <f aca="false">B90/C90</f>
        <v>1.06666666666667</v>
      </c>
      <c r="E90" s="323" t="n">
        <v>38</v>
      </c>
      <c r="F90" s="321" t="n">
        <v>38</v>
      </c>
      <c r="G90" s="322" t="n">
        <f aca="false">B90/E90</f>
        <v>1.26315789473684</v>
      </c>
      <c r="H90" s="324" t="n">
        <f aca="false">F90*100/C90</f>
        <v>84.4444444444444</v>
      </c>
      <c r="I90" s="320" t="n">
        <v>35</v>
      </c>
      <c r="J90" s="321" t="n">
        <v>35</v>
      </c>
      <c r="K90" s="325" t="n">
        <f aca="false">J90*100/F90</f>
        <v>92.1052631578947</v>
      </c>
      <c r="L90" s="326" t="s">
        <v>826</v>
      </c>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7"/>
      <c r="AR90" s="327"/>
      <c r="AS90" s="327"/>
      <c r="AT90" s="327"/>
      <c r="AU90" s="327"/>
      <c r="AV90" s="327"/>
      <c r="AW90" s="327"/>
      <c r="AX90" s="327"/>
      <c r="AY90" s="327"/>
      <c r="AZ90" s="327"/>
      <c r="BA90" s="327"/>
      <c r="BB90" s="327"/>
      <c r="BC90" s="327"/>
      <c r="BD90" s="327"/>
      <c r="BE90" s="327"/>
      <c r="BF90" s="327"/>
      <c r="BG90" s="327"/>
      <c r="BH90" s="327"/>
      <c r="BI90" s="327"/>
      <c r="BJ90" s="327"/>
      <c r="BK90" s="327"/>
      <c r="BL90" s="327"/>
      <c r="BM90" s="327"/>
      <c r="BN90" s="327"/>
      <c r="BO90" s="327"/>
      <c r="BP90" s="327"/>
    </row>
    <row r="91" s="319" customFormat="true" ht="12" hidden="false" customHeight="true" outlineLevel="0" collapsed="false">
      <c r="B91" s="320" t="n">
        <v>222</v>
      </c>
      <c r="C91" s="321" t="n">
        <v>221</v>
      </c>
      <c r="D91" s="322" t="n">
        <f aca="false">B91/C91</f>
        <v>1.00452488687783</v>
      </c>
      <c r="E91" s="323" t="n">
        <v>177</v>
      </c>
      <c r="F91" s="321" t="n">
        <v>177</v>
      </c>
      <c r="G91" s="322" t="n">
        <f aca="false">B91/E91</f>
        <v>1.25423728813559</v>
      </c>
      <c r="H91" s="324" t="n">
        <f aca="false">F91*100/C91</f>
        <v>80.0904977375566</v>
      </c>
      <c r="I91" s="320" t="n">
        <v>144</v>
      </c>
      <c r="J91" s="321" t="n">
        <v>144</v>
      </c>
      <c r="K91" s="325" t="n">
        <f aca="false">J91*100/F91</f>
        <v>81.3559322033898</v>
      </c>
      <c r="L91" s="326" t="s">
        <v>827</v>
      </c>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7"/>
      <c r="AR91" s="327"/>
      <c r="AS91" s="327"/>
      <c r="AT91" s="327"/>
      <c r="AU91" s="327"/>
      <c r="AV91" s="327"/>
      <c r="AW91" s="327"/>
      <c r="AX91" s="327"/>
      <c r="AY91" s="327"/>
      <c r="AZ91" s="327"/>
      <c r="BA91" s="327"/>
      <c r="BB91" s="327"/>
      <c r="BC91" s="327"/>
      <c r="BD91" s="327"/>
      <c r="BE91" s="327"/>
      <c r="BF91" s="327"/>
      <c r="BG91" s="327"/>
      <c r="BH91" s="327"/>
      <c r="BI91" s="327"/>
      <c r="BJ91" s="327"/>
      <c r="BK91" s="327"/>
      <c r="BL91" s="327"/>
      <c r="BM91" s="327"/>
      <c r="BN91" s="327"/>
      <c r="BO91" s="327"/>
      <c r="BP91" s="327"/>
    </row>
    <row r="92" s="319" customFormat="true" ht="12" hidden="false" customHeight="true" outlineLevel="0" collapsed="false">
      <c r="B92" s="320" t="n">
        <v>265</v>
      </c>
      <c r="C92" s="321" t="n">
        <v>262</v>
      </c>
      <c r="D92" s="322" t="n">
        <f aca="false">B92/C92</f>
        <v>1.01145038167939</v>
      </c>
      <c r="E92" s="323" t="n">
        <v>227</v>
      </c>
      <c r="F92" s="321" t="n">
        <v>227</v>
      </c>
      <c r="G92" s="322" t="n">
        <f aca="false">B92/E92</f>
        <v>1.16740088105727</v>
      </c>
      <c r="H92" s="324" t="n">
        <f aca="false">F92*100/C92</f>
        <v>86.6412213740458</v>
      </c>
      <c r="I92" s="320" t="n">
        <v>152</v>
      </c>
      <c r="J92" s="321" t="n">
        <v>152</v>
      </c>
      <c r="K92" s="325" t="n">
        <f aca="false">J92*100/F92</f>
        <v>66.9603524229075</v>
      </c>
      <c r="L92" s="326" t="s">
        <v>828</v>
      </c>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7"/>
      <c r="AR92" s="327"/>
      <c r="AS92" s="327"/>
      <c r="AT92" s="327"/>
      <c r="AU92" s="327"/>
      <c r="AV92" s="327"/>
      <c r="AW92" s="327"/>
      <c r="AX92" s="327"/>
      <c r="AY92" s="327"/>
      <c r="AZ92" s="327"/>
      <c r="BA92" s="327"/>
      <c r="BB92" s="327"/>
      <c r="BC92" s="327"/>
      <c r="BD92" s="327"/>
      <c r="BE92" s="327"/>
      <c r="BF92" s="327"/>
      <c r="BG92" s="327"/>
      <c r="BH92" s="327"/>
      <c r="BI92" s="327"/>
      <c r="BJ92" s="327"/>
      <c r="BK92" s="327"/>
      <c r="BL92" s="327"/>
      <c r="BM92" s="327"/>
      <c r="BN92" s="327"/>
      <c r="BO92" s="327"/>
      <c r="BP92" s="327"/>
    </row>
    <row r="93" s="328" customFormat="true" ht="12" hidden="false" customHeight="true" outlineLevel="0" collapsed="false">
      <c r="B93" s="329" t="n">
        <v>1691</v>
      </c>
      <c r="C93" s="330" t="n">
        <v>1600</v>
      </c>
      <c r="D93" s="331" t="n">
        <f aca="false">B93/C93</f>
        <v>1.056875</v>
      </c>
      <c r="E93" s="332" t="n">
        <v>1478</v>
      </c>
      <c r="F93" s="330" t="n">
        <v>1426</v>
      </c>
      <c r="G93" s="331" t="n">
        <f aca="false">B93/E93</f>
        <v>1.14411366711773</v>
      </c>
      <c r="H93" s="333" t="n">
        <f aca="false">F93*100/C93</f>
        <v>89.125</v>
      </c>
      <c r="I93" s="329" t="n">
        <v>1083</v>
      </c>
      <c r="J93" s="330" t="n">
        <v>1082</v>
      </c>
      <c r="K93" s="334" t="n">
        <f aca="false">J93*100/F93</f>
        <v>75.8765778401122</v>
      </c>
      <c r="L93" s="335" t="s">
        <v>829</v>
      </c>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336"/>
      <c r="BP93" s="336"/>
    </row>
    <row r="94" s="319" customFormat="true" ht="12" hidden="false" customHeight="true" outlineLevel="0" collapsed="false">
      <c r="B94" s="320" t="n">
        <v>229</v>
      </c>
      <c r="C94" s="321" t="n">
        <v>228</v>
      </c>
      <c r="D94" s="322" t="n">
        <f aca="false">B94/C94</f>
        <v>1.00438596491228</v>
      </c>
      <c r="E94" s="323" t="n">
        <v>212</v>
      </c>
      <c r="F94" s="321" t="n">
        <v>211</v>
      </c>
      <c r="G94" s="322" t="n">
        <f aca="false">B94/E94</f>
        <v>1.08018867924528</v>
      </c>
      <c r="H94" s="324" t="n">
        <f aca="false">F94*100/C94</f>
        <v>92.5438596491228</v>
      </c>
      <c r="I94" s="320" t="n">
        <v>172</v>
      </c>
      <c r="J94" s="321" t="n">
        <v>172</v>
      </c>
      <c r="K94" s="325" t="n">
        <f aca="false">J94*100/F94</f>
        <v>81.5165876777251</v>
      </c>
      <c r="L94" s="326" t="s">
        <v>830</v>
      </c>
      <c r="N94" s="327"/>
      <c r="O94" s="327"/>
      <c r="P94" s="327"/>
      <c r="Q94" s="327"/>
      <c r="R94" s="327"/>
      <c r="S94" s="327"/>
      <c r="T94" s="327"/>
      <c r="U94" s="327"/>
      <c r="V94" s="327"/>
      <c r="W94" s="327"/>
      <c r="X94" s="327"/>
      <c r="Y94" s="327"/>
      <c r="Z94" s="327"/>
      <c r="AA94" s="327"/>
      <c r="AB94" s="327"/>
      <c r="AC94" s="327"/>
      <c r="AD94" s="327"/>
      <c r="AE94" s="327"/>
      <c r="AF94" s="327"/>
      <c r="AG94" s="327"/>
      <c r="AH94" s="327"/>
      <c r="AI94" s="327"/>
      <c r="AJ94" s="327"/>
      <c r="AK94" s="327"/>
      <c r="AL94" s="327"/>
      <c r="AM94" s="327"/>
      <c r="AN94" s="327"/>
      <c r="AO94" s="327"/>
      <c r="AP94" s="327"/>
      <c r="AQ94" s="327"/>
      <c r="AR94" s="327"/>
      <c r="AS94" s="327"/>
      <c r="AT94" s="327"/>
      <c r="AU94" s="327"/>
      <c r="AV94" s="327"/>
      <c r="AW94" s="327"/>
      <c r="AX94" s="327"/>
      <c r="AY94" s="327"/>
      <c r="AZ94" s="327"/>
      <c r="BA94" s="327"/>
      <c r="BB94" s="327"/>
      <c r="BC94" s="327"/>
      <c r="BD94" s="327"/>
      <c r="BE94" s="327"/>
      <c r="BF94" s="327"/>
      <c r="BG94" s="327"/>
      <c r="BH94" s="327"/>
      <c r="BI94" s="327"/>
      <c r="BJ94" s="327"/>
      <c r="BK94" s="327"/>
      <c r="BL94" s="327"/>
      <c r="BM94" s="327"/>
      <c r="BN94" s="327"/>
      <c r="BO94" s="327"/>
      <c r="BP94" s="327"/>
    </row>
    <row r="95" s="328" customFormat="true" ht="12" hidden="false" customHeight="true" outlineLevel="0" collapsed="false">
      <c r="B95" s="329" t="n">
        <v>229</v>
      </c>
      <c r="C95" s="330" t="n">
        <v>228</v>
      </c>
      <c r="D95" s="331" t="n">
        <f aca="false">B95/C95</f>
        <v>1.00438596491228</v>
      </c>
      <c r="E95" s="332" t="n">
        <v>212</v>
      </c>
      <c r="F95" s="330" t="n">
        <v>211</v>
      </c>
      <c r="G95" s="331" t="n">
        <f aca="false">B95/E95</f>
        <v>1.08018867924528</v>
      </c>
      <c r="H95" s="333" t="n">
        <f aca="false">F95*100/C95</f>
        <v>92.5438596491228</v>
      </c>
      <c r="I95" s="329" t="n">
        <v>172</v>
      </c>
      <c r="J95" s="330" t="n">
        <v>172</v>
      </c>
      <c r="K95" s="334" t="n">
        <f aca="false">J95*100/F95</f>
        <v>81.5165876777251</v>
      </c>
      <c r="L95" s="335" t="s">
        <v>831</v>
      </c>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336"/>
      <c r="BP95" s="336"/>
    </row>
    <row r="96" s="319" customFormat="true" ht="12" hidden="false" customHeight="true" outlineLevel="0" collapsed="false">
      <c r="B96" s="320" t="n">
        <v>283</v>
      </c>
      <c r="C96" s="321" t="n">
        <v>283</v>
      </c>
      <c r="D96" s="322" t="n">
        <f aca="false">B96/C96</f>
        <v>1</v>
      </c>
      <c r="E96" s="323" t="n">
        <v>221</v>
      </c>
      <c r="F96" s="321" t="n">
        <v>221</v>
      </c>
      <c r="G96" s="322" t="n">
        <f aca="false">B96/E96</f>
        <v>1.28054298642534</v>
      </c>
      <c r="H96" s="324" t="n">
        <f aca="false">F96*100/C96</f>
        <v>78.0918727915194</v>
      </c>
      <c r="I96" s="320" t="n">
        <v>162</v>
      </c>
      <c r="J96" s="321" t="n">
        <v>162</v>
      </c>
      <c r="K96" s="325" t="n">
        <f aca="false">J96*100/F96</f>
        <v>73.3031674208145</v>
      </c>
      <c r="L96" s="326" t="s">
        <v>832</v>
      </c>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327"/>
      <c r="AP96" s="327"/>
      <c r="AQ96" s="327"/>
      <c r="AR96" s="327"/>
      <c r="AS96" s="327"/>
      <c r="AT96" s="327"/>
      <c r="AU96" s="327"/>
      <c r="AV96" s="327"/>
      <c r="AW96" s="327"/>
      <c r="AX96" s="327"/>
      <c r="AY96" s="327"/>
      <c r="AZ96" s="327"/>
      <c r="BA96" s="327"/>
      <c r="BB96" s="327"/>
      <c r="BC96" s="327"/>
      <c r="BD96" s="327"/>
      <c r="BE96" s="327"/>
      <c r="BF96" s="327"/>
      <c r="BG96" s="327"/>
      <c r="BH96" s="327"/>
      <c r="BI96" s="327"/>
      <c r="BJ96" s="327"/>
      <c r="BK96" s="327"/>
      <c r="BL96" s="327"/>
      <c r="BM96" s="327"/>
      <c r="BN96" s="327"/>
      <c r="BO96" s="327"/>
      <c r="BP96" s="327"/>
    </row>
    <row r="97" s="319" customFormat="true" ht="12" hidden="false" customHeight="true" outlineLevel="0" collapsed="false">
      <c r="B97" s="320" t="n">
        <v>53</v>
      </c>
      <c r="C97" s="321" t="n">
        <v>53</v>
      </c>
      <c r="D97" s="322" t="n">
        <f aca="false">B97/C97</f>
        <v>1</v>
      </c>
      <c r="E97" s="323" t="n">
        <v>43</v>
      </c>
      <c r="F97" s="321" t="n">
        <v>43</v>
      </c>
      <c r="G97" s="322" t="n">
        <f aca="false">B97/E97</f>
        <v>1.23255813953488</v>
      </c>
      <c r="H97" s="324" t="n">
        <f aca="false">F97*100/C97</f>
        <v>81.1320754716981</v>
      </c>
      <c r="I97" s="320" t="n">
        <v>23</v>
      </c>
      <c r="J97" s="321" t="n">
        <v>23</v>
      </c>
      <c r="K97" s="325" t="n">
        <f aca="false">J97*100/F97</f>
        <v>53.4883720930233</v>
      </c>
      <c r="L97" s="326" t="s">
        <v>833</v>
      </c>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327"/>
      <c r="AP97" s="327"/>
      <c r="AQ97" s="327"/>
      <c r="AR97" s="327"/>
      <c r="AS97" s="327"/>
      <c r="AT97" s="327"/>
      <c r="AU97" s="327"/>
      <c r="AV97" s="327"/>
      <c r="AW97" s="327"/>
      <c r="AX97" s="327"/>
      <c r="AY97" s="327"/>
      <c r="AZ97" s="327"/>
      <c r="BA97" s="327"/>
      <c r="BB97" s="327"/>
      <c r="BC97" s="327"/>
      <c r="BD97" s="327"/>
      <c r="BE97" s="327"/>
      <c r="BF97" s="327"/>
      <c r="BG97" s="327"/>
      <c r="BH97" s="327"/>
      <c r="BI97" s="327"/>
      <c r="BJ97" s="327"/>
      <c r="BK97" s="327"/>
      <c r="BL97" s="327"/>
      <c r="BM97" s="327"/>
      <c r="BN97" s="327"/>
      <c r="BO97" s="327"/>
      <c r="BP97" s="327"/>
    </row>
    <row r="98" s="319" customFormat="true" ht="12" hidden="false" customHeight="true" outlineLevel="0" collapsed="false">
      <c r="B98" s="320" t="n">
        <v>149</v>
      </c>
      <c r="C98" s="321" t="n">
        <v>139</v>
      </c>
      <c r="D98" s="322" t="n">
        <f aca="false">B98/C98</f>
        <v>1.07194244604317</v>
      </c>
      <c r="E98" s="323" t="n">
        <v>134</v>
      </c>
      <c r="F98" s="321" t="n">
        <v>124</v>
      </c>
      <c r="G98" s="322" t="n">
        <f aca="false">B98/E98</f>
        <v>1.11194029850746</v>
      </c>
      <c r="H98" s="324" t="n">
        <f aca="false">F98*100/C98</f>
        <v>89.2086330935252</v>
      </c>
      <c r="I98" s="320" t="n">
        <v>65</v>
      </c>
      <c r="J98" s="321" t="n">
        <v>65</v>
      </c>
      <c r="K98" s="325" t="n">
        <f aca="false">J98*100/F98</f>
        <v>52.4193548387097</v>
      </c>
      <c r="L98" s="326" t="s">
        <v>834</v>
      </c>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c r="AP98" s="327"/>
      <c r="AQ98" s="327"/>
      <c r="AR98" s="327"/>
      <c r="AS98" s="327"/>
      <c r="AT98" s="327"/>
      <c r="AU98" s="327"/>
      <c r="AV98" s="327"/>
      <c r="AW98" s="327"/>
      <c r="AX98" s="327"/>
      <c r="AY98" s="327"/>
      <c r="AZ98" s="327"/>
      <c r="BA98" s="327"/>
      <c r="BB98" s="327"/>
      <c r="BC98" s="327"/>
      <c r="BD98" s="327"/>
      <c r="BE98" s="327"/>
      <c r="BF98" s="327"/>
      <c r="BG98" s="327"/>
      <c r="BH98" s="327"/>
      <c r="BI98" s="327"/>
      <c r="BJ98" s="327"/>
      <c r="BK98" s="327"/>
      <c r="BL98" s="327"/>
      <c r="BM98" s="327"/>
      <c r="BN98" s="327"/>
      <c r="BO98" s="327"/>
      <c r="BP98" s="327"/>
    </row>
    <row r="99" s="328" customFormat="true" ht="12" hidden="false" customHeight="true" outlineLevel="0" collapsed="false">
      <c r="B99" s="329" t="n">
        <v>485</v>
      </c>
      <c r="C99" s="330" t="n">
        <v>447</v>
      </c>
      <c r="D99" s="331" t="n">
        <f aca="false">B99/C99</f>
        <v>1.08501118568233</v>
      </c>
      <c r="E99" s="332" t="n">
        <v>398</v>
      </c>
      <c r="F99" s="330" t="n">
        <v>365</v>
      </c>
      <c r="G99" s="331" t="n">
        <f aca="false">B99/E99</f>
        <v>1.21859296482412</v>
      </c>
      <c r="H99" s="333" t="n">
        <f aca="false">F99*100/C99</f>
        <v>81.65548098434</v>
      </c>
      <c r="I99" s="329" t="n">
        <v>250</v>
      </c>
      <c r="J99" s="330" t="n">
        <v>250</v>
      </c>
      <c r="K99" s="334" t="n">
        <f aca="false">J99*100/F99</f>
        <v>68.4931506849315</v>
      </c>
      <c r="L99" s="335" t="s">
        <v>835</v>
      </c>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336"/>
      <c r="BP99" s="336"/>
    </row>
    <row r="100" s="359" customFormat="true" ht="15" hidden="false" customHeight="true" outlineLevel="0" collapsed="false">
      <c r="B100" s="360" t="n">
        <v>2405</v>
      </c>
      <c r="C100" s="361" t="n">
        <v>2188</v>
      </c>
      <c r="D100" s="362" t="n">
        <f aca="false">B100/C100</f>
        <v>1.0991773308958</v>
      </c>
      <c r="E100" s="363" t="n">
        <v>2088</v>
      </c>
      <c r="F100" s="361" t="n">
        <v>1960</v>
      </c>
      <c r="G100" s="362" t="n">
        <f aca="false">B100/E100</f>
        <v>1.15181992337165</v>
      </c>
      <c r="H100" s="364" t="n">
        <f aca="false">F100*100/C100</f>
        <v>89.5795246800731</v>
      </c>
      <c r="I100" s="360" t="n">
        <v>1505</v>
      </c>
      <c r="J100" s="361" t="n">
        <v>1504</v>
      </c>
      <c r="K100" s="365" t="n">
        <f aca="false">J100*100/F100</f>
        <v>76.734693877551</v>
      </c>
      <c r="L100" s="366" t="s">
        <v>836</v>
      </c>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row>
    <row r="101" s="315" customFormat="true" ht="7.5" hidden="false" customHeight="true" outlineLevel="0" collapsed="false">
      <c r="B101" s="316"/>
      <c r="C101" s="316"/>
      <c r="D101" s="316"/>
      <c r="E101" s="316"/>
      <c r="F101" s="316"/>
      <c r="G101" s="316"/>
      <c r="H101" s="358"/>
      <c r="I101" s="316"/>
      <c r="J101" s="316"/>
      <c r="K101" s="316"/>
      <c r="L101" s="317"/>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row>
    <row r="102" s="319" customFormat="true" ht="12" hidden="false" customHeight="true" outlineLevel="0" collapsed="false">
      <c r="B102" s="320" t="n">
        <v>5277</v>
      </c>
      <c r="C102" s="321" t="n">
        <v>3447</v>
      </c>
      <c r="D102" s="322" t="n">
        <f aca="false">B102/C102</f>
        <v>1.53089643167972</v>
      </c>
      <c r="E102" s="323" t="n">
        <v>969</v>
      </c>
      <c r="F102" s="321" t="n">
        <v>885</v>
      </c>
      <c r="G102" s="322" t="n">
        <f aca="false">B102/E102</f>
        <v>5.44582043343653</v>
      </c>
      <c r="H102" s="324" t="n">
        <f aca="false">F102*100/C102</f>
        <v>25.674499564839</v>
      </c>
      <c r="I102" s="320" t="n">
        <v>746</v>
      </c>
      <c r="J102" s="321" t="n">
        <v>746</v>
      </c>
      <c r="K102" s="325" t="n">
        <f aca="false">J102*100/F102</f>
        <v>84.2937853107345</v>
      </c>
      <c r="L102" s="326" t="s">
        <v>837</v>
      </c>
      <c r="N102" s="368"/>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c r="AP102" s="327"/>
      <c r="AQ102" s="327"/>
      <c r="AR102" s="327"/>
      <c r="AS102" s="327"/>
      <c r="AT102" s="327"/>
      <c r="AU102" s="327"/>
      <c r="AV102" s="327"/>
      <c r="AW102" s="327"/>
      <c r="AX102" s="327"/>
      <c r="AY102" s="327"/>
      <c r="AZ102" s="327"/>
      <c r="BA102" s="327"/>
      <c r="BB102" s="327"/>
      <c r="BC102" s="327"/>
      <c r="BD102" s="327"/>
      <c r="BE102" s="327"/>
      <c r="BF102" s="327"/>
      <c r="BG102" s="327"/>
      <c r="BH102" s="327"/>
      <c r="BI102" s="327"/>
      <c r="BJ102" s="327"/>
      <c r="BK102" s="327"/>
      <c r="BL102" s="327"/>
      <c r="BM102" s="327"/>
      <c r="BN102" s="327"/>
      <c r="BO102" s="327"/>
      <c r="BP102" s="327"/>
    </row>
    <row r="103" s="319" customFormat="true" ht="12" hidden="false" customHeight="true" outlineLevel="0" collapsed="false">
      <c r="B103" s="320" t="n">
        <v>1414</v>
      </c>
      <c r="C103" s="321" t="n">
        <v>1111</v>
      </c>
      <c r="D103" s="322" t="n">
        <f aca="false">B103/C103</f>
        <v>1.27272727272727</v>
      </c>
      <c r="E103" s="323" t="n">
        <v>153</v>
      </c>
      <c r="F103" s="321" t="n">
        <v>153</v>
      </c>
      <c r="G103" s="322" t="n">
        <f aca="false">B103/E103</f>
        <v>9.24183006535948</v>
      </c>
      <c r="H103" s="324" t="n">
        <f aca="false">F103*100/C103</f>
        <v>13.7713771377138</v>
      </c>
      <c r="I103" s="320" t="n">
        <v>113</v>
      </c>
      <c r="J103" s="321" t="n">
        <v>113</v>
      </c>
      <c r="K103" s="325" t="n">
        <f aca="false">J103*100/F103</f>
        <v>73.8562091503268</v>
      </c>
      <c r="L103" s="326" t="s">
        <v>838</v>
      </c>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327"/>
      <c r="AP103" s="327"/>
      <c r="AQ103" s="327"/>
      <c r="AR103" s="327"/>
      <c r="AS103" s="327"/>
      <c r="AT103" s="327"/>
      <c r="AU103" s="327"/>
      <c r="AV103" s="327"/>
      <c r="AW103" s="327"/>
      <c r="AX103" s="327"/>
      <c r="AY103" s="327"/>
      <c r="AZ103" s="327"/>
      <c r="BA103" s="327"/>
      <c r="BB103" s="327"/>
      <c r="BC103" s="327"/>
      <c r="BD103" s="327"/>
      <c r="BE103" s="327"/>
      <c r="BF103" s="327"/>
      <c r="BG103" s="327"/>
      <c r="BH103" s="327"/>
      <c r="BI103" s="327"/>
      <c r="BJ103" s="327"/>
      <c r="BK103" s="327"/>
      <c r="BL103" s="327"/>
      <c r="BM103" s="327"/>
      <c r="BN103" s="327"/>
      <c r="BO103" s="327"/>
      <c r="BP103" s="327"/>
    </row>
    <row r="104" s="328" customFormat="true" ht="12" hidden="false" customHeight="true" outlineLevel="0" collapsed="false">
      <c r="B104" s="329" t="n">
        <v>6691</v>
      </c>
      <c r="C104" s="330" t="n">
        <v>3698</v>
      </c>
      <c r="D104" s="331" t="n">
        <f aca="false">B104/C104</f>
        <v>1.80935640886966</v>
      </c>
      <c r="E104" s="332" t="n">
        <v>1122</v>
      </c>
      <c r="F104" s="330" t="n">
        <v>915</v>
      </c>
      <c r="G104" s="331" t="n">
        <f aca="false">B104/E104</f>
        <v>5.96345811051693</v>
      </c>
      <c r="H104" s="333" t="n">
        <f aca="false">F104*100/C104</f>
        <v>24.7431043807464</v>
      </c>
      <c r="I104" s="329" t="n">
        <v>859</v>
      </c>
      <c r="J104" s="330" t="n">
        <v>851</v>
      </c>
      <c r="K104" s="334" t="n">
        <f aca="false">J104*100/F104</f>
        <v>93.0054644808743</v>
      </c>
      <c r="L104" s="335" t="s">
        <v>839</v>
      </c>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336"/>
      <c r="BP104" s="336"/>
    </row>
    <row r="105" s="319" customFormat="true" ht="12" hidden="false" customHeight="true" outlineLevel="0" collapsed="false">
      <c r="B105" s="320" t="n">
        <v>1061</v>
      </c>
      <c r="C105" s="321" t="n">
        <v>904</v>
      </c>
      <c r="D105" s="322" t="n">
        <f aca="false">B105/C105</f>
        <v>1.17367256637168</v>
      </c>
      <c r="E105" s="323" t="n">
        <v>428</v>
      </c>
      <c r="F105" s="321" t="n">
        <v>403</v>
      </c>
      <c r="G105" s="322" t="n">
        <f aca="false">B105/E105</f>
        <v>2.47897196261682</v>
      </c>
      <c r="H105" s="324" t="n">
        <f aca="false">F105*100/C105</f>
        <v>44.5796460176991</v>
      </c>
      <c r="I105" s="320" t="n">
        <v>356</v>
      </c>
      <c r="J105" s="321" t="n">
        <v>356</v>
      </c>
      <c r="K105" s="325" t="n">
        <f aca="false">J105*100/F105</f>
        <v>88.3374689826303</v>
      </c>
      <c r="L105" s="326" t="s">
        <v>840</v>
      </c>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c r="AP105" s="327"/>
      <c r="AQ105" s="327"/>
      <c r="AR105" s="327"/>
      <c r="AS105" s="327"/>
      <c r="AT105" s="327"/>
      <c r="AU105" s="327"/>
      <c r="AV105" s="327"/>
      <c r="AW105" s="327"/>
      <c r="AX105" s="327"/>
      <c r="AY105" s="327"/>
      <c r="AZ105" s="327"/>
      <c r="BA105" s="327"/>
      <c r="BB105" s="327"/>
      <c r="BC105" s="327"/>
      <c r="BD105" s="327"/>
      <c r="BE105" s="327"/>
      <c r="BF105" s="327"/>
      <c r="BG105" s="327"/>
      <c r="BH105" s="327"/>
      <c r="BI105" s="327"/>
      <c r="BJ105" s="327"/>
      <c r="BK105" s="327"/>
      <c r="BL105" s="327"/>
      <c r="BM105" s="327"/>
      <c r="BN105" s="327"/>
      <c r="BO105" s="327"/>
      <c r="BP105" s="327"/>
    </row>
    <row r="106" s="328" customFormat="true" ht="12" hidden="false" customHeight="true" outlineLevel="0" collapsed="false">
      <c r="B106" s="329" t="n">
        <v>1061</v>
      </c>
      <c r="C106" s="330" t="n">
        <v>904</v>
      </c>
      <c r="D106" s="331" t="n">
        <f aca="false">B106/C106</f>
        <v>1.17367256637168</v>
      </c>
      <c r="E106" s="332" t="n">
        <v>428</v>
      </c>
      <c r="F106" s="330" t="n">
        <v>403</v>
      </c>
      <c r="G106" s="331" t="n">
        <f aca="false">B106/E106</f>
        <v>2.47897196261682</v>
      </c>
      <c r="H106" s="333" t="n">
        <f aca="false">F106*100/C106</f>
        <v>44.5796460176991</v>
      </c>
      <c r="I106" s="329" t="n">
        <v>356</v>
      </c>
      <c r="J106" s="330" t="n">
        <v>356</v>
      </c>
      <c r="K106" s="334" t="n">
        <f aca="false">J106*100/F106</f>
        <v>88.3374689826303</v>
      </c>
      <c r="L106" s="335" t="s">
        <v>841</v>
      </c>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336"/>
      <c r="BP106" s="336"/>
    </row>
    <row r="107" s="319" customFormat="true" ht="12" hidden="false" customHeight="true" outlineLevel="0" collapsed="false">
      <c r="B107" s="320" t="n">
        <v>2009</v>
      </c>
      <c r="C107" s="321" t="n">
        <v>1588</v>
      </c>
      <c r="D107" s="322" t="n">
        <f aca="false">B107/C107</f>
        <v>1.26511335012594</v>
      </c>
      <c r="E107" s="323" t="n">
        <v>1486</v>
      </c>
      <c r="F107" s="321" t="n">
        <v>1296</v>
      </c>
      <c r="G107" s="322" t="n">
        <f aca="false">B107/E107</f>
        <v>1.35195154777927</v>
      </c>
      <c r="H107" s="324" t="n">
        <f aca="false">F107*100/C107</f>
        <v>81.6120906801008</v>
      </c>
      <c r="I107" s="320" t="n">
        <v>1066</v>
      </c>
      <c r="J107" s="321" t="n">
        <v>1063</v>
      </c>
      <c r="K107" s="325" t="n">
        <f aca="false">J107*100/F107</f>
        <v>82.0216049382716</v>
      </c>
      <c r="L107" s="326" t="s">
        <v>842</v>
      </c>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row>
    <row r="108" s="319" customFormat="true" ht="12" hidden="false" customHeight="true" outlineLevel="0" collapsed="false">
      <c r="B108" s="320" t="n">
        <v>539</v>
      </c>
      <c r="C108" s="321" t="n">
        <v>454</v>
      </c>
      <c r="D108" s="322" t="n">
        <f aca="false">B108/C108</f>
        <v>1.18722466960352</v>
      </c>
      <c r="E108" s="323" t="n">
        <v>269</v>
      </c>
      <c r="F108" s="321" t="n">
        <v>244</v>
      </c>
      <c r="G108" s="322" t="n">
        <f aca="false">B108/E108</f>
        <v>2.00371747211896</v>
      </c>
      <c r="H108" s="324" t="n">
        <f aca="false">F108*100/C108</f>
        <v>53.7444933920705</v>
      </c>
      <c r="I108" s="320" t="n">
        <v>208</v>
      </c>
      <c r="J108" s="321" t="n">
        <v>208</v>
      </c>
      <c r="K108" s="325" t="n">
        <f aca="false">J108*100/F108</f>
        <v>85.2459016393443</v>
      </c>
      <c r="L108" s="326" t="s">
        <v>843</v>
      </c>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row>
    <row r="109" s="319" customFormat="true" ht="12" hidden="false" customHeight="true" outlineLevel="0" collapsed="false">
      <c r="B109" s="320" t="n">
        <v>421</v>
      </c>
      <c r="C109" s="321" t="n">
        <v>383</v>
      </c>
      <c r="D109" s="322" t="n">
        <f aca="false">B109/C109</f>
        <v>1.09921671018277</v>
      </c>
      <c r="E109" s="323" t="n">
        <v>300</v>
      </c>
      <c r="F109" s="321" t="n">
        <v>285</v>
      </c>
      <c r="G109" s="322" t="n">
        <f aca="false">B109/E109</f>
        <v>1.40333333333333</v>
      </c>
      <c r="H109" s="324" t="n">
        <f aca="false">F109*100/C109</f>
        <v>74.4125326370757</v>
      </c>
      <c r="I109" s="320" t="n">
        <v>186</v>
      </c>
      <c r="J109" s="321" t="n">
        <v>186</v>
      </c>
      <c r="K109" s="325" t="n">
        <f aca="false">J109*100/F109</f>
        <v>65.2631578947368</v>
      </c>
      <c r="L109" s="326" t="s">
        <v>844</v>
      </c>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row>
    <row r="110" s="319" customFormat="true" ht="12" hidden="false" customHeight="true" outlineLevel="0" collapsed="false">
      <c r="B110" s="320" t="n">
        <v>201</v>
      </c>
      <c r="C110" s="321" t="n">
        <v>192</v>
      </c>
      <c r="D110" s="322" t="n">
        <f aca="false">B110/C110</f>
        <v>1.046875</v>
      </c>
      <c r="E110" s="323" t="n">
        <v>94</v>
      </c>
      <c r="F110" s="321" t="n">
        <v>92</v>
      </c>
      <c r="G110" s="322" t="n">
        <f aca="false">B110/E110</f>
        <v>2.13829787234043</v>
      </c>
      <c r="H110" s="324" t="n">
        <f aca="false">F110*100/C110</f>
        <v>47.9166666666667</v>
      </c>
      <c r="I110" s="320" t="n">
        <v>64</v>
      </c>
      <c r="J110" s="321" t="n">
        <v>64</v>
      </c>
      <c r="K110" s="325" t="n">
        <f aca="false">J110*100/F110</f>
        <v>69.5652173913043</v>
      </c>
      <c r="L110" s="326" t="s">
        <v>845</v>
      </c>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c r="BM110" s="327"/>
      <c r="BN110" s="327"/>
      <c r="BO110" s="327"/>
      <c r="BP110" s="327"/>
    </row>
    <row r="111" s="319" customFormat="true" ht="12" hidden="false" customHeight="true" outlineLevel="0" collapsed="false">
      <c r="B111" s="320" t="n">
        <v>1218</v>
      </c>
      <c r="C111" s="321" t="n">
        <v>992</v>
      </c>
      <c r="D111" s="322" t="n">
        <f aca="false">B111/C111</f>
        <v>1.22782258064516</v>
      </c>
      <c r="E111" s="323" t="n">
        <v>493</v>
      </c>
      <c r="F111" s="321" t="n">
        <v>457</v>
      </c>
      <c r="G111" s="322" t="n">
        <f aca="false">B111/E111</f>
        <v>2.47058823529412</v>
      </c>
      <c r="H111" s="324" t="n">
        <f aca="false">F111*100/C111</f>
        <v>46.0685483870968</v>
      </c>
      <c r="I111" s="320" t="n">
        <v>397</v>
      </c>
      <c r="J111" s="321" t="n">
        <v>397</v>
      </c>
      <c r="K111" s="325" t="n">
        <f aca="false">J111*100/F111</f>
        <v>86.8708971553611</v>
      </c>
      <c r="L111" s="326" t="s">
        <v>846</v>
      </c>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c r="AP111" s="327"/>
      <c r="AQ111" s="327"/>
      <c r="AR111" s="327"/>
      <c r="AS111" s="327"/>
      <c r="AT111" s="327"/>
      <c r="AU111" s="327"/>
      <c r="AV111" s="327"/>
      <c r="AW111" s="327"/>
      <c r="AX111" s="327"/>
      <c r="AY111" s="327"/>
      <c r="AZ111" s="327"/>
      <c r="BA111" s="327"/>
      <c r="BB111" s="327"/>
      <c r="BC111" s="327"/>
      <c r="BD111" s="327"/>
      <c r="BE111" s="327"/>
      <c r="BF111" s="327"/>
      <c r="BG111" s="327"/>
      <c r="BH111" s="327"/>
      <c r="BI111" s="327"/>
      <c r="BJ111" s="327"/>
      <c r="BK111" s="327"/>
      <c r="BL111" s="327"/>
      <c r="BM111" s="327"/>
      <c r="BN111" s="327"/>
      <c r="BO111" s="327"/>
      <c r="BP111" s="327"/>
    </row>
    <row r="112" s="319" customFormat="true" ht="12" hidden="false" customHeight="true" outlineLevel="0" collapsed="false">
      <c r="B112" s="320" t="n">
        <v>477</v>
      </c>
      <c r="C112" s="321" t="n">
        <v>441</v>
      </c>
      <c r="D112" s="322" t="n">
        <f aca="false">B112/C112</f>
        <v>1.08163265306122</v>
      </c>
      <c r="E112" s="323" t="n">
        <v>356</v>
      </c>
      <c r="F112" s="321" t="n">
        <v>343</v>
      </c>
      <c r="G112" s="322" t="n">
        <f aca="false">B112/E112</f>
        <v>1.33988764044944</v>
      </c>
      <c r="H112" s="324" t="n">
        <f aca="false">F112*100/C112</f>
        <v>77.7777777777778</v>
      </c>
      <c r="I112" s="320" t="n">
        <v>240</v>
      </c>
      <c r="J112" s="321" t="n">
        <v>240</v>
      </c>
      <c r="K112" s="325" t="n">
        <f aca="false">J112*100/F112</f>
        <v>69.9708454810496</v>
      </c>
      <c r="L112" s="326" t="s">
        <v>847</v>
      </c>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c r="BJ112" s="327"/>
      <c r="BK112" s="327"/>
      <c r="BL112" s="327"/>
      <c r="BM112" s="327"/>
      <c r="BN112" s="327"/>
      <c r="BO112" s="327"/>
      <c r="BP112" s="327"/>
    </row>
    <row r="113" s="319" customFormat="true" ht="12" hidden="false" customHeight="true" outlineLevel="0" collapsed="false">
      <c r="B113" s="320" t="n">
        <v>167</v>
      </c>
      <c r="C113" s="321" t="n">
        <v>158</v>
      </c>
      <c r="D113" s="322" t="n">
        <f aca="false">B113/C113</f>
        <v>1.05696202531646</v>
      </c>
      <c r="E113" s="323" t="n">
        <v>121</v>
      </c>
      <c r="F113" s="321" t="n">
        <v>119</v>
      </c>
      <c r="G113" s="322" t="n">
        <f aca="false">B113/E113</f>
        <v>1.3801652892562</v>
      </c>
      <c r="H113" s="324" t="n">
        <f aca="false">F113*100/C113</f>
        <v>75.3164556962025</v>
      </c>
      <c r="I113" s="320" t="n">
        <v>96</v>
      </c>
      <c r="J113" s="321" t="n">
        <v>96</v>
      </c>
      <c r="K113" s="325" t="n">
        <f aca="false">J113*100/F113</f>
        <v>80.672268907563</v>
      </c>
      <c r="L113" s="326" t="s">
        <v>848</v>
      </c>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c r="AY113" s="327"/>
      <c r="AZ113" s="327"/>
      <c r="BA113" s="327"/>
      <c r="BB113" s="327"/>
      <c r="BC113" s="327"/>
      <c r="BD113" s="327"/>
      <c r="BE113" s="327"/>
      <c r="BF113" s="327"/>
      <c r="BG113" s="327"/>
      <c r="BH113" s="327"/>
      <c r="BI113" s="327"/>
      <c r="BJ113" s="327"/>
      <c r="BK113" s="327"/>
      <c r="BL113" s="327"/>
      <c r="BM113" s="327"/>
      <c r="BN113" s="327"/>
      <c r="BO113" s="327"/>
      <c r="BP113" s="327"/>
    </row>
    <row r="114" s="319" customFormat="true" ht="12" hidden="false" customHeight="true" outlineLevel="0" collapsed="false">
      <c r="B114" s="320" t="n">
        <v>220</v>
      </c>
      <c r="C114" s="321" t="n">
        <v>216</v>
      </c>
      <c r="D114" s="322" t="n">
        <f aca="false">B114/C114</f>
        <v>1.01851851851852</v>
      </c>
      <c r="E114" s="323" t="n">
        <v>82</v>
      </c>
      <c r="F114" s="321" t="n">
        <v>80</v>
      </c>
      <c r="G114" s="322" t="n">
        <f aca="false">B114/E114</f>
        <v>2.68292682926829</v>
      </c>
      <c r="H114" s="324" t="n">
        <f aca="false">F114*100/C114</f>
        <v>37.037037037037</v>
      </c>
      <c r="I114" s="320" t="n">
        <v>65</v>
      </c>
      <c r="J114" s="321" t="n">
        <v>65</v>
      </c>
      <c r="K114" s="325" t="n">
        <f aca="false">J114*100/F114</f>
        <v>81.25</v>
      </c>
      <c r="L114" s="326" t="s">
        <v>849</v>
      </c>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327"/>
      <c r="AQ114" s="327"/>
      <c r="AR114" s="327"/>
      <c r="AS114" s="327"/>
      <c r="AT114" s="327"/>
      <c r="AU114" s="327"/>
      <c r="AV114" s="327"/>
      <c r="AW114" s="327"/>
      <c r="AX114" s="327"/>
      <c r="AY114" s="327"/>
      <c r="AZ114" s="327"/>
      <c r="BA114" s="327"/>
      <c r="BB114" s="327"/>
      <c r="BC114" s="327"/>
      <c r="BD114" s="327"/>
      <c r="BE114" s="327"/>
      <c r="BF114" s="327"/>
      <c r="BG114" s="327"/>
      <c r="BH114" s="327"/>
      <c r="BI114" s="327"/>
      <c r="BJ114" s="327"/>
      <c r="BK114" s="327"/>
      <c r="BL114" s="327"/>
      <c r="BM114" s="327"/>
      <c r="BN114" s="327"/>
      <c r="BO114" s="327"/>
      <c r="BP114" s="327"/>
    </row>
    <row r="115" s="319" customFormat="true" ht="12" hidden="false" customHeight="true" outlineLevel="0" collapsed="false">
      <c r="B115" s="320" t="n">
        <v>81</v>
      </c>
      <c r="C115" s="321" t="n">
        <v>81</v>
      </c>
      <c r="D115" s="322" t="n">
        <f aca="false">B115/C115</f>
        <v>1</v>
      </c>
      <c r="E115" s="323" t="n">
        <v>16</v>
      </c>
      <c r="F115" s="321" t="n">
        <v>16</v>
      </c>
      <c r="G115" s="322" t="n">
        <f aca="false">B115/E115</f>
        <v>5.0625</v>
      </c>
      <c r="H115" s="324" t="n">
        <f aca="false">F115*100/C115</f>
        <v>19.7530864197531</v>
      </c>
      <c r="I115" s="320" t="n">
        <v>15</v>
      </c>
      <c r="J115" s="321" t="n">
        <v>15</v>
      </c>
      <c r="K115" s="325" t="n">
        <f aca="false">J115*100/F115</f>
        <v>93.75</v>
      </c>
      <c r="L115" s="326" t="s">
        <v>850</v>
      </c>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327"/>
      <c r="AQ115" s="327"/>
      <c r="AR115" s="327"/>
      <c r="AS115" s="327"/>
      <c r="AT115" s="327"/>
      <c r="AU115" s="327"/>
      <c r="AV115" s="327"/>
      <c r="AW115" s="327"/>
      <c r="AX115" s="327"/>
      <c r="AY115" s="327"/>
      <c r="AZ115" s="327"/>
      <c r="BA115" s="327"/>
      <c r="BB115" s="327"/>
      <c r="BC115" s="327"/>
      <c r="BD115" s="327"/>
      <c r="BE115" s="327"/>
      <c r="BF115" s="327"/>
      <c r="BG115" s="327"/>
      <c r="BH115" s="327"/>
      <c r="BI115" s="327"/>
      <c r="BJ115" s="327"/>
      <c r="BK115" s="327"/>
      <c r="BL115" s="327"/>
      <c r="BM115" s="327"/>
      <c r="BN115" s="327"/>
      <c r="BO115" s="327"/>
      <c r="BP115" s="327"/>
    </row>
    <row r="116" s="319" customFormat="true" ht="12" hidden="false" customHeight="true" outlineLevel="0" collapsed="false">
      <c r="B116" s="320" t="n">
        <v>62</v>
      </c>
      <c r="C116" s="321" t="n">
        <v>62</v>
      </c>
      <c r="D116" s="322" t="n">
        <f aca="false">B116/C116</f>
        <v>1</v>
      </c>
      <c r="E116" s="323" t="n">
        <v>31</v>
      </c>
      <c r="F116" s="321" t="n">
        <v>31</v>
      </c>
      <c r="G116" s="322" t="n">
        <f aca="false">B116/E116</f>
        <v>2</v>
      </c>
      <c r="H116" s="324" t="n">
        <f aca="false">F116*100/C116</f>
        <v>50</v>
      </c>
      <c r="I116" s="320" t="n">
        <v>28</v>
      </c>
      <c r="J116" s="321" t="n">
        <v>28</v>
      </c>
      <c r="K116" s="325" t="n">
        <f aca="false">J116*100/F116</f>
        <v>90.3225806451613</v>
      </c>
      <c r="L116" s="326" t="s">
        <v>851</v>
      </c>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327"/>
      <c r="AQ116" s="327"/>
      <c r="AR116" s="327"/>
      <c r="AS116" s="327"/>
      <c r="AT116" s="327"/>
      <c r="AU116" s="327"/>
      <c r="AV116" s="327"/>
      <c r="AW116" s="327"/>
      <c r="AX116" s="327"/>
      <c r="AY116" s="327"/>
      <c r="AZ116" s="327"/>
      <c r="BA116" s="327"/>
      <c r="BB116" s="327"/>
      <c r="BC116" s="327"/>
      <c r="BD116" s="327"/>
      <c r="BE116" s="327"/>
      <c r="BF116" s="327"/>
      <c r="BG116" s="327"/>
      <c r="BH116" s="327"/>
      <c r="BI116" s="327"/>
      <c r="BJ116" s="327"/>
      <c r="BK116" s="327"/>
      <c r="BL116" s="327"/>
      <c r="BM116" s="327"/>
      <c r="BN116" s="327"/>
      <c r="BO116" s="327"/>
      <c r="BP116" s="327"/>
    </row>
    <row r="117" s="328" customFormat="true" ht="12" hidden="false" customHeight="true" outlineLevel="0" collapsed="false">
      <c r="B117" s="329" t="n">
        <v>5395</v>
      </c>
      <c r="C117" s="330" t="n">
        <v>3983</v>
      </c>
      <c r="D117" s="331" t="n">
        <f aca="false">B117/C117</f>
        <v>1.35450665327642</v>
      </c>
      <c r="E117" s="332" t="n">
        <v>3248</v>
      </c>
      <c r="F117" s="330" t="n">
        <v>2802</v>
      </c>
      <c r="G117" s="331" t="n">
        <f aca="false">B117/E117</f>
        <v>1.66102216748768</v>
      </c>
      <c r="H117" s="333" t="n">
        <f aca="false">F117*100/C117</f>
        <v>70.3489831785087</v>
      </c>
      <c r="I117" s="329" t="n">
        <v>2365</v>
      </c>
      <c r="J117" s="330" t="n">
        <v>2358</v>
      </c>
      <c r="K117" s="334" t="n">
        <f aca="false">J117*100/F117</f>
        <v>84.1541755888651</v>
      </c>
      <c r="L117" s="335" t="s">
        <v>852</v>
      </c>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336"/>
      <c r="BN117" s="336"/>
      <c r="BO117" s="336"/>
      <c r="BP117" s="336"/>
    </row>
    <row r="118" s="369" customFormat="true" ht="15" hidden="false" customHeight="true" outlineLevel="0" collapsed="false">
      <c r="B118" s="370" t="n">
        <v>13147</v>
      </c>
      <c r="C118" s="371" t="n">
        <v>7687</v>
      </c>
      <c r="D118" s="372" t="n">
        <f aca="false">B118/C118</f>
        <v>1.71029010016912</v>
      </c>
      <c r="E118" s="373" t="n">
        <v>4798</v>
      </c>
      <c r="F118" s="371" t="n">
        <v>4034</v>
      </c>
      <c r="G118" s="372" t="n">
        <f aca="false">B118/E118</f>
        <v>2.74010004168404</v>
      </c>
      <c r="H118" s="374" t="n">
        <f aca="false">F118*100/C118</f>
        <v>52.4782099648758</v>
      </c>
      <c r="I118" s="370" t="n">
        <v>3580</v>
      </c>
      <c r="J118" s="371" t="n">
        <v>3561</v>
      </c>
      <c r="K118" s="375" t="n">
        <f aca="false">J118*100/F118</f>
        <v>88.2746653445712</v>
      </c>
      <c r="L118" s="376" t="s">
        <v>853</v>
      </c>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row>
    <row r="119" s="315" customFormat="true" ht="7.5" hidden="false" customHeight="true" outlineLevel="0" collapsed="false">
      <c r="B119" s="316"/>
      <c r="C119" s="316"/>
      <c r="D119" s="316"/>
      <c r="E119" s="316"/>
      <c r="F119" s="316"/>
      <c r="G119" s="316"/>
      <c r="H119" s="358"/>
      <c r="I119" s="316"/>
      <c r="J119" s="316"/>
      <c r="K119" s="316"/>
      <c r="L119" s="317"/>
      <c r="N119" s="318"/>
      <c r="O119" s="318"/>
      <c r="P119" s="318"/>
      <c r="Q119" s="318"/>
      <c r="R119" s="318"/>
      <c r="S119" s="318"/>
      <c r="T119" s="318"/>
      <c r="U119" s="318"/>
      <c r="V119" s="318"/>
      <c r="W119" s="318"/>
      <c r="X119" s="318"/>
      <c r="Y119" s="318"/>
      <c r="Z119" s="318"/>
      <c r="AA119" s="318"/>
      <c r="AB119" s="318"/>
      <c r="AC119" s="318"/>
      <c r="AD119" s="318"/>
      <c r="AE119" s="318"/>
      <c r="AF119" s="318"/>
      <c r="AG119" s="318"/>
      <c r="AH119" s="318"/>
      <c r="AI119" s="318"/>
      <c r="AJ119" s="318"/>
      <c r="AK119" s="318"/>
      <c r="AL119" s="318"/>
      <c r="AM119" s="318"/>
      <c r="AN119" s="318"/>
      <c r="AO119" s="318"/>
      <c r="AP119" s="318"/>
      <c r="AQ119" s="318"/>
      <c r="AR119" s="318"/>
      <c r="AS119" s="318"/>
      <c r="AT119" s="318"/>
      <c r="AU119" s="318"/>
      <c r="AV119" s="318"/>
      <c r="AW119" s="318"/>
      <c r="AX119" s="318"/>
      <c r="AY119" s="318"/>
      <c r="AZ119" s="318"/>
      <c r="BA119" s="318"/>
      <c r="BB119" s="318"/>
      <c r="BC119" s="318"/>
      <c r="BD119" s="318"/>
      <c r="BE119" s="318"/>
      <c r="BF119" s="318"/>
      <c r="BG119" s="318"/>
      <c r="BH119" s="318"/>
      <c r="BI119" s="318"/>
      <c r="BJ119" s="318"/>
      <c r="BK119" s="318"/>
      <c r="BL119" s="318"/>
      <c r="BM119" s="318"/>
      <c r="BN119" s="318"/>
      <c r="BO119" s="318"/>
      <c r="BP119" s="318"/>
    </row>
    <row r="120" s="319" customFormat="true" ht="12" hidden="false" customHeight="true" outlineLevel="0" collapsed="false">
      <c r="B120" s="320" t="n">
        <v>224</v>
      </c>
      <c r="C120" s="321" t="n">
        <v>212</v>
      </c>
      <c r="D120" s="322" t="n">
        <f aca="false">B120/C120</f>
        <v>1.05660377358491</v>
      </c>
      <c r="E120" s="323" t="n">
        <v>180</v>
      </c>
      <c r="F120" s="321" t="n">
        <v>173</v>
      </c>
      <c r="G120" s="322" t="n">
        <f aca="false">B120/E120</f>
        <v>1.24444444444444</v>
      </c>
      <c r="H120" s="324" t="n">
        <f aca="false">F120*100/C120</f>
        <v>81.6037735849057</v>
      </c>
      <c r="I120" s="320" t="n">
        <v>92</v>
      </c>
      <c r="J120" s="321" t="n">
        <v>92</v>
      </c>
      <c r="K120" s="325" t="n">
        <f aca="false">J120*100/F120</f>
        <v>53.1791907514451</v>
      </c>
      <c r="L120" s="326" t="s">
        <v>854</v>
      </c>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c r="AP120" s="327"/>
      <c r="AQ120" s="327"/>
      <c r="AR120" s="327"/>
      <c r="AS120" s="327"/>
      <c r="AT120" s="327"/>
      <c r="AU120" s="327"/>
      <c r="AV120" s="327"/>
      <c r="AW120" s="327"/>
      <c r="AX120" s="327"/>
      <c r="AY120" s="327"/>
      <c r="AZ120" s="327"/>
      <c r="BA120" s="327"/>
      <c r="BB120" s="327"/>
      <c r="BC120" s="327"/>
      <c r="BD120" s="327"/>
      <c r="BE120" s="327"/>
      <c r="BF120" s="327"/>
      <c r="BG120" s="327"/>
      <c r="BH120" s="327"/>
      <c r="BI120" s="327"/>
      <c r="BJ120" s="327"/>
      <c r="BK120" s="327"/>
      <c r="BL120" s="327"/>
      <c r="BM120" s="327"/>
      <c r="BN120" s="327"/>
      <c r="BO120" s="327"/>
      <c r="BP120" s="327"/>
    </row>
    <row r="121" s="319" customFormat="true" ht="12" hidden="false" customHeight="true" outlineLevel="0" collapsed="false">
      <c r="B121" s="320" t="n">
        <v>245</v>
      </c>
      <c r="C121" s="321" t="n">
        <v>235</v>
      </c>
      <c r="D121" s="322" t="n">
        <f aca="false">B121/C121</f>
        <v>1.04255319148936</v>
      </c>
      <c r="E121" s="323" t="n">
        <v>188</v>
      </c>
      <c r="F121" s="321" t="n">
        <v>184</v>
      </c>
      <c r="G121" s="322" t="n">
        <f aca="false">B121/E121</f>
        <v>1.3031914893617</v>
      </c>
      <c r="H121" s="324" t="n">
        <f aca="false">F121*100/C121</f>
        <v>78.2978723404255</v>
      </c>
      <c r="I121" s="320" t="n">
        <v>111</v>
      </c>
      <c r="J121" s="321" t="n">
        <v>111</v>
      </c>
      <c r="K121" s="325" t="n">
        <f aca="false">J121*100/F121</f>
        <v>60.3260869565217</v>
      </c>
      <c r="L121" s="326" t="s">
        <v>855</v>
      </c>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c r="AY121" s="327"/>
      <c r="AZ121" s="327"/>
      <c r="BA121" s="327"/>
      <c r="BB121" s="327"/>
      <c r="BC121" s="327"/>
      <c r="BD121" s="327"/>
      <c r="BE121" s="327"/>
      <c r="BF121" s="327"/>
      <c r="BG121" s="327"/>
      <c r="BH121" s="327"/>
      <c r="BI121" s="327"/>
      <c r="BJ121" s="327"/>
      <c r="BK121" s="327"/>
      <c r="BL121" s="327"/>
      <c r="BM121" s="327"/>
      <c r="BN121" s="327"/>
      <c r="BO121" s="327"/>
      <c r="BP121" s="327"/>
    </row>
    <row r="122" s="319" customFormat="true" ht="12" hidden="false" customHeight="true" outlineLevel="0" collapsed="false">
      <c r="B122" s="320" t="n">
        <v>263</v>
      </c>
      <c r="C122" s="321" t="n">
        <v>256</v>
      </c>
      <c r="D122" s="322" t="n">
        <f aca="false">B122/C122</f>
        <v>1.02734375</v>
      </c>
      <c r="E122" s="323" t="n">
        <v>254</v>
      </c>
      <c r="F122" s="321" t="n">
        <v>249</v>
      </c>
      <c r="G122" s="322" t="n">
        <f aca="false">B122/E122</f>
        <v>1.03543307086614</v>
      </c>
      <c r="H122" s="324" t="n">
        <f aca="false">F122*100/C122</f>
        <v>97.265625</v>
      </c>
      <c r="I122" s="320" t="n">
        <v>161</v>
      </c>
      <c r="J122" s="321" t="n">
        <v>161</v>
      </c>
      <c r="K122" s="325" t="n">
        <f aca="false">J122*100/F122</f>
        <v>64.6586345381526</v>
      </c>
      <c r="L122" s="326" t="s">
        <v>856</v>
      </c>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327"/>
      <c r="BI122" s="327"/>
      <c r="BJ122" s="327"/>
      <c r="BK122" s="327"/>
      <c r="BL122" s="327"/>
      <c r="BM122" s="327"/>
      <c r="BN122" s="327"/>
      <c r="BO122" s="327"/>
      <c r="BP122" s="327"/>
    </row>
    <row r="123" s="319" customFormat="true" ht="12" hidden="false" customHeight="true" outlineLevel="0" collapsed="false">
      <c r="B123" s="320" t="n">
        <v>145</v>
      </c>
      <c r="C123" s="321" t="n">
        <v>142</v>
      </c>
      <c r="D123" s="322" t="n">
        <f aca="false">B123/C123</f>
        <v>1.02112676056338</v>
      </c>
      <c r="E123" s="323" t="n">
        <v>116</v>
      </c>
      <c r="F123" s="321" t="n">
        <v>115</v>
      </c>
      <c r="G123" s="322" t="n">
        <f aca="false">B123/E123</f>
        <v>1.25</v>
      </c>
      <c r="H123" s="324" t="n">
        <f aca="false">F123*100/C123</f>
        <v>80.9859154929577</v>
      </c>
      <c r="I123" s="320" t="n">
        <v>105</v>
      </c>
      <c r="J123" s="321" t="n">
        <v>105</v>
      </c>
      <c r="K123" s="325" t="n">
        <f aca="false">J123*100/F123</f>
        <v>91.304347826087</v>
      </c>
      <c r="L123" s="326" t="s">
        <v>857</v>
      </c>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c r="AP123" s="327"/>
      <c r="AQ123" s="327"/>
      <c r="AR123" s="327"/>
      <c r="AS123" s="327"/>
      <c r="AT123" s="327"/>
      <c r="AU123" s="327"/>
      <c r="AV123" s="327"/>
      <c r="AW123" s="327"/>
      <c r="AX123" s="327"/>
      <c r="AY123" s="327"/>
      <c r="AZ123" s="327"/>
      <c r="BA123" s="327"/>
      <c r="BB123" s="327"/>
      <c r="BC123" s="327"/>
      <c r="BD123" s="327"/>
      <c r="BE123" s="327"/>
      <c r="BF123" s="327"/>
      <c r="BG123" s="327"/>
      <c r="BH123" s="327"/>
      <c r="BI123" s="327"/>
      <c r="BJ123" s="327"/>
      <c r="BK123" s="327"/>
      <c r="BL123" s="327"/>
      <c r="BM123" s="327"/>
      <c r="BN123" s="327"/>
      <c r="BO123" s="327"/>
      <c r="BP123" s="327"/>
    </row>
    <row r="124" s="319" customFormat="true" ht="12" hidden="false" customHeight="true" outlineLevel="0" collapsed="false">
      <c r="B124" s="320" t="n">
        <v>27</v>
      </c>
      <c r="C124" s="321" t="n">
        <v>26</v>
      </c>
      <c r="D124" s="322" t="n">
        <f aca="false">B124/C124</f>
        <v>1.03846153846154</v>
      </c>
      <c r="E124" s="323" t="n">
        <v>25</v>
      </c>
      <c r="F124" s="321" t="n">
        <v>25</v>
      </c>
      <c r="G124" s="322" t="n">
        <f aca="false">B124/E124</f>
        <v>1.08</v>
      </c>
      <c r="H124" s="324" t="n">
        <f aca="false">F124*100/C124</f>
        <v>96.1538461538462</v>
      </c>
      <c r="I124" s="320" t="n">
        <v>22</v>
      </c>
      <c r="J124" s="321" t="n">
        <v>22</v>
      </c>
      <c r="K124" s="325" t="n">
        <f aca="false">J124*100/F124</f>
        <v>88</v>
      </c>
      <c r="L124" s="326" t="s">
        <v>858</v>
      </c>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27"/>
      <c r="AR124" s="327"/>
      <c r="AS124" s="327"/>
      <c r="AT124" s="327"/>
      <c r="AU124" s="327"/>
      <c r="AV124" s="327"/>
      <c r="AW124" s="327"/>
      <c r="AX124" s="327"/>
      <c r="AY124" s="327"/>
      <c r="AZ124" s="327"/>
      <c r="BA124" s="327"/>
      <c r="BB124" s="327"/>
      <c r="BC124" s="327"/>
      <c r="BD124" s="327"/>
      <c r="BE124" s="327"/>
      <c r="BF124" s="327"/>
      <c r="BG124" s="327"/>
      <c r="BH124" s="327"/>
      <c r="BI124" s="327"/>
      <c r="BJ124" s="327"/>
      <c r="BK124" s="327"/>
      <c r="BL124" s="327"/>
      <c r="BM124" s="327"/>
      <c r="BN124" s="327"/>
      <c r="BO124" s="327"/>
      <c r="BP124" s="327"/>
    </row>
    <row r="125" s="319" customFormat="true" ht="12" hidden="false" customHeight="true" outlineLevel="0" collapsed="false">
      <c r="B125" s="320" t="n">
        <v>14</v>
      </c>
      <c r="C125" s="321" t="n">
        <v>14</v>
      </c>
      <c r="D125" s="322" t="n">
        <f aca="false">B125/C125</f>
        <v>1</v>
      </c>
      <c r="E125" s="323" t="n">
        <v>13</v>
      </c>
      <c r="F125" s="321" t="n">
        <v>13</v>
      </c>
      <c r="G125" s="322" t="n">
        <f aca="false">B125/E125</f>
        <v>1.07692307692308</v>
      </c>
      <c r="H125" s="324" t="n">
        <f aca="false">F125*100/C125</f>
        <v>92.8571428571429</v>
      </c>
      <c r="I125" s="320" t="n">
        <v>8</v>
      </c>
      <c r="J125" s="321" t="n">
        <v>8</v>
      </c>
      <c r="K125" s="325" t="n">
        <f aca="false">J125*100/F125</f>
        <v>61.5384615384615</v>
      </c>
      <c r="L125" s="326" t="s">
        <v>859</v>
      </c>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c r="AP125" s="327"/>
      <c r="AQ125" s="327"/>
      <c r="AR125" s="327"/>
      <c r="AS125" s="327"/>
      <c r="AT125" s="327"/>
      <c r="AU125" s="327"/>
      <c r="AV125" s="327"/>
      <c r="AW125" s="327"/>
      <c r="AX125" s="327"/>
      <c r="AY125" s="327"/>
      <c r="AZ125" s="327"/>
      <c r="BA125" s="327"/>
      <c r="BB125" s="327"/>
      <c r="BC125" s="327"/>
      <c r="BD125" s="327"/>
      <c r="BE125" s="327"/>
      <c r="BF125" s="327"/>
      <c r="BG125" s="327"/>
      <c r="BH125" s="327"/>
      <c r="BI125" s="327"/>
      <c r="BJ125" s="327"/>
      <c r="BK125" s="327"/>
      <c r="BL125" s="327"/>
      <c r="BM125" s="327"/>
      <c r="BN125" s="327"/>
      <c r="BO125" s="327"/>
      <c r="BP125" s="327"/>
    </row>
    <row r="126" s="319" customFormat="true" ht="12" hidden="false" customHeight="true" outlineLevel="0" collapsed="false">
      <c r="B126" s="320" t="n">
        <v>126</v>
      </c>
      <c r="C126" s="321" t="n">
        <v>121</v>
      </c>
      <c r="D126" s="322" t="n">
        <f aca="false">B126/C126</f>
        <v>1.04132231404959</v>
      </c>
      <c r="E126" s="323" t="n">
        <v>123</v>
      </c>
      <c r="F126" s="321" t="n">
        <v>121</v>
      </c>
      <c r="G126" s="322" t="n">
        <f aca="false">B126/E126</f>
        <v>1.02439024390244</v>
      </c>
      <c r="H126" s="324" t="n">
        <f aca="false">F126*100/C126</f>
        <v>100</v>
      </c>
      <c r="I126" s="320" t="n">
        <v>88</v>
      </c>
      <c r="J126" s="321" t="n">
        <v>88</v>
      </c>
      <c r="K126" s="325" t="n">
        <f aca="false">J126*100/F126</f>
        <v>72.7272727272727</v>
      </c>
      <c r="L126" s="326" t="s">
        <v>860</v>
      </c>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c r="AP126" s="327"/>
      <c r="AQ126" s="327"/>
      <c r="AR126" s="327"/>
      <c r="AS126" s="327"/>
      <c r="AT126" s="327"/>
      <c r="AU126" s="327"/>
      <c r="AV126" s="327"/>
      <c r="AW126" s="327"/>
      <c r="AX126" s="327"/>
      <c r="AY126" s="327"/>
      <c r="AZ126" s="327"/>
      <c r="BA126" s="327"/>
      <c r="BB126" s="327"/>
      <c r="BC126" s="327"/>
      <c r="BD126" s="327"/>
      <c r="BE126" s="327"/>
      <c r="BF126" s="327"/>
      <c r="BG126" s="327"/>
      <c r="BH126" s="327"/>
      <c r="BI126" s="327"/>
      <c r="BJ126" s="327"/>
      <c r="BK126" s="327"/>
      <c r="BL126" s="327"/>
      <c r="BM126" s="327"/>
      <c r="BN126" s="327"/>
      <c r="BO126" s="327"/>
      <c r="BP126" s="327"/>
    </row>
    <row r="127" s="328" customFormat="true" ht="12" hidden="false" customHeight="true" outlineLevel="0" collapsed="false">
      <c r="B127" s="329" t="n">
        <v>1044</v>
      </c>
      <c r="C127" s="330" t="n">
        <v>986</v>
      </c>
      <c r="D127" s="331" t="n">
        <f aca="false">B127/C127</f>
        <v>1.05882352941176</v>
      </c>
      <c r="E127" s="332" t="n">
        <v>899</v>
      </c>
      <c r="F127" s="330" t="n">
        <v>867</v>
      </c>
      <c r="G127" s="331" t="n">
        <f aca="false">B127/E127</f>
        <v>1.16129032258065</v>
      </c>
      <c r="H127" s="333" t="n">
        <f aca="false">F127*100/C127</f>
        <v>87.9310344827586</v>
      </c>
      <c r="I127" s="329" t="n">
        <v>587</v>
      </c>
      <c r="J127" s="330" t="n">
        <v>587</v>
      </c>
      <c r="K127" s="334" t="n">
        <f aca="false">J127*100/F127</f>
        <v>67.7047289504037</v>
      </c>
      <c r="L127" s="335" t="s">
        <v>861</v>
      </c>
      <c r="N127" s="336"/>
      <c r="O127" s="336"/>
      <c r="P127" s="336"/>
      <c r="Q127" s="336"/>
      <c r="R127" s="336"/>
      <c r="S127" s="336"/>
      <c r="T127" s="336"/>
      <c r="U127" s="336"/>
      <c r="V127" s="336"/>
      <c r="W127" s="336"/>
      <c r="X127" s="336"/>
      <c r="Y127" s="336"/>
      <c r="Z127" s="336"/>
      <c r="AA127" s="336"/>
      <c r="AB127" s="336"/>
      <c r="AC127" s="336"/>
      <c r="AD127" s="336"/>
      <c r="AE127" s="336"/>
      <c r="AF127" s="336"/>
      <c r="AG127" s="336"/>
      <c r="AH127" s="336"/>
      <c r="AI127" s="336"/>
      <c r="AJ127" s="336"/>
      <c r="AK127" s="336"/>
      <c r="AL127" s="336"/>
      <c r="AM127" s="336"/>
      <c r="AN127" s="336"/>
      <c r="AO127" s="336"/>
      <c r="AP127" s="336"/>
      <c r="AQ127" s="336"/>
      <c r="AR127" s="336"/>
      <c r="AS127" s="336"/>
      <c r="AT127" s="336"/>
      <c r="AU127" s="336"/>
      <c r="AV127" s="336"/>
      <c r="AW127" s="336"/>
      <c r="AX127" s="336"/>
      <c r="AY127" s="336"/>
      <c r="AZ127" s="336"/>
      <c r="BA127" s="336"/>
      <c r="BB127" s="336"/>
      <c r="BC127" s="336"/>
      <c r="BD127" s="336"/>
      <c r="BE127" s="336"/>
      <c r="BF127" s="336"/>
      <c r="BG127" s="336"/>
      <c r="BH127" s="336"/>
      <c r="BI127" s="336"/>
      <c r="BJ127" s="336"/>
      <c r="BK127" s="336"/>
      <c r="BL127" s="336"/>
      <c r="BM127" s="336"/>
      <c r="BN127" s="336"/>
      <c r="BO127" s="336"/>
      <c r="BP127" s="336"/>
    </row>
    <row r="128" s="319" customFormat="true" ht="12" hidden="false" customHeight="true" outlineLevel="0" collapsed="false">
      <c r="B128" s="320" t="n">
        <v>539</v>
      </c>
      <c r="C128" s="321" t="n">
        <v>493</v>
      </c>
      <c r="D128" s="322" t="n">
        <f aca="false">B128/C128</f>
        <v>1.09330628803245</v>
      </c>
      <c r="E128" s="323" t="n">
        <v>297</v>
      </c>
      <c r="F128" s="321" t="n">
        <v>282</v>
      </c>
      <c r="G128" s="322" t="n">
        <f aca="false">B128/E128</f>
        <v>1.81481481481481</v>
      </c>
      <c r="H128" s="324" t="n">
        <f aca="false">F128*100/C128</f>
        <v>57.2008113590264</v>
      </c>
      <c r="I128" s="320" t="n">
        <v>247</v>
      </c>
      <c r="J128" s="321" t="n">
        <v>247</v>
      </c>
      <c r="K128" s="325" t="n">
        <f aca="false">J128*100/F128</f>
        <v>87.5886524822695</v>
      </c>
      <c r="L128" s="326" t="s">
        <v>862</v>
      </c>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c r="AP128" s="327"/>
      <c r="AQ128" s="327"/>
      <c r="AR128" s="327"/>
      <c r="AS128" s="327"/>
      <c r="AT128" s="327"/>
      <c r="AU128" s="327"/>
      <c r="AV128" s="327"/>
      <c r="AW128" s="327"/>
      <c r="AX128" s="327"/>
      <c r="AY128" s="327"/>
      <c r="AZ128" s="327"/>
      <c r="BA128" s="327"/>
      <c r="BB128" s="327"/>
      <c r="BC128" s="327"/>
      <c r="BD128" s="327"/>
      <c r="BE128" s="327"/>
      <c r="BF128" s="327"/>
      <c r="BG128" s="327"/>
      <c r="BH128" s="327"/>
      <c r="BI128" s="327"/>
      <c r="BJ128" s="327"/>
      <c r="BK128" s="327"/>
      <c r="BL128" s="327"/>
      <c r="BM128" s="327"/>
      <c r="BN128" s="327"/>
      <c r="BO128" s="327"/>
      <c r="BP128" s="327"/>
    </row>
    <row r="129" s="319" customFormat="true" ht="12" hidden="false" customHeight="true" outlineLevel="0" collapsed="false">
      <c r="B129" s="320" t="n">
        <v>148</v>
      </c>
      <c r="C129" s="321" t="n">
        <v>148</v>
      </c>
      <c r="D129" s="322" t="n">
        <f aca="false">B129/C129</f>
        <v>1</v>
      </c>
      <c r="E129" s="323" t="n">
        <v>51</v>
      </c>
      <c r="F129" s="321" t="n">
        <v>51</v>
      </c>
      <c r="G129" s="322" t="n">
        <f aca="false">B129/E129</f>
        <v>2.90196078431373</v>
      </c>
      <c r="H129" s="324" t="n">
        <f aca="false">F129*100/C129</f>
        <v>34.4594594594595</v>
      </c>
      <c r="I129" s="320" t="n">
        <v>31</v>
      </c>
      <c r="J129" s="321" t="n">
        <v>31</v>
      </c>
      <c r="K129" s="325" t="n">
        <f aca="false">J129*100/F129</f>
        <v>60.7843137254902</v>
      </c>
      <c r="L129" s="326" t="s">
        <v>863</v>
      </c>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c r="AP129" s="327"/>
      <c r="AQ129" s="327"/>
      <c r="AR129" s="327"/>
      <c r="AS129" s="327"/>
      <c r="AT129" s="327"/>
      <c r="AU129" s="327"/>
      <c r="AV129" s="327"/>
      <c r="AW129" s="327"/>
      <c r="AX129" s="327"/>
      <c r="AY129" s="327"/>
      <c r="AZ129" s="327"/>
      <c r="BA129" s="327"/>
      <c r="BB129" s="327"/>
      <c r="BC129" s="327"/>
      <c r="BD129" s="327"/>
      <c r="BE129" s="327"/>
      <c r="BF129" s="327"/>
      <c r="BG129" s="327"/>
      <c r="BH129" s="327"/>
      <c r="BI129" s="327"/>
      <c r="BJ129" s="327"/>
      <c r="BK129" s="327"/>
      <c r="BL129" s="327"/>
      <c r="BM129" s="327"/>
      <c r="BN129" s="327"/>
      <c r="BO129" s="327"/>
      <c r="BP129" s="327"/>
    </row>
    <row r="130" s="319" customFormat="true" ht="12" hidden="false" customHeight="true" outlineLevel="0" collapsed="false">
      <c r="B130" s="320" t="n">
        <v>18</v>
      </c>
      <c r="C130" s="321" t="n">
        <v>18</v>
      </c>
      <c r="D130" s="322" t="n">
        <f aca="false">B130/C130</f>
        <v>1</v>
      </c>
      <c r="E130" s="323" t="n">
        <v>23</v>
      </c>
      <c r="F130" s="321" t="n">
        <v>23</v>
      </c>
      <c r="G130" s="322" t="n">
        <f aca="false">B130/E130</f>
        <v>0.782608695652174</v>
      </c>
      <c r="H130" s="324" t="n">
        <f aca="false">F130*100/C130</f>
        <v>127.777777777778</v>
      </c>
      <c r="I130" s="320" t="n">
        <v>18</v>
      </c>
      <c r="J130" s="321" t="n">
        <v>18</v>
      </c>
      <c r="K130" s="325" t="n">
        <f aca="false">J130*100/F130</f>
        <v>78.2608695652174</v>
      </c>
      <c r="L130" s="326" t="s">
        <v>864</v>
      </c>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c r="AP130" s="327"/>
      <c r="AQ130" s="327"/>
      <c r="AR130" s="327"/>
      <c r="AS130" s="327"/>
      <c r="AT130" s="327"/>
      <c r="AU130" s="327"/>
      <c r="AV130" s="327"/>
      <c r="AW130" s="327"/>
      <c r="AX130" s="327"/>
      <c r="AY130" s="327"/>
      <c r="AZ130" s="327"/>
      <c r="BA130" s="327"/>
      <c r="BB130" s="327"/>
      <c r="BC130" s="327"/>
      <c r="BD130" s="327"/>
      <c r="BE130" s="327"/>
      <c r="BF130" s="327"/>
      <c r="BG130" s="327"/>
      <c r="BH130" s="327"/>
      <c r="BI130" s="327"/>
      <c r="BJ130" s="327"/>
      <c r="BK130" s="327"/>
      <c r="BL130" s="327"/>
      <c r="BM130" s="327"/>
      <c r="BN130" s="327"/>
      <c r="BO130" s="327"/>
      <c r="BP130" s="327"/>
    </row>
    <row r="131" s="319" customFormat="true" ht="12" hidden="false" customHeight="true" outlineLevel="0" collapsed="false">
      <c r="B131" s="320" t="n">
        <v>872</v>
      </c>
      <c r="C131" s="321" t="n">
        <v>859</v>
      </c>
      <c r="D131" s="322" t="n">
        <f aca="false">B131/C131</f>
        <v>1.0151338766007</v>
      </c>
      <c r="E131" s="323" t="n">
        <v>901</v>
      </c>
      <c r="F131" s="321" t="n">
        <v>893</v>
      </c>
      <c r="G131" s="322" t="n">
        <f aca="false">B131/E131</f>
        <v>0.967813540510544</v>
      </c>
      <c r="H131" s="324" t="n">
        <f aca="false">F131*100/C131</f>
        <v>103.95809080326</v>
      </c>
      <c r="I131" s="320" t="n">
        <v>588</v>
      </c>
      <c r="J131" s="321" t="n">
        <v>585</v>
      </c>
      <c r="K131" s="325" t="n">
        <f aca="false">J131*100/F131</f>
        <v>65.5095184770437</v>
      </c>
      <c r="L131" s="326" t="s">
        <v>865</v>
      </c>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c r="AP131" s="327"/>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row>
    <row r="132" s="319" customFormat="true" ht="12" hidden="false" customHeight="true" outlineLevel="0" collapsed="false">
      <c r="B132" s="320" t="n">
        <v>264</v>
      </c>
      <c r="C132" s="321" t="n">
        <v>262</v>
      </c>
      <c r="D132" s="322" t="n">
        <f aca="false">B132/C132</f>
        <v>1.00763358778626</v>
      </c>
      <c r="E132" s="323" t="n">
        <v>219</v>
      </c>
      <c r="F132" s="321" t="n">
        <v>218</v>
      </c>
      <c r="G132" s="322" t="n">
        <f aca="false">B132/E132</f>
        <v>1.20547945205479</v>
      </c>
      <c r="H132" s="324" t="n">
        <f aca="false">F132*100/C132</f>
        <v>83.206106870229</v>
      </c>
      <c r="I132" s="320" t="n">
        <v>171</v>
      </c>
      <c r="J132" s="321" t="n">
        <v>171</v>
      </c>
      <c r="K132" s="325" t="n">
        <f aca="false">J132*100/F132</f>
        <v>78.4403669724771</v>
      </c>
      <c r="L132" s="326" t="s">
        <v>866</v>
      </c>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c r="AP132" s="327"/>
      <c r="AQ132" s="327"/>
      <c r="AR132" s="327"/>
      <c r="AS132" s="327"/>
      <c r="AT132" s="327"/>
      <c r="AU132" s="327"/>
      <c r="AV132" s="327"/>
      <c r="AW132" s="327"/>
      <c r="AX132" s="327"/>
      <c r="AY132" s="327"/>
      <c r="AZ132" s="327"/>
      <c r="BA132" s="327"/>
      <c r="BB132" s="327"/>
      <c r="BC132" s="327"/>
      <c r="BD132" s="327"/>
      <c r="BE132" s="327"/>
      <c r="BF132" s="327"/>
      <c r="BG132" s="327"/>
      <c r="BH132" s="327"/>
      <c r="BI132" s="327"/>
      <c r="BJ132" s="327"/>
      <c r="BK132" s="327"/>
      <c r="BL132" s="327"/>
      <c r="BM132" s="327"/>
      <c r="BN132" s="327"/>
      <c r="BO132" s="327"/>
      <c r="BP132" s="327"/>
    </row>
    <row r="133" s="319" customFormat="true" ht="12" hidden="false" customHeight="true" outlineLevel="0" collapsed="false">
      <c r="B133" s="320" t="n">
        <v>6</v>
      </c>
      <c r="C133" s="321" t="n">
        <v>6</v>
      </c>
      <c r="D133" s="322" t="n">
        <f aca="false">B133/C133</f>
        <v>1</v>
      </c>
      <c r="E133" s="323" t="n">
        <v>0</v>
      </c>
      <c r="F133" s="321" t="n">
        <v>0</v>
      </c>
      <c r="G133" s="322"/>
      <c r="H133" s="324" t="n">
        <f aca="false">F133*100/C133</f>
        <v>0</v>
      </c>
      <c r="I133" s="320" t="n">
        <v>0</v>
      </c>
      <c r="J133" s="321" t="n">
        <v>0</v>
      </c>
      <c r="K133" s="325"/>
      <c r="L133" s="326" t="s">
        <v>867</v>
      </c>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c r="AP133" s="327"/>
      <c r="AQ133" s="327"/>
      <c r="AR133" s="327"/>
      <c r="AS133" s="327"/>
      <c r="AT133" s="327"/>
      <c r="AU133" s="327"/>
      <c r="AV133" s="327"/>
      <c r="AW133" s="327"/>
      <c r="AX133" s="327"/>
      <c r="AY133" s="327"/>
      <c r="AZ133" s="327"/>
      <c r="BA133" s="327"/>
      <c r="BB133" s="327"/>
      <c r="BC133" s="327"/>
      <c r="BD133" s="327"/>
      <c r="BE133" s="327"/>
      <c r="BF133" s="327"/>
      <c r="BG133" s="327"/>
      <c r="BH133" s="327"/>
      <c r="BI133" s="327"/>
      <c r="BJ133" s="327"/>
      <c r="BK133" s="327"/>
      <c r="BL133" s="327"/>
      <c r="BM133" s="327"/>
      <c r="BN133" s="327"/>
      <c r="BO133" s="327"/>
      <c r="BP133" s="327"/>
    </row>
    <row r="134" s="319" customFormat="true" ht="12" hidden="false" customHeight="true" outlineLevel="0" collapsed="false">
      <c r="B134" s="320" t="n">
        <v>310</v>
      </c>
      <c r="C134" s="321" t="n">
        <v>304</v>
      </c>
      <c r="D134" s="322" t="n">
        <f aca="false">B134/C134</f>
        <v>1.01973684210526</v>
      </c>
      <c r="E134" s="323" t="n">
        <v>190</v>
      </c>
      <c r="F134" s="321" t="n">
        <v>190</v>
      </c>
      <c r="G134" s="322" t="n">
        <f aca="false">B134/E134</f>
        <v>1.63157894736842</v>
      </c>
      <c r="H134" s="324" t="n">
        <f aca="false">F134*100/C134</f>
        <v>62.5</v>
      </c>
      <c r="I134" s="320" t="n">
        <v>176</v>
      </c>
      <c r="J134" s="321" t="n">
        <v>176</v>
      </c>
      <c r="K134" s="325" t="n">
        <f aca="false">J134*100/F134</f>
        <v>92.6315789473684</v>
      </c>
      <c r="L134" s="326" t="s">
        <v>868</v>
      </c>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c r="AP134" s="327"/>
      <c r="AQ134" s="327"/>
      <c r="AR134" s="327"/>
      <c r="AS134" s="327"/>
      <c r="AT134" s="327"/>
      <c r="AU134" s="327"/>
      <c r="AV134" s="327"/>
      <c r="AW134" s="327"/>
      <c r="AX134" s="327"/>
      <c r="AY134" s="327"/>
      <c r="AZ134" s="327"/>
      <c r="BA134" s="327"/>
      <c r="BB134" s="327"/>
      <c r="BC134" s="327"/>
      <c r="BD134" s="327"/>
      <c r="BE134" s="327"/>
      <c r="BF134" s="327"/>
      <c r="BG134" s="327"/>
      <c r="BH134" s="327"/>
      <c r="BI134" s="327"/>
      <c r="BJ134" s="327"/>
      <c r="BK134" s="327"/>
      <c r="BL134" s="327"/>
      <c r="BM134" s="327"/>
      <c r="BN134" s="327"/>
      <c r="BO134" s="327"/>
      <c r="BP134" s="327"/>
    </row>
    <row r="135" s="319" customFormat="true" ht="12" hidden="false" customHeight="true" outlineLevel="0" collapsed="false">
      <c r="B135" s="320" t="n">
        <v>56</v>
      </c>
      <c r="C135" s="321" t="n">
        <v>56</v>
      </c>
      <c r="D135" s="322" t="n">
        <f aca="false">B135/C135</f>
        <v>1</v>
      </c>
      <c r="E135" s="323" t="n">
        <v>81</v>
      </c>
      <c r="F135" s="321" t="n">
        <v>81</v>
      </c>
      <c r="G135" s="322" t="n">
        <f aca="false">B135/E135</f>
        <v>0.691358024691358</v>
      </c>
      <c r="H135" s="324" t="n">
        <f aca="false">F135*100/C135</f>
        <v>144.642857142857</v>
      </c>
      <c r="I135" s="320" t="n">
        <v>47</v>
      </c>
      <c r="J135" s="321" t="n">
        <v>47</v>
      </c>
      <c r="K135" s="325" t="n">
        <f aca="false">J135*100/F135</f>
        <v>58.0246913580247</v>
      </c>
      <c r="L135" s="326" t="s">
        <v>869</v>
      </c>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c r="AP135" s="327"/>
      <c r="AQ135" s="327"/>
      <c r="AR135" s="327"/>
      <c r="AS135" s="327"/>
      <c r="AT135" s="327"/>
      <c r="AU135" s="327"/>
      <c r="AV135" s="327"/>
      <c r="AW135" s="327"/>
      <c r="AX135" s="327"/>
      <c r="AY135" s="327"/>
      <c r="AZ135" s="327"/>
      <c r="BA135" s="327"/>
      <c r="BB135" s="327"/>
      <c r="BC135" s="327"/>
      <c r="BD135" s="327"/>
      <c r="BE135" s="327"/>
      <c r="BF135" s="327"/>
      <c r="BG135" s="327"/>
      <c r="BH135" s="327"/>
      <c r="BI135" s="327"/>
      <c r="BJ135" s="327"/>
      <c r="BK135" s="327"/>
      <c r="BL135" s="327"/>
      <c r="BM135" s="327"/>
      <c r="BN135" s="327"/>
      <c r="BO135" s="327"/>
      <c r="BP135" s="327"/>
    </row>
    <row r="136" s="319" customFormat="true" ht="12" hidden="false" customHeight="true" outlineLevel="0" collapsed="false">
      <c r="B136" s="320" t="n">
        <v>331</v>
      </c>
      <c r="C136" s="321" t="n">
        <v>329</v>
      </c>
      <c r="D136" s="322" t="n">
        <f aca="false">B136/C136</f>
        <v>1.00607902735562</v>
      </c>
      <c r="E136" s="323" t="n">
        <v>264</v>
      </c>
      <c r="F136" s="321" t="n">
        <v>260</v>
      </c>
      <c r="G136" s="322" t="n">
        <f aca="false">B136/E136</f>
        <v>1.25378787878788</v>
      </c>
      <c r="H136" s="324" t="n">
        <f aca="false">F136*100/C136</f>
        <v>79.0273556231003</v>
      </c>
      <c r="I136" s="320" t="n">
        <v>141</v>
      </c>
      <c r="J136" s="321" t="n">
        <v>141</v>
      </c>
      <c r="K136" s="325" t="n">
        <f aca="false">J136*100/F136</f>
        <v>54.2307692307692</v>
      </c>
      <c r="L136" s="326" t="s">
        <v>870</v>
      </c>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327"/>
      <c r="AK136" s="327"/>
      <c r="AL136" s="327"/>
      <c r="AM136" s="327"/>
      <c r="AN136" s="327"/>
      <c r="AO136" s="327"/>
      <c r="AP136" s="327"/>
      <c r="AQ136" s="327"/>
      <c r="AR136" s="327"/>
      <c r="AS136" s="327"/>
      <c r="AT136" s="327"/>
      <c r="AU136" s="327"/>
      <c r="AV136" s="327"/>
      <c r="AW136" s="327"/>
      <c r="AX136" s="327"/>
      <c r="AY136" s="327"/>
      <c r="AZ136" s="327"/>
      <c r="BA136" s="327"/>
      <c r="BB136" s="327"/>
      <c r="BC136" s="327"/>
      <c r="BD136" s="327"/>
      <c r="BE136" s="327"/>
      <c r="BF136" s="327"/>
      <c r="BG136" s="327"/>
      <c r="BH136" s="327"/>
      <c r="BI136" s="327"/>
      <c r="BJ136" s="327"/>
      <c r="BK136" s="327"/>
      <c r="BL136" s="327"/>
      <c r="BM136" s="327"/>
      <c r="BN136" s="327"/>
      <c r="BO136" s="327"/>
      <c r="BP136" s="327"/>
    </row>
    <row r="137" s="319" customFormat="true" ht="12" hidden="false" customHeight="true" outlineLevel="0" collapsed="false">
      <c r="B137" s="320" t="n">
        <v>318</v>
      </c>
      <c r="C137" s="321" t="n">
        <v>314</v>
      </c>
      <c r="D137" s="322" t="n">
        <f aca="false">B137/C137</f>
        <v>1.01273885350318</v>
      </c>
      <c r="E137" s="323" t="n">
        <v>322</v>
      </c>
      <c r="F137" s="321" t="n">
        <v>318</v>
      </c>
      <c r="G137" s="322" t="n">
        <f aca="false">B137/E137</f>
        <v>0.987577639751553</v>
      </c>
      <c r="H137" s="324" t="n">
        <f aca="false">F137*100/C137</f>
        <v>101.273885350318</v>
      </c>
      <c r="I137" s="320" t="n">
        <v>217</v>
      </c>
      <c r="J137" s="321" t="n">
        <v>217</v>
      </c>
      <c r="K137" s="325" t="n">
        <f aca="false">J137*100/F137</f>
        <v>68.2389937106918</v>
      </c>
      <c r="L137" s="326" t="s">
        <v>871</v>
      </c>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c r="AP137" s="327"/>
      <c r="AQ137" s="327"/>
      <c r="AR137" s="327"/>
      <c r="AS137" s="327"/>
      <c r="AT137" s="327"/>
      <c r="AU137" s="327"/>
      <c r="AV137" s="327"/>
      <c r="AW137" s="327"/>
      <c r="AX137" s="327"/>
      <c r="AY137" s="327"/>
      <c r="AZ137" s="327"/>
      <c r="BA137" s="327"/>
      <c r="BB137" s="327"/>
      <c r="BC137" s="327"/>
      <c r="BD137" s="327"/>
      <c r="BE137" s="327"/>
      <c r="BF137" s="327"/>
      <c r="BG137" s="327"/>
      <c r="BH137" s="327"/>
      <c r="BI137" s="327"/>
      <c r="BJ137" s="327"/>
      <c r="BK137" s="327"/>
      <c r="BL137" s="327"/>
      <c r="BM137" s="327"/>
      <c r="BN137" s="327"/>
      <c r="BO137" s="327"/>
      <c r="BP137" s="327"/>
    </row>
    <row r="138" s="319" customFormat="true" ht="12" hidden="false" customHeight="true" outlineLevel="0" collapsed="false">
      <c r="B138" s="320" t="n">
        <v>1076</v>
      </c>
      <c r="C138" s="321" t="n">
        <v>1061</v>
      </c>
      <c r="D138" s="322" t="n">
        <f aca="false">B138/C138</f>
        <v>1.01413760603205</v>
      </c>
      <c r="E138" s="323" t="n">
        <v>649</v>
      </c>
      <c r="F138" s="321" t="n">
        <v>640</v>
      </c>
      <c r="G138" s="322" t="n">
        <f aca="false">B138/E138</f>
        <v>1.65793528505393</v>
      </c>
      <c r="H138" s="324" t="n">
        <f aca="false">F138*100/C138</f>
        <v>60.320452403393</v>
      </c>
      <c r="I138" s="320" t="n">
        <v>528</v>
      </c>
      <c r="J138" s="321" t="n">
        <v>528</v>
      </c>
      <c r="K138" s="325" t="n">
        <f aca="false">J138*100/F138</f>
        <v>82.5</v>
      </c>
      <c r="L138" s="326" t="s">
        <v>872</v>
      </c>
      <c r="N138" s="327"/>
      <c r="O138" s="327"/>
      <c r="P138" s="327"/>
      <c r="Q138" s="327"/>
      <c r="R138" s="327"/>
      <c r="S138" s="327"/>
      <c r="T138" s="327"/>
      <c r="U138" s="327"/>
      <c r="V138" s="327"/>
      <c r="W138" s="327"/>
      <c r="X138" s="327"/>
      <c r="Y138" s="327"/>
      <c r="Z138" s="327"/>
      <c r="AA138" s="327"/>
      <c r="AB138" s="327"/>
      <c r="AC138" s="327"/>
      <c r="AD138" s="327"/>
      <c r="AE138" s="327"/>
      <c r="AF138" s="327"/>
      <c r="AG138" s="327"/>
      <c r="AH138" s="327"/>
      <c r="AI138" s="327"/>
      <c r="AJ138" s="327"/>
      <c r="AK138" s="327"/>
      <c r="AL138" s="327"/>
      <c r="AM138" s="327"/>
      <c r="AN138" s="327"/>
      <c r="AO138" s="327"/>
      <c r="AP138" s="327"/>
      <c r="AQ138" s="327"/>
      <c r="AR138" s="327"/>
      <c r="AS138" s="327"/>
      <c r="AT138" s="327"/>
      <c r="AU138" s="327"/>
      <c r="AV138" s="327"/>
      <c r="AW138" s="327"/>
      <c r="AX138" s="327"/>
      <c r="AY138" s="327"/>
      <c r="AZ138" s="327"/>
      <c r="BA138" s="327"/>
      <c r="BB138" s="327"/>
      <c r="BC138" s="327"/>
      <c r="BD138" s="327"/>
      <c r="BE138" s="327"/>
      <c r="BF138" s="327"/>
      <c r="BG138" s="327"/>
      <c r="BH138" s="327"/>
      <c r="BI138" s="327"/>
      <c r="BJ138" s="327"/>
      <c r="BK138" s="327"/>
      <c r="BL138" s="327"/>
      <c r="BM138" s="327"/>
      <c r="BN138" s="327"/>
      <c r="BO138" s="327"/>
      <c r="BP138" s="327"/>
    </row>
    <row r="139" s="319" customFormat="true" ht="12" hidden="false" customHeight="true" outlineLevel="0" collapsed="false">
      <c r="B139" s="320" t="n">
        <v>1530</v>
      </c>
      <c r="C139" s="321" t="n">
        <v>1401</v>
      </c>
      <c r="D139" s="322" t="n">
        <f aca="false">B139/C139</f>
        <v>1.09207708779443</v>
      </c>
      <c r="E139" s="323" t="n">
        <v>746</v>
      </c>
      <c r="F139" s="321" t="n">
        <v>719</v>
      </c>
      <c r="G139" s="322" t="n">
        <f aca="false">B139/E139</f>
        <v>2.05093833780161</v>
      </c>
      <c r="H139" s="324" t="n">
        <f aca="false">F139*100/C139</f>
        <v>51.3204853675946</v>
      </c>
      <c r="I139" s="320" t="n">
        <v>573</v>
      </c>
      <c r="J139" s="321" t="n">
        <v>573</v>
      </c>
      <c r="K139" s="325" t="n">
        <f aca="false">J139*100/F139</f>
        <v>79.6940194714882</v>
      </c>
      <c r="L139" s="326" t="s">
        <v>873</v>
      </c>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c r="AP139" s="327"/>
      <c r="AQ139" s="327"/>
      <c r="AR139" s="327"/>
      <c r="AS139" s="327"/>
      <c r="AT139" s="327"/>
      <c r="AU139" s="327"/>
      <c r="AV139" s="327"/>
      <c r="AW139" s="327"/>
      <c r="AX139" s="327"/>
      <c r="AY139" s="327"/>
      <c r="AZ139" s="327"/>
      <c r="BA139" s="327"/>
      <c r="BB139" s="327"/>
      <c r="BC139" s="327"/>
      <c r="BD139" s="327"/>
      <c r="BE139" s="327"/>
      <c r="BF139" s="327"/>
      <c r="BG139" s="327"/>
      <c r="BH139" s="327"/>
      <c r="BI139" s="327"/>
      <c r="BJ139" s="327"/>
      <c r="BK139" s="327"/>
      <c r="BL139" s="327"/>
      <c r="BM139" s="327"/>
      <c r="BN139" s="327"/>
      <c r="BO139" s="327"/>
      <c r="BP139" s="327"/>
    </row>
    <row r="140" s="319" customFormat="true" ht="12" hidden="false" customHeight="true" outlineLevel="0" collapsed="false">
      <c r="B140" s="320" t="n">
        <v>151</v>
      </c>
      <c r="C140" s="321" t="n">
        <v>151</v>
      </c>
      <c r="D140" s="322" t="n">
        <f aca="false">B140/C140</f>
        <v>1</v>
      </c>
      <c r="E140" s="323" t="n">
        <v>38</v>
      </c>
      <c r="F140" s="321" t="n">
        <v>38</v>
      </c>
      <c r="G140" s="322" t="n">
        <f aca="false">B140/E140</f>
        <v>3.97368421052632</v>
      </c>
      <c r="H140" s="324" t="n">
        <f aca="false">F140*100/C140</f>
        <v>25.1655629139073</v>
      </c>
      <c r="I140" s="320" t="n">
        <v>33</v>
      </c>
      <c r="J140" s="321" t="n">
        <v>33</v>
      </c>
      <c r="K140" s="325" t="n">
        <f aca="false">J140*100/F140</f>
        <v>86.8421052631579</v>
      </c>
      <c r="L140" s="326" t="s">
        <v>874</v>
      </c>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c r="AP140" s="327"/>
      <c r="AQ140" s="327"/>
      <c r="AR140" s="327"/>
      <c r="AS140" s="327"/>
      <c r="AT140" s="327"/>
      <c r="AU140" s="327"/>
      <c r="AV140" s="327"/>
      <c r="AW140" s="327"/>
      <c r="AX140" s="327"/>
      <c r="AY140" s="327"/>
      <c r="AZ140" s="327"/>
      <c r="BA140" s="327"/>
      <c r="BB140" s="327"/>
      <c r="BC140" s="327"/>
      <c r="BD140" s="327"/>
      <c r="BE140" s="327"/>
      <c r="BF140" s="327"/>
      <c r="BG140" s="327"/>
      <c r="BH140" s="327"/>
      <c r="BI140" s="327"/>
      <c r="BJ140" s="327"/>
      <c r="BK140" s="327"/>
      <c r="BL140" s="327"/>
      <c r="BM140" s="327"/>
      <c r="BN140" s="327"/>
      <c r="BO140" s="327"/>
      <c r="BP140" s="327"/>
    </row>
    <row r="141" s="319" customFormat="true" ht="12" hidden="false" customHeight="true" outlineLevel="0" collapsed="false">
      <c r="B141" s="320" t="n">
        <v>306</v>
      </c>
      <c r="C141" s="321" t="n">
        <v>306</v>
      </c>
      <c r="D141" s="322" t="n">
        <f aca="false">B141/C141</f>
        <v>1</v>
      </c>
      <c r="E141" s="323" t="n">
        <v>254</v>
      </c>
      <c r="F141" s="321" t="n">
        <v>254</v>
      </c>
      <c r="G141" s="322" t="n">
        <f aca="false">B141/E141</f>
        <v>1.20472440944882</v>
      </c>
      <c r="H141" s="324" t="n">
        <f aca="false">F141*100/C141</f>
        <v>83.0065359477124</v>
      </c>
      <c r="I141" s="320" t="n">
        <v>162</v>
      </c>
      <c r="J141" s="321" t="n">
        <v>162</v>
      </c>
      <c r="K141" s="325" t="n">
        <f aca="false">J141*100/F141</f>
        <v>63.7795275590551</v>
      </c>
      <c r="L141" s="326" t="s">
        <v>875</v>
      </c>
      <c r="N141" s="327"/>
      <c r="O141" s="327"/>
      <c r="P141" s="327"/>
      <c r="Q141" s="327"/>
      <c r="R141" s="327"/>
      <c r="S141" s="327"/>
      <c r="T141" s="327"/>
      <c r="U141" s="327"/>
      <c r="V141" s="327"/>
      <c r="W141" s="327"/>
      <c r="X141" s="327"/>
      <c r="Y141" s="327"/>
      <c r="Z141" s="327"/>
      <c r="AA141" s="327"/>
      <c r="AB141" s="327"/>
      <c r="AC141" s="327"/>
      <c r="AD141" s="327"/>
      <c r="AE141" s="327"/>
      <c r="AF141" s="327"/>
      <c r="AG141" s="327"/>
      <c r="AH141" s="327"/>
      <c r="AI141" s="327"/>
      <c r="AJ141" s="327"/>
      <c r="AK141" s="327"/>
      <c r="AL141" s="327"/>
      <c r="AM141" s="327"/>
      <c r="AN141" s="327"/>
      <c r="AO141" s="327"/>
      <c r="AP141" s="327"/>
      <c r="AQ141" s="327"/>
      <c r="AR141" s="327"/>
      <c r="AS141" s="327"/>
      <c r="AT141" s="327"/>
      <c r="AU141" s="327"/>
      <c r="AV141" s="327"/>
      <c r="AW141" s="327"/>
      <c r="AX141" s="327"/>
      <c r="AY141" s="327"/>
      <c r="AZ141" s="327"/>
      <c r="BA141" s="327"/>
      <c r="BB141" s="327"/>
      <c r="BC141" s="327"/>
      <c r="BD141" s="327"/>
      <c r="BE141" s="327"/>
      <c r="BF141" s="327"/>
      <c r="BG141" s="327"/>
      <c r="BH141" s="327"/>
      <c r="BI141" s="327"/>
      <c r="BJ141" s="327"/>
      <c r="BK141" s="327"/>
      <c r="BL141" s="327"/>
      <c r="BM141" s="327"/>
      <c r="BN141" s="327"/>
      <c r="BO141" s="327"/>
      <c r="BP141" s="327"/>
    </row>
    <row r="142" s="319" customFormat="true" ht="12" hidden="false" customHeight="true" outlineLevel="0" collapsed="false">
      <c r="B142" s="320" t="n">
        <v>4364</v>
      </c>
      <c r="C142" s="321" t="n">
        <v>3914</v>
      </c>
      <c r="D142" s="322" t="n">
        <f aca="false">B142/C142</f>
        <v>1.11497189575881</v>
      </c>
      <c r="E142" s="323" t="n">
        <v>3084</v>
      </c>
      <c r="F142" s="321" t="n">
        <v>2909</v>
      </c>
      <c r="G142" s="322" t="n">
        <f aca="false">B142/E142</f>
        <v>1.41504539559014</v>
      </c>
      <c r="H142" s="324" t="n">
        <f aca="false">F142*100/C142</f>
        <v>74.3229432805314</v>
      </c>
      <c r="I142" s="320" t="n">
        <v>2148</v>
      </c>
      <c r="J142" s="321" t="n">
        <v>2145</v>
      </c>
      <c r="K142" s="325" t="n">
        <f aca="false">J142*100/F142</f>
        <v>73.7366792712272</v>
      </c>
      <c r="L142" s="326" t="s">
        <v>876</v>
      </c>
      <c r="N142" s="327"/>
      <c r="O142" s="327"/>
      <c r="P142" s="327"/>
      <c r="Q142" s="327"/>
      <c r="R142" s="327"/>
      <c r="S142" s="327"/>
      <c r="T142" s="327"/>
      <c r="U142" s="327"/>
      <c r="V142" s="327"/>
      <c r="W142" s="327"/>
      <c r="X142" s="327"/>
      <c r="Y142" s="327"/>
      <c r="Z142" s="327"/>
      <c r="AA142" s="327"/>
      <c r="AB142" s="327"/>
      <c r="AC142" s="327"/>
      <c r="AD142" s="327"/>
      <c r="AE142" s="327"/>
      <c r="AF142" s="327"/>
      <c r="AG142" s="327"/>
      <c r="AH142" s="327"/>
      <c r="AI142" s="327"/>
      <c r="AJ142" s="327"/>
      <c r="AK142" s="327"/>
      <c r="AL142" s="327"/>
      <c r="AM142" s="327"/>
      <c r="AN142" s="327"/>
      <c r="AO142" s="327"/>
      <c r="AP142" s="327"/>
      <c r="AQ142" s="327"/>
      <c r="AR142" s="327"/>
      <c r="AS142" s="327"/>
      <c r="AT142" s="327"/>
      <c r="AU142" s="327"/>
      <c r="AV142" s="327"/>
      <c r="AW142" s="327"/>
      <c r="AX142" s="327"/>
      <c r="AY142" s="327"/>
      <c r="AZ142" s="327"/>
      <c r="BA142" s="327"/>
      <c r="BB142" s="327"/>
      <c r="BC142" s="327"/>
      <c r="BD142" s="327"/>
      <c r="BE142" s="327"/>
      <c r="BF142" s="327"/>
      <c r="BG142" s="327"/>
      <c r="BH142" s="327"/>
      <c r="BI142" s="327"/>
      <c r="BJ142" s="327"/>
      <c r="BK142" s="327"/>
      <c r="BL142" s="327"/>
      <c r="BM142" s="327"/>
      <c r="BN142" s="327"/>
      <c r="BO142" s="327"/>
      <c r="BP142" s="327"/>
    </row>
    <row r="143" s="319" customFormat="true" ht="12" hidden="false" customHeight="true" outlineLevel="0" collapsed="false">
      <c r="B143" s="320" t="n">
        <v>2554</v>
      </c>
      <c r="C143" s="321" t="n">
        <v>2365</v>
      </c>
      <c r="D143" s="322" t="n">
        <f aca="false">B143/C143</f>
        <v>1.07991543340381</v>
      </c>
      <c r="E143" s="323" t="n">
        <v>1738</v>
      </c>
      <c r="F143" s="321" t="n">
        <v>1712</v>
      </c>
      <c r="G143" s="322" t="n">
        <f aca="false">B143/E143</f>
        <v>1.46950517836594</v>
      </c>
      <c r="H143" s="324" t="n">
        <f aca="false">F143*100/C143</f>
        <v>72.3890063424947</v>
      </c>
      <c r="I143" s="320" t="n">
        <v>1031</v>
      </c>
      <c r="J143" s="321" t="n">
        <v>1031</v>
      </c>
      <c r="K143" s="325" t="n">
        <f aca="false">J143*100/F143</f>
        <v>60.2219626168224</v>
      </c>
      <c r="L143" s="326" t="s">
        <v>877</v>
      </c>
      <c r="N143" s="327"/>
      <c r="O143" s="327"/>
      <c r="P143" s="327"/>
      <c r="Q143" s="327"/>
      <c r="R143" s="327"/>
      <c r="S143" s="327"/>
      <c r="T143" s="327"/>
      <c r="U143" s="327"/>
      <c r="V143" s="327"/>
      <c r="W143" s="327"/>
      <c r="X143" s="327"/>
      <c r="Y143" s="327"/>
      <c r="Z143" s="327"/>
      <c r="AA143" s="327"/>
      <c r="AB143" s="327"/>
      <c r="AC143" s="327"/>
      <c r="AD143" s="327"/>
      <c r="AE143" s="327"/>
      <c r="AF143" s="327"/>
      <c r="AG143" s="327"/>
      <c r="AH143" s="327"/>
      <c r="AI143" s="327"/>
      <c r="AJ143" s="327"/>
      <c r="AK143" s="327"/>
      <c r="AL143" s="327"/>
      <c r="AM143" s="327"/>
      <c r="AN143" s="327"/>
      <c r="AO143" s="327"/>
      <c r="AP143" s="327"/>
      <c r="AQ143" s="327"/>
      <c r="AR143" s="327"/>
      <c r="AS143" s="327"/>
      <c r="AT143" s="327"/>
      <c r="AU143" s="327"/>
      <c r="AV143" s="327"/>
      <c r="AW143" s="327"/>
      <c r="AX143" s="327"/>
      <c r="AY143" s="327"/>
      <c r="AZ143" s="327"/>
      <c r="BA143" s="327"/>
      <c r="BB143" s="327"/>
      <c r="BC143" s="327"/>
      <c r="BD143" s="327"/>
      <c r="BE143" s="327"/>
      <c r="BF143" s="327"/>
      <c r="BG143" s="327"/>
      <c r="BH143" s="327"/>
      <c r="BI143" s="327"/>
      <c r="BJ143" s="327"/>
      <c r="BK143" s="327"/>
      <c r="BL143" s="327"/>
      <c r="BM143" s="327"/>
      <c r="BN143" s="327"/>
      <c r="BO143" s="327"/>
      <c r="BP143" s="327"/>
    </row>
    <row r="144" s="319" customFormat="true" ht="12" hidden="false" customHeight="true" outlineLevel="0" collapsed="false">
      <c r="B144" s="320" t="n">
        <v>317</v>
      </c>
      <c r="C144" s="321" t="n">
        <v>311</v>
      </c>
      <c r="D144" s="322" t="n">
        <f aca="false">B144/C144</f>
        <v>1.01929260450161</v>
      </c>
      <c r="E144" s="323" t="n">
        <v>249</v>
      </c>
      <c r="F144" s="321" t="n">
        <v>247</v>
      </c>
      <c r="G144" s="322" t="n">
        <f aca="false">B144/E144</f>
        <v>1.27309236947791</v>
      </c>
      <c r="H144" s="324" t="n">
        <f aca="false">F144*100/C144</f>
        <v>79.4212218649518</v>
      </c>
      <c r="I144" s="320" t="n">
        <v>182</v>
      </c>
      <c r="J144" s="321" t="n">
        <v>182</v>
      </c>
      <c r="K144" s="325" t="n">
        <f aca="false">J144*100/F144</f>
        <v>73.6842105263158</v>
      </c>
      <c r="L144" s="326" t="s">
        <v>878</v>
      </c>
      <c r="N144" s="327"/>
      <c r="O144" s="327"/>
      <c r="P144" s="327"/>
      <c r="Q144" s="327"/>
      <c r="R144" s="327"/>
      <c r="S144" s="327"/>
      <c r="T144" s="327"/>
      <c r="U144" s="327"/>
      <c r="V144" s="327"/>
      <c r="W144" s="327"/>
      <c r="X144" s="327"/>
      <c r="Y144" s="327"/>
      <c r="Z144" s="327"/>
      <c r="AA144" s="327"/>
      <c r="AB144" s="327"/>
      <c r="AC144" s="327"/>
      <c r="AD144" s="327"/>
      <c r="AE144" s="327"/>
      <c r="AF144" s="327"/>
      <c r="AG144" s="327"/>
      <c r="AH144" s="327"/>
      <c r="AI144" s="327"/>
      <c r="AJ144" s="327"/>
      <c r="AK144" s="327"/>
      <c r="AL144" s="327"/>
      <c r="AM144" s="327"/>
      <c r="AN144" s="327"/>
      <c r="AO144" s="327"/>
      <c r="AP144" s="327"/>
      <c r="AQ144" s="327"/>
      <c r="AR144" s="327"/>
      <c r="AS144" s="327"/>
      <c r="AT144" s="327"/>
      <c r="AU144" s="327"/>
      <c r="AV144" s="327"/>
      <c r="AW144" s="327"/>
      <c r="AX144" s="327"/>
      <c r="AY144" s="327"/>
      <c r="AZ144" s="327"/>
      <c r="BA144" s="327"/>
      <c r="BB144" s="327"/>
      <c r="BC144" s="327"/>
      <c r="BD144" s="327"/>
      <c r="BE144" s="327"/>
      <c r="BF144" s="327"/>
      <c r="BG144" s="327"/>
      <c r="BH144" s="327"/>
      <c r="BI144" s="327"/>
      <c r="BJ144" s="327"/>
      <c r="BK144" s="327"/>
      <c r="BL144" s="327"/>
      <c r="BM144" s="327"/>
      <c r="BN144" s="327"/>
      <c r="BO144" s="327"/>
      <c r="BP144" s="327"/>
    </row>
    <row r="145" s="328" customFormat="true" ht="12" hidden="false" customHeight="true" outlineLevel="0" collapsed="false">
      <c r="B145" s="329" t="n">
        <v>13160</v>
      </c>
      <c r="C145" s="330" t="n">
        <v>9377</v>
      </c>
      <c r="D145" s="331" t="n">
        <f aca="false">B145/C145</f>
        <v>1.40343393409406</v>
      </c>
      <c r="E145" s="332" t="n">
        <v>9106</v>
      </c>
      <c r="F145" s="330" t="n">
        <v>7674</v>
      </c>
      <c r="G145" s="331" t="n">
        <f aca="false">B145/E145</f>
        <v>1.44520096639578</v>
      </c>
      <c r="H145" s="333" t="n">
        <f aca="false">F145*100/C145</f>
        <v>81.8385411112296</v>
      </c>
      <c r="I145" s="329" t="n">
        <v>6293</v>
      </c>
      <c r="J145" s="330" t="n">
        <v>6266</v>
      </c>
      <c r="K145" s="334" t="n">
        <f aca="false">J145*100/F145</f>
        <v>81.6523325514725</v>
      </c>
      <c r="L145" s="335" t="s">
        <v>879</v>
      </c>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c r="AY145" s="336"/>
      <c r="AZ145" s="336"/>
      <c r="BA145" s="336"/>
      <c r="BB145" s="336"/>
      <c r="BC145" s="336"/>
      <c r="BD145" s="336"/>
      <c r="BE145" s="336"/>
      <c r="BF145" s="336"/>
      <c r="BG145" s="336"/>
      <c r="BH145" s="336"/>
      <c r="BI145" s="336"/>
      <c r="BJ145" s="336"/>
      <c r="BK145" s="336"/>
      <c r="BL145" s="336"/>
      <c r="BM145" s="336"/>
      <c r="BN145" s="336"/>
      <c r="BO145" s="336"/>
      <c r="BP145" s="336"/>
    </row>
    <row r="146" s="319" customFormat="true" ht="12" hidden="false" customHeight="true" outlineLevel="0" collapsed="false">
      <c r="B146" s="320" t="n">
        <v>1005</v>
      </c>
      <c r="C146" s="321" t="n">
        <v>967</v>
      </c>
      <c r="D146" s="322" t="n">
        <f aca="false">B146/C146</f>
        <v>1.03929679420889</v>
      </c>
      <c r="E146" s="323" t="n">
        <v>668</v>
      </c>
      <c r="F146" s="321" t="n">
        <v>651</v>
      </c>
      <c r="G146" s="322" t="n">
        <f aca="false">B146/E146</f>
        <v>1.50449101796407</v>
      </c>
      <c r="H146" s="324" t="n">
        <f aca="false">F146*100/C146</f>
        <v>67.3216132368149</v>
      </c>
      <c r="I146" s="320" t="n">
        <v>398</v>
      </c>
      <c r="J146" s="321" t="n">
        <v>398</v>
      </c>
      <c r="K146" s="325" t="n">
        <f aca="false">J146*100/F146</f>
        <v>61.136712749616</v>
      </c>
      <c r="L146" s="326" t="s">
        <v>880</v>
      </c>
      <c r="N146" s="327"/>
      <c r="O146" s="327"/>
      <c r="P146" s="327"/>
      <c r="Q146" s="327"/>
      <c r="R146" s="327"/>
      <c r="S146" s="327"/>
      <c r="T146" s="327"/>
      <c r="U146" s="327"/>
      <c r="V146" s="327"/>
      <c r="W146" s="327"/>
      <c r="X146" s="327"/>
      <c r="Y146" s="327"/>
      <c r="Z146" s="327"/>
      <c r="AA146" s="327"/>
      <c r="AB146" s="327"/>
      <c r="AC146" s="327"/>
      <c r="AD146" s="327"/>
      <c r="AE146" s="327"/>
      <c r="AF146" s="327"/>
      <c r="AG146" s="327"/>
      <c r="AH146" s="327"/>
      <c r="AI146" s="327"/>
      <c r="AJ146" s="327"/>
      <c r="AK146" s="327"/>
      <c r="AL146" s="327"/>
      <c r="AM146" s="327"/>
      <c r="AN146" s="327"/>
      <c r="AO146" s="327"/>
      <c r="AP146" s="327"/>
      <c r="AQ146" s="327"/>
      <c r="AR146" s="327"/>
      <c r="AS146" s="327"/>
      <c r="AT146" s="327"/>
      <c r="AU146" s="327"/>
      <c r="AV146" s="327"/>
      <c r="AW146" s="327"/>
      <c r="AX146" s="327"/>
      <c r="AY146" s="327"/>
      <c r="AZ146" s="327"/>
      <c r="BA146" s="327"/>
      <c r="BB146" s="327"/>
      <c r="BC146" s="327"/>
      <c r="BD146" s="327"/>
      <c r="BE146" s="327"/>
      <c r="BF146" s="327"/>
      <c r="BG146" s="327"/>
      <c r="BH146" s="327"/>
      <c r="BI146" s="327"/>
      <c r="BJ146" s="327"/>
      <c r="BK146" s="327"/>
      <c r="BL146" s="327"/>
      <c r="BM146" s="327"/>
      <c r="BN146" s="327"/>
      <c r="BO146" s="327"/>
      <c r="BP146" s="327"/>
    </row>
    <row r="147" s="328" customFormat="true" ht="12" hidden="false" customHeight="true" outlineLevel="0" collapsed="false">
      <c r="B147" s="329" t="n">
        <v>1005</v>
      </c>
      <c r="C147" s="330" t="n">
        <v>967</v>
      </c>
      <c r="D147" s="331" t="n">
        <f aca="false">B147/C147</f>
        <v>1.03929679420889</v>
      </c>
      <c r="E147" s="332" t="n">
        <v>668</v>
      </c>
      <c r="F147" s="330" t="n">
        <v>651</v>
      </c>
      <c r="G147" s="331" t="n">
        <f aca="false">B147/E147</f>
        <v>1.50449101796407</v>
      </c>
      <c r="H147" s="333" t="n">
        <f aca="false">F147*100/C147</f>
        <v>67.3216132368149</v>
      </c>
      <c r="I147" s="329" t="n">
        <v>398</v>
      </c>
      <c r="J147" s="330" t="n">
        <v>398</v>
      </c>
      <c r="K147" s="334" t="n">
        <f aca="false">J147*100/F147</f>
        <v>61.136712749616</v>
      </c>
      <c r="L147" s="335" t="s">
        <v>881</v>
      </c>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c r="AN147" s="336"/>
      <c r="AO147" s="336"/>
      <c r="AP147" s="336"/>
      <c r="AQ147" s="336"/>
      <c r="AR147" s="336"/>
      <c r="AS147" s="336"/>
      <c r="AT147" s="336"/>
      <c r="AU147" s="336"/>
      <c r="AV147" s="336"/>
      <c r="AW147" s="336"/>
      <c r="AX147" s="336"/>
      <c r="AY147" s="336"/>
      <c r="AZ147" s="336"/>
      <c r="BA147" s="336"/>
      <c r="BB147" s="336"/>
      <c r="BC147" s="336"/>
      <c r="BD147" s="336"/>
      <c r="BE147" s="336"/>
      <c r="BF147" s="336"/>
      <c r="BG147" s="336"/>
      <c r="BH147" s="336"/>
      <c r="BI147" s="336"/>
      <c r="BJ147" s="336"/>
      <c r="BK147" s="336"/>
      <c r="BL147" s="336"/>
      <c r="BM147" s="336"/>
      <c r="BN147" s="336"/>
      <c r="BO147" s="336"/>
      <c r="BP147" s="336"/>
    </row>
    <row r="148" s="319" customFormat="true" ht="12" hidden="false" customHeight="true" outlineLevel="0" collapsed="false">
      <c r="B148" s="320" t="n">
        <v>1074</v>
      </c>
      <c r="C148" s="321" t="n">
        <v>952</v>
      </c>
      <c r="D148" s="322" t="n">
        <f aca="false">B148/C148</f>
        <v>1.1281512605042</v>
      </c>
      <c r="E148" s="323" t="n">
        <v>714</v>
      </c>
      <c r="F148" s="321" t="n">
        <v>655</v>
      </c>
      <c r="G148" s="322" t="n">
        <f aca="false">B148/E148</f>
        <v>1.50420168067227</v>
      </c>
      <c r="H148" s="324" t="n">
        <f aca="false">F148*100/C148</f>
        <v>68.8025210084034</v>
      </c>
      <c r="I148" s="320" t="n">
        <v>391</v>
      </c>
      <c r="J148" s="321" t="n">
        <v>391</v>
      </c>
      <c r="K148" s="325" t="n">
        <f aca="false">J148*100/F148</f>
        <v>59.6946564885496</v>
      </c>
      <c r="L148" s="326" t="s">
        <v>882</v>
      </c>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27"/>
      <c r="BL148" s="327"/>
      <c r="BM148" s="327"/>
      <c r="BN148" s="327"/>
      <c r="BO148" s="327"/>
      <c r="BP148" s="327"/>
    </row>
    <row r="149" s="319" customFormat="true" ht="12" hidden="false" customHeight="true" outlineLevel="0" collapsed="false">
      <c r="B149" s="320" t="n">
        <v>645</v>
      </c>
      <c r="C149" s="321" t="n">
        <v>620</v>
      </c>
      <c r="D149" s="322" t="n">
        <f aca="false">B149/C149</f>
        <v>1.04032258064516</v>
      </c>
      <c r="E149" s="323" t="n">
        <v>580</v>
      </c>
      <c r="F149" s="321" t="n">
        <v>573</v>
      </c>
      <c r="G149" s="322" t="n">
        <f aca="false">B149/E149</f>
        <v>1.11206896551724</v>
      </c>
      <c r="H149" s="324" t="n">
        <f aca="false">F149*100/C149</f>
        <v>92.4193548387097</v>
      </c>
      <c r="I149" s="320" t="n">
        <v>448</v>
      </c>
      <c r="J149" s="321" t="n">
        <v>448</v>
      </c>
      <c r="K149" s="325" t="n">
        <f aca="false">J149*100/F149</f>
        <v>78.1849912739965</v>
      </c>
      <c r="L149" s="326" t="s">
        <v>883</v>
      </c>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27"/>
      <c r="BL149" s="327"/>
      <c r="BM149" s="327"/>
      <c r="BN149" s="327"/>
      <c r="BO149" s="327"/>
      <c r="BP149" s="327"/>
    </row>
    <row r="150" s="319" customFormat="true" ht="12" hidden="false" customHeight="true" outlineLevel="0" collapsed="false">
      <c r="B150" s="320" t="n">
        <v>477</v>
      </c>
      <c r="C150" s="321" t="n">
        <v>473</v>
      </c>
      <c r="D150" s="322" t="n">
        <f aca="false">B150/C150</f>
        <v>1.00845665961945</v>
      </c>
      <c r="E150" s="323" t="n">
        <v>374</v>
      </c>
      <c r="F150" s="321" t="n">
        <v>374</v>
      </c>
      <c r="G150" s="322" t="n">
        <f aca="false">B150/E150</f>
        <v>1.27540106951872</v>
      </c>
      <c r="H150" s="324" t="n">
        <f aca="false">F150*100/C150</f>
        <v>79.0697674418605</v>
      </c>
      <c r="I150" s="320" t="n">
        <v>216</v>
      </c>
      <c r="J150" s="321" t="n">
        <v>216</v>
      </c>
      <c r="K150" s="325" t="n">
        <f aca="false">J150*100/F150</f>
        <v>57.7540106951872</v>
      </c>
      <c r="L150" s="326" t="s">
        <v>884</v>
      </c>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27"/>
      <c r="BL150" s="327"/>
      <c r="BM150" s="327"/>
      <c r="BN150" s="327"/>
      <c r="BO150" s="327"/>
      <c r="BP150" s="327"/>
    </row>
    <row r="151" s="319" customFormat="true" ht="12" hidden="false" customHeight="true" outlineLevel="0" collapsed="false">
      <c r="B151" s="320" t="n">
        <v>81</v>
      </c>
      <c r="C151" s="321" t="n">
        <v>80</v>
      </c>
      <c r="D151" s="322" t="n">
        <f aca="false">B151/C151</f>
        <v>1.0125</v>
      </c>
      <c r="E151" s="323" t="n">
        <v>63</v>
      </c>
      <c r="F151" s="321" t="n">
        <v>62</v>
      </c>
      <c r="G151" s="322" t="n">
        <f aca="false">B151/E151</f>
        <v>1.28571428571429</v>
      </c>
      <c r="H151" s="324" t="n">
        <f aca="false">F151*100/C151</f>
        <v>77.5</v>
      </c>
      <c r="I151" s="320" t="n">
        <v>46</v>
      </c>
      <c r="J151" s="321" t="n">
        <v>46</v>
      </c>
      <c r="K151" s="325" t="n">
        <f aca="false">J151*100/F151</f>
        <v>74.1935483870968</v>
      </c>
      <c r="L151" s="326" t="s">
        <v>885</v>
      </c>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27"/>
      <c r="BL151" s="327"/>
      <c r="BM151" s="327"/>
      <c r="BN151" s="327"/>
      <c r="BO151" s="327"/>
      <c r="BP151" s="327"/>
    </row>
    <row r="152" s="328" customFormat="true" ht="12" hidden="false" customHeight="true" outlineLevel="0" collapsed="false">
      <c r="B152" s="329" t="n">
        <v>2277</v>
      </c>
      <c r="C152" s="330" t="n">
        <v>1994</v>
      </c>
      <c r="D152" s="331" t="n">
        <f aca="false">B152/C152</f>
        <v>1.141925777332</v>
      </c>
      <c r="E152" s="332" t="n">
        <v>1731</v>
      </c>
      <c r="F152" s="330" t="n">
        <v>1601</v>
      </c>
      <c r="G152" s="331" t="n">
        <f aca="false">B152/E152</f>
        <v>1.31542461005199</v>
      </c>
      <c r="H152" s="333" t="n">
        <f aca="false">F152*100/C152</f>
        <v>80.2908726178536</v>
      </c>
      <c r="I152" s="329" t="n">
        <v>1101</v>
      </c>
      <c r="J152" s="330" t="n">
        <v>1100</v>
      </c>
      <c r="K152" s="334" t="n">
        <f aca="false">J152*100/F152</f>
        <v>68.7070580886946</v>
      </c>
      <c r="L152" s="335" t="s">
        <v>886</v>
      </c>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6"/>
      <c r="AW152" s="336"/>
      <c r="AX152" s="336"/>
      <c r="AY152" s="336"/>
      <c r="AZ152" s="336"/>
      <c r="BA152" s="336"/>
      <c r="BB152" s="336"/>
      <c r="BC152" s="336"/>
      <c r="BD152" s="336"/>
      <c r="BE152" s="336"/>
      <c r="BF152" s="336"/>
      <c r="BG152" s="336"/>
      <c r="BH152" s="336"/>
      <c r="BI152" s="336"/>
      <c r="BJ152" s="336"/>
      <c r="BK152" s="336"/>
      <c r="BL152" s="336"/>
      <c r="BM152" s="336"/>
      <c r="BN152" s="336"/>
      <c r="BO152" s="336"/>
      <c r="BP152" s="336"/>
    </row>
    <row r="153" s="319" customFormat="true" ht="12" hidden="false" customHeight="true" outlineLevel="0" collapsed="false">
      <c r="B153" s="320" t="n">
        <v>2903</v>
      </c>
      <c r="C153" s="321" t="n">
        <v>2009</v>
      </c>
      <c r="D153" s="322" t="n">
        <f aca="false">B153/C153</f>
        <v>1.4449975111996</v>
      </c>
      <c r="E153" s="323" t="n">
        <v>2147</v>
      </c>
      <c r="F153" s="321" t="n">
        <v>1618</v>
      </c>
      <c r="G153" s="322" t="n">
        <f aca="false">B153/E153</f>
        <v>1.35211923614346</v>
      </c>
      <c r="H153" s="324" t="n">
        <f aca="false">F153*100/C153</f>
        <v>80.537580886013</v>
      </c>
      <c r="I153" s="320" t="n">
        <v>1337</v>
      </c>
      <c r="J153" s="321" t="n">
        <v>1326</v>
      </c>
      <c r="K153" s="325" t="n">
        <f aca="false">J153*100/F153</f>
        <v>81.9530284301607</v>
      </c>
      <c r="L153" s="326" t="s">
        <v>887</v>
      </c>
      <c r="N153" s="327"/>
      <c r="O153" s="327"/>
      <c r="P153" s="327"/>
      <c r="Q153" s="327"/>
      <c r="R153" s="327"/>
      <c r="S153" s="327"/>
      <c r="T153" s="327"/>
      <c r="U153" s="327"/>
      <c r="V153" s="327"/>
      <c r="W153" s="327"/>
      <c r="X153" s="327"/>
      <c r="Y153" s="327"/>
      <c r="Z153" s="327"/>
      <c r="AA153" s="327"/>
      <c r="AB153" s="327"/>
      <c r="AC153" s="327"/>
      <c r="AD153" s="327"/>
      <c r="AE153" s="327"/>
      <c r="AF153" s="327"/>
      <c r="AG153" s="327"/>
      <c r="AH153" s="327"/>
      <c r="AI153" s="327"/>
      <c r="AJ153" s="327"/>
      <c r="AK153" s="327"/>
      <c r="AL153" s="327"/>
      <c r="AM153" s="327"/>
      <c r="AN153" s="327"/>
      <c r="AO153" s="327"/>
      <c r="AP153" s="327"/>
      <c r="AQ153" s="327"/>
      <c r="AR153" s="327"/>
      <c r="AS153" s="327"/>
      <c r="AT153" s="327"/>
      <c r="AU153" s="327"/>
      <c r="AV153" s="327"/>
      <c r="AW153" s="327"/>
      <c r="AX153" s="327"/>
      <c r="AY153" s="327"/>
      <c r="AZ153" s="327"/>
      <c r="BA153" s="327"/>
      <c r="BB153" s="327"/>
      <c r="BC153" s="327"/>
      <c r="BD153" s="327"/>
      <c r="BE153" s="327"/>
      <c r="BF153" s="327"/>
      <c r="BG153" s="327"/>
      <c r="BH153" s="327"/>
      <c r="BI153" s="327"/>
      <c r="BJ153" s="327"/>
      <c r="BK153" s="327"/>
      <c r="BL153" s="327"/>
      <c r="BM153" s="327"/>
      <c r="BN153" s="327"/>
      <c r="BO153" s="327"/>
      <c r="BP153" s="327"/>
    </row>
    <row r="154" s="328" customFormat="true" ht="12" hidden="false" customHeight="true" outlineLevel="0" collapsed="false">
      <c r="B154" s="329" t="n">
        <v>2903</v>
      </c>
      <c r="C154" s="330" t="n">
        <v>2009</v>
      </c>
      <c r="D154" s="331" t="n">
        <f aca="false">B154/C154</f>
        <v>1.4449975111996</v>
      </c>
      <c r="E154" s="332" t="n">
        <v>2147</v>
      </c>
      <c r="F154" s="330" t="n">
        <v>1618</v>
      </c>
      <c r="G154" s="331" t="n">
        <f aca="false">B154/E154</f>
        <v>1.35211923614346</v>
      </c>
      <c r="H154" s="333" t="n">
        <f aca="false">F154*100/C154</f>
        <v>80.537580886013</v>
      </c>
      <c r="I154" s="329" t="n">
        <v>1337</v>
      </c>
      <c r="J154" s="330" t="n">
        <v>1326</v>
      </c>
      <c r="K154" s="334" t="n">
        <f aca="false">J154*100/F154</f>
        <v>81.9530284301607</v>
      </c>
      <c r="L154" s="335" t="s">
        <v>888</v>
      </c>
      <c r="N154" s="336"/>
      <c r="O154" s="336"/>
      <c r="P154" s="336"/>
      <c r="Q154" s="336"/>
      <c r="R154" s="336"/>
      <c r="S154" s="336"/>
      <c r="T154" s="336"/>
      <c r="U154" s="336"/>
      <c r="V154" s="336"/>
      <c r="W154" s="336"/>
      <c r="X154" s="336"/>
      <c r="Y154" s="336"/>
      <c r="Z154" s="336"/>
      <c r="AA154" s="336"/>
      <c r="AB154" s="336"/>
      <c r="AC154" s="336"/>
      <c r="AD154" s="336"/>
      <c r="AE154" s="336"/>
      <c r="AF154" s="336"/>
      <c r="AG154" s="336"/>
      <c r="AH154" s="336"/>
      <c r="AI154" s="336"/>
      <c r="AJ154" s="336"/>
      <c r="AK154" s="336"/>
      <c r="AL154" s="336"/>
      <c r="AM154" s="336"/>
      <c r="AN154" s="336"/>
      <c r="AO154" s="336"/>
      <c r="AP154" s="336"/>
      <c r="AQ154" s="336"/>
      <c r="AR154" s="336"/>
      <c r="AS154" s="336"/>
      <c r="AT154" s="336"/>
      <c r="AU154" s="336"/>
      <c r="AV154" s="336"/>
      <c r="AW154" s="336"/>
      <c r="AX154" s="336"/>
      <c r="AY154" s="336"/>
      <c r="AZ154" s="336"/>
      <c r="BA154" s="336"/>
      <c r="BB154" s="336"/>
      <c r="BC154" s="336"/>
      <c r="BD154" s="336"/>
      <c r="BE154" s="336"/>
      <c r="BF154" s="336"/>
      <c r="BG154" s="336"/>
      <c r="BH154" s="336"/>
      <c r="BI154" s="336"/>
      <c r="BJ154" s="336"/>
      <c r="BK154" s="336"/>
      <c r="BL154" s="336"/>
      <c r="BM154" s="336"/>
      <c r="BN154" s="336"/>
      <c r="BO154" s="336"/>
      <c r="BP154" s="336"/>
    </row>
    <row r="155" s="319" customFormat="true" ht="12" hidden="false" customHeight="true" outlineLevel="0" collapsed="false">
      <c r="B155" s="320" t="n">
        <v>73</v>
      </c>
      <c r="C155" s="321" t="n">
        <v>67</v>
      </c>
      <c r="D155" s="322" t="n">
        <f aca="false">B155/C155</f>
        <v>1.08955223880597</v>
      </c>
      <c r="E155" s="323" t="n">
        <v>57</v>
      </c>
      <c r="F155" s="321" t="n">
        <v>53</v>
      </c>
      <c r="G155" s="322" t="n">
        <f aca="false">B155/E155</f>
        <v>1.28070175438597</v>
      </c>
      <c r="H155" s="324" t="n">
        <f aca="false">F155*100/C155</f>
        <v>79.1044776119403</v>
      </c>
      <c r="I155" s="320" t="n">
        <v>31</v>
      </c>
      <c r="J155" s="321" t="n">
        <v>31</v>
      </c>
      <c r="K155" s="325" t="n">
        <f aca="false">J155*100/F155</f>
        <v>58.4905660377358</v>
      </c>
      <c r="L155" s="326" t="s">
        <v>889</v>
      </c>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327"/>
      <c r="AK155" s="327"/>
      <c r="AL155" s="327"/>
      <c r="AM155" s="327"/>
      <c r="AN155" s="327"/>
      <c r="AO155" s="327"/>
      <c r="AP155" s="327"/>
      <c r="AQ155" s="327"/>
      <c r="AR155" s="327"/>
      <c r="AS155" s="327"/>
      <c r="AT155" s="327"/>
      <c r="AU155" s="327"/>
      <c r="AV155" s="327"/>
      <c r="AW155" s="327"/>
      <c r="AX155" s="327"/>
      <c r="AY155" s="327"/>
      <c r="AZ155" s="327"/>
      <c r="BA155" s="327"/>
      <c r="BB155" s="327"/>
      <c r="BC155" s="327"/>
      <c r="BD155" s="327"/>
      <c r="BE155" s="327"/>
      <c r="BF155" s="327"/>
      <c r="BG155" s="327"/>
      <c r="BH155" s="327"/>
      <c r="BI155" s="327"/>
      <c r="BJ155" s="327"/>
      <c r="BK155" s="327"/>
      <c r="BL155" s="327"/>
      <c r="BM155" s="327"/>
      <c r="BN155" s="327"/>
      <c r="BO155" s="327"/>
      <c r="BP155" s="327"/>
    </row>
    <row r="156" s="319" customFormat="true" ht="12" hidden="false" customHeight="true" outlineLevel="0" collapsed="false">
      <c r="B156" s="320" t="n">
        <v>109</v>
      </c>
      <c r="C156" s="321" t="n">
        <v>103</v>
      </c>
      <c r="D156" s="322" t="n">
        <f aca="false">B156/C156</f>
        <v>1.05825242718447</v>
      </c>
      <c r="E156" s="323" t="n">
        <v>93</v>
      </c>
      <c r="F156" s="321" t="n">
        <v>91</v>
      </c>
      <c r="G156" s="322" t="n">
        <f aca="false">B156/E156</f>
        <v>1.17204301075269</v>
      </c>
      <c r="H156" s="324" t="n">
        <f aca="false">F156*100/C156</f>
        <v>88.3495145631068</v>
      </c>
      <c r="I156" s="320" t="n">
        <v>52</v>
      </c>
      <c r="J156" s="321" t="n">
        <v>52</v>
      </c>
      <c r="K156" s="325" t="n">
        <f aca="false">J156*100/F156</f>
        <v>57.1428571428571</v>
      </c>
      <c r="L156" s="326" t="s">
        <v>890</v>
      </c>
      <c r="N156" s="327"/>
      <c r="O156" s="327"/>
      <c r="P156" s="327"/>
      <c r="Q156" s="327"/>
      <c r="R156" s="327"/>
      <c r="S156" s="327"/>
      <c r="T156" s="327"/>
      <c r="U156" s="327"/>
      <c r="V156" s="327"/>
      <c r="W156" s="327"/>
      <c r="X156" s="327"/>
      <c r="Y156" s="327"/>
      <c r="Z156" s="327"/>
      <c r="AA156" s="327"/>
      <c r="AB156" s="327"/>
      <c r="AC156" s="327"/>
      <c r="AD156" s="327"/>
      <c r="AE156" s="327"/>
      <c r="AF156" s="327"/>
      <c r="AG156" s="327"/>
      <c r="AH156" s="327"/>
      <c r="AI156" s="327"/>
      <c r="AJ156" s="327"/>
      <c r="AK156" s="327"/>
      <c r="AL156" s="327"/>
      <c r="AM156" s="327"/>
      <c r="AN156" s="327"/>
      <c r="AO156" s="327"/>
      <c r="AP156" s="327"/>
      <c r="AQ156" s="327"/>
      <c r="AR156" s="327"/>
      <c r="AS156" s="327"/>
      <c r="AT156" s="327"/>
      <c r="AU156" s="327"/>
      <c r="AV156" s="327"/>
      <c r="AW156" s="327"/>
      <c r="AX156" s="327"/>
      <c r="AY156" s="327"/>
      <c r="AZ156" s="327"/>
      <c r="BA156" s="327"/>
      <c r="BB156" s="327"/>
      <c r="BC156" s="327"/>
      <c r="BD156" s="327"/>
      <c r="BE156" s="327"/>
      <c r="BF156" s="327"/>
      <c r="BG156" s="327"/>
      <c r="BH156" s="327"/>
      <c r="BI156" s="327"/>
      <c r="BJ156" s="327"/>
      <c r="BK156" s="327"/>
      <c r="BL156" s="327"/>
      <c r="BM156" s="327"/>
      <c r="BN156" s="327"/>
      <c r="BO156" s="327"/>
      <c r="BP156" s="327"/>
    </row>
    <row r="157" s="319" customFormat="true" ht="12" hidden="false" customHeight="true" outlineLevel="0" collapsed="false">
      <c r="B157" s="320" t="n">
        <v>560</v>
      </c>
      <c r="C157" s="321" t="n">
        <v>477</v>
      </c>
      <c r="D157" s="322" t="n">
        <f aca="false">B157/C157</f>
        <v>1.17400419287212</v>
      </c>
      <c r="E157" s="323" t="n">
        <v>463</v>
      </c>
      <c r="F157" s="321" t="n">
        <v>412</v>
      </c>
      <c r="G157" s="322" t="n">
        <f aca="false">B157/E157</f>
        <v>1.20950323974082</v>
      </c>
      <c r="H157" s="324" t="n">
        <f aca="false">F157*100/C157</f>
        <v>86.3731656184486</v>
      </c>
      <c r="I157" s="320" t="n">
        <v>231</v>
      </c>
      <c r="J157" s="321" t="n">
        <v>231</v>
      </c>
      <c r="K157" s="325" t="n">
        <f aca="false">J157*100/F157</f>
        <v>56.0679611650485</v>
      </c>
      <c r="L157" s="326" t="s">
        <v>891</v>
      </c>
      <c r="N157" s="327"/>
      <c r="O157" s="327"/>
      <c r="P157" s="327"/>
      <c r="Q157" s="327"/>
      <c r="R157" s="327"/>
      <c r="S157" s="327"/>
      <c r="T157" s="327"/>
      <c r="U157" s="327"/>
      <c r="V157" s="327"/>
      <c r="W157" s="327"/>
      <c r="X157" s="327"/>
      <c r="Y157" s="327"/>
      <c r="Z157" s="327"/>
      <c r="AA157" s="327"/>
      <c r="AB157" s="327"/>
      <c r="AC157" s="327"/>
      <c r="AD157" s="327"/>
      <c r="AE157" s="327"/>
      <c r="AF157" s="327"/>
      <c r="AG157" s="327"/>
      <c r="AH157" s="327"/>
      <c r="AI157" s="327"/>
      <c r="AJ157" s="327"/>
      <c r="AK157" s="327"/>
      <c r="AL157" s="327"/>
      <c r="AM157" s="327"/>
      <c r="AN157" s="327"/>
      <c r="AO157" s="327"/>
      <c r="AP157" s="327"/>
      <c r="AQ157" s="327"/>
      <c r="AR157" s="327"/>
      <c r="AS157" s="327"/>
      <c r="AT157" s="327"/>
      <c r="AU157" s="327"/>
      <c r="AV157" s="327"/>
      <c r="AW157" s="327"/>
      <c r="AX157" s="327"/>
      <c r="AY157" s="327"/>
      <c r="AZ157" s="327"/>
      <c r="BA157" s="327"/>
      <c r="BB157" s="327"/>
      <c r="BC157" s="327"/>
      <c r="BD157" s="327"/>
      <c r="BE157" s="327"/>
      <c r="BF157" s="327"/>
      <c r="BG157" s="327"/>
      <c r="BH157" s="327"/>
      <c r="BI157" s="327"/>
      <c r="BJ157" s="327"/>
      <c r="BK157" s="327"/>
      <c r="BL157" s="327"/>
      <c r="BM157" s="327"/>
      <c r="BN157" s="327"/>
      <c r="BO157" s="327"/>
      <c r="BP157" s="327"/>
    </row>
    <row r="158" s="319" customFormat="true" ht="12" hidden="false" customHeight="true" outlineLevel="0" collapsed="false">
      <c r="B158" s="320" t="n">
        <v>30</v>
      </c>
      <c r="C158" s="321" t="n">
        <v>29</v>
      </c>
      <c r="D158" s="322" t="n">
        <f aca="false">B158/C158</f>
        <v>1.03448275862069</v>
      </c>
      <c r="E158" s="323" t="n">
        <v>19</v>
      </c>
      <c r="F158" s="321" t="n">
        <v>18</v>
      </c>
      <c r="G158" s="322" t="n">
        <f aca="false">B158/E158</f>
        <v>1.57894736842105</v>
      </c>
      <c r="H158" s="324" t="n">
        <f aca="false">F158*100/C158</f>
        <v>62.0689655172414</v>
      </c>
      <c r="I158" s="320" t="n">
        <v>12</v>
      </c>
      <c r="J158" s="321" t="n">
        <v>12</v>
      </c>
      <c r="K158" s="325" t="n">
        <f aca="false">J158*100/F158</f>
        <v>66.6666666666667</v>
      </c>
      <c r="L158" s="326" t="s">
        <v>892</v>
      </c>
      <c r="N158" s="327"/>
      <c r="O158" s="327"/>
      <c r="P158" s="327"/>
      <c r="Q158" s="327"/>
      <c r="R158" s="327"/>
      <c r="S158" s="327"/>
      <c r="T158" s="327"/>
      <c r="U158" s="327"/>
      <c r="V158" s="327"/>
      <c r="W158" s="327"/>
      <c r="X158" s="327"/>
      <c r="Y158" s="327"/>
      <c r="Z158" s="327"/>
      <c r="AA158" s="327"/>
      <c r="AB158" s="327"/>
      <c r="AC158" s="327"/>
      <c r="AD158" s="327"/>
      <c r="AE158" s="327"/>
      <c r="AF158" s="327"/>
      <c r="AG158" s="327"/>
      <c r="AH158" s="327"/>
      <c r="AI158" s="327"/>
      <c r="AJ158" s="327"/>
      <c r="AK158" s="327"/>
      <c r="AL158" s="327"/>
      <c r="AM158" s="327"/>
      <c r="AN158" s="327"/>
      <c r="AO158" s="327"/>
      <c r="AP158" s="327"/>
      <c r="AQ158" s="327"/>
      <c r="AR158" s="327"/>
      <c r="AS158" s="327"/>
      <c r="AT158" s="327"/>
      <c r="AU158" s="327"/>
      <c r="AV158" s="327"/>
      <c r="AW158" s="327"/>
      <c r="AX158" s="327"/>
      <c r="AY158" s="327"/>
      <c r="AZ158" s="327"/>
      <c r="BA158" s="327"/>
      <c r="BB158" s="327"/>
      <c r="BC158" s="327"/>
      <c r="BD158" s="327"/>
      <c r="BE158" s="327"/>
      <c r="BF158" s="327"/>
      <c r="BG158" s="327"/>
      <c r="BH158" s="327"/>
      <c r="BI158" s="327"/>
      <c r="BJ158" s="327"/>
      <c r="BK158" s="327"/>
      <c r="BL158" s="327"/>
      <c r="BM158" s="327"/>
      <c r="BN158" s="327"/>
      <c r="BO158" s="327"/>
      <c r="BP158" s="327"/>
    </row>
    <row r="159" s="319" customFormat="true" ht="12" hidden="false" customHeight="true" outlineLevel="0" collapsed="false">
      <c r="B159" s="320" t="n">
        <v>59</v>
      </c>
      <c r="C159" s="321" t="n">
        <v>58</v>
      </c>
      <c r="D159" s="322" t="n">
        <f aca="false">B159/C159</f>
        <v>1.01724137931034</v>
      </c>
      <c r="E159" s="323" t="n">
        <v>49</v>
      </c>
      <c r="F159" s="321" t="n">
        <v>48</v>
      </c>
      <c r="G159" s="322" t="n">
        <f aca="false">B159/E159</f>
        <v>1.20408163265306</v>
      </c>
      <c r="H159" s="324" t="n">
        <f aca="false">F159*100/C159</f>
        <v>82.7586206896552</v>
      </c>
      <c r="I159" s="320" t="n">
        <v>29</v>
      </c>
      <c r="J159" s="321" t="n">
        <v>29</v>
      </c>
      <c r="K159" s="325" t="n">
        <f aca="false">J159*100/F159</f>
        <v>60.4166666666667</v>
      </c>
      <c r="L159" s="326" t="s">
        <v>893</v>
      </c>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327"/>
      <c r="AJ159" s="327"/>
      <c r="AK159" s="327"/>
      <c r="AL159" s="327"/>
      <c r="AM159" s="327"/>
      <c r="AN159" s="327"/>
      <c r="AO159" s="327"/>
      <c r="AP159" s="327"/>
      <c r="AQ159" s="327"/>
      <c r="AR159" s="327"/>
      <c r="AS159" s="327"/>
      <c r="AT159" s="327"/>
      <c r="AU159" s="327"/>
      <c r="AV159" s="327"/>
      <c r="AW159" s="327"/>
      <c r="AX159" s="327"/>
      <c r="AY159" s="327"/>
      <c r="AZ159" s="327"/>
      <c r="BA159" s="327"/>
      <c r="BB159" s="327"/>
      <c r="BC159" s="327"/>
      <c r="BD159" s="327"/>
      <c r="BE159" s="327"/>
      <c r="BF159" s="327"/>
      <c r="BG159" s="327"/>
      <c r="BH159" s="327"/>
      <c r="BI159" s="327"/>
      <c r="BJ159" s="327"/>
      <c r="BK159" s="327"/>
      <c r="BL159" s="327"/>
      <c r="BM159" s="327"/>
      <c r="BN159" s="327"/>
      <c r="BO159" s="327"/>
      <c r="BP159" s="327"/>
    </row>
    <row r="160" s="319" customFormat="true" ht="12" hidden="false" customHeight="true" outlineLevel="0" collapsed="false">
      <c r="B160" s="320" t="n">
        <v>26</v>
      </c>
      <c r="C160" s="321" t="n">
        <v>26</v>
      </c>
      <c r="D160" s="322" t="n">
        <f aca="false">B160/C160</f>
        <v>1</v>
      </c>
      <c r="E160" s="323" t="n">
        <v>20</v>
      </c>
      <c r="F160" s="321" t="n">
        <v>20</v>
      </c>
      <c r="G160" s="322" t="n">
        <f aca="false">B160/E160</f>
        <v>1.3</v>
      </c>
      <c r="H160" s="324" t="n">
        <f aca="false">F160*100/C160</f>
        <v>76.9230769230769</v>
      </c>
      <c r="I160" s="320" t="n">
        <v>13</v>
      </c>
      <c r="J160" s="321" t="n">
        <v>13</v>
      </c>
      <c r="K160" s="325" t="n">
        <f aca="false">J160*100/F160</f>
        <v>65</v>
      </c>
      <c r="L160" s="326" t="s">
        <v>894</v>
      </c>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327"/>
      <c r="AJ160" s="327"/>
      <c r="AK160" s="327"/>
      <c r="AL160" s="327"/>
      <c r="AM160" s="327"/>
      <c r="AN160" s="327"/>
      <c r="AO160" s="327"/>
      <c r="AP160" s="327"/>
      <c r="AQ160" s="327"/>
      <c r="AR160" s="327"/>
      <c r="AS160" s="327"/>
      <c r="AT160" s="327"/>
      <c r="AU160" s="327"/>
      <c r="AV160" s="327"/>
      <c r="AW160" s="327"/>
      <c r="AX160" s="327"/>
      <c r="AY160" s="327"/>
      <c r="AZ160" s="327"/>
      <c r="BA160" s="327"/>
      <c r="BB160" s="327"/>
      <c r="BC160" s="327"/>
      <c r="BD160" s="327"/>
      <c r="BE160" s="327"/>
      <c r="BF160" s="327"/>
      <c r="BG160" s="327"/>
      <c r="BH160" s="327"/>
      <c r="BI160" s="327"/>
      <c r="BJ160" s="327"/>
      <c r="BK160" s="327"/>
      <c r="BL160" s="327"/>
      <c r="BM160" s="327"/>
      <c r="BN160" s="327"/>
      <c r="BO160" s="327"/>
      <c r="BP160" s="327"/>
    </row>
    <row r="161" s="328" customFormat="true" ht="12" hidden="false" customHeight="true" outlineLevel="0" collapsed="false">
      <c r="B161" s="329" t="n">
        <v>857</v>
      </c>
      <c r="C161" s="330" t="n">
        <v>694</v>
      </c>
      <c r="D161" s="331" t="n">
        <f aca="false">B161/C161</f>
        <v>1.23487031700288</v>
      </c>
      <c r="E161" s="332" t="n">
        <v>701</v>
      </c>
      <c r="F161" s="330" t="n">
        <v>607</v>
      </c>
      <c r="G161" s="331" t="n">
        <f aca="false">B161/E161</f>
        <v>1.2225392296719</v>
      </c>
      <c r="H161" s="333" t="n">
        <f aca="false">F161*100/C161</f>
        <v>87.463976945245</v>
      </c>
      <c r="I161" s="329" t="n">
        <v>368</v>
      </c>
      <c r="J161" s="330" t="n">
        <v>368</v>
      </c>
      <c r="K161" s="334" t="n">
        <f aca="false">J161*100/F161</f>
        <v>60.6260296540362</v>
      </c>
      <c r="L161" s="335" t="s">
        <v>895</v>
      </c>
      <c r="N161" s="336"/>
      <c r="O161" s="336"/>
      <c r="P161" s="336"/>
      <c r="Q161" s="336"/>
      <c r="R161" s="336"/>
      <c r="S161" s="336"/>
      <c r="T161" s="336"/>
      <c r="U161" s="336"/>
      <c r="V161" s="336"/>
      <c r="W161" s="336"/>
      <c r="X161" s="336"/>
      <c r="Y161" s="336"/>
      <c r="Z161" s="336"/>
      <c r="AA161" s="336"/>
      <c r="AB161" s="336"/>
      <c r="AC161" s="336"/>
      <c r="AD161" s="336"/>
      <c r="AE161" s="336"/>
      <c r="AF161" s="336"/>
      <c r="AG161" s="336"/>
      <c r="AH161" s="336"/>
      <c r="AI161" s="336"/>
      <c r="AJ161" s="336"/>
      <c r="AK161" s="336"/>
      <c r="AL161" s="336"/>
      <c r="AM161" s="336"/>
      <c r="AN161" s="336"/>
      <c r="AO161" s="336"/>
      <c r="AP161" s="336"/>
      <c r="AQ161" s="336"/>
      <c r="AR161" s="336"/>
      <c r="AS161" s="336"/>
      <c r="AT161" s="336"/>
      <c r="AU161" s="336"/>
      <c r="AV161" s="336"/>
      <c r="AW161" s="336"/>
      <c r="AX161" s="336"/>
      <c r="AY161" s="336"/>
      <c r="AZ161" s="336"/>
      <c r="BA161" s="336"/>
      <c r="BB161" s="336"/>
      <c r="BC161" s="336"/>
      <c r="BD161" s="336"/>
      <c r="BE161" s="336"/>
      <c r="BF161" s="336"/>
      <c r="BG161" s="336"/>
      <c r="BH161" s="336"/>
      <c r="BI161" s="336"/>
      <c r="BJ161" s="336"/>
      <c r="BK161" s="336"/>
      <c r="BL161" s="336"/>
      <c r="BM161" s="336"/>
      <c r="BN161" s="336"/>
      <c r="BO161" s="336"/>
      <c r="BP161" s="336"/>
    </row>
    <row r="162" s="319" customFormat="true" ht="12" hidden="false" customHeight="true" outlineLevel="0" collapsed="false">
      <c r="B162" s="320" t="n">
        <v>329</v>
      </c>
      <c r="C162" s="321" t="n">
        <v>322</v>
      </c>
      <c r="D162" s="322" t="n">
        <f aca="false">B162/C162</f>
        <v>1.02173913043478</v>
      </c>
      <c r="E162" s="323" t="n">
        <v>165</v>
      </c>
      <c r="F162" s="321" t="n">
        <v>164</v>
      </c>
      <c r="G162" s="322" t="n">
        <f aca="false">B162/E162</f>
        <v>1.99393939393939</v>
      </c>
      <c r="H162" s="324" t="n">
        <f aca="false">F162*100/C162</f>
        <v>50.9316770186335</v>
      </c>
      <c r="I162" s="320" t="n">
        <v>118</v>
      </c>
      <c r="J162" s="321" t="n">
        <v>118</v>
      </c>
      <c r="K162" s="325" t="n">
        <f aca="false">J162*100/F162</f>
        <v>71.9512195121951</v>
      </c>
      <c r="L162" s="326" t="s">
        <v>896</v>
      </c>
      <c r="N162" s="327"/>
      <c r="O162" s="327"/>
      <c r="P162" s="327"/>
      <c r="Q162" s="327"/>
      <c r="R162" s="327"/>
      <c r="S162" s="327"/>
      <c r="T162" s="327"/>
      <c r="U162" s="327"/>
      <c r="V162" s="327"/>
      <c r="W162" s="327"/>
      <c r="X162" s="327"/>
      <c r="Y162" s="327"/>
      <c r="Z162" s="327"/>
      <c r="AA162" s="327"/>
      <c r="AB162" s="327"/>
      <c r="AC162" s="327"/>
      <c r="AD162" s="327"/>
      <c r="AE162" s="327"/>
      <c r="AF162" s="327"/>
      <c r="AG162" s="327"/>
      <c r="AH162" s="327"/>
      <c r="AI162" s="327"/>
      <c r="AJ162" s="327"/>
      <c r="AK162" s="327"/>
      <c r="AL162" s="327"/>
      <c r="AM162" s="327"/>
      <c r="AN162" s="327"/>
      <c r="AO162" s="327"/>
      <c r="AP162" s="327"/>
      <c r="AQ162" s="327"/>
      <c r="AR162" s="327"/>
      <c r="AS162" s="327"/>
      <c r="AT162" s="327"/>
      <c r="AU162" s="327"/>
      <c r="AV162" s="327"/>
      <c r="AW162" s="327"/>
      <c r="AX162" s="327"/>
      <c r="AY162" s="327"/>
      <c r="AZ162" s="327"/>
      <c r="BA162" s="327"/>
      <c r="BB162" s="327"/>
      <c r="BC162" s="327"/>
      <c r="BD162" s="327"/>
      <c r="BE162" s="327"/>
      <c r="BF162" s="327"/>
      <c r="BG162" s="327"/>
      <c r="BH162" s="327"/>
      <c r="BI162" s="327"/>
      <c r="BJ162" s="327"/>
      <c r="BK162" s="327"/>
      <c r="BL162" s="327"/>
      <c r="BM162" s="327"/>
      <c r="BN162" s="327"/>
      <c r="BO162" s="327"/>
      <c r="BP162" s="327"/>
    </row>
    <row r="163" s="319" customFormat="true" ht="12" hidden="false" customHeight="true" outlineLevel="0" collapsed="false">
      <c r="B163" s="320" t="n">
        <v>2025</v>
      </c>
      <c r="C163" s="321" t="n">
        <v>1696</v>
      </c>
      <c r="D163" s="322" t="n">
        <f aca="false">B163/C163</f>
        <v>1.1939858490566</v>
      </c>
      <c r="E163" s="323" t="n">
        <v>1193</v>
      </c>
      <c r="F163" s="321" t="n">
        <v>1116</v>
      </c>
      <c r="G163" s="322" t="n">
        <f aca="false">B163/E163</f>
        <v>1.69740150880134</v>
      </c>
      <c r="H163" s="324" t="n">
        <f aca="false">F163*100/C163</f>
        <v>65.8018867924528</v>
      </c>
      <c r="I163" s="320" t="n">
        <v>853</v>
      </c>
      <c r="J163" s="321" t="n">
        <v>853</v>
      </c>
      <c r="K163" s="325" t="n">
        <f aca="false">J163*100/F163</f>
        <v>76.4336917562724</v>
      </c>
      <c r="L163" s="326" t="s">
        <v>897</v>
      </c>
      <c r="N163" s="327"/>
      <c r="O163" s="327"/>
      <c r="P163" s="327"/>
      <c r="Q163" s="327"/>
      <c r="R163" s="327"/>
      <c r="S163" s="327"/>
      <c r="T163" s="327"/>
      <c r="U163" s="327"/>
      <c r="V163" s="327"/>
      <c r="W163" s="327"/>
      <c r="X163" s="327"/>
      <c r="Y163" s="327"/>
      <c r="Z163" s="327"/>
      <c r="AA163" s="327"/>
      <c r="AB163" s="327"/>
      <c r="AC163" s="327"/>
      <c r="AD163" s="327"/>
      <c r="AE163" s="327"/>
      <c r="AF163" s="327"/>
      <c r="AG163" s="327"/>
      <c r="AH163" s="327"/>
      <c r="AI163" s="327"/>
      <c r="AJ163" s="327"/>
      <c r="AK163" s="327"/>
      <c r="AL163" s="327"/>
      <c r="AM163" s="327"/>
      <c r="AN163" s="327"/>
      <c r="AO163" s="327"/>
      <c r="AP163" s="327"/>
      <c r="AQ163" s="327"/>
      <c r="AR163" s="327"/>
      <c r="AS163" s="327"/>
      <c r="AT163" s="327"/>
      <c r="AU163" s="327"/>
      <c r="AV163" s="327"/>
      <c r="AW163" s="327"/>
      <c r="AX163" s="327"/>
      <c r="AY163" s="327"/>
      <c r="AZ163" s="327"/>
      <c r="BA163" s="327"/>
      <c r="BB163" s="327"/>
      <c r="BC163" s="327"/>
      <c r="BD163" s="327"/>
      <c r="BE163" s="327"/>
      <c r="BF163" s="327"/>
      <c r="BG163" s="327"/>
      <c r="BH163" s="327"/>
      <c r="BI163" s="327"/>
      <c r="BJ163" s="327"/>
      <c r="BK163" s="327"/>
      <c r="BL163" s="327"/>
      <c r="BM163" s="327"/>
      <c r="BN163" s="327"/>
      <c r="BO163" s="327"/>
      <c r="BP163" s="327"/>
    </row>
    <row r="164" s="319" customFormat="true" ht="12" hidden="false" customHeight="true" outlineLevel="0" collapsed="false">
      <c r="B164" s="320" t="n">
        <v>360</v>
      </c>
      <c r="C164" s="321" t="n">
        <v>318</v>
      </c>
      <c r="D164" s="322" t="n">
        <f aca="false">B164/C164</f>
        <v>1.13207547169811</v>
      </c>
      <c r="E164" s="323" t="n">
        <v>203</v>
      </c>
      <c r="F164" s="321" t="n">
        <v>195</v>
      </c>
      <c r="G164" s="322" t="n">
        <f aca="false">B164/E164</f>
        <v>1.77339901477833</v>
      </c>
      <c r="H164" s="324" t="n">
        <f aca="false">F164*100/C164</f>
        <v>61.3207547169811</v>
      </c>
      <c r="I164" s="320" t="n">
        <v>143</v>
      </c>
      <c r="J164" s="321" t="n">
        <v>143</v>
      </c>
      <c r="K164" s="325" t="n">
        <f aca="false">J164*100/F164</f>
        <v>73.3333333333333</v>
      </c>
      <c r="L164" s="326" t="s">
        <v>898</v>
      </c>
      <c r="N164" s="327"/>
      <c r="O164" s="327"/>
      <c r="P164" s="327"/>
      <c r="Q164" s="327"/>
      <c r="R164" s="327"/>
      <c r="S164" s="327"/>
      <c r="T164" s="327"/>
      <c r="U164" s="327"/>
      <c r="V164" s="327"/>
      <c r="W164" s="327"/>
      <c r="X164" s="327"/>
      <c r="Y164" s="327"/>
      <c r="Z164" s="327"/>
      <c r="AA164" s="327"/>
      <c r="AB164" s="327"/>
      <c r="AC164" s="327"/>
      <c r="AD164" s="327"/>
      <c r="AE164" s="327"/>
      <c r="AF164" s="327"/>
      <c r="AG164" s="327"/>
      <c r="AH164" s="327"/>
      <c r="AI164" s="327"/>
      <c r="AJ164" s="327"/>
      <c r="AK164" s="327"/>
      <c r="AL164" s="327"/>
      <c r="AM164" s="327"/>
      <c r="AN164" s="327"/>
      <c r="AO164" s="327"/>
      <c r="AP164" s="327"/>
      <c r="AQ164" s="327"/>
      <c r="AR164" s="327"/>
      <c r="AS164" s="327"/>
      <c r="AT164" s="327"/>
      <c r="AU164" s="327"/>
      <c r="AV164" s="327"/>
      <c r="AW164" s="327"/>
      <c r="AX164" s="327"/>
      <c r="AY164" s="327"/>
      <c r="AZ164" s="327"/>
      <c r="BA164" s="327"/>
      <c r="BB164" s="327"/>
      <c r="BC164" s="327"/>
      <c r="BD164" s="327"/>
      <c r="BE164" s="327"/>
      <c r="BF164" s="327"/>
      <c r="BG164" s="327"/>
      <c r="BH164" s="327"/>
      <c r="BI164" s="327"/>
      <c r="BJ164" s="327"/>
      <c r="BK164" s="327"/>
      <c r="BL164" s="327"/>
      <c r="BM164" s="327"/>
      <c r="BN164" s="327"/>
      <c r="BO164" s="327"/>
      <c r="BP164" s="327"/>
    </row>
    <row r="165" s="328" customFormat="true" ht="12" hidden="false" customHeight="true" outlineLevel="0" collapsed="false">
      <c r="B165" s="329" t="n">
        <v>2714</v>
      </c>
      <c r="C165" s="330" t="n">
        <v>2207</v>
      </c>
      <c r="D165" s="331" t="n">
        <f aca="false">B165/C165</f>
        <v>1.22972360670594</v>
      </c>
      <c r="E165" s="332" t="n">
        <v>1561</v>
      </c>
      <c r="F165" s="330" t="n">
        <v>1433</v>
      </c>
      <c r="G165" s="331" t="n">
        <f aca="false">B165/E165</f>
        <v>1.73862908392056</v>
      </c>
      <c r="H165" s="333" t="n">
        <f aca="false">F165*100/C165</f>
        <v>64.929768917082</v>
      </c>
      <c r="I165" s="329" t="n">
        <v>1114</v>
      </c>
      <c r="J165" s="330" t="n">
        <v>1114</v>
      </c>
      <c r="K165" s="334" t="n">
        <f aca="false">J165*100/F165</f>
        <v>77.7390090718772</v>
      </c>
      <c r="L165" s="335" t="s">
        <v>899</v>
      </c>
      <c r="N165" s="336"/>
      <c r="O165" s="336"/>
      <c r="P165" s="336"/>
      <c r="Q165" s="336"/>
      <c r="R165" s="336"/>
      <c r="S165" s="336"/>
      <c r="T165" s="336"/>
      <c r="U165" s="336"/>
      <c r="V165" s="336"/>
      <c r="W165" s="336"/>
      <c r="X165" s="336"/>
      <c r="Y165" s="336"/>
      <c r="Z165" s="336"/>
      <c r="AA165" s="336"/>
      <c r="AB165" s="336"/>
      <c r="AC165" s="336"/>
      <c r="AD165" s="336"/>
      <c r="AE165" s="336"/>
      <c r="AF165" s="336"/>
      <c r="AG165" s="336"/>
      <c r="AH165" s="336"/>
      <c r="AI165" s="336"/>
      <c r="AJ165" s="336"/>
      <c r="AK165" s="336"/>
      <c r="AL165" s="336"/>
      <c r="AM165" s="336"/>
      <c r="AN165" s="336"/>
      <c r="AO165" s="336"/>
      <c r="AP165" s="336"/>
      <c r="AQ165" s="336"/>
      <c r="AR165" s="336"/>
      <c r="AS165" s="336"/>
      <c r="AT165" s="336"/>
      <c r="AU165" s="336"/>
      <c r="AV165" s="336"/>
      <c r="AW165" s="336"/>
      <c r="AX165" s="336"/>
      <c r="AY165" s="336"/>
      <c r="AZ165" s="336"/>
      <c r="BA165" s="336"/>
      <c r="BB165" s="336"/>
      <c r="BC165" s="336"/>
      <c r="BD165" s="336"/>
      <c r="BE165" s="336"/>
      <c r="BF165" s="336"/>
      <c r="BG165" s="336"/>
      <c r="BH165" s="336"/>
      <c r="BI165" s="336"/>
      <c r="BJ165" s="336"/>
      <c r="BK165" s="336"/>
      <c r="BL165" s="336"/>
      <c r="BM165" s="336"/>
      <c r="BN165" s="336"/>
      <c r="BO165" s="336"/>
      <c r="BP165" s="336"/>
    </row>
    <row r="166" s="319" customFormat="true" ht="12" hidden="false" customHeight="true" outlineLevel="0" collapsed="false">
      <c r="B166" s="320" t="n">
        <v>324</v>
      </c>
      <c r="C166" s="321" t="n">
        <v>312</v>
      </c>
      <c r="D166" s="322" t="n">
        <f aca="false">B166/C166</f>
        <v>1.03846153846154</v>
      </c>
      <c r="E166" s="323" t="n">
        <v>281</v>
      </c>
      <c r="F166" s="321" t="n">
        <v>270</v>
      </c>
      <c r="G166" s="322" t="n">
        <f aca="false">B166/E166</f>
        <v>1.15302491103203</v>
      </c>
      <c r="H166" s="324" t="n">
        <f aca="false">F166*100/C166</f>
        <v>86.5384615384615</v>
      </c>
      <c r="I166" s="320" t="n">
        <v>119</v>
      </c>
      <c r="J166" s="321" t="n">
        <v>119</v>
      </c>
      <c r="K166" s="325" t="n">
        <f aca="false">J166*100/F166</f>
        <v>44.0740740740741</v>
      </c>
      <c r="L166" s="326" t="s">
        <v>900</v>
      </c>
      <c r="N166" s="327"/>
      <c r="O166" s="327"/>
      <c r="P166" s="327"/>
      <c r="Q166" s="327"/>
      <c r="R166" s="327"/>
      <c r="S166" s="327"/>
      <c r="T166" s="327"/>
      <c r="U166" s="327"/>
      <c r="V166" s="327"/>
      <c r="W166" s="327"/>
      <c r="X166" s="327"/>
      <c r="Y166" s="327"/>
      <c r="Z166" s="327"/>
      <c r="AA166" s="327"/>
      <c r="AB166" s="327"/>
      <c r="AC166" s="327"/>
      <c r="AD166" s="327"/>
      <c r="AE166" s="327"/>
      <c r="AF166" s="327"/>
      <c r="AG166" s="327"/>
      <c r="AH166" s="327"/>
      <c r="AI166" s="327"/>
      <c r="AJ166" s="327"/>
      <c r="AK166" s="327"/>
      <c r="AL166" s="327"/>
      <c r="AM166" s="327"/>
      <c r="AN166" s="327"/>
      <c r="AO166" s="327"/>
      <c r="AP166" s="327"/>
      <c r="AQ166" s="327"/>
      <c r="AR166" s="327"/>
      <c r="AS166" s="327"/>
      <c r="AT166" s="327"/>
      <c r="AU166" s="327"/>
      <c r="AV166" s="327"/>
      <c r="AW166" s="327"/>
      <c r="AX166" s="327"/>
      <c r="AY166" s="327"/>
      <c r="AZ166" s="327"/>
      <c r="BA166" s="327"/>
      <c r="BB166" s="327"/>
      <c r="BC166" s="327"/>
      <c r="BD166" s="327"/>
      <c r="BE166" s="327"/>
      <c r="BF166" s="327"/>
      <c r="BG166" s="327"/>
      <c r="BH166" s="327"/>
      <c r="BI166" s="327"/>
      <c r="BJ166" s="327"/>
      <c r="BK166" s="327"/>
      <c r="BL166" s="327"/>
      <c r="BM166" s="327"/>
      <c r="BN166" s="327"/>
      <c r="BO166" s="327"/>
      <c r="BP166" s="327"/>
    </row>
    <row r="167" s="319" customFormat="true" ht="12" hidden="false" customHeight="true" outlineLevel="0" collapsed="false">
      <c r="B167" s="320" t="n">
        <v>1947</v>
      </c>
      <c r="C167" s="321" t="n">
        <v>1394</v>
      </c>
      <c r="D167" s="322" t="n">
        <f aca="false">B167/C167</f>
        <v>1.39670014347202</v>
      </c>
      <c r="E167" s="323" t="n">
        <v>993</v>
      </c>
      <c r="F167" s="321" t="n">
        <v>869</v>
      </c>
      <c r="G167" s="322" t="n">
        <f aca="false">B167/E167</f>
        <v>1.9607250755287</v>
      </c>
      <c r="H167" s="324" t="n">
        <f aca="false">F167*100/C167</f>
        <v>62.338593974175</v>
      </c>
      <c r="I167" s="320" t="n">
        <v>576</v>
      </c>
      <c r="J167" s="321" t="n">
        <v>576</v>
      </c>
      <c r="K167" s="325" t="n">
        <f aca="false">J167*100/F167</f>
        <v>66.283084004603</v>
      </c>
      <c r="L167" s="326" t="s">
        <v>901</v>
      </c>
      <c r="N167" s="327"/>
      <c r="O167" s="327"/>
      <c r="P167" s="327"/>
      <c r="Q167" s="327"/>
      <c r="R167" s="327"/>
      <c r="S167" s="327"/>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7"/>
      <c r="AR167" s="327"/>
      <c r="AS167" s="327"/>
      <c r="AT167" s="327"/>
      <c r="AU167" s="327"/>
      <c r="AV167" s="327"/>
      <c r="AW167" s="327"/>
      <c r="AX167" s="327"/>
      <c r="AY167" s="327"/>
      <c r="AZ167" s="327"/>
      <c r="BA167" s="327"/>
      <c r="BB167" s="327"/>
      <c r="BC167" s="327"/>
      <c r="BD167" s="327"/>
      <c r="BE167" s="327"/>
      <c r="BF167" s="327"/>
      <c r="BG167" s="327"/>
      <c r="BH167" s="327"/>
      <c r="BI167" s="327"/>
      <c r="BJ167" s="327"/>
      <c r="BK167" s="327"/>
      <c r="BL167" s="327"/>
      <c r="BM167" s="327"/>
      <c r="BN167" s="327"/>
      <c r="BO167" s="327"/>
      <c r="BP167" s="327"/>
    </row>
    <row r="168" s="319" customFormat="true" ht="12" hidden="false" customHeight="true" outlineLevel="0" collapsed="false">
      <c r="B168" s="320" t="n">
        <v>31</v>
      </c>
      <c r="C168" s="321" t="n">
        <v>31</v>
      </c>
      <c r="D168" s="322" t="n">
        <f aca="false">B168/C168</f>
        <v>1</v>
      </c>
      <c r="E168" s="323" t="n">
        <v>18</v>
      </c>
      <c r="F168" s="321" t="n">
        <v>18</v>
      </c>
      <c r="G168" s="322" t="n">
        <f aca="false">B168/E168</f>
        <v>1.72222222222222</v>
      </c>
      <c r="H168" s="324" t="n">
        <f aca="false">F168*100/C168</f>
        <v>58.0645161290323</v>
      </c>
      <c r="I168" s="320" t="n">
        <v>9</v>
      </c>
      <c r="J168" s="321" t="n">
        <v>9</v>
      </c>
      <c r="K168" s="325" t="n">
        <f aca="false">J168*100/F168</f>
        <v>50</v>
      </c>
      <c r="L168" s="326" t="s">
        <v>902</v>
      </c>
      <c r="N168" s="327"/>
      <c r="O168" s="327"/>
      <c r="P168" s="327"/>
      <c r="Q168" s="327"/>
      <c r="R168" s="327"/>
      <c r="S168" s="327"/>
      <c r="T168" s="327"/>
      <c r="U168" s="327"/>
      <c r="V168" s="327"/>
      <c r="W168" s="327"/>
      <c r="X168" s="327"/>
      <c r="Y168" s="327"/>
      <c r="Z168" s="327"/>
      <c r="AA168" s="327"/>
      <c r="AB168" s="327"/>
      <c r="AC168" s="327"/>
      <c r="AD168" s="327"/>
      <c r="AE168" s="327"/>
      <c r="AF168" s="327"/>
      <c r="AG168" s="327"/>
      <c r="AH168" s="327"/>
      <c r="AI168" s="327"/>
      <c r="AJ168" s="327"/>
      <c r="AK168" s="327"/>
      <c r="AL168" s="327"/>
      <c r="AM168" s="327"/>
      <c r="AN168" s="327"/>
      <c r="AO168" s="327"/>
      <c r="AP168" s="327"/>
      <c r="AQ168" s="327"/>
      <c r="AR168" s="327"/>
      <c r="AS168" s="327"/>
      <c r="AT168" s="327"/>
      <c r="AU168" s="327"/>
      <c r="AV168" s="327"/>
      <c r="AW168" s="327"/>
      <c r="AX168" s="327"/>
      <c r="AY168" s="327"/>
      <c r="AZ168" s="327"/>
      <c r="BA168" s="327"/>
      <c r="BB168" s="327"/>
      <c r="BC168" s="327"/>
      <c r="BD168" s="327"/>
      <c r="BE168" s="327"/>
      <c r="BF168" s="327"/>
      <c r="BG168" s="327"/>
      <c r="BH168" s="327"/>
      <c r="BI168" s="327"/>
      <c r="BJ168" s="327"/>
      <c r="BK168" s="327"/>
      <c r="BL168" s="327"/>
      <c r="BM168" s="327"/>
      <c r="BN168" s="327"/>
      <c r="BO168" s="327"/>
      <c r="BP168" s="327"/>
    </row>
    <row r="169" s="319" customFormat="true" ht="12" hidden="false" customHeight="true" outlineLevel="0" collapsed="false">
      <c r="B169" s="320" t="n">
        <v>689</v>
      </c>
      <c r="C169" s="321" t="n">
        <v>663</v>
      </c>
      <c r="D169" s="322" t="n">
        <f aca="false">B169/C169</f>
        <v>1.03921568627451</v>
      </c>
      <c r="E169" s="323" t="n">
        <v>530</v>
      </c>
      <c r="F169" s="321" t="n">
        <v>518</v>
      </c>
      <c r="G169" s="322" t="n">
        <f aca="false">B169/E169</f>
        <v>1.3</v>
      </c>
      <c r="H169" s="324" t="n">
        <f aca="false">F169*100/C169</f>
        <v>78.1297134238311</v>
      </c>
      <c r="I169" s="320" t="n">
        <v>342</v>
      </c>
      <c r="J169" s="321" t="n">
        <v>341</v>
      </c>
      <c r="K169" s="325" t="n">
        <f aca="false">J169*100/F169</f>
        <v>65.8301158301158</v>
      </c>
      <c r="L169" s="326" t="s">
        <v>903</v>
      </c>
      <c r="N169" s="327"/>
      <c r="O169" s="327"/>
      <c r="P169" s="327"/>
      <c r="Q169" s="327"/>
      <c r="R169" s="327"/>
      <c r="S169" s="327"/>
      <c r="T169" s="327"/>
      <c r="U169" s="327"/>
      <c r="V169" s="327"/>
      <c r="W169" s="327"/>
      <c r="X169" s="327"/>
      <c r="Y169" s="327"/>
      <c r="Z169" s="327"/>
      <c r="AA169" s="327"/>
      <c r="AB169" s="327"/>
      <c r="AC169" s="327"/>
      <c r="AD169" s="327"/>
      <c r="AE169" s="327"/>
      <c r="AF169" s="327"/>
      <c r="AG169" s="327"/>
      <c r="AH169" s="327"/>
      <c r="AI169" s="327"/>
      <c r="AJ169" s="327"/>
      <c r="AK169" s="327"/>
      <c r="AL169" s="327"/>
      <c r="AM169" s="327"/>
      <c r="AN169" s="327"/>
      <c r="AO169" s="327"/>
      <c r="AP169" s="327"/>
      <c r="AQ169" s="327"/>
      <c r="AR169" s="327"/>
      <c r="AS169" s="327"/>
      <c r="AT169" s="327"/>
      <c r="AU169" s="327"/>
      <c r="AV169" s="327"/>
      <c r="AW169" s="327"/>
      <c r="AX169" s="327"/>
      <c r="AY169" s="327"/>
      <c r="AZ169" s="327"/>
      <c r="BA169" s="327"/>
      <c r="BB169" s="327"/>
      <c r="BC169" s="327"/>
      <c r="BD169" s="327"/>
      <c r="BE169" s="327"/>
      <c r="BF169" s="327"/>
      <c r="BG169" s="327"/>
      <c r="BH169" s="327"/>
      <c r="BI169" s="327"/>
      <c r="BJ169" s="327"/>
      <c r="BK169" s="327"/>
      <c r="BL169" s="327"/>
      <c r="BM169" s="327"/>
      <c r="BN169" s="327"/>
      <c r="BO169" s="327"/>
      <c r="BP169" s="327"/>
    </row>
    <row r="170" s="319" customFormat="true" ht="12" hidden="false" customHeight="true" outlineLevel="0" collapsed="false">
      <c r="B170" s="320" t="n">
        <v>207</v>
      </c>
      <c r="C170" s="321" t="n">
        <v>197</v>
      </c>
      <c r="D170" s="322" t="n">
        <f aca="false">B170/C170</f>
        <v>1.0507614213198</v>
      </c>
      <c r="E170" s="323" t="n">
        <v>127</v>
      </c>
      <c r="F170" s="321" t="n">
        <v>120</v>
      </c>
      <c r="G170" s="322" t="n">
        <f aca="false">B170/E170</f>
        <v>1.62992125984252</v>
      </c>
      <c r="H170" s="324" t="n">
        <f aca="false">F170*100/C170</f>
        <v>60.9137055837564</v>
      </c>
      <c r="I170" s="320" t="n">
        <v>70</v>
      </c>
      <c r="J170" s="321" t="n">
        <v>70</v>
      </c>
      <c r="K170" s="325" t="n">
        <f aca="false">J170*100/F170</f>
        <v>58.3333333333333</v>
      </c>
      <c r="L170" s="326" t="s">
        <v>904</v>
      </c>
      <c r="N170" s="327"/>
      <c r="O170" s="327"/>
      <c r="P170" s="327"/>
      <c r="Q170" s="327"/>
      <c r="R170" s="327"/>
      <c r="S170" s="327"/>
      <c r="T170" s="327"/>
      <c r="U170" s="327"/>
      <c r="V170" s="327"/>
      <c r="W170" s="327"/>
      <c r="X170" s="327"/>
      <c r="Y170" s="327"/>
      <c r="Z170" s="327"/>
      <c r="AA170" s="327"/>
      <c r="AB170" s="327"/>
      <c r="AC170" s="327"/>
      <c r="AD170" s="327"/>
      <c r="AE170" s="327"/>
      <c r="AF170" s="327"/>
      <c r="AG170" s="327"/>
      <c r="AH170" s="327"/>
      <c r="AI170" s="327"/>
      <c r="AJ170" s="327"/>
      <c r="AK170" s="327"/>
      <c r="AL170" s="327"/>
      <c r="AM170" s="327"/>
      <c r="AN170" s="327"/>
      <c r="AO170" s="327"/>
      <c r="AP170" s="327"/>
      <c r="AQ170" s="327"/>
      <c r="AR170" s="327"/>
      <c r="AS170" s="327"/>
      <c r="AT170" s="327"/>
      <c r="AU170" s="327"/>
      <c r="AV170" s="327"/>
      <c r="AW170" s="327"/>
      <c r="AX170" s="327"/>
      <c r="AY170" s="327"/>
      <c r="AZ170" s="327"/>
      <c r="BA170" s="327"/>
      <c r="BB170" s="327"/>
      <c r="BC170" s="327"/>
      <c r="BD170" s="327"/>
      <c r="BE170" s="327"/>
      <c r="BF170" s="327"/>
      <c r="BG170" s="327"/>
      <c r="BH170" s="327"/>
      <c r="BI170" s="327"/>
      <c r="BJ170" s="327"/>
      <c r="BK170" s="327"/>
      <c r="BL170" s="327"/>
      <c r="BM170" s="327"/>
      <c r="BN170" s="327"/>
      <c r="BO170" s="327"/>
      <c r="BP170" s="327"/>
    </row>
    <row r="171" s="319" customFormat="true" ht="12" hidden="false" customHeight="true" outlineLevel="0" collapsed="false">
      <c r="B171" s="320" t="n">
        <v>229</v>
      </c>
      <c r="C171" s="321" t="n">
        <v>226</v>
      </c>
      <c r="D171" s="322" t="n">
        <f aca="false">B171/C171</f>
        <v>1.01327433628319</v>
      </c>
      <c r="E171" s="323" t="n">
        <v>172</v>
      </c>
      <c r="F171" s="321" t="n">
        <v>171</v>
      </c>
      <c r="G171" s="322" t="n">
        <f aca="false">B171/E171</f>
        <v>1.33139534883721</v>
      </c>
      <c r="H171" s="324" t="n">
        <f aca="false">F171*100/C171</f>
        <v>75.6637168141593</v>
      </c>
      <c r="I171" s="320" t="n">
        <v>110</v>
      </c>
      <c r="J171" s="321" t="n">
        <v>110</v>
      </c>
      <c r="K171" s="325" t="n">
        <f aca="false">J171*100/F171</f>
        <v>64.327485380117</v>
      </c>
      <c r="L171" s="326" t="s">
        <v>905</v>
      </c>
      <c r="N171" s="327"/>
      <c r="O171" s="327"/>
      <c r="P171" s="327"/>
      <c r="Q171" s="327"/>
      <c r="R171" s="327"/>
      <c r="S171" s="327"/>
      <c r="T171" s="327"/>
      <c r="U171" s="327"/>
      <c r="V171" s="327"/>
      <c r="W171" s="327"/>
      <c r="X171" s="327"/>
      <c r="Y171" s="327"/>
      <c r="Z171" s="327"/>
      <c r="AA171" s="327"/>
      <c r="AB171" s="327"/>
      <c r="AC171" s="327"/>
      <c r="AD171" s="327"/>
      <c r="AE171" s="327"/>
      <c r="AF171" s="327"/>
      <c r="AG171" s="327"/>
      <c r="AH171" s="327"/>
      <c r="AI171" s="327"/>
      <c r="AJ171" s="327"/>
      <c r="AK171" s="327"/>
      <c r="AL171" s="327"/>
      <c r="AM171" s="327"/>
      <c r="AN171" s="327"/>
      <c r="AO171" s="327"/>
      <c r="AP171" s="327"/>
      <c r="AQ171" s="327"/>
      <c r="AR171" s="327"/>
      <c r="AS171" s="327"/>
      <c r="AT171" s="327"/>
      <c r="AU171" s="327"/>
      <c r="AV171" s="327"/>
      <c r="AW171" s="327"/>
      <c r="AX171" s="327"/>
      <c r="AY171" s="327"/>
      <c r="AZ171" s="327"/>
      <c r="BA171" s="327"/>
      <c r="BB171" s="327"/>
      <c r="BC171" s="327"/>
      <c r="BD171" s="327"/>
      <c r="BE171" s="327"/>
      <c r="BF171" s="327"/>
      <c r="BG171" s="327"/>
      <c r="BH171" s="327"/>
      <c r="BI171" s="327"/>
      <c r="BJ171" s="327"/>
      <c r="BK171" s="327"/>
      <c r="BL171" s="327"/>
      <c r="BM171" s="327"/>
      <c r="BN171" s="327"/>
      <c r="BO171" s="327"/>
      <c r="BP171" s="327"/>
    </row>
    <row r="172" s="319" customFormat="true" ht="12" hidden="false" customHeight="true" outlineLevel="0" collapsed="false">
      <c r="B172" s="320" t="n">
        <v>95</v>
      </c>
      <c r="C172" s="321" t="n">
        <v>95</v>
      </c>
      <c r="D172" s="322" t="n">
        <f aca="false">B172/C172</f>
        <v>1</v>
      </c>
      <c r="E172" s="323" t="n">
        <v>31</v>
      </c>
      <c r="F172" s="321" t="n">
        <v>31</v>
      </c>
      <c r="G172" s="322" t="n">
        <f aca="false">B172/E172</f>
        <v>3.06451612903226</v>
      </c>
      <c r="H172" s="324" t="n">
        <f aca="false">F172*100/C172</f>
        <v>32.6315789473684</v>
      </c>
      <c r="I172" s="320" t="n">
        <v>25</v>
      </c>
      <c r="J172" s="321" t="n">
        <v>25</v>
      </c>
      <c r="K172" s="325" t="n">
        <f aca="false">J172*100/F172</f>
        <v>80.6451612903226</v>
      </c>
      <c r="L172" s="326" t="s">
        <v>906</v>
      </c>
      <c r="N172" s="327"/>
      <c r="O172" s="327"/>
      <c r="P172" s="327"/>
      <c r="Q172" s="327"/>
      <c r="R172" s="327"/>
      <c r="S172" s="327"/>
      <c r="T172" s="327"/>
      <c r="U172" s="327"/>
      <c r="V172" s="327"/>
      <c r="W172" s="327"/>
      <c r="X172" s="327"/>
      <c r="Y172" s="327"/>
      <c r="Z172" s="327"/>
      <c r="AA172" s="327"/>
      <c r="AB172" s="327"/>
      <c r="AC172" s="327"/>
      <c r="AD172" s="327"/>
      <c r="AE172" s="327"/>
      <c r="AF172" s="327"/>
      <c r="AG172" s="327"/>
      <c r="AH172" s="327"/>
      <c r="AI172" s="327"/>
      <c r="AJ172" s="327"/>
      <c r="AK172" s="327"/>
      <c r="AL172" s="327"/>
      <c r="AM172" s="327"/>
      <c r="AN172" s="327"/>
      <c r="AO172" s="327"/>
      <c r="AP172" s="327"/>
      <c r="AQ172" s="327"/>
      <c r="AR172" s="327"/>
      <c r="AS172" s="327"/>
      <c r="AT172" s="327"/>
      <c r="AU172" s="327"/>
      <c r="AV172" s="327"/>
      <c r="AW172" s="327"/>
      <c r="AX172" s="327"/>
      <c r="AY172" s="327"/>
      <c r="AZ172" s="327"/>
      <c r="BA172" s="327"/>
      <c r="BB172" s="327"/>
      <c r="BC172" s="327"/>
      <c r="BD172" s="327"/>
      <c r="BE172" s="327"/>
      <c r="BF172" s="327"/>
      <c r="BG172" s="327"/>
      <c r="BH172" s="327"/>
      <c r="BI172" s="327"/>
      <c r="BJ172" s="327"/>
      <c r="BK172" s="327"/>
      <c r="BL172" s="327"/>
      <c r="BM172" s="327"/>
      <c r="BN172" s="327"/>
      <c r="BO172" s="327"/>
      <c r="BP172" s="327"/>
    </row>
    <row r="173" s="328" customFormat="true" ht="12" hidden="false" customHeight="true" outlineLevel="0" collapsed="false">
      <c r="B173" s="329" t="n">
        <v>3522</v>
      </c>
      <c r="C173" s="330" t="n">
        <v>2495</v>
      </c>
      <c r="D173" s="331" t="n">
        <f aca="false">B173/C173</f>
        <v>1.41162324649299</v>
      </c>
      <c r="E173" s="332" t="n">
        <v>2152</v>
      </c>
      <c r="F173" s="330" t="n">
        <v>1817</v>
      </c>
      <c r="G173" s="331" t="n">
        <f aca="false">B173/E173</f>
        <v>1.63661710037175</v>
      </c>
      <c r="H173" s="333" t="n">
        <f aca="false">F173*100/C173</f>
        <v>72.8256513026052</v>
      </c>
      <c r="I173" s="329" t="n">
        <v>1251</v>
      </c>
      <c r="J173" s="330" t="n">
        <v>1249</v>
      </c>
      <c r="K173" s="334" t="n">
        <f aca="false">J173*100/F173</f>
        <v>68.7396807925151</v>
      </c>
      <c r="L173" s="335" t="s">
        <v>907</v>
      </c>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c r="BG173" s="336"/>
      <c r="BH173" s="336"/>
      <c r="BI173" s="336"/>
      <c r="BJ173" s="336"/>
      <c r="BK173" s="336"/>
      <c r="BL173" s="336"/>
      <c r="BM173" s="336"/>
      <c r="BN173" s="336"/>
      <c r="BO173" s="336"/>
      <c r="BP173" s="336"/>
    </row>
    <row r="174" s="319" customFormat="true" ht="12" hidden="false" customHeight="true" outlineLevel="0" collapsed="false">
      <c r="B174" s="320" t="n">
        <v>1338</v>
      </c>
      <c r="C174" s="321" t="n">
        <v>931</v>
      </c>
      <c r="D174" s="322" t="n">
        <f aca="false">B174/C174</f>
        <v>1.43716433941998</v>
      </c>
      <c r="E174" s="323" t="n">
        <v>515</v>
      </c>
      <c r="F174" s="321" t="n">
        <v>504</v>
      </c>
      <c r="G174" s="322" t="n">
        <f aca="false">B174/E174</f>
        <v>2.59805825242718</v>
      </c>
      <c r="H174" s="324" t="n">
        <f aca="false">F174*100/C174</f>
        <v>54.1353383458647</v>
      </c>
      <c r="I174" s="320" t="n">
        <v>449</v>
      </c>
      <c r="J174" s="321" t="n">
        <v>449</v>
      </c>
      <c r="K174" s="325" t="n">
        <f aca="false">J174*100/F174</f>
        <v>89.0873015873016</v>
      </c>
      <c r="L174" s="326" t="s">
        <v>908</v>
      </c>
      <c r="N174" s="327"/>
      <c r="O174" s="327"/>
      <c r="P174" s="327"/>
      <c r="Q174" s="327"/>
      <c r="R174" s="327"/>
      <c r="S174" s="327"/>
      <c r="T174" s="327"/>
      <c r="U174" s="327"/>
      <c r="V174" s="327"/>
      <c r="W174" s="327"/>
      <c r="X174" s="327"/>
      <c r="Y174" s="327"/>
      <c r="Z174" s="327"/>
      <c r="AA174" s="327"/>
      <c r="AB174" s="327"/>
      <c r="AC174" s="327"/>
      <c r="AD174" s="327"/>
      <c r="AE174" s="327"/>
      <c r="AF174" s="327"/>
      <c r="AG174" s="327"/>
      <c r="AH174" s="327"/>
      <c r="AI174" s="327"/>
      <c r="AJ174" s="327"/>
      <c r="AK174" s="327"/>
      <c r="AL174" s="327"/>
      <c r="AM174" s="327"/>
      <c r="AN174" s="327"/>
      <c r="AO174" s="327"/>
      <c r="AP174" s="327"/>
      <c r="AQ174" s="327"/>
      <c r="AR174" s="327"/>
      <c r="AS174" s="327"/>
      <c r="AT174" s="327"/>
      <c r="AU174" s="327"/>
      <c r="AV174" s="327"/>
      <c r="AW174" s="327"/>
      <c r="AX174" s="327"/>
      <c r="AY174" s="327"/>
      <c r="AZ174" s="327"/>
      <c r="BA174" s="327"/>
      <c r="BB174" s="327"/>
      <c r="BC174" s="327"/>
      <c r="BD174" s="327"/>
      <c r="BE174" s="327"/>
      <c r="BF174" s="327"/>
      <c r="BG174" s="327"/>
      <c r="BH174" s="327"/>
      <c r="BI174" s="327"/>
      <c r="BJ174" s="327"/>
      <c r="BK174" s="327"/>
      <c r="BL174" s="327"/>
      <c r="BM174" s="327"/>
      <c r="BN174" s="327"/>
      <c r="BO174" s="327"/>
      <c r="BP174" s="327"/>
    </row>
    <row r="175" s="328" customFormat="true" ht="12" hidden="false" customHeight="true" outlineLevel="0" collapsed="false">
      <c r="B175" s="329" t="n">
        <v>1338</v>
      </c>
      <c r="C175" s="330" t="n">
        <v>931</v>
      </c>
      <c r="D175" s="331" t="n">
        <f aca="false">B175/C175</f>
        <v>1.43716433941998</v>
      </c>
      <c r="E175" s="332" t="n">
        <v>515</v>
      </c>
      <c r="F175" s="330" t="n">
        <v>504</v>
      </c>
      <c r="G175" s="331" t="n">
        <f aca="false">B175/E175</f>
        <v>2.59805825242718</v>
      </c>
      <c r="H175" s="333" t="n">
        <f aca="false">F175*100/C175</f>
        <v>54.1353383458647</v>
      </c>
      <c r="I175" s="329" t="n">
        <v>449</v>
      </c>
      <c r="J175" s="330" t="n">
        <v>449</v>
      </c>
      <c r="K175" s="334" t="n">
        <f aca="false">J175*100/F175</f>
        <v>89.0873015873016</v>
      </c>
      <c r="L175" s="335" t="s">
        <v>909</v>
      </c>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336"/>
      <c r="BP175" s="336"/>
    </row>
    <row r="176" s="319" customFormat="true" ht="12" hidden="false" customHeight="true" outlineLevel="0" collapsed="false">
      <c r="B176" s="320" t="n">
        <v>719</v>
      </c>
      <c r="C176" s="321" t="n">
        <v>674</v>
      </c>
      <c r="D176" s="322" t="n">
        <f aca="false">B176/C176</f>
        <v>1.06676557863501</v>
      </c>
      <c r="E176" s="323" t="n">
        <v>554</v>
      </c>
      <c r="F176" s="321" t="n">
        <v>529</v>
      </c>
      <c r="G176" s="322" t="n">
        <f aca="false">B176/E176</f>
        <v>1.29783393501805</v>
      </c>
      <c r="H176" s="324" t="n">
        <f aca="false">F176*100/C176</f>
        <v>78.486646884273</v>
      </c>
      <c r="I176" s="320" t="n">
        <v>335</v>
      </c>
      <c r="J176" s="321" t="n">
        <v>334</v>
      </c>
      <c r="K176" s="325" t="n">
        <f aca="false">J176*100/F176</f>
        <v>63.1379962192817</v>
      </c>
      <c r="L176" s="326" t="s">
        <v>910</v>
      </c>
      <c r="N176" s="327"/>
      <c r="O176" s="327"/>
      <c r="P176" s="327"/>
      <c r="Q176" s="327"/>
      <c r="R176" s="327"/>
      <c r="S176" s="327"/>
      <c r="T176" s="327"/>
      <c r="U176" s="327"/>
      <c r="V176" s="327"/>
      <c r="W176" s="327"/>
      <c r="X176" s="327"/>
      <c r="Y176" s="327"/>
      <c r="Z176" s="327"/>
      <c r="AA176" s="327"/>
      <c r="AB176" s="327"/>
      <c r="AC176" s="327"/>
      <c r="AD176" s="327"/>
      <c r="AE176" s="327"/>
      <c r="AF176" s="327"/>
      <c r="AG176" s="327"/>
      <c r="AH176" s="327"/>
      <c r="AI176" s="327"/>
      <c r="AJ176" s="327"/>
      <c r="AK176" s="327"/>
      <c r="AL176" s="327"/>
      <c r="AM176" s="327"/>
      <c r="AN176" s="327"/>
      <c r="AO176" s="327"/>
      <c r="AP176" s="327"/>
      <c r="AQ176" s="327"/>
      <c r="AR176" s="327"/>
      <c r="AS176" s="327"/>
      <c r="AT176" s="327"/>
      <c r="AU176" s="327"/>
      <c r="AV176" s="327"/>
      <c r="AW176" s="327"/>
      <c r="AX176" s="327"/>
      <c r="AY176" s="327"/>
      <c r="AZ176" s="327"/>
      <c r="BA176" s="327"/>
      <c r="BB176" s="327"/>
      <c r="BC176" s="327"/>
      <c r="BD176" s="327"/>
      <c r="BE176" s="327"/>
      <c r="BF176" s="327"/>
      <c r="BG176" s="327"/>
      <c r="BH176" s="327"/>
      <c r="BI176" s="327"/>
      <c r="BJ176" s="327"/>
      <c r="BK176" s="327"/>
      <c r="BL176" s="327"/>
      <c r="BM176" s="327"/>
      <c r="BN176" s="327"/>
      <c r="BO176" s="327"/>
      <c r="BP176" s="327"/>
    </row>
    <row r="177" s="319" customFormat="true" ht="12" hidden="false" customHeight="true" outlineLevel="0" collapsed="false">
      <c r="B177" s="320" t="n">
        <v>757</v>
      </c>
      <c r="C177" s="321" t="n">
        <v>631</v>
      </c>
      <c r="D177" s="322" t="n">
        <f aca="false">B177/C177</f>
        <v>1.19968304278922</v>
      </c>
      <c r="E177" s="323" t="n">
        <v>483</v>
      </c>
      <c r="F177" s="321" t="n">
        <v>461</v>
      </c>
      <c r="G177" s="322" t="n">
        <f aca="false">B177/E177</f>
        <v>1.56728778467909</v>
      </c>
      <c r="H177" s="324" t="n">
        <f aca="false">F177*100/C177</f>
        <v>73.0586370839937</v>
      </c>
      <c r="I177" s="320" t="n">
        <v>322</v>
      </c>
      <c r="J177" s="321" t="n">
        <v>322</v>
      </c>
      <c r="K177" s="325" t="n">
        <f aca="false">J177*100/F177</f>
        <v>69.8481561822126</v>
      </c>
      <c r="L177" s="326" t="s">
        <v>911</v>
      </c>
      <c r="N177" s="327"/>
      <c r="O177" s="327"/>
      <c r="P177" s="327"/>
      <c r="Q177" s="327"/>
      <c r="R177" s="327"/>
      <c r="S177" s="327"/>
      <c r="T177" s="327"/>
      <c r="U177" s="327"/>
      <c r="V177" s="327"/>
      <c r="W177" s="327"/>
      <c r="X177" s="327"/>
      <c r="Y177" s="327"/>
      <c r="Z177" s="327"/>
      <c r="AA177" s="327"/>
      <c r="AB177" s="327"/>
      <c r="AC177" s="327"/>
      <c r="AD177" s="327"/>
      <c r="AE177" s="327"/>
      <c r="AF177" s="327"/>
      <c r="AG177" s="327"/>
      <c r="AH177" s="327"/>
      <c r="AI177" s="327"/>
      <c r="AJ177" s="327"/>
      <c r="AK177" s="327"/>
      <c r="AL177" s="327"/>
      <c r="AM177" s="327"/>
      <c r="AN177" s="327"/>
      <c r="AO177" s="327"/>
      <c r="AP177" s="327"/>
      <c r="AQ177" s="327"/>
      <c r="AR177" s="327"/>
      <c r="AS177" s="327"/>
      <c r="AT177" s="327"/>
      <c r="AU177" s="327"/>
      <c r="AV177" s="327"/>
      <c r="AW177" s="327"/>
      <c r="AX177" s="327"/>
      <c r="AY177" s="327"/>
      <c r="AZ177" s="327"/>
      <c r="BA177" s="327"/>
      <c r="BB177" s="327"/>
      <c r="BC177" s="327"/>
      <c r="BD177" s="327"/>
      <c r="BE177" s="327"/>
      <c r="BF177" s="327"/>
      <c r="BG177" s="327"/>
      <c r="BH177" s="327"/>
      <c r="BI177" s="327"/>
      <c r="BJ177" s="327"/>
      <c r="BK177" s="327"/>
      <c r="BL177" s="327"/>
      <c r="BM177" s="327"/>
      <c r="BN177" s="327"/>
      <c r="BO177" s="327"/>
      <c r="BP177" s="327"/>
    </row>
    <row r="178" s="319" customFormat="true" ht="12" hidden="false" customHeight="true" outlineLevel="0" collapsed="false">
      <c r="B178" s="320" t="n">
        <v>137</v>
      </c>
      <c r="C178" s="321" t="n">
        <v>137</v>
      </c>
      <c r="D178" s="322" t="n">
        <f aca="false">B178/C178</f>
        <v>1</v>
      </c>
      <c r="E178" s="323" t="n">
        <v>22</v>
      </c>
      <c r="F178" s="321" t="n">
        <v>22</v>
      </c>
      <c r="G178" s="322" t="n">
        <f aca="false">B178/E178</f>
        <v>6.22727272727273</v>
      </c>
      <c r="H178" s="324" t="n">
        <f aca="false">F178*100/C178</f>
        <v>16.0583941605839</v>
      </c>
      <c r="I178" s="320" t="n">
        <v>21</v>
      </c>
      <c r="J178" s="321" t="n">
        <v>21</v>
      </c>
      <c r="K178" s="325" t="n">
        <f aca="false">J178*100/F178</f>
        <v>95.4545454545455</v>
      </c>
      <c r="L178" s="326" t="s">
        <v>912</v>
      </c>
      <c r="N178" s="327"/>
      <c r="O178" s="327"/>
      <c r="P178" s="327"/>
      <c r="Q178" s="327"/>
      <c r="R178" s="327"/>
      <c r="S178" s="327"/>
      <c r="T178" s="327"/>
      <c r="U178" s="327"/>
      <c r="V178" s="327"/>
      <c r="W178" s="327"/>
      <c r="X178" s="327"/>
      <c r="Y178" s="327"/>
      <c r="Z178" s="327"/>
      <c r="AA178" s="327"/>
      <c r="AB178" s="327"/>
      <c r="AC178" s="327"/>
      <c r="AD178" s="327"/>
      <c r="AE178" s="327"/>
      <c r="AF178" s="327"/>
      <c r="AG178" s="327"/>
      <c r="AH178" s="327"/>
      <c r="AI178" s="327"/>
      <c r="AJ178" s="327"/>
      <c r="AK178" s="327"/>
      <c r="AL178" s="327"/>
      <c r="AM178" s="327"/>
      <c r="AN178" s="327"/>
      <c r="AO178" s="327"/>
      <c r="AP178" s="327"/>
      <c r="AQ178" s="327"/>
      <c r="AR178" s="327"/>
      <c r="AS178" s="327"/>
      <c r="AT178" s="327"/>
      <c r="AU178" s="327"/>
      <c r="AV178" s="327"/>
      <c r="AW178" s="327"/>
      <c r="AX178" s="327"/>
      <c r="AY178" s="327"/>
      <c r="AZ178" s="327"/>
      <c r="BA178" s="327"/>
      <c r="BB178" s="327"/>
      <c r="BC178" s="327"/>
      <c r="BD178" s="327"/>
      <c r="BE178" s="327"/>
      <c r="BF178" s="327"/>
      <c r="BG178" s="327"/>
      <c r="BH178" s="327"/>
      <c r="BI178" s="327"/>
      <c r="BJ178" s="327"/>
      <c r="BK178" s="327"/>
      <c r="BL178" s="327"/>
      <c r="BM178" s="327"/>
      <c r="BN178" s="327"/>
      <c r="BO178" s="327"/>
      <c r="BP178" s="327"/>
    </row>
    <row r="179" s="319" customFormat="true" ht="12" hidden="false" customHeight="true" outlineLevel="0" collapsed="false">
      <c r="B179" s="320" t="n">
        <v>288</v>
      </c>
      <c r="C179" s="321" t="n">
        <v>276</v>
      </c>
      <c r="D179" s="322" t="n">
        <f aca="false">B179/C179</f>
        <v>1.04347826086957</v>
      </c>
      <c r="E179" s="323" t="n">
        <v>231</v>
      </c>
      <c r="F179" s="321" t="n">
        <v>223</v>
      </c>
      <c r="G179" s="322" t="n">
        <f aca="false">B179/E179</f>
        <v>1.24675324675325</v>
      </c>
      <c r="H179" s="324" t="n">
        <f aca="false">F179*100/C179</f>
        <v>80.7971014492754</v>
      </c>
      <c r="I179" s="320" t="n">
        <v>133</v>
      </c>
      <c r="J179" s="321" t="n">
        <v>133</v>
      </c>
      <c r="K179" s="325" t="n">
        <f aca="false">J179*100/F179</f>
        <v>59.6412556053812</v>
      </c>
      <c r="L179" s="326" t="s">
        <v>913</v>
      </c>
      <c r="N179" s="327"/>
      <c r="O179" s="327"/>
      <c r="P179" s="327"/>
      <c r="Q179" s="327"/>
      <c r="R179" s="327"/>
      <c r="S179" s="327"/>
      <c r="T179" s="327"/>
      <c r="U179" s="327"/>
      <c r="V179" s="327"/>
      <c r="W179" s="327"/>
      <c r="X179" s="327"/>
      <c r="Y179" s="327"/>
      <c r="Z179" s="327"/>
      <c r="AA179" s="327"/>
      <c r="AB179" s="327"/>
      <c r="AC179" s="327"/>
      <c r="AD179" s="327"/>
      <c r="AE179" s="327"/>
      <c r="AF179" s="327"/>
      <c r="AG179" s="327"/>
      <c r="AH179" s="327"/>
      <c r="AI179" s="327"/>
      <c r="AJ179" s="327"/>
      <c r="AK179" s="327"/>
      <c r="AL179" s="327"/>
      <c r="AM179" s="327"/>
      <c r="AN179" s="327"/>
      <c r="AO179" s="327"/>
      <c r="AP179" s="327"/>
      <c r="AQ179" s="327"/>
      <c r="AR179" s="327"/>
      <c r="AS179" s="327"/>
      <c r="AT179" s="327"/>
      <c r="AU179" s="327"/>
      <c r="AV179" s="327"/>
      <c r="AW179" s="327"/>
      <c r="AX179" s="327"/>
      <c r="AY179" s="327"/>
      <c r="AZ179" s="327"/>
      <c r="BA179" s="327"/>
      <c r="BB179" s="327"/>
      <c r="BC179" s="327"/>
      <c r="BD179" s="327"/>
      <c r="BE179" s="327"/>
      <c r="BF179" s="327"/>
      <c r="BG179" s="327"/>
      <c r="BH179" s="327"/>
      <c r="BI179" s="327"/>
      <c r="BJ179" s="327"/>
      <c r="BK179" s="327"/>
      <c r="BL179" s="327"/>
      <c r="BM179" s="327"/>
      <c r="BN179" s="327"/>
      <c r="BO179" s="327"/>
      <c r="BP179" s="327"/>
    </row>
    <row r="180" s="319" customFormat="true" ht="12" hidden="false" customHeight="true" outlineLevel="0" collapsed="false">
      <c r="B180" s="320" t="n">
        <v>216</v>
      </c>
      <c r="C180" s="321" t="n">
        <v>213</v>
      </c>
      <c r="D180" s="322" t="n">
        <f aca="false">B180/C180</f>
        <v>1.01408450704225</v>
      </c>
      <c r="E180" s="323" t="n">
        <v>77</v>
      </c>
      <c r="F180" s="321" t="n">
        <v>75</v>
      </c>
      <c r="G180" s="322" t="n">
        <f aca="false">B180/E180</f>
        <v>2.80519480519481</v>
      </c>
      <c r="H180" s="324" t="n">
        <f aca="false">F180*100/C180</f>
        <v>35.2112676056338</v>
      </c>
      <c r="I180" s="320" t="n">
        <v>46</v>
      </c>
      <c r="J180" s="321" t="n">
        <v>46</v>
      </c>
      <c r="K180" s="325" t="n">
        <f aca="false">J180*100/F180</f>
        <v>61.3333333333333</v>
      </c>
      <c r="L180" s="326" t="s">
        <v>914</v>
      </c>
      <c r="N180" s="327"/>
      <c r="O180" s="327"/>
      <c r="P180" s="327"/>
      <c r="Q180" s="327"/>
      <c r="R180" s="327"/>
      <c r="S180" s="327"/>
      <c r="T180" s="327"/>
      <c r="U180" s="327"/>
      <c r="V180" s="327"/>
      <c r="W180" s="327"/>
      <c r="X180" s="327"/>
      <c r="Y180" s="327"/>
      <c r="Z180" s="327"/>
      <c r="AA180" s="327"/>
      <c r="AB180" s="327"/>
      <c r="AC180" s="327"/>
      <c r="AD180" s="327"/>
      <c r="AE180" s="327"/>
      <c r="AF180" s="327"/>
      <c r="AG180" s="327"/>
      <c r="AH180" s="327"/>
      <c r="AI180" s="327"/>
      <c r="AJ180" s="327"/>
      <c r="AK180" s="327"/>
      <c r="AL180" s="327"/>
      <c r="AM180" s="327"/>
      <c r="AN180" s="327"/>
      <c r="AO180" s="327"/>
      <c r="AP180" s="327"/>
      <c r="AQ180" s="327"/>
      <c r="AR180" s="327"/>
      <c r="AS180" s="327"/>
      <c r="AT180" s="327"/>
      <c r="AU180" s="327"/>
      <c r="AV180" s="327"/>
      <c r="AW180" s="327"/>
      <c r="AX180" s="327"/>
      <c r="AY180" s="327"/>
      <c r="AZ180" s="327"/>
      <c r="BA180" s="327"/>
      <c r="BB180" s="327"/>
      <c r="BC180" s="327"/>
      <c r="BD180" s="327"/>
      <c r="BE180" s="327"/>
      <c r="BF180" s="327"/>
      <c r="BG180" s="327"/>
      <c r="BH180" s="327"/>
      <c r="BI180" s="327"/>
      <c r="BJ180" s="327"/>
      <c r="BK180" s="327"/>
      <c r="BL180" s="327"/>
      <c r="BM180" s="327"/>
      <c r="BN180" s="327"/>
      <c r="BO180" s="327"/>
      <c r="BP180" s="327"/>
    </row>
    <row r="181" s="319" customFormat="true" ht="12" hidden="false" customHeight="true" outlineLevel="0" collapsed="false">
      <c r="B181" s="320" t="n">
        <v>2517</v>
      </c>
      <c r="C181" s="321" t="n">
        <v>2085</v>
      </c>
      <c r="D181" s="322" t="n">
        <f aca="false">B181/C181</f>
        <v>1.20719424460432</v>
      </c>
      <c r="E181" s="323" t="n">
        <v>1760</v>
      </c>
      <c r="F181" s="321" t="n">
        <v>1562</v>
      </c>
      <c r="G181" s="322" t="n">
        <f aca="false">B181/E181</f>
        <v>1.43011363636364</v>
      </c>
      <c r="H181" s="324" t="n">
        <f aca="false">F181*100/C181</f>
        <v>74.916067146283</v>
      </c>
      <c r="I181" s="320" t="n">
        <v>1221</v>
      </c>
      <c r="J181" s="321" t="n">
        <v>1221</v>
      </c>
      <c r="K181" s="325" t="n">
        <f aca="false">J181*100/F181</f>
        <v>78.169014084507</v>
      </c>
      <c r="L181" s="326" t="s">
        <v>915</v>
      </c>
      <c r="N181" s="327"/>
      <c r="O181" s="327"/>
      <c r="P181" s="327"/>
      <c r="Q181" s="327"/>
      <c r="R181" s="327"/>
      <c r="S181" s="327"/>
      <c r="T181" s="327"/>
      <c r="U181" s="327"/>
      <c r="V181" s="327"/>
      <c r="W181" s="327"/>
      <c r="X181" s="327"/>
      <c r="Y181" s="327"/>
      <c r="Z181" s="327"/>
      <c r="AA181" s="327"/>
      <c r="AB181" s="327"/>
      <c r="AC181" s="327"/>
      <c r="AD181" s="327"/>
      <c r="AE181" s="327"/>
      <c r="AF181" s="327"/>
      <c r="AG181" s="327"/>
      <c r="AH181" s="327"/>
      <c r="AI181" s="327"/>
      <c r="AJ181" s="327"/>
      <c r="AK181" s="327"/>
      <c r="AL181" s="327"/>
      <c r="AM181" s="327"/>
      <c r="AN181" s="327"/>
      <c r="AO181" s="327"/>
      <c r="AP181" s="327"/>
      <c r="AQ181" s="327"/>
      <c r="AR181" s="327"/>
      <c r="AS181" s="327"/>
      <c r="AT181" s="327"/>
      <c r="AU181" s="327"/>
      <c r="AV181" s="327"/>
      <c r="AW181" s="327"/>
      <c r="AX181" s="327"/>
      <c r="AY181" s="327"/>
      <c r="AZ181" s="327"/>
      <c r="BA181" s="327"/>
      <c r="BB181" s="327"/>
      <c r="BC181" s="327"/>
      <c r="BD181" s="327"/>
      <c r="BE181" s="327"/>
      <c r="BF181" s="327"/>
      <c r="BG181" s="327"/>
      <c r="BH181" s="327"/>
      <c r="BI181" s="327"/>
      <c r="BJ181" s="327"/>
      <c r="BK181" s="327"/>
      <c r="BL181" s="327"/>
      <c r="BM181" s="327"/>
      <c r="BN181" s="327"/>
      <c r="BO181" s="327"/>
      <c r="BP181" s="327"/>
    </row>
    <row r="182" s="328" customFormat="true" ht="12" hidden="false" customHeight="true" outlineLevel="0" collapsed="false">
      <c r="B182" s="329" t="n">
        <v>4634</v>
      </c>
      <c r="C182" s="330" t="n">
        <v>3583</v>
      </c>
      <c r="D182" s="331" t="n">
        <f aca="false">B182/C182</f>
        <v>1.29332961205694</v>
      </c>
      <c r="E182" s="332" t="n">
        <v>3127</v>
      </c>
      <c r="F182" s="330" t="n">
        <v>2700</v>
      </c>
      <c r="G182" s="331" t="n">
        <f aca="false">B182/E182</f>
        <v>1.48193156379917</v>
      </c>
      <c r="H182" s="333" t="n">
        <f aca="false">F182*100/C182</f>
        <v>75.3558470555401</v>
      </c>
      <c r="I182" s="329" t="n">
        <v>2078</v>
      </c>
      <c r="J182" s="330" t="n">
        <v>2076</v>
      </c>
      <c r="K182" s="334" t="n">
        <f aca="false">J182*100/F182</f>
        <v>76.8888888888889</v>
      </c>
      <c r="L182" s="335" t="s">
        <v>916</v>
      </c>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row>
    <row r="183" s="319" customFormat="true" ht="12" hidden="false" customHeight="true" outlineLevel="0" collapsed="false">
      <c r="B183" s="320" t="n">
        <v>555</v>
      </c>
      <c r="C183" s="321" t="n">
        <v>536</v>
      </c>
      <c r="D183" s="322" t="n">
        <f aca="false">B183/C183</f>
        <v>1.03544776119403</v>
      </c>
      <c r="E183" s="323" t="n">
        <v>535</v>
      </c>
      <c r="F183" s="321" t="n">
        <v>523</v>
      </c>
      <c r="G183" s="322" t="n">
        <f aca="false">B183/E183</f>
        <v>1.03738317757009</v>
      </c>
      <c r="H183" s="324" t="n">
        <f aca="false">F183*100/C183</f>
        <v>97.5746268656717</v>
      </c>
      <c r="I183" s="320" t="n">
        <v>380</v>
      </c>
      <c r="J183" s="321" t="n">
        <v>380</v>
      </c>
      <c r="K183" s="325" t="n">
        <f aca="false">J183*100/F183</f>
        <v>72.6577437858509</v>
      </c>
      <c r="L183" s="326" t="s">
        <v>917</v>
      </c>
      <c r="N183" s="327"/>
      <c r="O183" s="327"/>
      <c r="P183" s="327"/>
      <c r="Q183" s="327"/>
      <c r="R183" s="327"/>
      <c r="S183" s="327"/>
      <c r="T183" s="327"/>
      <c r="U183" s="327"/>
      <c r="V183" s="327"/>
      <c r="W183" s="327"/>
      <c r="X183" s="327"/>
      <c r="Y183" s="327"/>
      <c r="Z183" s="327"/>
      <c r="AA183" s="327"/>
      <c r="AB183" s="327"/>
      <c r="AC183" s="327"/>
      <c r="AD183" s="327"/>
      <c r="AE183" s="327"/>
      <c r="AF183" s="327"/>
      <c r="AG183" s="327"/>
      <c r="AH183" s="327"/>
      <c r="AI183" s="327"/>
      <c r="AJ183" s="327"/>
      <c r="AK183" s="327"/>
      <c r="AL183" s="327"/>
      <c r="AM183" s="327"/>
      <c r="AN183" s="327"/>
      <c r="AO183" s="327"/>
      <c r="AP183" s="327"/>
      <c r="AQ183" s="327"/>
      <c r="AR183" s="327"/>
      <c r="AS183" s="327"/>
      <c r="AT183" s="327"/>
      <c r="AU183" s="327"/>
      <c r="AV183" s="327"/>
      <c r="AW183" s="327"/>
      <c r="AX183" s="327"/>
      <c r="AY183" s="327"/>
      <c r="AZ183" s="327"/>
      <c r="BA183" s="327"/>
      <c r="BB183" s="327"/>
      <c r="BC183" s="327"/>
      <c r="BD183" s="327"/>
      <c r="BE183" s="327"/>
      <c r="BF183" s="327"/>
      <c r="BG183" s="327"/>
      <c r="BH183" s="327"/>
      <c r="BI183" s="327"/>
      <c r="BJ183" s="327"/>
      <c r="BK183" s="327"/>
      <c r="BL183" s="327"/>
      <c r="BM183" s="327"/>
      <c r="BN183" s="327"/>
      <c r="BO183" s="327"/>
      <c r="BP183" s="327"/>
    </row>
    <row r="184" s="319" customFormat="true" ht="12" hidden="false" customHeight="true" outlineLevel="0" collapsed="false">
      <c r="B184" s="320" t="n">
        <v>352</v>
      </c>
      <c r="C184" s="321" t="n">
        <v>335</v>
      </c>
      <c r="D184" s="322" t="n">
        <f aca="false">B184/C184</f>
        <v>1.05074626865672</v>
      </c>
      <c r="E184" s="323" t="n">
        <v>300</v>
      </c>
      <c r="F184" s="321" t="n">
        <v>290</v>
      </c>
      <c r="G184" s="322" t="n">
        <f aca="false">B184/E184</f>
        <v>1.17333333333333</v>
      </c>
      <c r="H184" s="324" t="n">
        <f aca="false">F184*100/C184</f>
        <v>86.5671641791045</v>
      </c>
      <c r="I184" s="320" t="n">
        <v>159</v>
      </c>
      <c r="J184" s="321" t="n">
        <v>159</v>
      </c>
      <c r="K184" s="325" t="n">
        <f aca="false">J184*100/F184</f>
        <v>54.8275862068966</v>
      </c>
      <c r="L184" s="326" t="s">
        <v>918</v>
      </c>
      <c r="N184" s="327"/>
      <c r="O184" s="327"/>
      <c r="P184" s="327"/>
      <c r="Q184" s="327"/>
      <c r="R184" s="327"/>
      <c r="S184" s="327"/>
      <c r="T184" s="327"/>
      <c r="U184" s="327"/>
      <c r="V184" s="327"/>
      <c r="W184" s="327"/>
      <c r="X184" s="327"/>
      <c r="Y184" s="327"/>
      <c r="Z184" s="327"/>
      <c r="AA184" s="327"/>
      <c r="AB184" s="327"/>
      <c r="AC184" s="327"/>
      <c r="AD184" s="327"/>
      <c r="AE184" s="327"/>
      <c r="AF184" s="327"/>
      <c r="AG184" s="327"/>
      <c r="AH184" s="327"/>
      <c r="AI184" s="327"/>
      <c r="AJ184" s="327"/>
      <c r="AK184" s="327"/>
      <c r="AL184" s="327"/>
      <c r="AM184" s="327"/>
      <c r="AN184" s="327"/>
      <c r="AO184" s="327"/>
      <c r="AP184" s="327"/>
      <c r="AQ184" s="327"/>
      <c r="AR184" s="327"/>
      <c r="AS184" s="327"/>
      <c r="AT184" s="327"/>
      <c r="AU184" s="327"/>
      <c r="AV184" s="327"/>
      <c r="AW184" s="327"/>
      <c r="AX184" s="327"/>
      <c r="AY184" s="327"/>
      <c r="AZ184" s="327"/>
      <c r="BA184" s="327"/>
      <c r="BB184" s="327"/>
      <c r="BC184" s="327"/>
      <c r="BD184" s="327"/>
      <c r="BE184" s="327"/>
      <c r="BF184" s="327"/>
      <c r="BG184" s="327"/>
      <c r="BH184" s="327"/>
      <c r="BI184" s="327"/>
      <c r="BJ184" s="327"/>
      <c r="BK184" s="327"/>
      <c r="BL184" s="327"/>
      <c r="BM184" s="327"/>
      <c r="BN184" s="327"/>
      <c r="BO184" s="327"/>
      <c r="BP184" s="327"/>
    </row>
    <row r="185" s="319" customFormat="true" ht="12" hidden="false" customHeight="true" outlineLevel="0" collapsed="false">
      <c r="B185" s="320" t="n">
        <v>449</v>
      </c>
      <c r="C185" s="321" t="n">
        <v>423</v>
      </c>
      <c r="D185" s="322" t="n">
        <f aca="false">B185/C185</f>
        <v>1.06146572104019</v>
      </c>
      <c r="E185" s="323" t="n">
        <v>356</v>
      </c>
      <c r="F185" s="321" t="n">
        <v>346</v>
      </c>
      <c r="G185" s="322" t="n">
        <f aca="false">B185/E185</f>
        <v>1.26123595505618</v>
      </c>
      <c r="H185" s="324" t="n">
        <f aca="false">F185*100/C185</f>
        <v>81.7966903073286</v>
      </c>
      <c r="I185" s="320" t="n">
        <v>290</v>
      </c>
      <c r="J185" s="321" t="n">
        <v>289</v>
      </c>
      <c r="K185" s="325" t="n">
        <f aca="false">J185*100/F185</f>
        <v>83.5260115606937</v>
      </c>
      <c r="L185" s="326" t="s">
        <v>919</v>
      </c>
      <c r="N185" s="327"/>
      <c r="O185" s="327"/>
      <c r="P185" s="327"/>
      <c r="Q185" s="327"/>
      <c r="R185" s="327"/>
      <c r="S185" s="327"/>
      <c r="T185" s="327"/>
      <c r="U185" s="327"/>
      <c r="V185" s="327"/>
      <c r="W185" s="327"/>
      <c r="X185" s="327"/>
      <c r="Y185" s="327"/>
      <c r="Z185" s="327"/>
      <c r="AA185" s="327"/>
      <c r="AB185" s="327"/>
      <c r="AC185" s="327"/>
      <c r="AD185" s="327"/>
      <c r="AE185" s="327"/>
      <c r="AF185" s="327"/>
      <c r="AG185" s="327"/>
      <c r="AH185" s="327"/>
      <c r="AI185" s="327"/>
      <c r="AJ185" s="327"/>
      <c r="AK185" s="327"/>
      <c r="AL185" s="327"/>
      <c r="AM185" s="327"/>
      <c r="AN185" s="327"/>
      <c r="AO185" s="327"/>
      <c r="AP185" s="327"/>
      <c r="AQ185" s="327"/>
      <c r="AR185" s="327"/>
      <c r="AS185" s="327"/>
      <c r="AT185" s="327"/>
      <c r="AU185" s="327"/>
      <c r="AV185" s="327"/>
      <c r="AW185" s="327"/>
      <c r="AX185" s="327"/>
      <c r="AY185" s="327"/>
      <c r="AZ185" s="327"/>
      <c r="BA185" s="327"/>
      <c r="BB185" s="327"/>
      <c r="BC185" s="327"/>
      <c r="BD185" s="327"/>
      <c r="BE185" s="327"/>
      <c r="BF185" s="327"/>
      <c r="BG185" s="327"/>
      <c r="BH185" s="327"/>
      <c r="BI185" s="327"/>
      <c r="BJ185" s="327"/>
      <c r="BK185" s="327"/>
      <c r="BL185" s="327"/>
      <c r="BM185" s="327"/>
      <c r="BN185" s="327"/>
      <c r="BO185" s="327"/>
      <c r="BP185" s="327"/>
    </row>
    <row r="186" s="328" customFormat="true" ht="12" hidden="false" customHeight="true" outlineLevel="0" collapsed="false">
      <c r="B186" s="329" t="n">
        <v>1356</v>
      </c>
      <c r="C186" s="330" t="n">
        <v>1294</v>
      </c>
      <c r="D186" s="331" t="n">
        <f aca="false">B186/C186</f>
        <v>1.04791344667697</v>
      </c>
      <c r="E186" s="332" t="n">
        <v>1191</v>
      </c>
      <c r="F186" s="330" t="n">
        <v>1159</v>
      </c>
      <c r="G186" s="331" t="n">
        <f aca="false">B186/E186</f>
        <v>1.13853904282116</v>
      </c>
      <c r="H186" s="333" t="n">
        <f aca="false">F186*100/C186</f>
        <v>89.5672333848532</v>
      </c>
      <c r="I186" s="329" t="n">
        <v>829</v>
      </c>
      <c r="J186" s="330" t="n">
        <v>828</v>
      </c>
      <c r="K186" s="334" t="n">
        <f aca="false">J186*100/F186</f>
        <v>71.4408973252804</v>
      </c>
      <c r="L186" s="335" t="s">
        <v>920</v>
      </c>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row>
    <row r="187" s="319" customFormat="true" ht="12" hidden="false" customHeight="true" outlineLevel="0" collapsed="false">
      <c r="B187" s="320" t="n">
        <v>2994</v>
      </c>
      <c r="C187" s="321" t="n">
        <v>2222</v>
      </c>
      <c r="D187" s="322" t="n">
        <f aca="false">B187/C187</f>
        <v>1.34743474347435</v>
      </c>
      <c r="E187" s="323" t="n">
        <v>993</v>
      </c>
      <c r="F187" s="321" t="n">
        <v>878</v>
      </c>
      <c r="G187" s="322" t="n">
        <f aca="false">B187/E187</f>
        <v>3.01510574018127</v>
      </c>
      <c r="H187" s="324" t="n">
        <f aca="false">F187*100/C187</f>
        <v>39.5139513951395</v>
      </c>
      <c r="I187" s="320" t="n">
        <v>647</v>
      </c>
      <c r="J187" s="321" t="n">
        <v>646</v>
      </c>
      <c r="K187" s="325" t="n">
        <f aca="false">J187*100/F187</f>
        <v>73.5763097949886</v>
      </c>
      <c r="L187" s="326" t="s">
        <v>921</v>
      </c>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327"/>
      <c r="AJ187" s="327"/>
      <c r="AK187" s="327"/>
      <c r="AL187" s="327"/>
      <c r="AM187" s="327"/>
      <c r="AN187" s="327"/>
      <c r="AO187" s="327"/>
      <c r="AP187" s="327"/>
      <c r="AQ187" s="327"/>
      <c r="AR187" s="327"/>
      <c r="AS187" s="327"/>
      <c r="AT187" s="327"/>
      <c r="AU187" s="327"/>
      <c r="AV187" s="327"/>
      <c r="AW187" s="327"/>
      <c r="AX187" s="327"/>
      <c r="AY187" s="327"/>
      <c r="AZ187" s="327"/>
      <c r="BA187" s="327"/>
      <c r="BB187" s="327"/>
      <c r="BC187" s="327"/>
      <c r="BD187" s="327"/>
      <c r="BE187" s="327"/>
      <c r="BF187" s="327"/>
      <c r="BG187" s="327"/>
      <c r="BH187" s="327"/>
      <c r="BI187" s="327"/>
      <c r="BJ187" s="327"/>
      <c r="BK187" s="327"/>
      <c r="BL187" s="327"/>
      <c r="BM187" s="327"/>
      <c r="BN187" s="327"/>
      <c r="BO187" s="327"/>
      <c r="BP187" s="327"/>
    </row>
    <row r="188" s="319" customFormat="true" ht="12" hidden="false" customHeight="true" outlineLevel="0" collapsed="false">
      <c r="B188" s="320" t="n">
        <v>2258</v>
      </c>
      <c r="C188" s="321" t="n">
        <v>2170</v>
      </c>
      <c r="D188" s="322" t="n">
        <f aca="false">B188/C188</f>
        <v>1.04055299539171</v>
      </c>
      <c r="E188" s="323" t="n">
        <v>2036</v>
      </c>
      <c r="F188" s="321" t="n">
        <v>1973</v>
      </c>
      <c r="G188" s="322" t="n">
        <f aca="false">B188/E188</f>
        <v>1.1090373280943</v>
      </c>
      <c r="H188" s="324" t="n">
        <f aca="false">F188*100/C188</f>
        <v>90.9216589861751</v>
      </c>
      <c r="I188" s="320" t="n">
        <v>1507</v>
      </c>
      <c r="J188" s="321" t="n">
        <v>1504</v>
      </c>
      <c r="K188" s="325" t="n">
        <f aca="false">J188*100/F188</f>
        <v>76.2290927521541</v>
      </c>
      <c r="L188" s="326" t="s">
        <v>922</v>
      </c>
      <c r="N188" s="327"/>
      <c r="O188" s="327"/>
      <c r="P188" s="327"/>
      <c r="Q188" s="327"/>
      <c r="R188" s="327"/>
      <c r="S188" s="327"/>
      <c r="T188" s="327"/>
      <c r="U188" s="327"/>
      <c r="V188" s="327"/>
      <c r="W188" s="327"/>
      <c r="X188" s="327"/>
      <c r="Y188" s="327"/>
      <c r="Z188" s="327"/>
      <c r="AA188" s="327"/>
      <c r="AB188" s="327"/>
      <c r="AC188" s="327"/>
      <c r="AD188" s="327"/>
      <c r="AE188" s="327"/>
      <c r="AF188" s="327"/>
      <c r="AG188" s="327"/>
      <c r="AH188" s="327"/>
      <c r="AI188" s="327"/>
      <c r="AJ188" s="327"/>
      <c r="AK188" s="327"/>
      <c r="AL188" s="327"/>
      <c r="AM188" s="327"/>
      <c r="AN188" s="327"/>
      <c r="AO188" s="327"/>
      <c r="AP188" s="327"/>
      <c r="AQ188" s="327"/>
      <c r="AR188" s="327"/>
      <c r="AS188" s="327"/>
      <c r="AT188" s="327"/>
      <c r="AU188" s="327"/>
      <c r="AV188" s="327"/>
      <c r="AW188" s="327"/>
      <c r="AX188" s="327"/>
      <c r="AY188" s="327"/>
      <c r="AZ188" s="327"/>
      <c r="BA188" s="327"/>
      <c r="BB188" s="327"/>
      <c r="BC188" s="327"/>
      <c r="BD188" s="327"/>
      <c r="BE188" s="327"/>
      <c r="BF188" s="327"/>
      <c r="BG188" s="327"/>
      <c r="BH188" s="327"/>
      <c r="BI188" s="327"/>
      <c r="BJ188" s="327"/>
      <c r="BK188" s="327"/>
      <c r="BL188" s="327"/>
      <c r="BM188" s="327"/>
      <c r="BN188" s="327"/>
      <c r="BO188" s="327"/>
      <c r="BP188" s="327"/>
    </row>
    <row r="189" s="319" customFormat="true" ht="12" hidden="false" customHeight="true" outlineLevel="0" collapsed="false">
      <c r="B189" s="320" t="n">
        <v>202</v>
      </c>
      <c r="C189" s="321" t="n">
        <v>199</v>
      </c>
      <c r="D189" s="322" t="n">
        <f aca="false">B189/C189</f>
        <v>1.01507537688442</v>
      </c>
      <c r="E189" s="323" t="n">
        <v>165</v>
      </c>
      <c r="F189" s="321" t="n">
        <v>162</v>
      </c>
      <c r="G189" s="322" t="n">
        <f aca="false">B189/E189</f>
        <v>1.22424242424242</v>
      </c>
      <c r="H189" s="324" t="n">
        <f aca="false">F189*100/C189</f>
        <v>81.4070351758794</v>
      </c>
      <c r="I189" s="320" t="n">
        <v>103</v>
      </c>
      <c r="J189" s="321" t="n">
        <v>103</v>
      </c>
      <c r="K189" s="325" t="n">
        <f aca="false">J189*100/F189</f>
        <v>63.5802469135803</v>
      </c>
      <c r="L189" s="326" t="s">
        <v>923</v>
      </c>
      <c r="N189" s="327"/>
      <c r="O189" s="327"/>
      <c r="P189" s="327"/>
      <c r="Q189" s="327"/>
      <c r="R189" s="327"/>
      <c r="S189" s="327"/>
      <c r="T189" s="327"/>
      <c r="U189" s="327"/>
      <c r="V189" s="327"/>
      <c r="W189" s="327"/>
      <c r="X189" s="327"/>
      <c r="Y189" s="327"/>
      <c r="Z189" s="327"/>
      <c r="AA189" s="327"/>
      <c r="AB189" s="327"/>
      <c r="AC189" s="327"/>
      <c r="AD189" s="327"/>
      <c r="AE189" s="327"/>
      <c r="AF189" s="327"/>
      <c r="AG189" s="327"/>
      <c r="AH189" s="327"/>
      <c r="AI189" s="327"/>
      <c r="AJ189" s="327"/>
      <c r="AK189" s="327"/>
      <c r="AL189" s="327"/>
      <c r="AM189" s="327"/>
      <c r="AN189" s="327"/>
      <c r="AO189" s="327"/>
      <c r="AP189" s="327"/>
      <c r="AQ189" s="327"/>
      <c r="AR189" s="327"/>
      <c r="AS189" s="327"/>
      <c r="AT189" s="327"/>
      <c r="AU189" s="327"/>
      <c r="AV189" s="327"/>
      <c r="AW189" s="327"/>
      <c r="AX189" s="327"/>
      <c r="AY189" s="327"/>
      <c r="AZ189" s="327"/>
      <c r="BA189" s="327"/>
      <c r="BB189" s="327"/>
      <c r="BC189" s="327"/>
      <c r="BD189" s="327"/>
      <c r="BE189" s="327"/>
      <c r="BF189" s="327"/>
      <c r="BG189" s="327"/>
      <c r="BH189" s="327"/>
      <c r="BI189" s="327"/>
      <c r="BJ189" s="327"/>
      <c r="BK189" s="327"/>
      <c r="BL189" s="327"/>
      <c r="BM189" s="327"/>
      <c r="BN189" s="327"/>
      <c r="BO189" s="327"/>
      <c r="BP189" s="327"/>
    </row>
    <row r="190" s="319" customFormat="true" ht="12" hidden="false" customHeight="true" outlineLevel="0" collapsed="false">
      <c r="B190" s="320" t="n">
        <v>80</v>
      </c>
      <c r="C190" s="321" t="n">
        <v>80</v>
      </c>
      <c r="D190" s="322" t="n">
        <f aca="false">B190/C190</f>
        <v>1</v>
      </c>
      <c r="E190" s="323" t="n">
        <v>79</v>
      </c>
      <c r="F190" s="321" t="n">
        <v>79</v>
      </c>
      <c r="G190" s="322" t="n">
        <f aca="false">B190/E190</f>
        <v>1.0126582278481</v>
      </c>
      <c r="H190" s="324" t="n">
        <f aca="false">F190*100/C190</f>
        <v>98.75</v>
      </c>
      <c r="I190" s="320" t="n">
        <v>30</v>
      </c>
      <c r="J190" s="321" t="n">
        <v>30</v>
      </c>
      <c r="K190" s="325" t="n">
        <f aca="false">J190*100/F190</f>
        <v>37.9746835443038</v>
      </c>
      <c r="L190" s="326" t="s">
        <v>924</v>
      </c>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27"/>
      <c r="AM190" s="327"/>
      <c r="AN190" s="327"/>
      <c r="AO190" s="327"/>
      <c r="AP190" s="327"/>
      <c r="AQ190" s="327"/>
      <c r="AR190" s="327"/>
      <c r="AS190" s="327"/>
      <c r="AT190" s="327"/>
      <c r="AU190" s="327"/>
      <c r="AV190" s="327"/>
      <c r="AW190" s="327"/>
      <c r="AX190" s="327"/>
      <c r="AY190" s="327"/>
      <c r="AZ190" s="327"/>
      <c r="BA190" s="327"/>
      <c r="BB190" s="327"/>
      <c r="BC190" s="327"/>
      <c r="BD190" s="327"/>
      <c r="BE190" s="327"/>
      <c r="BF190" s="327"/>
      <c r="BG190" s="327"/>
      <c r="BH190" s="327"/>
      <c r="BI190" s="327"/>
      <c r="BJ190" s="327"/>
      <c r="BK190" s="327"/>
      <c r="BL190" s="327"/>
      <c r="BM190" s="327"/>
      <c r="BN190" s="327"/>
      <c r="BO190" s="327"/>
      <c r="BP190" s="327"/>
    </row>
    <row r="191" s="328" customFormat="true" ht="12" hidden="false" customHeight="true" outlineLevel="0" collapsed="false">
      <c r="B191" s="329" t="n">
        <v>5534</v>
      </c>
      <c r="C191" s="330" t="n">
        <v>4464</v>
      </c>
      <c r="D191" s="331" t="n">
        <f aca="false">B191/C191</f>
        <v>1.23969534050179</v>
      </c>
      <c r="E191" s="332" t="n">
        <v>3273</v>
      </c>
      <c r="F191" s="330" t="n">
        <v>3045</v>
      </c>
      <c r="G191" s="331" t="n">
        <f aca="false">B191/E191</f>
        <v>1.6908035441491</v>
      </c>
      <c r="H191" s="333" t="n">
        <f aca="false">F191*100/C191</f>
        <v>68.2123655913979</v>
      </c>
      <c r="I191" s="329" t="n">
        <v>2287</v>
      </c>
      <c r="J191" s="330" t="n">
        <v>2282</v>
      </c>
      <c r="K191" s="334" t="n">
        <f aca="false">J191*100/F191</f>
        <v>74.9425287356322</v>
      </c>
      <c r="L191" s="335" t="s">
        <v>925</v>
      </c>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row>
    <row r="192" s="319" customFormat="true" ht="12" hidden="false" customHeight="true" outlineLevel="0" collapsed="false">
      <c r="B192" s="320" t="n">
        <v>5384</v>
      </c>
      <c r="C192" s="321" t="n">
        <v>4110</v>
      </c>
      <c r="D192" s="322" t="n">
        <f aca="false">B192/C192</f>
        <v>1.30997566909976</v>
      </c>
      <c r="E192" s="323" t="n">
        <v>3871</v>
      </c>
      <c r="F192" s="321" t="n">
        <v>3294</v>
      </c>
      <c r="G192" s="322" t="n">
        <f aca="false">B192/E192</f>
        <v>1.3908550762077</v>
      </c>
      <c r="H192" s="324" t="n">
        <f aca="false">F192*100/C192</f>
        <v>80.1459854014599</v>
      </c>
      <c r="I192" s="320" t="n">
        <v>2195</v>
      </c>
      <c r="J192" s="321" t="n">
        <v>2189</v>
      </c>
      <c r="K192" s="325" t="n">
        <f aca="false">J192*100/F192</f>
        <v>66.4541590771099</v>
      </c>
      <c r="L192" s="326" t="s">
        <v>926</v>
      </c>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7"/>
      <c r="AZ192" s="327"/>
      <c r="BA192" s="327"/>
      <c r="BB192" s="327"/>
      <c r="BC192" s="327"/>
      <c r="BD192" s="327"/>
      <c r="BE192" s="327"/>
      <c r="BF192" s="327"/>
      <c r="BG192" s="327"/>
      <c r="BH192" s="327"/>
      <c r="BI192" s="327"/>
      <c r="BJ192" s="327"/>
      <c r="BK192" s="327"/>
      <c r="BL192" s="327"/>
      <c r="BM192" s="327"/>
      <c r="BN192" s="327"/>
      <c r="BO192" s="327"/>
      <c r="BP192" s="327"/>
    </row>
    <row r="193" s="328" customFormat="true" ht="12" hidden="false" customHeight="true" outlineLevel="0" collapsed="false">
      <c r="B193" s="329" t="n">
        <v>5384</v>
      </c>
      <c r="C193" s="330" t="n">
        <v>4110</v>
      </c>
      <c r="D193" s="331" t="n">
        <f aca="false">B193/C193</f>
        <v>1.30997566909976</v>
      </c>
      <c r="E193" s="332" t="n">
        <v>3871</v>
      </c>
      <c r="F193" s="330" t="n">
        <v>3294</v>
      </c>
      <c r="G193" s="331" t="n">
        <f aca="false">B193/E193</f>
        <v>1.3908550762077</v>
      </c>
      <c r="H193" s="333" t="n">
        <f aca="false">F193*100/C193</f>
        <v>80.1459854014599</v>
      </c>
      <c r="I193" s="329" t="n">
        <v>2195</v>
      </c>
      <c r="J193" s="330" t="n">
        <v>2189</v>
      </c>
      <c r="K193" s="334" t="n">
        <f aca="false">J193*100/F193</f>
        <v>66.4541590771099</v>
      </c>
      <c r="L193" s="335" t="s">
        <v>926</v>
      </c>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row>
    <row r="194" s="378" customFormat="true" ht="15" hidden="false" customHeight="true" outlineLevel="0" collapsed="false">
      <c r="B194" s="379" t="n">
        <v>45728</v>
      </c>
      <c r="C194" s="380" t="n">
        <v>28035</v>
      </c>
      <c r="D194" s="381" t="n">
        <f aca="false">B194/C194</f>
        <v>1.63110397717139</v>
      </c>
      <c r="E194" s="382" t="n">
        <v>30942</v>
      </c>
      <c r="F194" s="380" t="n">
        <v>23756</v>
      </c>
      <c r="G194" s="381" t="n">
        <f aca="false">B194/E194</f>
        <v>1.47786180595954</v>
      </c>
      <c r="H194" s="383" t="n">
        <f aca="false">F194*100/C194</f>
        <v>84.736935972891</v>
      </c>
      <c r="I194" s="379" t="n">
        <v>20287</v>
      </c>
      <c r="J194" s="380" t="n">
        <v>20172</v>
      </c>
      <c r="K194" s="384" t="n">
        <f aca="false">J194*100/F194</f>
        <v>84.9132850648257</v>
      </c>
      <c r="L194" s="385" t="s">
        <v>927</v>
      </c>
      <c r="N194" s="386"/>
      <c r="O194" s="386"/>
      <c r="P194" s="386"/>
      <c r="Q194" s="386"/>
      <c r="R194" s="386"/>
      <c r="S194" s="386"/>
      <c r="T194" s="386"/>
      <c r="U194" s="386"/>
      <c r="V194" s="386"/>
      <c r="W194" s="386"/>
      <c r="X194" s="386"/>
      <c r="Y194" s="386"/>
      <c r="Z194" s="386"/>
      <c r="AA194" s="386"/>
      <c r="AB194" s="386"/>
      <c r="AC194" s="386"/>
      <c r="AD194" s="386"/>
      <c r="AE194" s="386"/>
      <c r="AF194" s="386"/>
      <c r="AG194" s="386"/>
      <c r="AH194" s="386"/>
      <c r="AI194" s="386"/>
      <c r="AJ194" s="386"/>
      <c r="AK194" s="386"/>
      <c r="AL194" s="386"/>
      <c r="AM194" s="386"/>
      <c r="AN194" s="386"/>
      <c r="AO194" s="386"/>
      <c r="AP194" s="386"/>
      <c r="AQ194" s="386"/>
      <c r="AR194" s="386"/>
      <c r="AS194" s="386"/>
      <c r="AT194" s="386"/>
      <c r="AU194" s="386"/>
      <c r="AV194" s="386"/>
      <c r="AW194" s="386"/>
      <c r="AX194" s="386"/>
      <c r="AY194" s="386"/>
      <c r="AZ194" s="386"/>
      <c r="BA194" s="386"/>
      <c r="BB194" s="386"/>
      <c r="BC194" s="386"/>
      <c r="BD194" s="386"/>
      <c r="BE194" s="386"/>
      <c r="BF194" s="386"/>
      <c r="BG194" s="386"/>
      <c r="BH194" s="386"/>
      <c r="BI194" s="386"/>
      <c r="BJ194" s="386"/>
      <c r="BK194" s="386"/>
      <c r="BL194" s="386"/>
      <c r="BM194" s="386"/>
      <c r="BN194" s="386"/>
      <c r="BO194" s="386"/>
      <c r="BP194" s="386"/>
    </row>
    <row r="195" s="315" customFormat="true" ht="7.5" hidden="false" customHeight="true" outlineLevel="0" collapsed="false">
      <c r="B195" s="316"/>
      <c r="C195" s="316"/>
      <c r="D195" s="316"/>
      <c r="E195" s="316"/>
      <c r="F195" s="316"/>
      <c r="G195" s="316"/>
      <c r="H195" s="358"/>
      <c r="I195" s="316"/>
      <c r="J195" s="316"/>
      <c r="K195" s="316"/>
      <c r="L195" s="317"/>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c r="AT195" s="318"/>
      <c r="AU195" s="318"/>
      <c r="AV195" s="318"/>
      <c r="AW195" s="318"/>
      <c r="AX195" s="318"/>
      <c r="AY195" s="318"/>
      <c r="AZ195" s="318"/>
      <c r="BA195" s="318"/>
      <c r="BB195" s="318"/>
      <c r="BC195" s="318"/>
      <c r="BD195" s="318"/>
      <c r="BE195" s="318"/>
      <c r="BF195" s="318"/>
      <c r="BG195" s="318"/>
      <c r="BH195" s="318"/>
      <c r="BI195" s="318"/>
      <c r="BJ195" s="318"/>
      <c r="BK195" s="318"/>
      <c r="BL195" s="318"/>
      <c r="BM195" s="318"/>
      <c r="BN195" s="318"/>
      <c r="BO195" s="318"/>
      <c r="BP195" s="318"/>
    </row>
    <row r="196" s="319" customFormat="true" ht="12" hidden="false" customHeight="true" outlineLevel="0" collapsed="false">
      <c r="B196" s="320" t="n">
        <v>140</v>
      </c>
      <c r="C196" s="321" t="n">
        <v>121</v>
      </c>
      <c r="D196" s="322" t="n">
        <f aca="false">B196/C196</f>
        <v>1.15702479338843</v>
      </c>
      <c r="E196" s="323" t="n">
        <v>85</v>
      </c>
      <c r="F196" s="321" t="n">
        <v>78</v>
      </c>
      <c r="G196" s="322" t="n">
        <f aca="false">B196/E196</f>
        <v>1.64705882352941</v>
      </c>
      <c r="H196" s="324" t="n">
        <f aca="false">F196*100/C196</f>
        <v>64.4628099173554</v>
      </c>
      <c r="I196" s="320" t="n">
        <v>60</v>
      </c>
      <c r="J196" s="321" t="n">
        <v>60</v>
      </c>
      <c r="K196" s="325" t="n">
        <f aca="false">J196*100/F196</f>
        <v>76.9230769230769</v>
      </c>
      <c r="L196" s="326" t="s">
        <v>928</v>
      </c>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7"/>
      <c r="AZ196" s="327"/>
      <c r="BA196" s="327"/>
      <c r="BB196" s="327"/>
      <c r="BC196" s="327"/>
      <c r="BD196" s="327"/>
      <c r="BE196" s="327"/>
      <c r="BF196" s="327"/>
      <c r="BG196" s="327"/>
      <c r="BH196" s="327"/>
      <c r="BI196" s="327"/>
      <c r="BJ196" s="327"/>
      <c r="BK196" s="327"/>
      <c r="BL196" s="327"/>
      <c r="BM196" s="327"/>
      <c r="BN196" s="327"/>
      <c r="BO196" s="327"/>
      <c r="BP196" s="327"/>
    </row>
    <row r="197" s="319" customFormat="true" ht="12" hidden="false" customHeight="true" outlineLevel="0" collapsed="false">
      <c r="B197" s="320" t="n">
        <v>117</v>
      </c>
      <c r="C197" s="321" t="n">
        <v>115</v>
      </c>
      <c r="D197" s="322" t="n">
        <f aca="false">B197/C197</f>
        <v>1.01739130434783</v>
      </c>
      <c r="E197" s="323" t="n">
        <v>84</v>
      </c>
      <c r="F197" s="321" t="n">
        <v>82</v>
      </c>
      <c r="G197" s="322" t="n">
        <f aca="false">B197/E197</f>
        <v>1.39285714285714</v>
      </c>
      <c r="H197" s="324" t="n">
        <f aca="false">F197*100/C197</f>
        <v>71.304347826087</v>
      </c>
      <c r="I197" s="320" t="n">
        <v>50</v>
      </c>
      <c r="J197" s="321" t="n">
        <v>50</v>
      </c>
      <c r="K197" s="325" t="n">
        <f aca="false">J197*100/F197</f>
        <v>60.9756097560976</v>
      </c>
      <c r="L197" s="326" t="s">
        <v>929</v>
      </c>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7"/>
      <c r="AZ197" s="327"/>
      <c r="BA197" s="327"/>
      <c r="BB197" s="327"/>
      <c r="BC197" s="327"/>
      <c r="BD197" s="327"/>
      <c r="BE197" s="327"/>
      <c r="BF197" s="327"/>
      <c r="BG197" s="327"/>
      <c r="BH197" s="327"/>
      <c r="BI197" s="327"/>
      <c r="BJ197" s="327"/>
      <c r="BK197" s="327"/>
      <c r="BL197" s="327"/>
      <c r="BM197" s="327"/>
      <c r="BN197" s="327"/>
      <c r="BO197" s="327"/>
      <c r="BP197" s="327"/>
    </row>
    <row r="198" s="319" customFormat="true" ht="12" hidden="false" customHeight="true" outlineLevel="0" collapsed="false">
      <c r="B198" s="320" t="n">
        <v>444</v>
      </c>
      <c r="C198" s="321" t="n">
        <v>417</v>
      </c>
      <c r="D198" s="322" t="n">
        <f aca="false">B198/C198</f>
        <v>1.06474820143885</v>
      </c>
      <c r="E198" s="323" t="n">
        <v>296</v>
      </c>
      <c r="F198" s="321" t="n">
        <v>287</v>
      </c>
      <c r="G198" s="322" t="n">
        <f aca="false">B198/E198</f>
        <v>1.5</v>
      </c>
      <c r="H198" s="324" t="n">
        <f aca="false">F198*100/C198</f>
        <v>68.8249400479616</v>
      </c>
      <c r="I198" s="320" t="n">
        <v>189</v>
      </c>
      <c r="J198" s="321" t="n">
        <v>189</v>
      </c>
      <c r="K198" s="325" t="n">
        <f aca="false">J198*100/F198</f>
        <v>65.8536585365854</v>
      </c>
      <c r="L198" s="326" t="s">
        <v>930</v>
      </c>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7"/>
      <c r="AZ198" s="327"/>
      <c r="BA198" s="327"/>
      <c r="BB198" s="327"/>
      <c r="BC198" s="327"/>
      <c r="BD198" s="327"/>
      <c r="BE198" s="327"/>
      <c r="BF198" s="327"/>
      <c r="BG198" s="327"/>
      <c r="BH198" s="327"/>
      <c r="BI198" s="327"/>
      <c r="BJ198" s="327"/>
      <c r="BK198" s="327"/>
      <c r="BL198" s="327"/>
      <c r="BM198" s="327"/>
      <c r="BN198" s="327"/>
      <c r="BO198" s="327"/>
      <c r="BP198" s="327"/>
    </row>
    <row r="199" s="328" customFormat="true" ht="12" hidden="false" customHeight="true" outlineLevel="0" collapsed="false">
      <c r="B199" s="329" t="n">
        <v>701</v>
      </c>
      <c r="C199" s="330" t="n">
        <v>618</v>
      </c>
      <c r="D199" s="331" t="n">
        <f aca="false">B199/C199</f>
        <v>1.13430420711974</v>
      </c>
      <c r="E199" s="332" t="n">
        <v>465</v>
      </c>
      <c r="F199" s="330" t="n">
        <v>435</v>
      </c>
      <c r="G199" s="331" t="n">
        <f aca="false">B199/E199</f>
        <v>1.50752688172043</v>
      </c>
      <c r="H199" s="333" t="n">
        <f aca="false">F199*100/C199</f>
        <v>70.3883495145631</v>
      </c>
      <c r="I199" s="329" t="n">
        <v>299</v>
      </c>
      <c r="J199" s="330" t="n">
        <v>299</v>
      </c>
      <c r="K199" s="334" t="n">
        <f aca="false">J199*100/F199</f>
        <v>68.7356321839081</v>
      </c>
      <c r="L199" s="335" t="s">
        <v>931</v>
      </c>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row>
    <row r="200" s="319" customFormat="true" ht="12" hidden="false" customHeight="true" outlineLevel="0" collapsed="false">
      <c r="B200" s="320" t="n">
        <v>337</v>
      </c>
      <c r="C200" s="321" t="n">
        <v>308</v>
      </c>
      <c r="D200" s="322" t="n">
        <f aca="false">B200/C200</f>
        <v>1.09415584415584</v>
      </c>
      <c r="E200" s="323" t="n">
        <v>89</v>
      </c>
      <c r="F200" s="321" t="n">
        <v>89</v>
      </c>
      <c r="G200" s="322" t="n">
        <f aca="false">B200/E200</f>
        <v>3.78651685393258</v>
      </c>
      <c r="H200" s="324" t="n">
        <f aca="false">F200*100/C200</f>
        <v>28.8961038961039</v>
      </c>
      <c r="I200" s="320" t="n">
        <v>84</v>
      </c>
      <c r="J200" s="321" t="n">
        <v>84</v>
      </c>
      <c r="K200" s="325" t="n">
        <f aca="false">J200*100/F200</f>
        <v>94.3820224719101</v>
      </c>
      <c r="L200" s="326" t="s">
        <v>932</v>
      </c>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c r="AJ200" s="327"/>
      <c r="AK200" s="327"/>
      <c r="AL200" s="327"/>
      <c r="AM200" s="327"/>
      <c r="AN200" s="327"/>
      <c r="AO200" s="327"/>
      <c r="AP200" s="327"/>
      <c r="AQ200" s="327"/>
      <c r="AR200" s="327"/>
      <c r="AS200" s="327"/>
      <c r="AT200" s="327"/>
      <c r="AU200" s="327"/>
      <c r="AV200" s="327"/>
      <c r="AW200" s="327"/>
      <c r="AX200" s="327"/>
      <c r="AY200" s="327"/>
      <c r="AZ200" s="327"/>
      <c r="BA200" s="327"/>
      <c r="BB200" s="327"/>
      <c r="BC200" s="327"/>
      <c r="BD200" s="327"/>
      <c r="BE200" s="327"/>
      <c r="BF200" s="327"/>
      <c r="BG200" s="327"/>
      <c r="BH200" s="327"/>
      <c r="BI200" s="327"/>
      <c r="BJ200" s="327"/>
      <c r="BK200" s="327"/>
      <c r="BL200" s="327"/>
      <c r="BM200" s="327"/>
      <c r="BN200" s="327"/>
      <c r="BO200" s="327"/>
      <c r="BP200" s="327"/>
    </row>
    <row r="201" s="319" customFormat="true" ht="12" hidden="false" customHeight="true" outlineLevel="0" collapsed="false">
      <c r="B201" s="320" t="n">
        <v>180</v>
      </c>
      <c r="C201" s="321" t="n">
        <v>156</v>
      </c>
      <c r="D201" s="322" t="n">
        <f aca="false">B201/C201</f>
        <v>1.15384615384615</v>
      </c>
      <c r="E201" s="323" t="n">
        <v>116</v>
      </c>
      <c r="F201" s="321" t="n">
        <v>113</v>
      </c>
      <c r="G201" s="322" t="n">
        <f aca="false">B201/E201</f>
        <v>1.55172413793103</v>
      </c>
      <c r="H201" s="324" t="n">
        <f aca="false">F201*100/C201</f>
        <v>72.4358974358974</v>
      </c>
      <c r="I201" s="320" t="n">
        <v>103</v>
      </c>
      <c r="J201" s="321" t="n">
        <v>103</v>
      </c>
      <c r="K201" s="325" t="n">
        <f aca="false">J201*100/F201</f>
        <v>91.1504424778761</v>
      </c>
      <c r="L201" s="326" t="s">
        <v>933</v>
      </c>
      <c r="N201" s="327"/>
      <c r="O201" s="327"/>
      <c r="P201" s="327"/>
      <c r="Q201" s="327"/>
      <c r="R201" s="327"/>
      <c r="S201" s="327"/>
      <c r="T201" s="327"/>
      <c r="U201" s="327"/>
      <c r="V201" s="327"/>
      <c r="W201" s="327"/>
      <c r="X201" s="327"/>
      <c r="Y201" s="327"/>
      <c r="Z201" s="327"/>
      <c r="AA201" s="327"/>
      <c r="AB201" s="327"/>
      <c r="AC201" s="327"/>
      <c r="AD201" s="327"/>
      <c r="AE201" s="327"/>
      <c r="AF201" s="327"/>
      <c r="AG201" s="327"/>
      <c r="AH201" s="327"/>
      <c r="AI201" s="327"/>
      <c r="AJ201" s="327"/>
      <c r="AK201" s="327"/>
      <c r="AL201" s="327"/>
      <c r="AM201" s="327"/>
      <c r="AN201" s="327"/>
      <c r="AO201" s="327"/>
      <c r="AP201" s="327"/>
      <c r="AQ201" s="327"/>
      <c r="AR201" s="327"/>
      <c r="AS201" s="327"/>
      <c r="AT201" s="327"/>
      <c r="AU201" s="327"/>
      <c r="AV201" s="327"/>
      <c r="AW201" s="327"/>
      <c r="AX201" s="327"/>
      <c r="AY201" s="327"/>
      <c r="AZ201" s="327"/>
      <c r="BA201" s="327"/>
      <c r="BB201" s="327"/>
      <c r="BC201" s="327"/>
      <c r="BD201" s="327"/>
      <c r="BE201" s="327"/>
      <c r="BF201" s="327"/>
      <c r="BG201" s="327"/>
      <c r="BH201" s="327"/>
      <c r="BI201" s="327"/>
      <c r="BJ201" s="327"/>
      <c r="BK201" s="327"/>
      <c r="BL201" s="327"/>
      <c r="BM201" s="327"/>
      <c r="BN201" s="327"/>
      <c r="BO201" s="327"/>
      <c r="BP201" s="327"/>
    </row>
    <row r="202" s="319" customFormat="true" ht="12" hidden="false" customHeight="true" outlineLevel="0" collapsed="false">
      <c r="B202" s="320" t="n">
        <v>76</v>
      </c>
      <c r="C202" s="321" t="n">
        <v>69</v>
      </c>
      <c r="D202" s="322" t="n">
        <f aca="false">B202/C202</f>
        <v>1.10144927536232</v>
      </c>
      <c r="E202" s="323" t="n">
        <v>20</v>
      </c>
      <c r="F202" s="321" t="n">
        <v>20</v>
      </c>
      <c r="G202" s="322" t="n">
        <f aca="false">B202/E202</f>
        <v>3.8</v>
      </c>
      <c r="H202" s="324" t="n">
        <f aca="false">F202*100/C202</f>
        <v>28.9855072463768</v>
      </c>
      <c r="I202" s="320" t="n">
        <v>19</v>
      </c>
      <c r="J202" s="321" t="n">
        <v>19</v>
      </c>
      <c r="K202" s="325" t="n">
        <f aca="false">J202*100/F202</f>
        <v>95</v>
      </c>
      <c r="L202" s="326" t="s">
        <v>934</v>
      </c>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c r="AY202" s="327"/>
      <c r="AZ202" s="327"/>
      <c r="BA202" s="327"/>
      <c r="BB202" s="327"/>
      <c r="BC202" s="327"/>
      <c r="BD202" s="327"/>
      <c r="BE202" s="327"/>
      <c r="BF202" s="327"/>
      <c r="BG202" s="327"/>
      <c r="BH202" s="327"/>
      <c r="BI202" s="327"/>
      <c r="BJ202" s="327"/>
      <c r="BK202" s="327"/>
      <c r="BL202" s="327"/>
      <c r="BM202" s="327"/>
      <c r="BN202" s="327"/>
      <c r="BO202" s="327"/>
      <c r="BP202" s="327"/>
    </row>
    <row r="203" s="319" customFormat="true" ht="12" hidden="false" customHeight="true" outlineLevel="0" collapsed="false">
      <c r="B203" s="320" t="n">
        <v>494</v>
      </c>
      <c r="C203" s="321" t="n">
        <v>411</v>
      </c>
      <c r="D203" s="322" t="n">
        <f aca="false">B203/C203</f>
        <v>1.20194647201946</v>
      </c>
      <c r="E203" s="323" t="n">
        <v>75</v>
      </c>
      <c r="F203" s="321" t="n">
        <v>75</v>
      </c>
      <c r="G203" s="322" t="n">
        <f aca="false">B203/E203</f>
        <v>6.58666666666667</v>
      </c>
      <c r="H203" s="324" t="n">
        <f aca="false">F203*100/C203</f>
        <v>18.2481751824818</v>
      </c>
      <c r="I203" s="320" t="n">
        <v>71</v>
      </c>
      <c r="J203" s="321" t="n">
        <v>71</v>
      </c>
      <c r="K203" s="325" t="n">
        <f aca="false">J203*100/F203</f>
        <v>94.6666666666667</v>
      </c>
      <c r="L203" s="326" t="s">
        <v>935</v>
      </c>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c r="AY203" s="327"/>
      <c r="AZ203" s="327"/>
      <c r="BA203" s="327"/>
      <c r="BB203" s="327"/>
      <c r="BC203" s="327"/>
      <c r="BD203" s="327"/>
      <c r="BE203" s="327"/>
      <c r="BF203" s="327"/>
      <c r="BG203" s="327"/>
      <c r="BH203" s="327"/>
      <c r="BI203" s="327"/>
      <c r="BJ203" s="327"/>
      <c r="BK203" s="327"/>
      <c r="BL203" s="327"/>
      <c r="BM203" s="327"/>
      <c r="BN203" s="327"/>
      <c r="BO203" s="327"/>
      <c r="BP203" s="327"/>
    </row>
    <row r="204" s="319" customFormat="true" ht="12" hidden="false" customHeight="true" outlineLevel="0" collapsed="false">
      <c r="B204" s="320" t="n">
        <v>15</v>
      </c>
      <c r="C204" s="321" t="n">
        <v>15</v>
      </c>
      <c r="D204" s="322" t="n">
        <f aca="false">B204/C204</f>
        <v>1</v>
      </c>
      <c r="E204" s="323" t="n">
        <v>9</v>
      </c>
      <c r="F204" s="321" t="n">
        <v>9</v>
      </c>
      <c r="G204" s="322" t="n">
        <f aca="false">B204/E204</f>
        <v>1.66666666666667</v>
      </c>
      <c r="H204" s="324" t="n">
        <f aca="false">F204*100/C204</f>
        <v>60</v>
      </c>
      <c r="I204" s="320" t="n">
        <v>8</v>
      </c>
      <c r="J204" s="321" t="n">
        <v>8</v>
      </c>
      <c r="K204" s="325" t="n">
        <f aca="false">J204*100/F204</f>
        <v>88.8888888888889</v>
      </c>
      <c r="L204" s="326" t="s">
        <v>936</v>
      </c>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c r="AY204" s="327"/>
      <c r="AZ204" s="327"/>
      <c r="BA204" s="327"/>
      <c r="BB204" s="327"/>
      <c r="BC204" s="327"/>
      <c r="BD204" s="327"/>
      <c r="BE204" s="327"/>
      <c r="BF204" s="327"/>
      <c r="BG204" s="327"/>
      <c r="BH204" s="327"/>
      <c r="BI204" s="327"/>
      <c r="BJ204" s="327"/>
      <c r="BK204" s="327"/>
      <c r="BL204" s="327"/>
      <c r="BM204" s="327"/>
      <c r="BN204" s="327"/>
      <c r="BO204" s="327"/>
      <c r="BP204" s="327"/>
    </row>
    <row r="205" s="319" customFormat="true" ht="12" hidden="false" customHeight="true" outlineLevel="0" collapsed="false">
      <c r="B205" s="320" t="n">
        <v>469</v>
      </c>
      <c r="C205" s="321" t="n">
        <v>397</v>
      </c>
      <c r="D205" s="322" t="n">
        <f aca="false">B205/C205</f>
        <v>1.18136020151134</v>
      </c>
      <c r="E205" s="323" t="n">
        <v>133</v>
      </c>
      <c r="F205" s="321" t="n">
        <v>130</v>
      </c>
      <c r="G205" s="322" t="n">
        <f aca="false">B205/E205</f>
        <v>3.52631578947368</v>
      </c>
      <c r="H205" s="324" t="n">
        <f aca="false">F205*100/C205</f>
        <v>32.7455919395466</v>
      </c>
      <c r="I205" s="320" t="n">
        <v>120</v>
      </c>
      <c r="J205" s="321" t="n">
        <v>120</v>
      </c>
      <c r="K205" s="325" t="n">
        <f aca="false">J205*100/F205</f>
        <v>92.3076923076923</v>
      </c>
      <c r="L205" s="326" t="s">
        <v>937</v>
      </c>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c r="AY205" s="327"/>
      <c r="AZ205" s="327"/>
      <c r="BA205" s="327"/>
      <c r="BB205" s="327"/>
      <c r="BC205" s="327"/>
      <c r="BD205" s="327"/>
      <c r="BE205" s="327"/>
      <c r="BF205" s="327"/>
      <c r="BG205" s="327"/>
      <c r="BH205" s="327"/>
      <c r="BI205" s="327"/>
      <c r="BJ205" s="327"/>
      <c r="BK205" s="327"/>
      <c r="BL205" s="327"/>
      <c r="BM205" s="327"/>
      <c r="BN205" s="327"/>
      <c r="BO205" s="327"/>
      <c r="BP205" s="327"/>
    </row>
    <row r="206" s="319" customFormat="true" ht="12" hidden="false" customHeight="true" outlineLevel="0" collapsed="false">
      <c r="B206" s="320" t="n">
        <v>366</v>
      </c>
      <c r="C206" s="321" t="n">
        <v>313</v>
      </c>
      <c r="D206" s="322" t="n">
        <f aca="false">B206/C206</f>
        <v>1.16932907348243</v>
      </c>
      <c r="E206" s="323" t="n">
        <v>140</v>
      </c>
      <c r="F206" s="321" t="n">
        <v>133</v>
      </c>
      <c r="G206" s="322" t="n">
        <f aca="false">B206/E206</f>
        <v>2.61428571428571</v>
      </c>
      <c r="H206" s="324" t="n">
        <f aca="false">F206*100/C206</f>
        <v>42.4920127795527</v>
      </c>
      <c r="I206" s="320" t="n">
        <v>103</v>
      </c>
      <c r="J206" s="321" t="n">
        <v>103</v>
      </c>
      <c r="K206" s="325" t="n">
        <f aca="false">J206*100/F206</f>
        <v>77.4436090225564</v>
      </c>
      <c r="L206" s="326" t="s">
        <v>938</v>
      </c>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7"/>
      <c r="AZ206" s="327"/>
      <c r="BA206" s="327"/>
      <c r="BB206" s="327"/>
      <c r="BC206" s="327"/>
      <c r="BD206" s="327"/>
      <c r="BE206" s="327"/>
      <c r="BF206" s="327"/>
      <c r="BG206" s="327"/>
      <c r="BH206" s="327"/>
      <c r="BI206" s="327"/>
      <c r="BJ206" s="327"/>
      <c r="BK206" s="327"/>
      <c r="BL206" s="327"/>
      <c r="BM206" s="327"/>
      <c r="BN206" s="327"/>
      <c r="BO206" s="327"/>
      <c r="BP206" s="327"/>
    </row>
    <row r="207" s="319" customFormat="true" ht="12" hidden="false" customHeight="true" outlineLevel="0" collapsed="false">
      <c r="B207" s="320" t="n">
        <v>31</v>
      </c>
      <c r="C207" s="321" t="n">
        <v>31</v>
      </c>
      <c r="D207" s="322" t="n">
        <f aca="false">B207/C207</f>
        <v>1</v>
      </c>
      <c r="E207" s="323" t="n">
        <v>10</v>
      </c>
      <c r="F207" s="321" t="n">
        <v>10</v>
      </c>
      <c r="G207" s="322" t="n">
        <f aca="false">B207/E207</f>
        <v>3.1</v>
      </c>
      <c r="H207" s="324" t="n">
        <f aca="false">F207*100/C207</f>
        <v>32.258064516129</v>
      </c>
      <c r="I207" s="320" t="n">
        <v>7</v>
      </c>
      <c r="J207" s="321" t="n">
        <v>7</v>
      </c>
      <c r="K207" s="325" t="n">
        <f aca="false">J207*100/F207</f>
        <v>70</v>
      </c>
      <c r="L207" s="326" t="s">
        <v>939</v>
      </c>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7"/>
      <c r="AZ207" s="327"/>
      <c r="BA207" s="327"/>
      <c r="BB207" s="327"/>
      <c r="BC207" s="327"/>
      <c r="BD207" s="327"/>
      <c r="BE207" s="327"/>
      <c r="BF207" s="327"/>
      <c r="BG207" s="327"/>
      <c r="BH207" s="327"/>
      <c r="BI207" s="327"/>
      <c r="BJ207" s="327"/>
      <c r="BK207" s="327"/>
      <c r="BL207" s="327"/>
      <c r="BM207" s="327"/>
      <c r="BN207" s="327"/>
      <c r="BO207" s="327"/>
      <c r="BP207" s="327"/>
    </row>
    <row r="208" s="328" customFormat="true" ht="12" hidden="false" customHeight="true" outlineLevel="0" collapsed="false">
      <c r="B208" s="329" t="n">
        <v>1968</v>
      </c>
      <c r="C208" s="330" t="n">
        <v>1603</v>
      </c>
      <c r="D208" s="331" t="n">
        <f aca="false">B208/C208</f>
        <v>1.22769806612601</v>
      </c>
      <c r="E208" s="332" t="n">
        <v>592</v>
      </c>
      <c r="F208" s="330" t="n">
        <v>576</v>
      </c>
      <c r="G208" s="331" t="n">
        <f aca="false">B208/E208</f>
        <v>3.32432432432432</v>
      </c>
      <c r="H208" s="333" t="n">
        <f aca="false">F208*100/C208</f>
        <v>35.9326263256394</v>
      </c>
      <c r="I208" s="329" t="n">
        <v>515</v>
      </c>
      <c r="J208" s="330" t="n">
        <v>515</v>
      </c>
      <c r="K208" s="334" t="n">
        <f aca="false">J208*100/F208</f>
        <v>89.4097222222222</v>
      </c>
      <c r="L208" s="335" t="s">
        <v>940</v>
      </c>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row>
    <row r="209" s="387" customFormat="true" ht="15" hidden="false" customHeight="true" outlineLevel="0" collapsed="false">
      <c r="B209" s="388" t="n">
        <v>2669</v>
      </c>
      <c r="C209" s="389" t="n">
        <v>2158</v>
      </c>
      <c r="D209" s="390" t="n">
        <f aca="false">B209/C209</f>
        <v>1.23679332715477</v>
      </c>
      <c r="E209" s="391" t="n">
        <v>1057</v>
      </c>
      <c r="F209" s="389" t="n">
        <v>1008</v>
      </c>
      <c r="G209" s="390" t="n">
        <f aca="false">B209/E209</f>
        <v>2.52507095553453</v>
      </c>
      <c r="H209" s="392" t="n">
        <f aca="false">F209*100/C209</f>
        <v>46.7099165894347</v>
      </c>
      <c r="I209" s="388" t="n">
        <v>814</v>
      </c>
      <c r="J209" s="389" t="n">
        <v>814</v>
      </c>
      <c r="K209" s="393" t="n">
        <f aca="false">J209*100/F209</f>
        <v>80.7539682539683</v>
      </c>
      <c r="L209" s="394" t="s">
        <v>941</v>
      </c>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c r="AL209" s="395"/>
      <c r="AM209" s="395"/>
      <c r="AN209" s="395"/>
      <c r="AO209" s="395"/>
      <c r="AP209" s="395"/>
      <c r="AQ209" s="395"/>
      <c r="AR209" s="395"/>
      <c r="AS209" s="395"/>
      <c r="AT209" s="395"/>
      <c r="AU209" s="395"/>
      <c r="AV209" s="395"/>
      <c r="AW209" s="395"/>
      <c r="AX209" s="395"/>
      <c r="AY209" s="395"/>
      <c r="AZ209" s="395"/>
      <c r="BA209" s="395"/>
      <c r="BB209" s="395"/>
      <c r="BC209" s="395"/>
      <c r="BD209" s="395"/>
      <c r="BE209" s="395"/>
      <c r="BF209" s="395"/>
      <c r="BG209" s="395"/>
      <c r="BH209" s="395"/>
      <c r="BI209" s="395"/>
      <c r="BJ209" s="395"/>
      <c r="BK209" s="395"/>
      <c r="BL209" s="395"/>
      <c r="BM209" s="395"/>
      <c r="BN209" s="395"/>
      <c r="BO209" s="395"/>
      <c r="BP209" s="395"/>
    </row>
    <row r="210" s="315" customFormat="true" ht="7.5" hidden="false" customHeight="true" outlineLevel="0" collapsed="false">
      <c r="B210" s="316"/>
      <c r="C210" s="316"/>
      <c r="D210" s="316"/>
      <c r="E210" s="316"/>
      <c r="F210" s="316"/>
      <c r="G210" s="316"/>
      <c r="H210" s="358"/>
      <c r="I210" s="316"/>
      <c r="J210" s="316"/>
      <c r="K210" s="316"/>
      <c r="L210" s="317"/>
      <c r="N210" s="318"/>
      <c r="O210" s="318"/>
      <c r="P210" s="318"/>
      <c r="Q210" s="318"/>
      <c r="R210" s="318"/>
      <c r="S210" s="318"/>
      <c r="T210" s="318"/>
      <c r="U210" s="318"/>
      <c r="V210" s="318"/>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18"/>
      <c r="BG210" s="318"/>
      <c r="BH210" s="318"/>
      <c r="BI210" s="318"/>
      <c r="BJ210" s="318"/>
      <c r="BK210" s="318"/>
      <c r="BL210" s="318"/>
      <c r="BM210" s="318"/>
      <c r="BN210" s="318"/>
      <c r="BO210" s="318"/>
      <c r="BP210" s="318"/>
    </row>
    <row r="211" s="319" customFormat="true" ht="12" hidden="false" customHeight="true" outlineLevel="0" collapsed="false">
      <c r="B211" s="320" t="n">
        <v>69</v>
      </c>
      <c r="C211" s="321" t="n">
        <v>68</v>
      </c>
      <c r="D211" s="322" t="n">
        <f aca="false">B211/C211</f>
        <v>1.01470588235294</v>
      </c>
      <c r="E211" s="323" t="n">
        <v>99</v>
      </c>
      <c r="F211" s="321" t="n">
        <v>99</v>
      </c>
      <c r="G211" s="322" t="n">
        <f aca="false">B211/E211</f>
        <v>0.696969696969697</v>
      </c>
      <c r="H211" s="324" t="n">
        <f aca="false">F211*100/C211</f>
        <v>145.588235294118</v>
      </c>
      <c r="I211" s="320" t="n">
        <v>66</v>
      </c>
      <c r="J211" s="321" t="n">
        <v>66</v>
      </c>
      <c r="K211" s="325" t="n">
        <f aca="false">J211*100/F211</f>
        <v>66.6666666666667</v>
      </c>
      <c r="L211" s="326" t="s">
        <v>942</v>
      </c>
      <c r="N211" s="327"/>
      <c r="O211" s="327"/>
      <c r="P211" s="327"/>
      <c r="Q211" s="327"/>
      <c r="R211" s="327"/>
      <c r="S211" s="327"/>
      <c r="T211" s="327"/>
      <c r="U211" s="327"/>
      <c r="V211" s="327"/>
      <c r="W211" s="327"/>
      <c r="X211" s="327"/>
      <c r="Y211" s="327"/>
      <c r="Z211" s="327"/>
      <c r="AA211" s="327"/>
      <c r="AB211" s="327"/>
      <c r="AC211" s="327"/>
      <c r="AD211" s="327"/>
      <c r="AE211" s="327"/>
      <c r="AF211" s="327"/>
      <c r="AG211" s="327"/>
      <c r="AH211" s="327"/>
      <c r="AI211" s="327"/>
      <c r="AJ211" s="327"/>
      <c r="AK211" s="327"/>
      <c r="AL211" s="327"/>
      <c r="AM211" s="327"/>
      <c r="AN211" s="327"/>
      <c r="AO211" s="327"/>
      <c r="AP211" s="327"/>
      <c r="AQ211" s="327"/>
      <c r="AR211" s="327"/>
      <c r="AS211" s="327"/>
      <c r="AT211" s="327"/>
      <c r="AU211" s="327"/>
      <c r="AV211" s="327"/>
      <c r="AW211" s="327"/>
      <c r="AX211" s="327"/>
      <c r="AY211" s="327"/>
      <c r="AZ211" s="327"/>
      <c r="BA211" s="327"/>
      <c r="BB211" s="327"/>
      <c r="BC211" s="327"/>
      <c r="BD211" s="327"/>
      <c r="BE211" s="327"/>
      <c r="BF211" s="327"/>
      <c r="BG211" s="327"/>
      <c r="BH211" s="327"/>
      <c r="BI211" s="327"/>
      <c r="BJ211" s="327"/>
      <c r="BK211" s="327"/>
      <c r="BL211" s="327"/>
      <c r="BM211" s="327"/>
      <c r="BN211" s="327"/>
      <c r="BO211" s="327"/>
      <c r="BP211" s="327"/>
    </row>
    <row r="212" s="319" customFormat="true" ht="12" hidden="false" customHeight="true" outlineLevel="0" collapsed="false">
      <c r="B212" s="320" t="n">
        <v>522</v>
      </c>
      <c r="C212" s="321" t="n">
        <v>522</v>
      </c>
      <c r="D212" s="322" t="n">
        <f aca="false">B212/C212</f>
        <v>1</v>
      </c>
      <c r="E212" s="323" t="n">
        <v>87</v>
      </c>
      <c r="F212" s="321" t="n">
        <v>87</v>
      </c>
      <c r="G212" s="322" t="n">
        <f aca="false">B212/E212</f>
        <v>6</v>
      </c>
      <c r="H212" s="324" t="n">
        <f aca="false">F212*100/C212</f>
        <v>16.6666666666667</v>
      </c>
      <c r="I212" s="320" t="n">
        <v>75</v>
      </c>
      <c r="J212" s="321" t="n">
        <v>75</v>
      </c>
      <c r="K212" s="325" t="n">
        <f aca="false">J212*100/F212</f>
        <v>86.2068965517241</v>
      </c>
      <c r="L212" s="326" t="s">
        <v>943</v>
      </c>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27"/>
      <c r="AJ212" s="327"/>
      <c r="AK212" s="327"/>
      <c r="AL212" s="327"/>
      <c r="AM212" s="327"/>
      <c r="AN212" s="327"/>
      <c r="AO212" s="327"/>
      <c r="AP212" s="327"/>
      <c r="AQ212" s="327"/>
      <c r="AR212" s="327"/>
      <c r="AS212" s="327"/>
      <c r="AT212" s="327"/>
      <c r="AU212" s="327"/>
      <c r="AV212" s="327"/>
      <c r="AW212" s="327"/>
      <c r="AX212" s="327"/>
      <c r="AY212" s="327"/>
      <c r="AZ212" s="327"/>
      <c r="BA212" s="327"/>
      <c r="BB212" s="327"/>
      <c r="BC212" s="327"/>
      <c r="BD212" s="327"/>
      <c r="BE212" s="327"/>
      <c r="BF212" s="327"/>
      <c r="BG212" s="327"/>
      <c r="BH212" s="327"/>
      <c r="BI212" s="327"/>
      <c r="BJ212" s="327"/>
      <c r="BK212" s="327"/>
      <c r="BL212" s="327"/>
      <c r="BM212" s="327"/>
      <c r="BN212" s="327"/>
      <c r="BO212" s="327"/>
      <c r="BP212" s="327"/>
    </row>
    <row r="213" s="319" customFormat="true" ht="12" hidden="false" customHeight="true" outlineLevel="0" collapsed="false">
      <c r="B213" s="320" t="n">
        <v>138</v>
      </c>
      <c r="C213" s="321" t="n">
        <v>133</v>
      </c>
      <c r="D213" s="322" t="n">
        <f aca="false">B213/C213</f>
        <v>1.03759398496241</v>
      </c>
      <c r="E213" s="323" t="n">
        <v>90</v>
      </c>
      <c r="F213" s="321" t="n">
        <v>87</v>
      </c>
      <c r="G213" s="322" t="n">
        <f aca="false">B213/E213</f>
        <v>1.53333333333333</v>
      </c>
      <c r="H213" s="324" t="n">
        <f aca="false">F213*100/C213</f>
        <v>65.4135338345865</v>
      </c>
      <c r="I213" s="320" t="n">
        <v>70</v>
      </c>
      <c r="J213" s="321" t="n">
        <v>70</v>
      </c>
      <c r="K213" s="325" t="n">
        <f aca="false">J213*100/F213</f>
        <v>80.4597701149425</v>
      </c>
      <c r="L213" s="326" t="s">
        <v>944</v>
      </c>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27"/>
      <c r="AJ213" s="327"/>
      <c r="AK213" s="327"/>
      <c r="AL213" s="327"/>
      <c r="AM213" s="327"/>
      <c r="AN213" s="327"/>
      <c r="AO213" s="327"/>
      <c r="AP213" s="327"/>
      <c r="AQ213" s="327"/>
      <c r="AR213" s="327"/>
      <c r="AS213" s="327"/>
      <c r="AT213" s="327"/>
      <c r="AU213" s="327"/>
      <c r="AV213" s="327"/>
      <c r="AW213" s="327"/>
      <c r="AX213" s="327"/>
      <c r="AY213" s="327"/>
      <c r="AZ213" s="327"/>
      <c r="BA213" s="327"/>
      <c r="BB213" s="327"/>
      <c r="BC213" s="327"/>
      <c r="BD213" s="327"/>
      <c r="BE213" s="327"/>
      <c r="BF213" s="327"/>
      <c r="BG213" s="327"/>
      <c r="BH213" s="327"/>
      <c r="BI213" s="327"/>
      <c r="BJ213" s="327"/>
      <c r="BK213" s="327"/>
      <c r="BL213" s="327"/>
      <c r="BM213" s="327"/>
      <c r="BN213" s="327"/>
      <c r="BO213" s="327"/>
      <c r="BP213" s="327"/>
    </row>
    <row r="214" s="319" customFormat="true" ht="12" hidden="false" customHeight="true" outlineLevel="0" collapsed="false">
      <c r="B214" s="320" t="n">
        <v>1347</v>
      </c>
      <c r="C214" s="321" t="n">
        <v>1298</v>
      </c>
      <c r="D214" s="322" t="n">
        <f aca="false">B214/C214</f>
        <v>1.03775038520801</v>
      </c>
      <c r="E214" s="323" t="n">
        <v>753</v>
      </c>
      <c r="F214" s="321" t="n">
        <v>738</v>
      </c>
      <c r="G214" s="322" t="n">
        <f aca="false">B214/E214</f>
        <v>1.78884462151394</v>
      </c>
      <c r="H214" s="324" t="n">
        <f aca="false">F214*100/C214</f>
        <v>56.8567026194145</v>
      </c>
      <c r="I214" s="320" t="n">
        <v>613</v>
      </c>
      <c r="J214" s="321" t="n">
        <v>613</v>
      </c>
      <c r="K214" s="325" t="n">
        <f aca="false">J214*100/F214</f>
        <v>83.0623306233062</v>
      </c>
      <c r="L214" s="326" t="s">
        <v>945</v>
      </c>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27"/>
      <c r="AJ214" s="327"/>
      <c r="AK214" s="327"/>
      <c r="AL214" s="327"/>
      <c r="AM214" s="327"/>
      <c r="AN214" s="327"/>
      <c r="AO214" s="327"/>
      <c r="AP214" s="327"/>
      <c r="AQ214" s="327"/>
      <c r="AR214" s="327"/>
      <c r="AS214" s="327"/>
      <c r="AT214" s="327"/>
      <c r="AU214" s="327"/>
      <c r="AV214" s="327"/>
      <c r="AW214" s="327"/>
      <c r="AX214" s="327"/>
      <c r="AY214" s="327"/>
      <c r="AZ214" s="327"/>
      <c r="BA214" s="327"/>
      <c r="BB214" s="327"/>
      <c r="BC214" s="327"/>
      <c r="BD214" s="327"/>
      <c r="BE214" s="327"/>
      <c r="BF214" s="327"/>
      <c r="BG214" s="327"/>
      <c r="BH214" s="327"/>
      <c r="BI214" s="327"/>
      <c r="BJ214" s="327"/>
      <c r="BK214" s="327"/>
      <c r="BL214" s="327"/>
      <c r="BM214" s="327"/>
      <c r="BN214" s="327"/>
      <c r="BO214" s="327"/>
      <c r="BP214" s="327"/>
    </row>
    <row r="215" s="328" customFormat="true" ht="12" hidden="false" customHeight="true" outlineLevel="0" collapsed="false">
      <c r="B215" s="329" t="n">
        <v>2076</v>
      </c>
      <c r="C215" s="330" t="n">
        <v>1840</v>
      </c>
      <c r="D215" s="331" t="n">
        <f aca="false">B215/C215</f>
        <v>1.12826086956522</v>
      </c>
      <c r="E215" s="332" t="n">
        <v>1029</v>
      </c>
      <c r="F215" s="330" t="n">
        <v>973</v>
      </c>
      <c r="G215" s="331" t="n">
        <f aca="false">B215/E215</f>
        <v>2.01749271137026</v>
      </c>
      <c r="H215" s="333" t="n">
        <f aca="false">F215*100/C215</f>
        <v>52.8804347826087</v>
      </c>
      <c r="I215" s="329" t="n">
        <v>824</v>
      </c>
      <c r="J215" s="330" t="n">
        <v>824</v>
      </c>
      <c r="K215" s="334" t="n">
        <f aca="false">J215*100/F215</f>
        <v>84.6865364850976</v>
      </c>
      <c r="L215" s="335" t="s">
        <v>946</v>
      </c>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row>
    <row r="216" s="396" customFormat="true" ht="15" hidden="false" customHeight="true" outlineLevel="0" collapsed="false">
      <c r="B216" s="397" t="n">
        <v>2076</v>
      </c>
      <c r="C216" s="398" t="n">
        <v>1840</v>
      </c>
      <c r="D216" s="399" t="n">
        <f aca="false">B216/C216</f>
        <v>1.12826086956522</v>
      </c>
      <c r="E216" s="400" t="n">
        <v>1029</v>
      </c>
      <c r="F216" s="398" t="n">
        <v>973</v>
      </c>
      <c r="G216" s="399" t="n">
        <f aca="false">B216/E216</f>
        <v>2.01749271137026</v>
      </c>
      <c r="H216" s="401" t="n">
        <f aca="false">F216*100/C216</f>
        <v>52.8804347826087</v>
      </c>
      <c r="I216" s="397" t="n">
        <v>824</v>
      </c>
      <c r="J216" s="398" t="n">
        <v>824</v>
      </c>
      <c r="K216" s="402" t="n">
        <f aca="false">J216*100/F216</f>
        <v>84.6865364850976</v>
      </c>
      <c r="L216" s="403" t="s">
        <v>947</v>
      </c>
      <c r="N216" s="404"/>
      <c r="O216" s="404"/>
      <c r="P216" s="404"/>
      <c r="Q216" s="404"/>
      <c r="R216" s="404"/>
      <c r="S216" s="404"/>
      <c r="T216" s="404"/>
      <c r="U216" s="404"/>
      <c r="V216" s="404"/>
      <c r="W216" s="404"/>
      <c r="X216" s="404"/>
      <c r="Y216" s="404"/>
      <c r="Z216" s="404"/>
      <c r="AA216" s="404"/>
      <c r="AB216" s="404"/>
      <c r="AC216" s="404"/>
      <c r="AD216" s="404"/>
      <c r="AE216" s="404"/>
      <c r="AF216" s="404"/>
      <c r="AG216" s="404"/>
      <c r="AH216" s="404"/>
      <c r="AI216" s="404"/>
      <c r="AJ216" s="404"/>
      <c r="AK216" s="404"/>
      <c r="AL216" s="404"/>
      <c r="AM216" s="404"/>
      <c r="AN216" s="404"/>
      <c r="AO216" s="404"/>
      <c r="AP216" s="404"/>
      <c r="AQ216" s="404"/>
      <c r="AR216" s="404"/>
      <c r="AS216" s="404"/>
      <c r="AT216" s="404"/>
      <c r="AU216" s="404"/>
      <c r="AV216" s="404"/>
      <c r="AW216" s="404"/>
      <c r="AX216" s="404"/>
      <c r="AY216" s="404"/>
      <c r="AZ216" s="404"/>
      <c r="BA216" s="404"/>
      <c r="BB216" s="404"/>
      <c r="BC216" s="404"/>
      <c r="BD216" s="404"/>
      <c r="BE216" s="404"/>
      <c r="BF216" s="404"/>
      <c r="BG216" s="404"/>
      <c r="BH216" s="404"/>
      <c r="BI216" s="404"/>
      <c r="BJ216" s="404"/>
      <c r="BK216" s="404"/>
      <c r="BL216" s="404"/>
      <c r="BM216" s="404"/>
      <c r="BN216" s="404"/>
      <c r="BO216" s="404"/>
      <c r="BP216" s="404"/>
    </row>
    <row r="217" s="315" customFormat="true" ht="7.5" hidden="false" customHeight="true" outlineLevel="0" collapsed="false">
      <c r="B217" s="316"/>
      <c r="C217" s="316"/>
      <c r="D217" s="316"/>
      <c r="E217" s="316"/>
      <c r="F217" s="316"/>
      <c r="G217" s="316"/>
      <c r="H217" s="316"/>
      <c r="I217" s="316"/>
      <c r="J217" s="316"/>
      <c r="K217" s="316"/>
      <c r="L217" s="317"/>
      <c r="N217" s="318"/>
      <c r="O217" s="318"/>
      <c r="P217" s="318"/>
      <c r="Q217" s="318"/>
      <c r="R217" s="318"/>
      <c r="S217" s="318"/>
      <c r="T217" s="318"/>
      <c r="U217" s="318"/>
      <c r="V217" s="318"/>
      <c r="W217" s="318"/>
      <c r="X217" s="318"/>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318"/>
      <c r="BH217" s="318"/>
      <c r="BI217" s="318"/>
      <c r="BJ217" s="318"/>
      <c r="BK217" s="318"/>
      <c r="BL217" s="318"/>
      <c r="BM217" s="318"/>
      <c r="BN217" s="318"/>
      <c r="BO217" s="318"/>
      <c r="BP217" s="318"/>
    </row>
    <row r="218" s="405" customFormat="true" ht="15" hidden="false" customHeight="true" outlineLevel="0" collapsed="false">
      <c r="B218" s="406" t="n">
        <v>87109</v>
      </c>
      <c r="C218" s="406" t="n">
        <v>48961</v>
      </c>
      <c r="D218" s="407" t="n">
        <f aca="false">B218/C218</f>
        <v>1.77915075263986</v>
      </c>
      <c r="E218" s="406" t="n">
        <v>57214</v>
      </c>
      <c r="F218" s="406" t="n">
        <v>42553</v>
      </c>
      <c r="G218" s="407" t="n">
        <f aca="false">B218/E218</f>
        <v>1.52251197259412</v>
      </c>
      <c r="H218" s="408" t="n">
        <f aca="false">F218*100/C218</f>
        <v>86.9120320254897</v>
      </c>
      <c r="I218" s="406" t="n">
        <v>38190</v>
      </c>
      <c r="J218" s="406" t="n">
        <v>37938</v>
      </c>
      <c r="K218" s="408" t="n">
        <f aca="false">J218*100/F218</f>
        <v>89.1547011961554</v>
      </c>
      <c r="L218" s="409" t="s">
        <v>948</v>
      </c>
      <c r="N218" s="410"/>
      <c r="O218" s="410"/>
      <c r="P218" s="410"/>
      <c r="Q218" s="410"/>
      <c r="R218" s="410"/>
      <c r="S218" s="410"/>
      <c r="T218" s="410"/>
      <c r="U218" s="410"/>
      <c r="V218" s="410"/>
      <c r="W218" s="410"/>
      <c r="X218" s="410"/>
      <c r="Y218" s="410"/>
      <c r="Z218" s="410"/>
      <c r="AA218" s="410"/>
      <c r="AB218" s="410"/>
      <c r="AC218" s="410"/>
      <c r="AD218" s="410"/>
      <c r="AE218" s="410"/>
      <c r="AF218" s="410"/>
      <c r="AG218" s="410"/>
      <c r="AH218" s="410"/>
      <c r="AI218" s="410"/>
      <c r="AJ218" s="410"/>
      <c r="AK218" s="410"/>
      <c r="AL218" s="410"/>
      <c r="AM218" s="410"/>
      <c r="AN218" s="410"/>
      <c r="AO218" s="410"/>
      <c r="AP218" s="410"/>
      <c r="AQ218" s="410"/>
      <c r="AR218" s="410"/>
      <c r="AS218" s="410"/>
      <c r="AT218" s="410"/>
      <c r="AU218" s="410"/>
      <c r="AV218" s="410"/>
      <c r="AW218" s="410"/>
      <c r="AX218" s="410"/>
      <c r="AY218" s="410"/>
      <c r="AZ218" s="410"/>
      <c r="BA218" s="410"/>
      <c r="BB218" s="410"/>
      <c r="BC218" s="410"/>
      <c r="BD218" s="410"/>
      <c r="BE218" s="410"/>
      <c r="BF218" s="410"/>
      <c r="BG218" s="410"/>
      <c r="BH218" s="410"/>
      <c r="BI218" s="410"/>
      <c r="BJ218" s="410"/>
      <c r="BK218" s="410"/>
      <c r="BL218" s="410"/>
      <c r="BM218" s="410"/>
      <c r="BN218" s="410"/>
      <c r="BO218" s="410"/>
      <c r="BP218" s="410"/>
    </row>
  </sheetData>
  <sheetProtection sheet="true" password="dfda" objects="true" scenarios="true"/>
  <mergeCells count="1">
    <mergeCell ref="B1:L1"/>
  </mergeCells>
  <conditionalFormatting sqref="H1:H65536">
    <cfRule type="cellIs" priority="2" operator="between" aboveAverage="0" equalAverage="0" bottom="0" percent="0" rank="0" text="" dxfId="0">
      <formula>3.45</formula>
      <formula>4</formula>
    </cfRule>
  </conditionalFormatting>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amp;R&amp;"Times New Roman,Regular"T 07a</oddHeader>
    <oddFooter>&amp;L&amp;"Times New Roman,Regular"CVTI SR&amp;C&amp;"Times New Roman,Regular"&amp;P&amp;R&amp;"Times New Roman,Regular"PK na VŠ  2014   1. stupeň</oddFooter>
  </headerFooter>
  <rowBreaks count="5" manualBreakCount="5">
    <brk id="30" man="true" max="16383" min="0"/>
    <brk id="60" man="true" max="16383" min="0"/>
    <brk id="90" man="true" max="16383" min="0"/>
    <brk id="182" man="true" max="16383" min="0"/>
    <brk id="20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D1:BO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1" width="4.77"/>
    <col collapsed="false" customWidth="true" hidden="false" outlineLevel="0" max="2" min="2" style="411" width="3.43"/>
    <col collapsed="false" customWidth="true" hidden="false" outlineLevel="0" max="16" min="3" style="411" width="9.1"/>
    <col collapsed="false" customWidth="true" hidden="false" outlineLevel="0" max="17" min="17" style="411" width="4.77"/>
    <col collapsed="false" customWidth="false" hidden="false" outlineLevel="0" max="67" min="18" style="412" width="8.87"/>
    <col collapsed="false" customWidth="false" hidden="false" outlineLevel="0" max="257" min="68" style="411" width="8.87"/>
  </cols>
  <sheetData>
    <row r="1" customFormat="false" ht="23.4" hidden="false" customHeight="true" outlineLevel="0" collapsed="false"/>
    <row r="2" s="413" customFormat="true" ht="13.2" hidden="false" customHeight="false" outlineLevel="0" collapsed="false">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row>
    <row r="3" s="413" customFormat="true" ht="13.2" hidden="false" customHeight="false" outlineLevel="0" collapsed="false">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c r="AX3" s="414"/>
      <c r="AY3" s="414"/>
      <c r="AZ3" s="414"/>
      <c r="BA3" s="414"/>
      <c r="BB3" s="414"/>
      <c r="BC3" s="414"/>
      <c r="BD3" s="414"/>
      <c r="BE3" s="414"/>
      <c r="BF3" s="414"/>
      <c r="BG3" s="414"/>
      <c r="BH3" s="414"/>
      <c r="BI3" s="414"/>
      <c r="BJ3" s="414"/>
      <c r="BK3" s="414"/>
      <c r="BL3" s="414"/>
      <c r="BM3" s="414"/>
      <c r="BN3" s="414"/>
      <c r="BO3" s="414"/>
    </row>
    <row r="4" s="415" customFormat="true" ht="13.2" hidden="false" customHeight="false" outlineLevel="0" collapsed="false">
      <c r="D4" s="416" t="s">
        <v>949</v>
      </c>
      <c r="E4" s="416" t="s">
        <v>514</v>
      </c>
      <c r="F4" s="416" t="s">
        <v>515</v>
      </c>
      <c r="G4" s="416"/>
      <c r="H4" s="416"/>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c r="BA4" s="417"/>
      <c r="BB4" s="417"/>
      <c r="BC4" s="417"/>
      <c r="BD4" s="417"/>
      <c r="BE4" s="417"/>
      <c r="BF4" s="417"/>
      <c r="BG4" s="417"/>
      <c r="BH4" s="417"/>
      <c r="BI4" s="417"/>
      <c r="BJ4" s="417"/>
      <c r="BK4" s="417"/>
      <c r="BL4" s="417"/>
      <c r="BM4" s="417"/>
      <c r="BN4" s="417"/>
      <c r="BO4" s="417"/>
    </row>
    <row r="5" s="415" customFormat="true" ht="13.2" hidden="false" customHeight="false" outlineLevel="0" collapsed="false">
      <c r="D5" s="415" t="s">
        <v>950</v>
      </c>
      <c r="E5" s="415" t="n">
        <v>5445</v>
      </c>
      <c r="G5" s="415" t="n">
        <f aca="false">E5/E13*100</f>
        <v>6.25078924106579</v>
      </c>
      <c r="H5" s="418" t="n">
        <f aca="false">E5/E13</f>
        <v>0.0625078924106579</v>
      </c>
      <c r="I5" s="415" t="n">
        <v>6</v>
      </c>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7"/>
    </row>
    <row r="6" s="415" customFormat="true" ht="13.2" hidden="false" customHeight="false" outlineLevel="0" collapsed="false">
      <c r="D6" s="415" t="s">
        <v>951</v>
      </c>
      <c r="E6" s="415" t="n">
        <v>15639</v>
      </c>
      <c r="G6" s="415" t="n">
        <f aca="false">E6/E13*100</f>
        <v>17.9533687678656</v>
      </c>
      <c r="H6" s="418" t="n">
        <f aca="false">E6/E13</f>
        <v>0.179533687678656</v>
      </c>
      <c r="I6" s="415" t="n">
        <v>18</v>
      </c>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7"/>
    </row>
    <row r="7" s="415" customFormat="true" ht="13.2" hidden="false" customHeight="false" outlineLevel="0" collapsed="false">
      <c r="D7" s="415" t="s">
        <v>952</v>
      </c>
      <c r="E7" s="415" t="n">
        <v>2405</v>
      </c>
      <c r="G7" s="415" t="n">
        <f aca="false">E7/E13*100</f>
        <v>2.76090874651299</v>
      </c>
      <c r="H7" s="418" t="n">
        <f aca="false">E7/E13</f>
        <v>0.0276090874651299</v>
      </c>
      <c r="I7" s="415" t="n">
        <v>3</v>
      </c>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c r="AX7" s="417"/>
      <c r="AY7" s="417"/>
      <c r="AZ7" s="417"/>
      <c r="BA7" s="417"/>
      <c r="BB7" s="417"/>
      <c r="BC7" s="417"/>
      <c r="BD7" s="417"/>
      <c r="BE7" s="417"/>
      <c r="BF7" s="417"/>
      <c r="BG7" s="417"/>
      <c r="BH7" s="417"/>
      <c r="BI7" s="417"/>
      <c r="BJ7" s="417"/>
      <c r="BK7" s="417"/>
      <c r="BL7" s="417"/>
      <c r="BM7" s="417"/>
      <c r="BN7" s="417"/>
      <c r="BO7" s="417"/>
    </row>
    <row r="8" s="415" customFormat="true" ht="13.2" hidden="false" customHeight="false" outlineLevel="0" collapsed="false">
      <c r="D8" s="415" t="s">
        <v>953</v>
      </c>
      <c r="E8" s="415" t="n">
        <v>13147</v>
      </c>
      <c r="G8" s="415" t="n">
        <f aca="false">E8/E13*100</f>
        <v>15.0925851519361</v>
      </c>
      <c r="H8" s="418" t="n">
        <f aca="false">E8/E13</f>
        <v>0.150925851519361</v>
      </c>
      <c r="I8" s="415" t="n">
        <v>15</v>
      </c>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c r="AY8" s="417"/>
      <c r="AZ8" s="417"/>
      <c r="BA8" s="417"/>
      <c r="BB8" s="417"/>
      <c r="BC8" s="417"/>
      <c r="BD8" s="417"/>
      <c r="BE8" s="417"/>
      <c r="BF8" s="417"/>
      <c r="BG8" s="417"/>
      <c r="BH8" s="417"/>
      <c r="BI8" s="417"/>
      <c r="BJ8" s="417"/>
      <c r="BK8" s="417"/>
      <c r="BL8" s="417"/>
      <c r="BM8" s="417"/>
      <c r="BN8" s="417"/>
      <c r="BO8" s="417"/>
    </row>
    <row r="9" s="415" customFormat="true" ht="13.2" hidden="false" customHeight="false" outlineLevel="0" collapsed="false">
      <c r="D9" s="415" t="s">
        <v>954</v>
      </c>
      <c r="E9" s="415" t="n">
        <v>45728</v>
      </c>
      <c r="G9" s="415" t="n">
        <f aca="false">E9/E13*100</f>
        <v>52.4951497549048</v>
      </c>
      <c r="H9" s="418" t="n">
        <f aca="false">E9/E13</f>
        <v>0.524951497549048</v>
      </c>
      <c r="I9" s="415" t="n">
        <v>52.5</v>
      </c>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c r="AY9" s="417"/>
      <c r="AZ9" s="417"/>
      <c r="BA9" s="417"/>
      <c r="BB9" s="417"/>
      <c r="BC9" s="417"/>
      <c r="BD9" s="417"/>
      <c r="BE9" s="417"/>
      <c r="BF9" s="417"/>
      <c r="BG9" s="417"/>
      <c r="BH9" s="417"/>
      <c r="BI9" s="417"/>
      <c r="BJ9" s="417"/>
      <c r="BK9" s="417"/>
      <c r="BL9" s="417"/>
      <c r="BM9" s="417"/>
      <c r="BN9" s="417"/>
      <c r="BO9" s="417"/>
    </row>
    <row r="10" s="415" customFormat="true" ht="13.2" hidden="false" customHeight="false" outlineLevel="0" collapsed="false">
      <c r="D10" s="415" t="s">
        <v>955</v>
      </c>
      <c r="E10" s="415" t="n">
        <v>2669</v>
      </c>
      <c r="G10" s="415" t="n">
        <f aca="false">E10/E13*100</f>
        <v>3.06397731577679</v>
      </c>
      <c r="H10" s="418" t="n">
        <f aca="false">E10/E13</f>
        <v>0.0306397731577679</v>
      </c>
      <c r="I10" s="415" t="n">
        <v>3</v>
      </c>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417"/>
      <c r="AQ10" s="417"/>
      <c r="AR10" s="417"/>
      <c r="AS10" s="417"/>
      <c r="AT10" s="417"/>
      <c r="AU10" s="417"/>
      <c r="AV10" s="417"/>
      <c r="AW10" s="417"/>
      <c r="AX10" s="417"/>
      <c r="AY10" s="417"/>
      <c r="AZ10" s="417"/>
      <c r="BA10" s="417"/>
      <c r="BB10" s="417"/>
      <c r="BC10" s="417"/>
      <c r="BD10" s="417"/>
      <c r="BE10" s="417"/>
      <c r="BF10" s="417"/>
      <c r="BG10" s="417"/>
      <c r="BH10" s="417"/>
      <c r="BI10" s="417"/>
      <c r="BJ10" s="417"/>
      <c r="BK10" s="417"/>
      <c r="BL10" s="417"/>
      <c r="BM10" s="417"/>
      <c r="BN10" s="417"/>
      <c r="BO10" s="417"/>
    </row>
    <row r="11" s="415" customFormat="true" ht="13.2" hidden="false" customHeight="false" outlineLevel="0" collapsed="false">
      <c r="D11" s="415" t="s">
        <v>956</v>
      </c>
      <c r="E11" s="415" t="n">
        <v>2076</v>
      </c>
      <c r="G11" s="415" t="n">
        <f aca="false">E11/E13*100</f>
        <v>2.38322102193803</v>
      </c>
      <c r="H11" s="418" t="n">
        <f aca="false">E11/E13</f>
        <v>0.0238322102193803</v>
      </c>
      <c r="I11" s="415" t="n">
        <v>2.5</v>
      </c>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c r="AY11" s="417"/>
      <c r="AZ11" s="417"/>
      <c r="BA11" s="417"/>
      <c r="BB11" s="417"/>
      <c r="BC11" s="417"/>
      <c r="BD11" s="417"/>
      <c r="BE11" s="417"/>
      <c r="BF11" s="417"/>
      <c r="BG11" s="417"/>
      <c r="BH11" s="417"/>
      <c r="BI11" s="417"/>
      <c r="BJ11" s="417"/>
      <c r="BK11" s="417"/>
      <c r="BL11" s="417"/>
      <c r="BM11" s="417"/>
      <c r="BN11" s="417"/>
      <c r="BO11" s="417"/>
    </row>
    <row r="12" s="415" customFormat="true" ht="13.2" hidden="false" customHeight="false" outlineLevel="0" collapsed="false">
      <c r="D12" s="415" t="s">
        <v>957</v>
      </c>
      <c r="E12" s="415" t="n">
        <v>0</v>
      </c>
      <c r="G12" s="415" t="n">
        <f aca="false">E12/E13*100</f>
        <v>0</v>
      </c>
      <c r="H12" s="418" t="n">
        <f aca="false">E12/E13</f>
        <v>0</v>
      </c>
      <c r="I12" s="415" t="n">
        <v>0</v>
      </c>
      <c r="R12" s="417"/>
      <c r="S12" s="417"/>
      <c r="T12" s="417"/>
      <c r="U12" s="417"/>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c r="AY12" s="417"/>
      <c r="AZ12" s="417"/>
      <c r="BA12" s="417"/>
      <c r="BB12" s="417"/>
      <c r="BC12" s="417"/>
      <c r="BD12" s="417"/>
      <c r="BE12" s="417"/>
      <c r="BF12" s="417"/>
      <c r="BG12" s="417"/>
      <c r="BH12" s="417"/>
      <c r="BI12" s="417"/>
      <c r="BJ12" s="417"/>
      <c r="BK12" s="417"/>
      <c r="BL12" s="417"/>
      <c r="BM12" s="417"/>
      <c r="BN12" s="417"/>
      <c r="BO12" s="417"/>
    </row>
    <row r="13" s="415" customFormat="true" ht="13.2" hidden="false" customHeight="false" outlineLevel="0" collapsed="false">
      <c r="E13" s="415" t="n">
        <f aca="false">SUM(E5:E12)</f>
        <v>87109</v>
      </c>
      <c r="G13" s="415" t="n">
        <f aca="false">E13/E13*100</f>
        <v>100</v>
      </c>
      <c r="H13" s="418" t="n">
        <f aca="false">SUM(H5:H12)</f>
        <v>1</v>
      </c>
      <c r="I13" s="415" t="n">
        <f aca="false">SUM(I5:I12)</f>
        <v>100</v>
      </c>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c r="AY13" s="417"/>
      <c r="AZ13" s="417"/>
      <c r="BA13" s="417"/>
      <c r="BB13" s="417"/>
      <c r="BC13" s="417"/>
      <c r="BD13" s="417"/>
      <c r="BE13" s="417"/>
      <c r="BF13" s="417"/>
      <c r="BG13" s="417"/>
      <c r="BH13" s="417"/>
      <c r="BI13" s="417"/>
      <c r="BJ13" s="417"/>
      <c r="BK13" s="417"/>
      <c r="BL13" s="417"/>
      <c r="BM13" s="417"/>
      <c r="BN13" s="417"/>
      <c r="BO13" s="417"/>
    </row>
    <row r="14" s="415" customFormat="true" ht="13.2" hidden="false" customHeight="false" outlineLevel="0" collapsed="false">
      <c r="H14" s="418"/>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417"/>
      <c r="BD14" s="417"/>
      <c r="BE14" s="417"/>
      <c r="BF14" s="417"/>
      <c r="BG14" s="417"/>
      <c r="BH14" s="417"/>
      <c r="BI14" s="417"/>
      <c r="BJ14" s="417"/>
      <c r="BK14" s="417"/>
      <c r="BL14" s="417"/>
      <c r="BM14" s="417"/>
      <c r="BN14" s="417"/>
      <c r="BO14" s="417"/>
    </row>
    <row r="15" s="415" customFormat="true" ht="13.2" hidden="false" customHeight="false" outlineLevel="0" collapsed="false">
      <c r="D15" s="415" t="s">
        <v>958</v>
      </c>
      <c r="E15" s="415" t="n">
        <v>1044</v>
      </c>
      <c r="H15" s="418" t="n">
        <f aca="false">E15/E28</f>
        <v>0.0228306508047586</v>
      </c>
      <c r="I15" s="415" t="n">
        <v>2</v>
      </c>
      <c r="R15" s="417"/>
      <c r="S15" s="417"/>
      <c r="T15" s="417"/>
      <c r="U15" s="417"/>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c r="AY15" s="417"/>
      <c r="AZ15" s="417"/>
      <c r="BA15" s="417"/>
      <c r="BB15" s="417"/>
      <c r="BC15" s="417"/>
      <c r="BD15" s="417"/>
      <c r="BE15" s="417"/>
      <c r="BF15" s="417"/>
      <c r="BG15" s="417"/>
      <c r="BH15" s="417"/>
      <c r="BI15" s="417"/>
      <c r="BJ15" s="417"/>
      <c r="BK15" s="417"/>
      <c r="BL15" s="417"/>
      <c r="BM15" s="417"/>
      <c r="BN15" s="417"/>
      <c r="BO15" s="417"/>
    </row>
    <row r="16" s="415" customFormat="true" ht="13.2" hidden="false" customHeight="false" outlineLevel="0" collapsed="false">
      <c r="D16" s="415" t="s">
        <v>959</v>
      </c>
      <c r="E16" s="415" t="n">
        <v>13160</v>
      </c>
      <c r="H16" s="418" t="n">
        <f aca="false">E16/E28</f>
        <v>0.28778866340098</v>
      </c>
      <c r="I16" s="415" t="n">
        <v>29</v>
      </c>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17"/>
      <c r="BB16" s="417"/>
      <c r="BC16" s="417"/>
      <c r="BD16" s="417"/>
      <c r="BE16" s="417"/>
      <c r="BF16" s="417"/>
      <c r="BG16" s="417"/>
      <c r="BH16" s="417"/>
      <c r="BI16" s="417"/>
      <c r="BJ16" s="417"/>
      <c r="BK16" s="417"/>
      <c r="BL16" s="417"/>
      <c r="BM16" s="417"/>
      <c r="BN16" s="417"/>
      <c r="BO16" s="417"/>
    </row>
    <row r="17" s="415" customFormat="true" ht="13.2" hidden="false" customHeight="false" outlineLevel="0" collapsed="false">
      <c r="D17" s="415" t="s">
        <v>960</v>
      </c>
      <c r="E17" s="415" t="n">
        <v>1005</v>
      </c>
      <c r="H17" s="418" t="n">
        <f aca="false">E17/E28</f>
        <v>0.0219777816655004</v>
      </c>
      <c r="I17" s="415" t="n">
        <v>2</v>
      </c>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7"/>
      <c r="BI17" s="417"/>
      <c r="BJ17" s="417"/>
      <c r="BK17" s="417"/>
      <c r="BL17" s="417"/>
      <c r="BM17" s="417"/>
      <c r="BN17" s="417"/>
      <c r="BO17" s="417"/>
    </row>
    <row r="18" s="415" customFormat="true" ht="13.2" hidden="false" customHeight="false" outlineLevel="0" collapsed="false">
      <c r="D18" s="415" t="s">
        <v>961</v>
      </c>
      <c r="E18" s="415" t="n">
        <v>2277</v>
      </c>
      <c r="H18" s="418" t="n">
        <f aca="false">E18/E28</f>
        <v>0.0497944366689993</v>
      </c>
      <c r="I18" s="415" t="n">
        <v>5</v>
      </c>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row>
    <row r="19" s="415" customFormat="true" ht="13.2" hidden="false" customHeight="false" outlineLevel="0" collapsed="false">
      <c r="D19" s="415" t="s">
        <v>962</v>
      </c>
      <c r="E19" s="415" t="n">
        <v>2903</v>
      </c>
      <c r="H19" s="418" t="n">
        <f aca="false">E19/E28</f>
        <v>0.0634840797760672</v>
      </c>
      <c r="I19" s="415" t="n">
        <v>6</v>
      </c>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7"/>
      <c r="BI19" s="417"/>
      <c r="BJ19" s="417"/>
      <c r="BK19" s="417"/>
      <c r="BL19" s="417"/>
      <c r="BM19" s="417"/>
      <c r="BN19" s="417"/>
      <c r="BO19" s="417"/>
    </row>
    <row r="20" s="415" customFormat="true" ht="13.2" hidden="false" customHeight="false" outlineLevel="0" collapsed="false">
      <c r="D20" s="415" t="s">
        <v>963</v>
      </c>
      <c r="E20" s="415" t="n">
        <v>857</v>
      </c>
      <c r="H20" s="418" t="n">
        <f aca="false">E20/E28</f>
        <v>0.0187412526242127</v>
      </c>
      <c r="I20" s="415" t="n">
        <v>2</v>
      </c>
      <c r="R20" s="417"/>
      <c r="S20" s="417"/>
      <c r="T20" s="417"/>
      <c r="U20" s="417"/>
      <c r="V20" s="417"/>
      <c r="W20" s="417"/>
      <c r="X20" s="417"/>
      <c r="Y20" s="417"/>
      <c r="Z20" s="417"/>
      <c r="AA20" s="417"/>
      <c r="AB20" s="417"/>
      <c r="AC20" s="417"/>
      <c r="AD20" s="417"/>
      <c r="AE20" s="417"/>
      <c r="AF20" s="417"/>
      <c r="AG20" s="417"/>
      <c r="AH20" s="417"/>
      <c r="AI20" s="417"/>
      <c r="AJ20" s="417"/>
      <c r="AK20" s="417"/>
      <c r="AL20" s="417"/>
      <c r="AM20" s="417"/>
      <c r="AN20" s="417"/>
      <c r="AO20" s="417"/>
      <c r="AP20" s="417"/>
      <c r="AQ20" s="417"/>
      <c r="AR20" s="417"/>
      <c r="AS20" s="417"/>
      <c r="AT20" s="417"/>
      <c r="AU20" s="417"/>
      <c r="AV20" s="417"/>
      <c r="AW20" s="417"/>
      <c r="AX20" s="417"/>
      <c r="AY20" s="417"/>
      <c r="AZ20" s="417"/>
      <c r="BA20" s="417"/>
      <c r="BB20" s="417"/>
      <c r="BC20" s="417"/>
      <c r="BD20" s="417"/>
      <c r="BE20" s="417"/>
      <c r="BF20" s="417"/>
      <c r="BG20" s="417"/>
      <c r="BH20" s="417"/>
      <c r="BI20" s="417"/>
      <c r="BJ20" s="417"/>
      <c r="BK20" s="417"/>
      <c r="BL20" s="417"/>
      <c r="BM20" s="417"/>
      <c r="BN20" s="417"/>
      <c r="BO20" s="417"/>
    </row>
    <row r="21" s="415" customFormat="true" ht="13.2" hidden="false" customHeight="false" outlineLevel="0" collapsed="false">
      <c r="D21" s="415" t="s">
        <v>964</v>
      </c>
      <c r="E21" s="415" t="n">
        <v>2714</v>
      </c>
      <c r="H21" s="418" t="n">
        <f aca="false">E21/E28</f>
        <v>0.059350944716585</v>
      </c>
      <c r="I21" s="415" t="n">
        <v>6</v>
      </c>
      <c r="R21" s="417"/>
      <c r="S21" s="417"/>
      <c r="T21" s="417"/>
      <c r="U21" s="417"/>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7"/>
      <c r="BA21" s="417"/>
      <c r="BB21" s="417"/>
      <c r="BC21" s="417"/>
      <c r="BD21" s="417"/>
      <c r="BE21" s="417"/>
      <c r="BF21" s="417"/>
      <c r="BG21" s="417"/>
      <c r="BH21" s="417"/>
      <c r="BI21" s="417"/>
      <c r="BJ21" s="417"/>
      <c r="BK21" s="417"/>
      <c r="BL21" s="417"/>
      <c r="BM21" s="417"/>
      <c r="BN21" s="417"/>
      <c r="BO21" s="417"/>
    </row>
    <row r="22" s="415" customFormat="true" ht="13.2" hidden="false" customHeight="false" outlineLevel="0" collapsed="false">
      <c r="D22" s="415" t="s">
        <v>965</v>
      </c>
      <c r="E22" s="415" t="n">
        <v>3522</v>
      </c>
      <c r="H22" s="418" t="n">
        <f aca="false">E22/E28</f>
        <v>0.0770206438068579</v>
      </c>
      <c r="I22" s="415" t="n">
        <v>8</v>
      </c>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17"/>
      <c r="BA22" s="417"/>
      <c r="BB22" s="417"/>
      <c r="BC22" s="417"/>
      <c r="BD22" s="417"/>
      <c r="BE22" s="417"/>
      <c r="BF22" s="417"/>
      <c r="BG22" s="417"/>
      <c r="BH22" s="417"/>
      <c r="BI22" s="417"/>
      <c r="BJ22" s="417"/>
      <c r="BK22" s="417"/>
      <c r="BL22" s="417"/>
      <c r="BM22" s="417"/>
      <c r="BN22" s="417"/>
      <c r="BO22" s="417"/>
    </row>
    <row r="23" s="415" customFormat="true" ht="13.2" hidden="false" customHeight="false" outlineLevel="0" collapsed="false">
      <c r="D23" s="415" t="s">
        <v>966</v>
      </c>
      <c r="E23" s="415" t="n">
        <v>1338</v>
      </c>
      <c r="H23" s="418" t="n">
        <f aca="false">E23/E28</f>
        <v>0.0292599720083975</v>
      </c>
      <c r="I23" s="415" t="n">
        <v>3</v>
      </c>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c r="BC23" s="417"/>
      <c r="BD23" s="417"/>
      <c r="BE23" s="417"/>
      <c r="BF23" s="417"/>
      <c r="BG23" s="417"/>
      <c r="BH23" s="417"/>
      <c r="BI23" s="417"/>
      <c r="BJ23" s="417"/>
      <c r="BK23" s="417"/>
      <c r="BL23" s="417"/>
      <c r="BM23" s="417"/>
      <c r="BN23" s="417"/>
      <c r="BO23" s="417"/>
    </row>
    <row r="24" s="415" customFormat="true" ht="13.2" hidden="false" customHeight="false" outlineLevel="0" collapsed="false">
      <c r="D24" s="415" t="s">
        <v>967</v>
      </c>
      <c r="E24" s="415" t="n">
        <v>4634</v>
      </c>
      <c r="H24" s="418" t="n">
        <f aca="false">E24/E28</f>
        <v>0.101338348495451</v>
      </c>
      <c r="I24" s="415" t="n">
        <v>10</v>
      </c>
      <c r="R24" s="417"/>
      <c r="S24" s="417"/>
      <c r="T24" s="417"/>
      <c r="U24" s="417"/>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c r="AY24" s="417"/>
      <c r="AZ24" s="417"/>
      <c r="BA24" s="417"/>
      <c r="BB24" s="417"/>
      <c r="BC24" s="417"/>
      <c r="BD24" s="417"/>
      <c r="BE24" s="417"/>
      <c r="BF24" s="417"/>
      <c r="BG24" s="417"/>
      <c r="BH24" s="417"/>
      <c r="BI24" s="417"/>
      <c r="BJ24" s="417"/>
      <c r="BK24" s="417"/>
      <c r="BL24" s="417"/>
      <c r="BM24" s="417"/>
      <c r="BN24" s="417"/>
      <c r="BO24" s="417"/>
    </row>
    <row r="25" s="415" customFormat="true" ht="13.2" hidden="false" customHeight="false" outlineLevel="0" collapsed="false">
      <c r="D25" s="415" t="s">
        <v>968</v>
      </c>
      <c r="E25" s="415" t="n">
        <v>1356</v>
      </c>
      <c r="H25" s="418" t="n">
        <f aca="false">E25/E28</f>
        <v>0.0296536039188244</v>
      </c>
      <c r="I25" s="415" t="n">
        <v>3</v>
      </c>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c r="AY25" s="417"/>
      <c r="AZ25" s="417"/>
      <c r="BA25" s="417"/>
      <c r="BB25" s="417"/>
      <c r="BC25" s="417"/>
      <c r="BD25" s="417"/>
      <c r="BE25" s="417"/>
      <c r="BF25" s="417"/>
      <c r="BG25" s="417"/>
      <c r="BH25" s="417"/>
      <c r="BI25" s="417"/>
      <c r="BJ25" s="417"/>
      <c r="BK25" s="417"/>
      <c r="BL25" s="417"/>
      <c r="BM25" s="417"/>
      <c r="BN25" s="417"/>
      <c r="BO25" s="417"/>
    </row>
    <row r="26" s="415" customFormat="true" ht="13.2" hidden="false" customHeight="false" outlineLevel="0" collapsed="false">
      <c r="D26" s="415" t="s">
        <v>969</v>
      </c>
      <c r="E26" s="415" t="n">
        <v>5534</v>
      </c>
      <c r="H26" s="418" t="n">
        <f aca="false">E26/E28</f>
        <v>0.121019944016795</v>
      </c>
      <c r="I26" s="415" t="n">
        <v>12</v>
      </c>
      <c r="R26" s="417"/>
      <c r="S26" s="417"/>
      <c r="T26" s="417"/>
      <c r="U26" s="417"/>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7"/>
      <c r="AZ26" s="417"/>
      <c r="BA26" s="417"/>
      <c r="BB26" s="417"/>
      <c r="BC26" s="417"/>
      <c r="BD26" s="417"/>
      <c r="BE26" s="417"/>
      <c r="BF26" s="417"/>
      <c r="BG26" s="417"/>
      <c r="BH26" s="417"/>
      <c r="BI26" s="417"/>
      <c r="BJ26" s="417"/>
      <c r="BK26" s="417"/>
      <c r="BL26" s="417"/>
      <c r="BM26" s="417"/>
      <c r="BN26" s="417"/>
      <c r="BO26" s="417"/>
    </row>
    <row r="27" s="415" customFormat="true" ht="13.2" hidden="false" customHeight="false" outlineLevel="0" collapsed="false">
      <c r="D27" s="415" t="s">
        <v>970</v>
      </c>
      <c r="E27" s="415" t="n">
        <v>5384</v>
      </c>
      <c r="H27" s="418" t="n">
        <f aca="false">E27/E28</f>
        <v>0.117739678096571</v>
      </c>
      <c r="I27" s="415" t="n">
        <v>12</v>
      </c>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7"/>
      <c r="BA27" s="417"/>
      <c r="BB27" s="417"/>
      <c r="BC27" s="417"/>
      <c r="BD27" s="417"/>
      <c r="BE27" s="417"/>
      <c r="BF27" s="417"/>
      <c r="BG27" s="417"/>
      <c r="BH27" s="417"/>
      <c r="BI27" s="417"/>
      <c r="BJ27" s="417"/>
      <c r="BK27" s="417"/>
      <c r="BL27" s="417"/>
      <c r="BM27" s="417"/>
      <c r="BN27" s="417"/>
      <c r="BO27" s="417"/>
    </row>
    <row r="28" s="415" customFormat="true" ht="13.2" hidden="false" customHeight="false" outlineLevel="0" collapsed="false">
      <c r="E28" s="415" t="n">
        <f aca="false">SUM(E15:E27)</f>
        <v>45728</v>
      </c>
      <c r="H28" s="418" t="n">
        <f aca="false">SUM(H15:H27)</f>
        <v>1</v>
      </c>
      <c r="I28" s="415" t="n">
        <f aca="false">SUM(I15:I27)</f>
        <v>100</v>
      </c>
      <c r="R28" s="417"/>
      <c r="S28" s="417"/>
      <c r="T28" s="417"/>
      <c r="U28" s="417"/>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17"/>
      <c r="AV28" s="417"/>
      <c r="AW28" s="417"/>
      <c r="AX28" s="417"/>
      <c r="AY28" s="417"/>
      <c r="AZ28" s="417"/>
      <c r="BA28" s="417"/>
      <c r="BB28" s="417"/>
      <c r="BC28" s="417"/>
      <c r="BD28" s="417"/>
      <c r="BE28" s="417"/>
      <c r="BF28" s="417"/>
      <c r="BG28" s="417"/>
      <c r="BH28" s="417"/>
      <c r="BI28" s="417"/>
      <c r="BJ28" s="417"/>
      <c r="BK28" s="417"/>
      <c r="BL28" s="417"/>
      <c r="BM28" s="417"/>
      <c r="BN28" s="417"/>
      <c r="BO28" s="417"/>
    </row>
    <row r="29" s="413" customFormat="true" ht="13.2" hidden="false" customHeight="false" outlineLevel="0" collapsed="false">
      <c r="R29" s="414"/>
      <c r="S29" s="414"/>
      <c r="T29" s="414"/>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14"/>
      <c r="BA29" s="414"/>
      <c r="BB29" s="414"/>
      <c r="BC29" s="414"/>
      <c r="BD29" s="414"/>
      <c r="BE29" s="414"/>
      <c r="BF29" s="414"/>
      <c r="BG29" s="414"/>
      <c r="BH29" s="414"/>
      <c r="BI29" s="414"/>
      <c r="BJ29" s="414"/>
      <c r="BK29" s="414"/>
      <c r="BL29" s="414"/>
      <c r="BM29" s="414"/>
      <c r="BN29" s="414"/>
      <c r="BO29" s="414"/>
    </row>
    <row r="30" s="413" customFormat="true" ht="13.2" hidden="false" customHeight="false" outlineLevel="0" collapsed="false">
      <c r="R30" s="414"/>
      <c r="S30" s="414"/>
      <c r="T30" s="414"/>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c r="AX30" s="414"/>
      <c r="AY30" s="414"/>
      <c r="AZ30" s="414"/>
      <c r="BA30" s="414"/>
      <c r="BB30" s="414"/>
      <c r="BC30" s="414"/>
      <c r="BD30" s="414"/>
      <c r="BE30" s="414"/>
      <c r="BF30" s="414"/>
      <c r="BG30" s="414"/>
      <c r="BH30" s="414"/>
      <c r="BI30" s="414"/>
      <c r="BJ30" s="414"/>
      <c r="BK30" s="414"/>
      <c r="BL30" s="414"/>
      <c r="BM30" s="414"/>
      <c r="BN30" s="414"/>
      <c r="BO30" s="414"/>
    </row>
    <row r="31" s="415" customFormat="true" ht="13.2" hidden="false" customHeight="false" outlineLevel="0" collapsed="false">
      <c r="R31" s="417"/>
      <c r="S31" s="417"/>
      <c r="T31" s="417"/>
      <c r="U31" s="417"/>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17"/>
      <c r="AV31" s="417"/>
      <c r="AW31" s="417"/>
      <c r="AX31" s="417"/>
      <c r="AY31" s="417"/>
      <c r="AZ31" s="417"/>
      <c r="BA31" s="417"/>
      <c r="BB31" s="417"/>
      <c r="BC31" s="417"/>
      <c r="BD31" s="417"/>
      <c r="BE31" s="417"/>
      <c r="BF31" s="417"/>
      <c r="BG31" s="417"/>
      <c r="BH31" s="417"/>
      <c r="BI31" s="417"/>
      <c r="BJ31" s="417"/>
      <c r="BK31" s="417"/>
      <c r="BL31" s="417"/>
      <c r="BM31" s="417"/>
      <c r="BN31" s="417"/>
      <c r="BO31" s="417"/>
    </row>
    <row r="32" s="415" customFormat="true" ht="13.2" hidden="false" customHeight="false" outlineLevel="0" collapsed="false">
      <c r="R32" s="417"/>
      <c r="S32" s="417"/>
      <c r="T32" s="417"/>
      <c r="U32" s="417"/>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17"/>
      <c r="AV32" s="417"/>
      <c r="AW32" s="417"/>
      <c r="AX32" s="417"/>
      <c r="AY32" s="417"/>
      <c r="AZ32" s="417"/>
      <c r="BA32" s="417"/>
      <c r="BB32" s="417"/>
      <c r="BC32" s="417"/>
      <c r="BD32" s="417"/>
      <c r="BE32" s="417"/>
      <c r="BF32" s="417"/>
      <c r="BG32" s="417"/>
      <c r="BH32" s="417"/>
      <c r="BI32" s="417"/>
      <c r="BJ32" s="417"/>
      <c r="BK32" s="417"/>
      <c r="BL32" s="417"/>
      <c r="BM32" s="417"/>
      <c r="BN32" s="417"/>
      <c r="BO32" s="417"/>
    </row>
    <row r="33" s="415" customFormat="true" ht="13.2" hidden="false" customHeight="false" outlineLevel="0" collapsed="false">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17"/>
      <c r="AV33" s="417"/>
      <c r="AW33" s="417"/>
      <c r="AX33" s="417"/>
      <c r="AY33" s="417"/>
      <c r="AZ33" s="417"/>
      <c r="BA33" s="417"/>
      <c r="BB33" s="417"/>
      <c r="BC33" s="417"/>
      <c r="BD33" s="417"/>
      <c r="BE33" s="417"/>
      <c r="BF33" s="417"/>
      <c r="BG33" s="417"/>
      <c r="BH33" s="417"/>
      <c r="BI33" s="417"/>
      <c r="BJ33" s="417"/>
      <c r="BK33" s="417"/>
      <c r="BL33" s="417"/>
      <c r="BM33" s="417"/>
      <c r="BN33" s="417"/>
      <c r="BO33" s="417"/>
    </row>
    <row r="37" customFormat="false" ht="10.8" hidden="false" customHeight="true" outlineLevel="0" collapsed="false"/>
    <row r="38" s="412" customFormat="true" ht="13.2" hidden="false" customHeight="false" outlineLevel="0" collapsed="false"/>
    <row r="39" s="412" customFormat="true" ht="13.2" hidden="false" customHeight="false" outlineLevel="0" collapsed="false"/>
    <row r="40" s="412" customFormat="true" ht="13.2" hidden="false" customHeight="false" outlineLevel="0" collapsed="false"/>
    <row r="41" s="419" customFormat="true" ht="13.2" hidden="false" customHeight="false" outlineLevel="0" collapsed="false"/>
    <row r="42" s="419" customFormat="true" ht="13.2" hidden="false" customHeight="false" outlineLevel="0" collapsed="false"/>
    <row r="43" s="419" customFormat="true" ht="13.2" hidden="false" customHeight="false" outlineLevel="0" collapsed="false"/>
    <row r="44" s="419" customFormat="true" ht="13.2" hidden="false" customHeight="false" outlineLevel="0" collapsed="false"/>
    <row r="45" s="419" customFormat="true" ht="13.2" hidden="false" customHeight="false" outlineLevel="0" collapsed="false"/>
    <row r="46" s="419" customFormat="true" ht="13.2" hidden="false" customHeight="false" outlineLevel="0" collapsed="false"/>
    <row r="47" s="419" customFormat="true" ht="13.2" hidden="false" customHeight="false" outlineLevel="0" collapsed="false"/>
    <row r="48" s="419" customFormat="true" ht="13.2" hidden="false" customHeight="false" outlineLevel="0" collapsed="false"/>
    <row r="49" s="419" customFormat="true" ht="13.2" hidden="false" customHeight="false" outlineLevel="0" collapsed="false"/>
    <row r="50" s="419" customFormat="true" ht="13.2" hidden="false" customHeight="false" outlineLevel="0" collapsed="false"/>
    <row r="51" s="419" customFormat="true" ht="13.2" hidden="false" customHeight="false" outlineLevel="0" collapsed="false"/>
    <row r="52" s="419" customFormat="true" ht="13.2" hidden="false" customHeight="false" outlineLevel="0" collapsed="false"/>
    <row r="53" s="419" customFormat="true" ht="13.2" hidden="false" customHeight="false" outlineLevel="0" collapsed="false"/>
    <row r="54" s="419" customFormat="true" ht="13.2" hidden="false" customHeight="false" outlineLevel="0" collapsed="false"/>
    <row r="55" s="419" customFormat="true" ht="13.2" hidden="false" customHeight="false" outlineLevel="0" collapsed="false"/>
    <row r="56" s="419" customFormat="true" ht="13.2" hidden="false" customHeight="false" outlineLevel="0" collapsed="false"/>
    <row r="57" s="419" customFormat="true" ht="13.2" hidden="false" customHeight="false" outlineLevel="0" collapsed="false"/>
    <row r="58" s="419" customFormat="true" ht="13.2" hidden="false" customHeight="false" outlineLevel="0" collapsed="false"/>
    <row r="59" s="419" customFormat="true" ht="13.2" hidden="false" customHeight="false" outlineLevel="0" collapsed="false"/>
    <row r="60" s="419" customFormat="true" ht="13.2" hidden="false" customHeight="false" outlineLevel="0" collapsed="false"/>
    <row r="61" s="419" customFormat="true" ht="13.2" hidden="false" customHeight="false" outlineLevel="0" collapsed="false"/>
    <row r="62" s="419" customFormat="true" ht="13.2" hidden="false" customHeight="false" outlineLevel="0" collapsed="false"/>
    <row r="63" s="419" customFormat="true" ht="13.2" hidden="false" customHeight="false" outlineLevel="0" collapsed="false"/>
    <row r="64" s="419" customFormat="true" ht="13.2" hidden="false" customHeight="false" outlineLevel="0" collapsed="false"/>
    <row r="65" s="419" customFormat="true" ht="13.2" hidden="false" customHeight="false" outlineLevel="0" collapsed="false"/>
    <row r="66" s="419" customFormat="true" ht="13.2" hidden="false" customHeight="false" outlineLevel="0" collapsed="false"/>
  </sheetData>
  <sheetProtection sheet="true" password="dfda" objects="true" scenarios="true"/>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amp;R&amp;"Times New Roman,Regular"G 02</oddHeader>
    <oddFooter>&amp;L&amp;"Times New Roman,Regular"CVTI SR&amp;C&amp;"Times New Roman,Regular"&amp;P&amp;R&amp;"Times New Roman,Regular"PK na VŠ  2014   1. stupeň</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BQ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1" width="4.77"/>
    <col collapsed="false" customWidth="true" hidden="false" outlineLevel="0" max="14" min="2" style="411" width="9.1"/>
    <col collapsed="false" customWidth="true" hidden="false" outlineLevel="0" max="15" min="15" style="411" width="11.55"/>
    <col collapsed="false" customWidth="true" hidden="false" outlineLevel="0" max="16" min="16" style="411" width="4.77"/>
    <col collapsed="false" customWidth="false" hidden="false" outlineLevel="0" max="69" min="17" style="412" width="8.87"/>
    <col collapsed="false" customWidth="false" hidden="false" outlineLevel="0" max="257" min="70" style="411" width="8.87"/>
  </cols>
  <sheetData>
    <row r="1" customFormat="false" ht="23.25" hidden="false" customHeight="true" outlineLevel="0" collapsed="false"/>
    <row r="2" s="420" customFormat="true" ht="13.2" hidden="false" customHeight="false" outlineLevel="0" collapsed="false">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row>
    <row r="3" s="421" customFormat="true" ht="13.2" hidden="false" customHeight="false" outlineLevel="0" collapsed="false">
      <c r="C3" s="416" t="s">
        <v>949</v>
      </c>
      <c r="D3" s="416" t="s">
        <v>516</v>
      </c>
      <c r="E3" s="416" t="s">
        <v>517</v>
      </c>
      <c r="F3" s="416"/>
      <c r="G3" s="416"/>
      <c r="H3" s="415"/>
      <c r="Q3" s="417"/>
      <c r="R3" s="417"/>
      <c r="S3" s="417"/>
      <c r="T3" s="417"/>
      <c r="U3" s="417"/>
      <c r="V3" s="417"/>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row>
    <row r="4" s="421" customFormat="true" ht="13.2" hidden="false" customHeight="false" outlineLevel="0" collapsed="false">
      <c r="C4" s="415" t="s">
        <v>950</v>
      </c>
      <c r="D4" s="415" t="n">
        <v>3655</v>
      </c>
      <c r="E4" s="415"/>
      <c r="F4" s="415"/>
      <c r="G4" s="418" t="n">
        <f aca="false">D4/D12</f>
        <v>0.0638829657076939</v>
      </c>
      <c r="H4" s="415" t="n">
        <v>6</v>
      </c>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c r="BA4" s="417"/>
      <c r="BB4" s="417"/>
      <c r="BC4" s="417"/>
      <c r="BD4" s="417"/>
      <c r="BE4" s="417"/>
      <c r="BF4" s="417"/>
      <c r="BG4" s="417"/>
      <c r="BH4" s="417"/>
      <c r="BI4" s="417"/>
      <c r="BJ4" s="417"/>
      <c r="BK4" s="417"/>
      <c r="BL4" s="417"/>
      <c r="BM4" s="417"/>
      <c r="BN4" s="417"/>
      <c r="BO4" s="417"/>
      <c r="BP4" s="417"/>
      <c r="BQ4" s="417"/>
    </row>
    <row r="5" s="421" customFormat="true" ht="13.2" hidden="false" customHeight="false" outlineLevel="0" collapsed="false">
      <c r="C5" s="415" t="s">
        <v>951</v>
      </c>
      <c r="D5" s="415" t="n">
        <v>13645</v>
      </c>
      <c r="E5" s="415"/>
      <c r="F5" s="415"/>
      <c r="G5" s="418" t="n">
        <f aca="false">D5/D12</f>
        <v>0.23849057922886</v>
      </c>
      <c r="H5" s="415" t="n">
        <v>24</v>
      </c>
      <c r="Q5" s="417"/>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7"/>
      <c r="BP5" s="417"/>
      <c r="BQ5" s="417"/>
    </row>
    <row r="6" s="421" customFormat="true" ht="13.2" hidden="false" customHeight="false" outlineLevel="0" collapsed="false">
      <c r="C6" s="415" t="s">
        <v>952</v>
      </c>
      <c r="D6" s="415" t="n">
        <v>2088</v>
      </c>
      <c r="E6" s="415"/>
      <c r="F6" s="415"/>
      <c r="G6" s="418" t="n">
        <f aca="false">D6/D12</f>
        <v>0.036494564267487</v>
      </c>
      <c r="H6" s="415" t="n">
        <v>4</v>
      </c>
      <c r="Q6" s="417"/>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7"/>
      <c r="BP6" s="417"/>
      <c r="BQ6" s="417"/>
    </row>
    <row r="7" s="421" customFormat="true" ht="13.2" hidden="false" customHeight="false" outlineLevel="0" collapsed="false">
      <c r="C7" s="415" t="s">
        <v>953</v>
      </c>
      <c r="D7" s="415" t="n">
        <v>4798</v>
      </c>
      <c r="E7" s="415"/>
      <c r="F7" s="415"/>
      <c r="G7" s="418" t="n">
        <f aca="false">D7/D12</f>
        <v>0.0838605935610165</v>
      </c>
      <c r="H7" s="415" t="n">
        <v>8</v>
      </c>
      <c r="Q7" s="417"/>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c r="AX7" s="417"/>
      <c r="AY7" s="417"/>
      <c r="AZ7" s="417"/>
      <c r="BA7" s="417"/>
      <c r="BB7" s="417"/>
      <c r="BC7" s="417"/>
      <c r="BD7" s="417"/>
      <c r="BE7" s="417"/>
      <c r="BF7" s="417"/>
      <c r="BG7" s="417"/>
      <c r="BH7" s="417"/>
      <c r="BI7" s="417"/>
      <c r="BJ7" s="417"/>
      <c r="BK7" s="417"/>
      <c r="BL7" s="417"/>
      <c r="BM7" s="417"/>
      <c r="BN7" s="417"/>
      <c r="BO7" s="417"/>
      <c r="BP7" s="417"/>
      <c r="BQ7" s="417"/>
    </row>
    <row r="8" s="421" customFormat="true" ht="13.2" hidden="false" customHeight="false" outlineLevel="0" collapsed="false">
      <c r="C8" s="415" t="s">
        <v>954</v>
      </c>
      <c r="D8" s="415" t="n">
        <v>30942</v>
      </c>
      <c r="E8" s="415"/>
      <c r="F8" s="415"/>
      <c r="G8" s="418" t="n">
        <f aca="false">D8/D12</f>
        <v>0.540811689446639</v>
      </c>
      <c r="H8" s="415" t="n">
        <v>54</v>
      </c>
      <c r="Q8" s="417"/>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c r="AY8" s="417"/>
      <c r="AZ8" s="417"/>
      <c r="BA8" s="417"/>
      <c r="BB8" s="417"/>
      <c r="BC8" s="417"/>
      <c r="BD8" s="417"/>
      <c r="BE8" s="417"/>
      <c r="BF8" s="417"/>
      <c r="BG8" s="417"/>
      <c r="BH8" s="417"/>
      <c r="BI8" s="417"/>
      <c r="BJ8" s="417"/>
      <c r="BK8" s="417"/>
      <c r="BL8" s="417"/>
      <c r="BM8" s="417"/>
      <c r="BN8" s="417"/>
      <c r="BO8" s="417"/>
      <c r="BP8" s="417"/>
      <c r="BQ8" s="417"/>
    </row>
    <row r="9" s="421" customFormat="true" ht="13.2" hidden="false" customHeight="false" outlineLevel="0" collapsed="false">
      <c r="C9" s="415" t="s">
        <v>955</v>
      </c>
      <c r="D9" s="415" t="n">
        <v>1057</v>
      </c>
      <c r="E9" s="415"/>
      <c r="F9" s="415"/>
      <c r="G9" s="418" t="n">
        <f aca="false">D9/D12</f>
        <v>0.0184744992484357</v>
      </c>
      <c r="H9" s="415" t="n">
        <v>2</v>
      </c>
      <c r="Q9" s="417"/>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c r="AY9" s="417"/>
      <c r="AZ9" s="417"/>
      <c r="BA9" s="417"/>
      <c r="BB9" s="417"/>
      <c r="BC9" s="417"/>
      <c r="BD9" s="417"/>
      <c r="BE9" s="417"/>
      <c r="BF9" s="417"/>
      <c r="BG9" s="417"/>
      <c r="BH9" s="417"/>
      <c r="BI9" s="417"/>
      <c r="BJ9" s="417"/>
      <c r="BK9" s="417"/>
      <c r="BL9" s="417"/>
      <c r="BM9" s="417"/>
      <c r="BN9" s="417"/>
      <c r="BO9" s="417"/>
      <c r="BP9" s="417"/>
      <c r="BQ9" s="417"/>
    </row>
    <row r="10" s="421" customFormat="true" ht="13.2" hidden="false" customHeight="false" outlineLevel="0" collapsed="false">
      <c r="C10" s="415" t="s">
        <v>956</v>
      </c>
      <c r="D10" s="415" t="n">
        <v>1029</v>
      </c>
      <c r="E10" s="415"/>
      <c r="F10" s="415"/>
      <c r="G10" s="418" t="n">
        <f aca="false">D10/D12</f>
        <v>0.0179851085398679</v>
      </c>
      <c r="H10" s="415" t="n">
        <v>2</v>
      </c>
      <c r="Q10" s="417"/>
      <c r="R10" s="417"/>
      <c r="S10" s="417"/>
      <c r="T10" s="417"/>
      <c r="U10" s="417"/>
      <c r="V10" s="417"/>
      <c r="W10" s="417"/>
      <c r="X10" s="417"/>
      <c r="Y10" s="417"/>
      <c r="Z10" s="417"/>
      <c r="AA10" s="417"/>
      <c r="AB10" s="417"/>
      <c r="AC10" s="417"/>
      <c r="AD10" s="417"/>
      <c r="AE10" s="417"/>
      <c r="AF10" s="417"/>
      <c r="AG10" s="417"/>
      <c r="AH10" s="417"/>
      <c r="AI10" s="417"/>
      <c r="AJ10" s="417"/>
      <c r="AK10" s="417"/>
      <c r="AL10" s="417"/>
      <c r="AM10" s="417"/>
      <c r="AN10" s="417"/>
      <c r="AO10" s="417"/>
      <c r="AP10" s="417"/>
      <c r="AQ10" s="417"/>
      <c r="AR10" s="417"/>
      <c r="AS10" s="417"/>
      <c r="AT10" s="417"/>
      <c r="AU10" s="417"/>
      <c r="AV10" s="417"/>
      <c r="AW10" s="417"/>
      <c r="AX10" s="417"/>
      <c r="AY10" s="417"/>
      <c r="AZ10" s="417"/>
      <c r="BA10" s="417"/>
      <c r="BB10" s="417"/>
      <c r="BC10" s="417"/>
      <c r="BD10" s="417"/>
      <c r="BE10" s="417"/>
      <c r="BF10" s="417"/>
      <c r="BG10" s="417"/>
      <c r="BH10" s="417"/>
      <c r="BI10" s="417"/>
      <c r="BJ10" s="417"/>
      <c r="BK10" s="417"/>
      <c r="BL10" s="417"/>
      <c r="BM10" s="417"/>
      <c r="BN10" s="417"/>
      <c r="BO10" s="417"/>
      <c r="BP10" s="417"/>
      <c r="BQ10" s="417"/>
    </row>
    <row r="11" s="421" customFormat="true" ht="13.2" hidden="false" customHeight="false" outlineLevel="0" collapsed="false">
      <c r="C11" s="415" t="s">
        <v>957</v>
      </c>
      <c r="D11" s="415" t="n">
        <v>0</v>
      </c>
      <c r="E11" s="415"/>
      <c r="F11" s="415"/>
      <c r="G11" s="418" t="n">
        <f aca="false">D11/D12</f>
        <v>0</v>
      </c>
      <c r="H11" s="415" t="n">
        <v>0</v>
      </c>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c r="AY11" s="417"/>
      <c r="AZ11" s="417"/>
      <c r="BA11" s="417"/>
      <c r="BB11" s="417"/>
      <c r="BC11" s="417"/>
      <c r="BD11" s="417"/>
      <c r="BE11" s="417"/>
      <c r="BF11" s="417"/>
      <c r="BG11" s="417"/>
      <c r="BH11" s="417"/>
      <c r="BI11" s="417"/>
      <c r="BJ11" s="417"/>
      <c r="BK11" s="417"/>
      <c r="BL11" s="417"/>
      <c r="BM11" s="417"/>
      <c r="BN11" s="417"/>
      <c r="BO11" s="417"/>
      <c r="BP11" s="417"/>
      <c r="BQ11" s="417"/>
    </row>
    <row r="12" s="421" customFormat="true" ht="13.2" hidden="false" customHeight="false" outlineLevel="0" collapsed="false">
      <c r="C12" s="415"/>
      <c r="D12" s="415" t="n">
        <f aca="false">SUM(D4:D11)</f>
        <v>57214</v>
      </c>
      <c r="E12" s="415"/>
      <c r="F12" s="415"/>
      <c r="G12" s="418" t="n">
        <f aca="false">SUM(G4:G11)</f>
        <v>1</v>
      </c>
      <c r="H12" s="415" t="n">
        <f aca="false">SUM(H4:H11)</f>
        <v>100</v>
      </c>
      <c r="Q12" s="417"/>
      <c r="R12" s="417"/>
      <c r="S12" s="417"/>
      <c r="T12" s="417"/>
      <c r="U12" s="417"/>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c r="AY12" s="417"/>
      <c r="AZ12" s="417"/>
      <c r="BA12" s="417"/>
      <c r="BB12" s="417"/>
      <c r="BC12" s="417"/>
      <c r="BD12" s="417"/>
      <c r="BE12" s="417"/>
      <c r="BF12" s="417"/>
      <c r="BG12" s="417"/>
      <c r="BH12" s="417"/>
      <c r="BI12" s="417"/>
      <c r="BJ12" s="417"/>
      <c r="BK12" s="417"/>
      <c r="BL12" s="417"/>
      <c r="BM12" s="417"/>
      <c r="BN12" s="417"/>
      <c r="BO12" s="417"/>
      <c r="BP12" s="417"/>
      <c r="BQ12" s="417"/>
    </row>
    <row r="13" s="421" customFormat="true" ht="13.2" hidden="false" customHeight="false" outlineLevel="0" collapsed="false">
      <c r="C13" s="415"/>
      <c r="D13" s="415"/>
      <c r="E13" s="415"/>
      <c r="F13" s="415"/>
      <c r="G13" s="418"/>
      <c r="H13" s="415"/>
      <c r="Q13" s="417"/>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c r="AY13" s="417"/>
      <c r="AZ13" s="417"/>
      <c r="BA13" s="417"/>
      <c r="BB13" s="417"/>
      <c r="BC13" s="417"/>
      <c r="BD13" s="417"/>
      <c r="BE13" s="417"/>
      <c r="BF13" s="417"/>
      <c r="BG13" s="417"/>
      <c r="BH13" s="417"/>
      <c r="BI13" s="417"/>
      <c r="BJ13" s="417"/>
      <c r="BK13" s="417"/>
      <c r="BL13" s="417"/>
      <c r="BM13" s="417"/>
      <c r="BN13" s="417"/>
      <c r="BO13" s="417"/>
      <c r="BP13" s="417"/>
      <c r="BQ13" s="417"/>
    </row>
    <row r="14" s="421" customFormat="true" ht="13.2" hidden="false" customHeight="false" outlineLevel="0" collapsed="false">
      <c r="C14" s="415" t="s">
        <v>958</v>
      </c>
      <c r="D14" s="415" t="n">
        <v>899</v>
      </c>
      <c r="E14" s="415"/>
      <c r="F14" s="415"/>
      <c r="G14" s="418" t="n">
        <f aca="false">D14/D27</f>
        <v>0.0290543597698921</v>
      </c>
      <c r="H14" s="415" t="n">
        <v>3</v>
      </c>
      <c r="Q14" s="417"/>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417"/>
      <c r="BD14" s="417"/>
      <c r="BE14" s="417"/>
      <c r="BF14" s="417"/>
      <c r="BG14" s="417"/>
      <c r="BH14" s="417"/>
      <c r="BI14" s="417"/>
      <c r="BJ14" s="417"/>
      <c r="BK14" s="417"/>
      <c r="BL14" s="417"/>
      <c r="BM14" s="417"/>
      <c r="BN14" s="417"/>
      <c r="BO14" s="417"/>
      <c r="BP14" s="417"/>
      <c r="BQ14" s="417"/>
    </row>
    <row r="15" s="421" customFormat="true" ht="13.2" hidden="false" customHeight="false" outlineLevel="0" collapsed="false">
      <c r="C15" s="415" t="s">
        <v>959</v>
      </c>
      <c r="D15" s="415" t="n">
        <v>9106</v>
      </c>
      <c r="E15" s="415"/>
      <c r="F15" s="415"/>
      <c r="G15" s="418" t="n">
        <f aca="false">D15/D27</f>
        <v>0.294292547346649</v>
      </c>
      <c r="H15" s="415" t="n">
        <v>29.5</v>
      </c>
      <c r="Q15" s="417"/>
      <c r="R15" s="417"/>
      <c r="S15" s="417"/>
      <c r="T15" s="417"/>
      <c r="U15" s="417"/>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c r="AY15" s="417"/>
      <c r="AZ15" s="417"/>
      <c r="BA15" s="417"/>
      <c r="BB15" s="417"/>
      <c r="BC15" s="417"/>
      <c r="BD15" s="417"/>
      <c r="BE15" s="417"/>
      <c r="BF15" s="417"/>
      <c r="BG15" s="417"/>
      <c r="BH15" s="417"/>
      <c r="BI15" s="417"/>
      <c r="BJ15" s="417"/>
      <c r="BK15" s="417"/>
      <c r="BL15" s="417"/>
      <c r="BM15" s="417"/>
      <c r="BN15" s="417"/>
      <c r="BO15" s="417"/>
      <c r="BP15" s="417"/>
      <c r="BQ15" s="417"/>
    </row>
    <row r="16" s="421" customFormat="true" ht="13.2" hidden="false" customHeight="false" outlineLevel="0" collapsed="false">
      <c r="C16" s="415" t="s">
        <v>960</v>
      </c>
      <c r="D16" s="415" t="n">
        <v>668</v>
      </c>
      <c r="E16" s="415"/>
      <c r="F16" s="415"/>
      <c r="G16" s="418" t="n">
        <f aca="false">D16/D27</f>
        <v>0.021588779005882</v>
      </c>
      <c r="H16" s="415" t="n">
        <v>2</v>
      </c>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17"/>
      <c r="BB16" s="417"/>
      <c r="BC16" s="417"/>
      <c r="BD16" s="417"/>
      <c r="BE16" s="417"/>
      <c r="BF16" s="417"/>
      <c r="BG16" s="417"/>
      <c r="BH16" s="417"/>
      <c r="BI16" s="417"/>
      <c r="BJ16" s="417"/>
      <c r="BK16" s="417"/>
      <c r="BL16" s="417"/>
      <c r="BM16" s="417"/>
      <c r="BN16" s="417"/>
      <c r="BO16" s="417"/>
      <c r="BP16" s="417"/>
      <c r="BQ16" s="417"/>
    </row>
    <row r="17" s="421" customFormat="true" ht="13.2" hidden="false" customHeight="false" outlineLevel="0" collapsed="false">
      <c r="C17" s="415" t="s">
        <v>961</v>
      </c>
      <c r="D17" s="415" t="n">
        <v>1731</v>
      </c>
      <c r="E17" s="415"/>
      <c r="F17" s="415"/>
      <c r="G17" s="418" t="n">
        <f aca="false">D17/D27</f>
        <v>0.0559433779329067</v>
      </c>
      <c r="H17" s="415" t="n">
        <v>5.5</v>
      </c>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7"/>
      <c r="BI17" s="417"/>
      <c r="BJ17" s="417"/>
      <c r="BK17" s="417"/>
      <c r="BL17" s="417"/>
      <c r="BM17" s="417"/>
      <c r="BN17" s="417"/>
      <c r="BO17" s="417"/>
      <c r="BP17" s="417"/>
      <c r="BQ17" s="417"/>
    </row>
    <row r="18" s="421" customFormat="true" ht="13.2" hidden="false" customHeight="false" outlineLevel="0" collapsed="false">
      <c r="C18" s="415" t="s">
        <v>962</v>
      </c>
      <c r="D18" s="415" t="n">
        <v>2147</v>
      </c>
      <c r="E18" s="415"/>
      <c r="F18" s="415"/>
      <c r="G18" s="418" t="n">
        <f aca="false">D18/D27</f>
        <v>0.0693878870144141</v>
      </c>
      <c r="H18" s="415" t="n">
        <v>7</v>
      </c>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c r="BP18" s="417"/>
      <c r="BQ18" s="417"/>
    </row>
    <row r="19" s="421" customFormat="true" ht="13.2" hidden="false" customHeight="false" outlineLevel="0" collapsed="false">
      <c r="C19" s="415" t="s">
        <v>963</v>
      </c>
      <c r="D19" s="415" t="n">
        <v>701</v>
      </c>
      <c r="E19" s="415"/>
      <c r="F19" s="415"/>
      <c r="G19" s="418" t="n">
        <f aca="false">D19/D27</f>
        <v>0.0226552905435977</v>
      </c>
      <c r="H19" s="415" t="n">
        <v>2</v>
      </c>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7"/>
      <c r="BI19" s="417"/>
      <c r="BJ19" s="417"/>
      <c r="BK19" s="417"/>
      <c r="BL19" s="417"/>
      <c r="BM19" s="417"/>
      <c r="BN19" s="417"/>
      <c r="BO19" s="417"/>
      <c r="BP19" s="417"/>
      <c r="BQ19" s="417"/>
    </row>
    <row r="20" s="421" customFormat="true" ht="13.2" hidden="false" customHeight="false" outlineLevel="0" collapsed="false">
      <c r="C20" s="415" t="s">
        <v>964</v>
      </c>
      <c r="D20" s="415" t="n">
        <v>1561</v>
      </c>
      <c r="E20" s="415"/>
      <c r="F20" s="415"/>
      <c r="G20" s="418" t="n">
        <f aca="false">D20/D27</f>
        <v>0.0504492275870984</v>
      </c>
      <c r="H20" s="415" t="n">
        <v>5</v>
      </c>
      <c r="Q20" s="417"/>
      <c r="R20" s="417"/>
      <c r="S20" s="417"/>
      <c r="T20" s="417"/>
      <c r="U20" s="417"/>
      <c r="V20" s="417"/>
      <c r="W20" s="417"/>
      <c r="X20" s="417"/>
      <c r="Y20" s="417"/>
      <c r="Z20" s="417"/>
      <c r="AA20" s="417"/>
      <c r="AB20" s="417"/>
      <c r="AC20" s="417"/>
      <c r="AD20" s="417"/>
      <c r="AE20" s="417"/>
      <c r="AF20" s="417"/>
      <c r="AG20" s="417"/>
      <c r="AH20" s="417"/>
      <c r="AI20" s="417"/>
      <c r="AJ20" s="417"/>
      <c r="AK20" s="417"/>
      <c r="AL20" s="417"/>
      <c r="AM20" s="417"/>
      <c r="AN20" s="417"/>
      <c r="AO20" s="417"/>
      <c r="AP20" s="417"/>
      <c r="AQ20" s="417"/>
      <c r="AR20" s="417"/>
      <c r="AS20" s="417"/>
      <c r="AT20" s="417"/>
      <c r="AU20" s="417"/>
      <c r="AV20" s="417"/>
      <c r="AW20" s="417"/>
      <c r="AX20" s="417"/>
      <c r="AY20" s="417"/>
      <c r="AZ20" s="417"/>
      <c r="BA20" s="417"/>
      <c r="BB20" s="417"/>
      <c r="BC20" s="417"/>
      <c r="BD20" s="417"/>
      <c r="BE20" s="417"/>
      <c r="BF20" s="417"/>
      <c r="BG20" s="417"/>
      <c r="BH20" s="417"/>
      <c r="BI20" s="417"/>
      <c r="BJ20" s="417"/>
      <c r="BK20" s="417"/>
      <c r="BL20" s="417"/>
      <c r="BM20" s="417"/>
      <c r="BN20" s="417"/>
      <c r="BO20" s="417"/>
      <c r="BP20" s="417"/>
      <c r="BQ20" s="417"/>
    </row>
    <row r="21" s="421" customFormat="true" ht="13.2" hidden="false" customHeight="false" outlineLevel="0" collapsed="false">
      <c r="C21" s="415" t="s">
        <v>965</v>
      </c>
      <c r="D21" s="415" t="n">
        <v>2152</v>
      </c>
      <c r="E21" s="415"/>
      <c r="F21" s="415"/>
      <c r="G21" s="418" t="n">
        <f aca="false">D21/D27</f>
        <v>0.0695494796716437</v>
      </c>
      <c r="H21" s="415" t="n">
        <v>7</v>
      </c>
      <c r="Q21" s="417"/>
      <c r="R21" s="417"/>
      <c r="S21" s="417"/>
      <c r="T21" s="417"/>
      <c r="U21" s="417"/>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7"/>
      <c r="BA21" s="417"/>
      <c r="BB21" s="417"/>
      <c r="BC21" s="417"/>
      <c r="BD21" s="417"/>
      <c r="BE21" s="417"/>
      <c r="BF21" s="417"/>
      <c r="BG21" s="417"/>
      <c r="BH21" s="417"/>
      <c r="BI21" s="417"/>
      <c r="BJ21" s="417"/>
      <c r="BK21" s="417"/>
      <c r="BL21" s="417"/>
      <c r="BM21" s="417"/>
      <c r="BN21" s="417"/>
      <c r="BO21" s="417"/>
      <c r="BP21" s="417"/>
      <c r="BQ21" s="417"/>
    </row>
    <row r="22" s="421" customFormat="true" ht="13.2" hidden="false" customHeight="false" outlineLevel="0" collapsed="false">
      <c r="C22" s="415" t="s">
        <v>966</v>
      </c>
      <c r="D22" s="415" t="n">
        <v>515</v>
      </c>
      <c r="E22" s="415"/>
      <c r="F22" s="415"/>
      <c r="G22" s="418" t="n">
        <f aca="false">D22/D27</f>
        <v>0.0166440436946545</v>
      </c>
      <c r="H22" s="415" t="n">
        <v>2</v>
      </c>
      <c r="Q22" s="417"/>
      <c r="R22" s="417"/>
      <c r="S22" s="417"/>
      <c r="T22" s="417"/>
      <c r="U22" s="417"/>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17"/>
      <c r="BA22" s="417"/>
      <c r="BB22" s="417"/>
      <c r="BC22" s="417"/>
      <c r="BD22" s="417"/>
      <c r="BE22" s="417"/>
      <c r="BF22" s="417"/>
      <c r="BG22" s="417"/>
      <c r="BH22" s="417"/>
      <c r="BI22" s="417"/>
      <c r="BJ22" s="417"/>
      <c r="BK22" s="417"/>
      <c r="BL22" s="417"/>
      <c r="BM22" s="417"/>
      <c r="BN22" s="417"/>
      <c r="BO22" s="417"/>
      <c r="BP22" s="417"/>
      <c r="BQ22" s="417"/>
    </row>
    <row r="23" s="421" customFormat="true" ht="13.2" hidden="false" customHeight="false" outlineLevel="0" collapsed="false">
      <c r="C23" s="415" t="s">
        <v>967</v>
      </c>
      <c r="D23" s="415" t="n">
        <v>3127</v>
      </c>
      <c r="E23" s="415"/>
      <c r="F23" s="415"/>
      <c r="G23" s="418" t="n">
        <f aca="false">D23/D27</f>
        <v>0.101060047831427</v>
      </c>
      <c r="H23" s="415" t="n">
        <v>10</v>
      </c>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c r="BC23" s="417"/>
      <c r="BD23" s="417"/>
      <c r="BE23" s="417"/>
      <c r="BF23" s="417"/>
      <c r="BG23" s="417"/>
      <c r="BH23" s="417"/>
      <c r="BI23" s="417"/>
      <c r="BJ23" s="417"/>
      <c r="BK23" s="417"/>
      <c r="BL23" s="417"/>
      <c r="BM23" s="417"/>
      <c r="BN23" s="417"/>
      <c r="BO23" s="417"/>
      <c r="BP23" s="417"/>
      <c r="BQ23" s="417"/>
    </row>
    <row r="24" s="421" customFormat="true" ht="13.2" hidden="false" customHeight="false" outlineLevel="0" collapsed="false">
      <c r="C24" s="415" t="s">
        <v>968</v>
      </c>
      <c r="D24" s="415" t="n">
        <v>1191</v>
      </c>
      <c r="E24" s="415"/>
      <c r="F24" s="415"/>
      <c r="G24" s="418" t="n">
        <f aca="false">D24/D27</f>
        <v>0.0384913709521039</v>
      </c>
      <c r="H24" s="415" t="n">
        <v>4</v>
      </c>
      <c r="Q24" s="417"/>
      <c r="R24" s="417"/>
      <c r="S24" s="417"/>
      <c r="T24" s="417"/>
      <c r="U24" s="417"/>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c r="AY24" s="417"/>
      <c r="AZ24" s="417"/>
      <c r="BA24" s="417"/>
      <c r="BB24" s="417"/>
      <c r="BC24" s="417"/>
      <c r="BD24" s="417"/>
      <c r="BE24" s="417"/>
      <c r="BF24" s="417"/>
      <c r="BG24" s="417"/>
      <c r="BH24" s="417"/>
      <c r="BI24" s="417"/>
      <c r="BJ24" s="417"/>
      <c r="BK24" s="417"/>
      <c r="BL24" s="417"/>
      <c r="BM24" s="417"/>
      <c r="BN24" s="417"/>
      <c r="BO24" s="417"/>
      <c r="BP24" s="417"/>
      <c r="BQ24" s="417"/>
    </row>
    <row r="25" s="421" customFormat="true" ht="13.2" hidden="false" customHeight="false" outlineLevel="0" collapsed="false">
      <c r="C25" s="415" t="s">
        <v>969</v>
      </c>
      <c r="D25" s="415" t="n">
        <v>3273</v>
      </c>
      <c r="E25" s="415"/>
      <c r="F25" s="415"/>
      <c r="G25" s="418" t="n">
        <f aca="false">D25/D27</f>
        <v>0.105778553422532</v>
      </c>
      <c r="H25" s="415" t="n">
        <v>10.5</v>
      </c>
      <c r="Q25" s="417"/>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c r="AY25" s="417"/>
      <c r="AZ25" s="417"/>
      <c r="BA25" s="417"/>
      <c r="BB25" s="417"/>
      <c r="BC25" s="417"/>
      <c r="BD25" s="417"/>
      <c r="BE25" s="417"/>
      <c r="BF25" s="417"/>
      <c r="BG25" s="417"/>
      <c r="BH25" s="417"/>
      <c r="BI25" s="417"/>
      <c r="BJ25" s="417"/>
      <c r="BK25" s="417"/>
      <c r="BL25" s="417"/>
      <c r="BM25" s="417"/>
      <c r="BN25" s="417"/>
      <c r="BO25" s="417"/>
      <c r="BP25" s="417"/>
      <c r="BQ25" s="417"/>
    </row>
    <row r="26" s="415" customFormat="true" ht="13.2" hidden="false" customHeight="false" outlineLevel="0" collapsed="false">
      <c r="C26" s="415" t="s">
        <v>970</v>
      </c>
      <c r="D26" s="415" t="n">
        <v>3871</v>
      </c>
      <c r="G26" s="418" t="n">
        <f aca="false">D26/D27</f>
        <v>0.125105035227199</v>
      </c>
      <c r="H26" s="415" t="n">
        <v>12.5</v>
      </c>
      <c r="Q26" s="417"/>
      <c r="R26" s="417"/>
      <c r="S26" s="417"/>
      <c r="T26" s="417"/>
      <c r="U26" s="417"/>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7"/>
      <c r="AZ26" s="417"/>
      <c r="BA26" s="417"/>
      <c r="BB26" s="417"/>
      <c r="BC26" s="417"/>
      <c r="BD26" s="417"/>
      <c r="BE26" s="417"/>
      <c r="BF26" s="417"/>
      <c r="BG26" s="417"/>
      <c r="BH26" s="417"/>
      <c r="BI26" s="417"/>
      <c r="BJ26" s="417"/>
      <c r="BK26" s="417"/>
      <c r="BL26" s="417"/>
      <c r="BM26" s="417"/>
      <c r="BN26" s="417"/>
      <c r="BO26" s="417"/>
      <c r="BP26" s="417"/>
      <c r="BQ26" s="417"/>
    </row>
    <row r="27" s="415" customFormat="true" ht="13.2" hidden="false" customHeight="false" outlineLevel="0" collapsed="false">
      <c r="D27" s="415" t="n">
        <f aca="false">SUM(D14:D26)</f>
        <v>30942</v>
      </c>
      <c r="G27" s="418" t="n">
        <f aca="false">D27/D27</f>
        <v>1</v>
      </c>
      <c r="H27" s="415" t="n">
        <f aca="false">SUM(H14:H26)</f>
        <v>100</v>
      </c>
      <c r="Q27" s="417"/>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7"/>
      <c r="BA27" s="417"/>
      <c r="BB27" s="417"/>
      <c r="BC27" s="417"/>
      <c r="BD27" s="417"/>
      <c r="BE27" s="417"/>
      <c r="BF27" s="417"/>
      <c r="BG27" s="417"/>
      <c r="BH27" s="417"/>
      <c r="BI27" s="417"/>
      <c r="BJ27" s="417"/>
      <c r="BK27" s="417"/>
      <c r="BL27" s="417"/>
      <c r="BM27" s="417"/>
      <c r="BN27" s="417"/>
      <c r="BO27" s="417"/>
      <c r="BP27" s="417"/>
      <c r="BQ27" s="417"/>
    </row>
    <row r="28" s="413" customFormat="true" ht="13.2" hidden="false" customHeight="false" outlineLevel="0" collapsed="false">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14"/>
      <c r="BA28" s="414"/>
      <c r="BB28" s="414"/>
      <c r="BC28" s="414"/>
      <c r="BD28" s="414"/>
      <c r="BE28" s="414"/>
      <c r="BF28" s="414"/>
      <c r="BG28" s="414"/>
      <c r="BH28" s="414"/>
      <c r="BI28" s="414"/>
      <c r="BJ28" s="414"/>
      <c r="BK28" s="414"/>
      <c r="BL28" s="414"/>
      <c r="BM28" s="414"/>
      <c r="BN28" s="414"/>
      <c r="BO28" s="414"/>
      <c r="BP28" s="414"/>
      <c r="BQ28" s="414"/>
    </row>
    <row r="29" s="422" customFormat="true" ht="13.2" hidden="false" customHeight="false" outlineLevel="0" collapsed="false">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row>
    <row r="37" customFormat="false" ht="12.6" hidden="false" customHeight="true" outlineLevel="0" collapsed="false"/>
    <row r="38" s="412" customFormat="true" ht="13.2" hidden="false" customHeight="false" outlineLevel="0" collapsed="false"/>
    <row r="39" s="412" customFormat="true" ht="13.2" hidden="false" customHeight="false" outlineLevel="0" collapsed="false"/>
    <row r="40" s="419" customFormat="true" ht="13.2" hidden="false" customHeight="false" outlineLevel="0" collapsed="false"/>
    <row r="41" s="419" customFormat="true" ht="13.2" hidden="false" customHeight="false" outlineLevel="0" collapsed="false"/>
    <row r="42" s="419" customFormat="true" ht="13.2" hidden="false" customHeight="false" outlineLevel="0" collapsed="false"/>
    <row r="43" s="419" customFormat="true" ht="13.2" hidden="false" customHeight="false" outlineLevel="0" collapsed="false"/>
    <row r="44" s="419" customFormat="true" ht="13.2" hidden="false" customHeight="false" outlineLevel="0" collapsed="false"/>
    <row r="45" s="419" customFormat="true" ht="13.2" hidden="false" customHeight="false" outlineLevel="0" collapsed="false"/>
    <row r="46" s="419" customFormat="true" ht="13.2" hidden="false" customHeight="false" outlineLevel="0" collapsed="false"/>
    <row r="47" s="419" customFormat="true" ht="13.2" hidden="false" customHeight="false" outlineLevel="0" collapsed="false"/>
    <row r="48" s="419" customFormat="true" ht="13.2" hidden="false" customHeight="false" outlineLevel="0" collapsed="false"/>
    <row r="49" s="419" customFormat="true" ht="13.2" hidden="false" customHeight="false" outlineLevel="0" collapsed="false"/>
    <row r="50" s="419" customFormat="true" ht="13.2" hidden="false" customHeight="false" outlineLevel="0" collapsed="false"/>
    <row r="51" s="419" customFormat="true" ht="13.2" hidden="false" customHeight="false" outlineLevel="0" collapsed="false"/>
    <row r="52" s="419" customFormat="true" ht="13.2" hidden="false" customHeight="false" outlineLevel="0" collapsed="false"/>
    <row r="53" s="419" customFormat="true" ht="13.2" hidden="false" customHeight="false" outlineLevel="0" collapsed="false"/>
    <row r="54" s="419" customFormat="true" ht="13.2" hidden="false" customHeight="false" outlineLevel="0" collapsed="false"/>
    <row r="55" s="419" customFormat="true" ht="13.2" hidden="false" customHeight="false" outlineLevel="0" collapsed="false"/>
    <row r="56" s="419" customFormat="true" ht="13.2" hidden="false" customHeight="false" outlineLevel="0" collapsed="false"/>
    <row r="57" s="419" customFormat="true" ht="13.2" hidden="false" customHeight="false" outlineLevel="0" collapsed="false"/>
    <row r="58" s="419" customFormat="true" ht="13.2" hidden="false" customHeight="false" outlineLevel="0" collapsed="false"/>
    <row r="59" s="419" customFormat="true" ht="13.2" hidden="false" customHeight="false" outlineLevel="0" collapsed="false"/>
    <row r="60" s="419" customFormat="true" ht="13.2" hidden="false" customHeight="false" outlineLevel="0" collapsed="false"/>
    <row r="61" s="419" customFormat="true" ht="13.2" hidden="false" customHeight="false" outlineLevel="0" collapsed="false"/>
    <row r="62" s="419" customFormat="true" ht="13.2" hidden="false" customHeight="false" outlineLevel="0" collapsed="false"/>
    <row r="63" s="419" customFormat="true" ht="13.2" hidden="false" customHeight="false" outlineLevel="0" collapsed="false"/>
    <row r="64" s="419" customFormat="true" ht="13.2" hidden="false" customHeight="false" outlineLevel="0" collapsed="false"/>
    <row r="65" s="419" customFormat="true" ht="13.2" hidden="false" customHeight="false" outlineLevel="0" collapsed="false"/>
    <row r="66" s="423" customFormat="true" ht="13.2" hidden="false" customHeight="false" outlineLevel="0" collapsed="false">
      <c r="Q66" s="419"/>
      <c r="R66" s="419"/>
      <c r="S66" s="419"/>
      <c r="T66" s="419"/>
      <c r="U66" s="419"/>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19"/>
      <c r="AV66" s="419"/>
      <c r="AW66" s="419"/>
      <c r="AX66" s="419"/>
      <c r="AY66" s="419"/>
      <c r="AZ66" s="419"/>
      <c r="BA66" s="419"/>
      <c r="BB66" s="419"/>
      <c r="BC66" s="419"/>
      <c r="BD66" s="419"/>
      <c r="BE66" s="419"/>
      <c r="BF66" s="419"/>
      <c r="BG66" s="419"/>
      <c r="BH66" s="419"/>
      <c r="BI66" s="419"/>
      <c r="BJ66" s="419"/>
      <c r="BK66" s="419"/>
      <c r="BL66" s="419"/>
      <c r="BM66" s="419"/>
      <c r="BN66" s="419"/>
      <c r="BO66" s="419"/>
      <c r="BP66" s="419"/>
      <c r="BQ66" s="419"/>
    </row>
    <row r="67" s="423" customFormat="true" ht="13.2" hidden="false" customHeight="false" outlineLevel="0" collapsed="false">
      <c r="Q67" s="419"/>
      <c r="R67" s="419"/>
      <c r="S67" s="419"/>
      <c r="T67" s="419"/>
      <c r="U67" s="419"/>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19"/>
      <c r="AV67" s="419"/>
      <c r="AW67" s="419"/>
      <c r="AX67" s="419"/>
      <c r="AY67" s="419"/>
      <c r="AZ67" s="419"/>
      <c r="BA67" s="419"/>
      <c r="BB67" s="419"/>
      <c r="BC67" s="419"/>
      <c r="BD67" s="419"/>
      <c r="BE67" s="419"/>
      <c r="BF67" s="419"/>
      <c r="BG67" s="419"/>
      <c r="BH67" s="419"/>
      <c r="BI67" s="419"/>
      <c r="BJ67" s="419"/>
      <c r="BK67" s="419"/>
      <c r="BL67" s="419"/>
      <c r="BM67" s="419"/>
      <c r="BN67" s="419"/>
      <c r="BO67" s="419"/>
      <c r="BP67" s="419"/>
      <c r="BQ67" s="419"/>
    </row>
  </sheetData>
  <sheetProtection sheet="true" password="dfda" objects="true" scenarios="true"/>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R&amp;"Times New Roman,Regular"G 03</oddHeader>
    <oddFooter>&amp;L&amp;"Times New Roman,Regular"CVTI SR&amp;C&amp;"Times New Roman,Regular"&amp;P&amp;R&amp;"Times New Roman,Regular"PK na VŠ  2014   1. stupeň</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24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24" width="4.77"/>
    <col collapsed="false" customWidth="true" hidden="false" outlineLevel="0" max="2" min="2" style="424" width="18.1"/>
    <col collapsed="false" customWidth="true" hidden="false" outlineLevel="0" max="3" min="3" style="424" width="10.32"/>
    <col collapsed="false" customWidth="true" hidden="false" outlineLevel="0" max="4" min="4" style="424" width="0.99"/>
    <col collapsed="false" customWidth="false" hidden="false" outlineLevel="0" max="5" min="5" style="424" width="9.1"/>
    <col collapsed="false" customWidth="true" hidden="false" outlineLevel="0" max="6" min="6" style="424" width="0.99"/>
    <col collapsed="false" customWidth="true" hidden="false" outlineLevel="0" max="7" min="7" style="424" width="11.32"/>
    <col collapsed="false" customWidth="true" hidden="false" outlineLevel="0" max="8" min="8" style="424" width="0.99"/>
    <col collapsed="false" customWidth="false" hidden="false" outlineLevel="0" max="9" min="9" style="424" width="9.1"/>
    <col collapsed="false" customWidth="true" hidden="false" outlineLevel="0" max="10" min="10" style="424" width="0.99"/>
    <col collapsed="false" customWidth="false" hidden="false" outlineLevel="0" max="11" min="11" style="424" width="9.1"/>
    <col collapsed="false" customWidth="true" hidden="false" outlineLevel="0" max="12" min="12" style="424" width="0.99"/>
    <col collapsed="false" customWidth="true" hidden="false" outlineLevel="0" max="13" min="13" style="424" width="11.32"/>
    <col collapsed="false" customWidth="true" hidden="false" outlineLevel="0" max="14" min="14" style="424" width="0.99"/>
    <col collapsed="false" customWidth="false" hidden="false" outlineLevel="0" max="15" min="15" style="424" width="9.1"/>
    <col collapsed="false" customWidth="true" hidden="false" outlineLevel="0" max="16" min="16" style="424" width="0.99"/>
    <col collapsed="false" customWidth="false" hidden="false" outlineLevel="0" max="17" min="17" style="424" width="9.1"/>
    <col collapsed="false" customWidth="true" hidden="false" outlineLevel="0" max="18" min="18" style="424" width="0.99"/>
    <col collapsed="false" customWidth="true" hidden="false" outlineLevel="0" max="19" min="19" style="424" width="11.32"/>
    <col collapsed="false" customWidth="true" hidden="false" outlineLevel="0" max="20" min="20" style="424" width="0.99"/>
    <col collapsed="false" customWidth="true" hidden="false" outlineLevel="0" max="21" min="21" style="424" width="4.77"/>
    <col collapsed="false" customWidth="false" hidden="false" outlineLevel="0" max="67" min="22" style="425" width="9.1"/>
    <col collapsed="false" customWidth="false" hidden="false" outlineLevel="0" max="257" min="68" style="424" width="9.1"/>
  </cols>
  <sheetData>
    <row r="1" customFormat="false" ht="33" hidden="false" customHeight="true" outlineLevel="0" collapsed="false">
      <c r="B1" s="426" t="s">
        <v>971</v>
      </c>
      <c r="C1" s="426"/>
      <c r="D1" s="426"/>
      <c r="E1" s="426"/>
      <c r="F1" s="426"/>
      <c r="G1" s="426"/>
      <c r="H1" s="426"/>
      <c r="I1" s="426"/>
      <c r="J1" s="426"/>
      <c r="K1" s="426"/>
      <c r="L1" s="426"/>
      <c r="M1" s="426"/>
      <c r="N1" s="426"/>
      <c r="O1" s="426"/>
      <c r="P1" s="426"/>
      <c r="Q1" s="426"/>
      <c r="R1" s="426"/>
      <c r="S1" s="426"/>
      <c r="T1" s="426"/>
    </row>
    <row r="2" customFormat="false" ht="18" hidden="false" customHeight="true" outlineLevel="0" collapsed="false"/>
    <row r="3" customFormat="false" ht="21" hidden="false" customHeight="true" outlineLevel="0" collapsed="false">
      <c r="B3" s="427"/>
      <c r="C3" s="428" t="s">
        <v>972</v>
      </c>
      <c r="D3" s="428"/>
      <c r="E3" s="428"/>
      <c r="F3" s="428"/>
      <c r="G3" s="428"/>
      <c r="H3" s="428"/>
      <c r="I3" s="429" t="s">
        <v>973</v>
      </c>
      <c r="J3" s="429"/>
      <c r="K3" s="429"/>
      <c r="L3" s="429"/>
      <c r="M3" s="429"/>
      <c r="N3" s="429"/>
      <c r="O3" s="430" t="s">
        <v>974</v>
      </c>
      <c r="P3" s="430"/>
      <c r="Q3" s="430"/>
      <c r="R3" s="430"/>
      <c r="S3" s="430"/>
      <c r="T3" s="430"/>
    </row>
    <row r="4" customFormat="false" ht="42.75" hidden="false" customHeight="true" outlineLevel="0" collapsed="false">
      <c r="B4" s="431"/>
      <c r="C4" s="432" t="s">
        <v>514</v>
      </c>
      <c r="D4" s="433"/>
      <c r="E4" s="434" t="s">
        <v>975</v>
      </c>
      <c r="F4" s="435"/>
      <c r="G4" s="436" t="s">
        <v>976</v>
      </c>
      <c r="H4" s="437"/>
      <c r="I4" s="438" t="s">
        <v>514</v>
      </c>
      <c r="J4" s="438"/>
      <c r="K4" s="439" t="s">
        <v>975</v>
      </c>
      <c r="L4" s="440"/>
      <c r="M4" s="441" t="s">
        <v>976</v>
      </c>
      <c r="N4" s="441"/>
      <c r="O4" s="432" t="s">
        <v>514</v>
      </c>
      <c r="P4" s="433"/>
      <c r="Q4" s="434" t="s">
        <v>975</v>
      </c>
      <c r="R4" s="435"/>
      <c r="S4" s="436" t="s">
        <v>976</v>
      </c>
      <c r="T4" s="437"/>
    </row>
    <row r="5" customFormat="false" ht="13.5" hidden="false" customHeight="true" outlineLevel="0" collapsed="false">
      <c r="B5" s="442" t="s">
        <v>977</v>
      </c>
      <c r="C5" s="443" t="n">
        <v>76177</v>
      </c>
      <c r="D5" s="444"/>
      <c r="E5" s="445" t="n">
        <v>40143</v>
      </c>
      <c r="F5" s="446"/>
      <c r="G5" s="447" t="n">
        <f aca="false">C5/E5</f>
        <v>1.89764093366216</v>
      </c>
      <c r="H5" s="448"/>
      <c r="I5" s="443" t="n">
        <v>10932</v>
      </c>
      <c r="J5" s="444"/>
      <c r="K5" s="445" t="n">
        <v>9808</v>
      </c>
      <c r="L5" s="446"/>
      <c r="M5" s="447" t="n">
        <f aca="false">I5/K5</f>
        <v>1.11460032626427</v>
      </c>
      <c r="N5" s="448"/>
      <c r="O5" s="444" t="n">
        <v>87109</v>
      </c>
      <c r="P5" s="444"/>
      <c r="Q5" s="445" t="n">
        <v>48961</v>
      </c>
      <c r="R5" s="446"/>
      <c r="S5" s="447" t="n">
        <f aca="false">O5/Q5</f>
        <v>1.77915075263986</v>
      </c>
      <c r="T5" s="449"/>
    </row>
    <row r="6" customFormat="false" ht="13.5" hidden="false" customHeight="true" outlineLevel="0" collapsed="false">
      <c r="B6" s="450" t="s">
        <v>516</v>
      </c>
      <c r="C6" s="451" t="n">
        <v>47499</v>
      </c>
      <c r="D6" s="452"/>
      <c r="E6" s="453" t="n">
        <v>34091</v>
      </c>
      <c r="F6" s="454"/>
      <c r="G6" s="455" t="n">
        <f aca="false">C6/E6</f>
        <v>1.39330028453257</v>
      </c>
      <c r="H6" s="456"/>
      <c r="I6" s="451" t="n">
        <v>9715</v>
      </c>
      <c r="J6" s="452"/>
      <c r="K6" s="453" t="n">
        <v>9022</v>
      </c>
      <c r="L6" s="454"/>
      <c r="M6" s="455" t="n">
        <f aca="false">I6/K6</f>
        <v>1.0768122367546</v>
      </c>
      <c r="N6" s="456"/>
      <c r="O6" s="452" t="n">
        <v>57214</v>
      </c>
      <c r="P6" s="452"/>
      <c r="Q6" s="453" t="n">
        <v>42553</v>
      </c>
      <c r="R6" s="454"/>
      <c r="S6" s="455" t="n">
        <f aca="false">O6/Q6</f>
        <v>1.34453505040773</v>
      </c>
      <c r="T6" s="457"/>
    </row>
    <row r="7" customFormat="false" ht="13.5" hidden="false" customHeight="true" outlineLevel="0" collapsed="false">
      <c r="B7" s="450" t="s">
        <v>978</v>
      </c>
      <c r="C7" s="451" t="n">
        <v>28593</v>
      </c>
      <c r="D7" s="452"/>
      <c r="E7" s="453"/>
      <c r="F7" s="454"/>
      <c r="G7" s="455"/>
      <c r="H7" s="456"/>
      <c r="I7" s="451" t="n">
        <v>1302</v>
      </c>
      <c r="J7" s="452"/>
      <c r="K7" s="453"/>
      <c r="L7" s="454"/>
      <c r="M7" s="458"/>
      <c r="N7" s="457"/>
      <c r="O7" s="452" t="n">
        <v>29895</v>
      </c>
      <c r="P7" s="452"/>
      <c r="Q7" s="453"/>
      <c r="R7" s="454"/>
      <c r="S7" s="458"/>
      <c r="T7" s="457"/>
    </row>
    <row r="8" customFormat="false" ht="13.5" hidden="false" customHeight="true" outlineLevel="0" collapsed="false">
      <c r="B8" s="459" t="s">
        <v>518</v>
      </c>
      <c r="C8" s="460" t="n">
        <v>30909</v>
      </c>
      <c r="D8" s="461"/>
      <c r="E8" s="462" t="n">
        <v>30730</v>
      </c>
      <c r="F8" s="463"/>
      <c r="G8" s="464" t="n">
        <f aca="false">C8/E8</f>
        <v>1.00582492678165</v>
      </c>
      <c r="H8" s="465"/>
      <c r="I8" s="460" t="n">
        <v>7281</v>
      </c>
      <c r="J8" s="461"/>
      <c r="K8" s="462" t="n">
        <v>7265</v>
      </c>
      <c r="L8" s="463"/>
      <c r="M8" s="464" t="n">
        <f aca="false">I8/K8</f>
        <v>1.00220233998624</v>
      </c>
      <c r="N8" s="465"/>
      <c r="O8" s="461" t="n">
        <v>38190</v>
      </c>
      <c r="P8" s="461"/>
      <c r="Q8" s="462" t="n">
        <v>37938</v>
      </c>
      <c r="R8" s="463"/>
      <c r="S8" s="464" t="n">
        <f aca="false">O8/Q8</f>
        <v>1.00664241657441</v>
      </c>
      <c r="T8" s="466"/>
    </row>
    <row r="9" customFormat="false" ht="21" hidden="false" customHeight="true" outlineLevel="0" collapsed="false">
      <c r="B9" s="467"/>
    </row>
    <row r="10" customFormat="false" ht="21" hidden="false" customHeight="true" outlineLevel="0" collapsed="false">
      <c r="B10" s="468" t="s">
        <v>979</v>
      </c>
      <c r="C10" s="428" t="s">
        <v>972</v>
      </c>
      <c r="D10" s="428"/>
      <c r="E10" s="428"/>
      <c r="F10" s="428"/>
      <c r="G10" s="428"/>
      <c r="H10" s="428"/>
      <c r="I10" s="429" t="s">
        <v>973</v>
      </c>
      <c r="J10" s="429"/>
      <c r="K10" s="429"/>
      <c r="L10" s="429"/>
      <c r="M10" s="429"/>
      <c r="N10" s="429"/>
      <c r="O10" s="430" t="s">
        <v>974</v>
      </c>
      <c r="P10" s="430"/>
      <c r="Q10" s="430"/>
      <c r="R10" s="430"/>
      <c r="S10" s="430"/>
      <c r="T10" s="430"/>
    </row>
    <row r="11" customFormat="false" ht="21" hidden="false" customHeight="true" outlineLevel="0" collapsed="false">
      <c r="B11" s="468"/>
      <c r="C11" s="432" t="s">
        <v>514</v>
      </c>
      <c r="D11" s="433"/>
      <c r="E11" s="434" t="s">
        <v>516</v>
      </c>
      <c r="F11" s="435"/>
      <c r="G11" s="436" t="s">
        <v>518</v>
      </c>
      <c r="H11" s="437"/>
      <c r="I11" s="438" t="s">
        <v>514</v>
      </c>
      <c r="J11" s="438"/>
      <c r="K11" s="439" t="s">
        <v>516</v>
      </c>
      <c r="L11" s="440"/>
      <c r="M11" s="441" t="s">
        <v>518</v>
      </c>
      <c r="N11" s="441"/>
      <c r="O11" s="432" t="s">
        <v>514</v>
      </c>
      <c r="P11" s="433"/>
      <c r="Q11" s="434" t="s">
        <v>516</v>
      </c>
      <c r="R11" s="435"/>
      <c r="S11" s="436" t="s">
        <v>518</v>
      </c>
      <c r="T11" s="437"/>
    </row>
    <row r="12" customFormat="false" ht="13.5" hidden="false" customHeight="true" outlineLevel="0" collapsed="false">
      <c r="B12" s="469" t="s">
        <v>980</v>
      </c>
      <c r="C12" s="443" t="n">
        <v>18706</v>
      </c>
      <c r="D12" s="444"/>
      <c r="E12" s="445" t="n">
        <v>23398</v>
      </c>
      <c r="F12" s="446"/>
      <c r="G12" s="444" t="n">
        <v>30533</v>
      </c>
      <c r="H12" s="470"/>
      <c r="I12" s="443" t="n">
        <v>8854</v>
      </c>
      <c r="J12" s="444"/>
      <c r="K12" s="445" t="n">
        <v>8388</v>
      </c>
      <c r="L12" s="471"/>
      <c r="M12" s="444" t="n">
        <v>7249</v>
      </c>
      <c r="N12" s="470"/>
      <c r="O12" s="443" t="n">
        <v>26075</v>
      </c>
      <c r="P12" s="444"/>
      <c r="Q12" s="445" t="n">
        <v>30819</v>
      </c>
      <c r="R12" s="446"/>
      <c r="S12" s="444" t="n">
        <v>37689</v>
      </c>
      <c r="T12" s="449"/>
    </row>
    <row r="13" customFormat="false" ht="13.5" hidden="false" customHeight="true" outlineLevel="0" collapsed="false">
      <c r="B13" s="469" t="s">
        <v>981</v>
      </c>
      <c r="C13" s="451" t="n">
        <v>11905</v>
      </c>
      <c r="D13" s="452"/>
      <c r="E13" s="453" t="n">
        <v>8402</v>
      </c>
      <c r="F13" s="454"/>
      <c r="G13" s="452" t="n">
        <v>175</v>
      </c>
      <c r="H13" s="472"/>
      <c r="I13" s="451" t="n">
        <v>813</v>
      </c>
      <c r="J13" s="452"/>
      <c r="K13" s="453" t="n">
        <v>583</v>
      </c>
      <c r="L13" s="473"/>
      <c r="M13" s="452" t="n">
        <v>16</v>
      </c>
      <c r="N13" s="472"/>
      <c r="O13" s="451" t="n">
        <v>12925</v>
      </c>
      <c r="P13" s="452"/>
      <c r="Q13" s="453" t="n">
        <v>9283</v>
      </c>
      <c r="R13" s="454"/>
      <c r="S13" s="452" t="n">
        <v>246</v>
      </c>
      <c r="T13" s="457"/>
    </row>
    <row r="14" customFormat="false" ht="13.5" hidden="false" customHeight="true" outlineLevel="0" collapsed="false">
      <c r="B14" s="469" t="s">
        <v>982</v>
      </c>
      <c r="C14" s="451" t="n">
        <v>6086</v>
      </c>
      <c r="D14" s="452"/>
      <c r="E14" s="453" t="n">
        <v>1935</v>
      </c>
      <c r="F14" s="454"/>
      <c r="G14" s="452" t="n">
        <v>2</v>
      </c>
      <c r="H14" s="472"/>
      <c r="I14" s="451" t="n">
        <v>121</v>
      </c>
      <c r="J14" s="452"/>
      <c r="K14" s="453" t="n">
        <v>46</v>
      </c>
      <c r="L14" s="473"/>
      <c r="M14" s="452"/>
      <c r="N14" s="472"/>
      <c r="O14" s="451" t="n">
        <v>6370</v>
      </c>
      <c r="P14" s="452"/>
      <c r="Q14" s="453" t="n">
        <v>2059</v>
      </c>
      <c r="R14" s="454"/>
      <c r="S14" s="452" t="n">
        <v>3</v>
      </c>
      <c r="T14" s="457"/>
    </row>
    <row r="15" customFormat="false" ht="13.5" hidden="false" customHeight="true" outlineLevel="0" collapsed="false">
      <c r="B15" s="469" t="s">
        <v>983</v>
      </c>
      <c r="C15" s="451" t="n">
        <v>2323</v>
      </c>
      <c r="D15" s="452"/>
      <c r="E15" s="453" t="n">
        <v>304</v>
      </c>
      <c r="F15" s="454"/>
      <c r="G15" s="452"/>
      <c r="H15" s="472"/>
      <c r="I15" s="451" t="n">
        <v>16</v>
      </c>
      <c r="J15" s="452"/>
      <c r="K15" s="453" t="n">
        <v>3</v>
      </c>
      <c r="L15" s="473"/>
      <c r="M15" s="452"/>
      <c r="N15" s="472"/>
      <c r="O15" s="451" t="n">
        <v>2414</v>
      </c>
      <c r="P15" s="452"/>
      <c r="Q15" s="453" t="n">
        <v>331</v>
      </c>
      <c r="R15" s="454"/>
      <c r="S15" s="452"/>
      <c r="T15" s="457"/>
    </row>
    <row r="16" customFormat="false" ht="13.5" hidden="false" customHeight="true" outlineLevel="0" collapsed="false">
      <c r="B16" s="469" t="s">
        <v>984</v>
      </c>
      <c r="C16" s="451" t="n">
        <v>783</v>
      </c>
      <c r="D16" s="452"/>
      <c r="E16" s="453" t="n">
        <v>41</v>
      </c>
      <c r="F16" s="454"/>
      <c r="G16" s="452"/>
      <c r="H16" s="472"/>
      <c r="I16" s="451" t="n">
        <v>1</v>
      </c>
      <c r="J16" s="452"/>
      <c r="K16" s="453" t="n">
        <v>1</v>
      </c>
      <c r="L16" s="473"/>
      <c r="M16" s="452"/>
      <c r="N16" s="472"/>
      <c r="O16" s="451" t="n">
        <v>816</v>
      </c>
      <c r="P16" s="452"/>
      <c r="Q16" s="453" t="n">
        <v>47</v>
      </c>
      <c r="R16" s="454"/>
      <c r="S16" s="458"/>
      <c r="T16" s="457"/>
    </row>
    <row r="17" customFormat="false" ht="13.5" hidden="false" customHeight="true" outlineLevel="0" collapsed="false">
      <c r="B17" s="469" t="s">
        <v>985</v>
      </c>
      <c r="C17" s="451" t="n">
        <v>241</v>
      </c>
      <c r="D17" s="452"/>
      <c r="E17" s="453" t="n">
        <v>7</v>
      </c>
      <c r="F17" s="454"/>
      <c r="G17" s="452"/>
      <c r="H17" s="472"/>
      <c r="I17" s="451" t="n">
        <v>1</v>
      </c>
      <c r="J17" s="452"/>
      <c r="K17" s="453" t="n">
        <v>1</v>
      </c>
      <c r="L17" s="473"/>
      <c r="M17" s="452"/>
      <c r="N17" s="472"/>
      <c r="O17" s="451" t="n">
        <v>250</v>
      </c>
      <c r="P17" s="452"/>
      <c r="Q17" s="453" t="n">
        <v>7</v>
      </c>
      <c r="R17" s="454"/>
      <c r="S17" s="458"/>
      <c r="T17" s="457"/>
    </row>
    <row r="18" customFormat="false" ht="13.5" hidden="false" customHeight="true" outlineLevel="0" collapsed="false">
      <c r="B18" s="469" t="s">
        <v>986</v>
      </c>
      <c r="C18" s="451" t="n">
        <v>70</v>
      </c>
      <c r="D18" s="452"/>
      <c r="E18" s="453" t="n">
        <v>3</v>
      </c>
      <c r="F18" s="454"/>
      <c r="G18" s="452"/>
      <c r="H18" s="472"/>
      <c r="I18" s="451" t="n">
        <v>2</v>
      </c>
      <c r="J18" s="452"/>
      <c r="K18" s="453"/>
      <c r="L18" s="473"/>
      <c r="M18" s="452"/>
      <c r="N18" s="472"/>
      <c r="O18" s="451" t="n">
        <v>81</v>
      </c>
      <c r="P18" s="452"/>
      <c r="Q18" s="453" t="n">
        <v>5</v>
      </c>
      <c r="R18" s="454"/>
      <c r="S18" s="458"/>
      <c r="T18" s="457"/>
    </row>
    <row r="19" customFormat="false" ht="13.5" hidden="false" customHeight="true" outlineLevel="0" collapsed="false">
      <c r="B19" s="469" t="s">
        <v>987</v>
      </c>
      <c r="C19" s="451" t="n">
        <v>15</v>
      </c>
      <c r="D19" s="452"/>
      <c r="E19" s="453" t="n">
        <v>1</v>
      </c>
      <c r="F19" s="454"/>
      <c r="G19" s="452"/>
      <c r="H19" s="472"/>
      <c r="I19" s="451"/>
      <c r="J19" s="452"/>
      <c r="K19" s="453"/>
      <c r="L19" s="473"/>
      <c r="M19" s="452"/>
      <c r="N19" s="472"/>
      <c r="O19" s="451" t="n">
        <v>15</v>
      </c>
      <c r="P19" s="452"/>
      <c r="Q19" s="453" t="n">
        <v>2</v>
      </c>
      <c r="R19" s="454"/>
      <c r="S19" s="458"/>
      <c r="T19" s="457"/>
    </row>
    <row r="20" customFormat="false" ht="13.5" hidden="false" customHeight="true" outlineLevel="0" collapsed="false">
      <c r="B20" s="469" t="s">
        <v>988</v>
      </c>
      <c r="C20" s="451" t="n">
        <v>8</v>
      </c>
      <c r="D20" s="452"/>
      <c r="E20" s="453"/>
      <c r="F20" s="454"/>
      <c r="G20" s="452"/>
      <c r="H20" s="472"/>
      <c r="I20" s="451"/>
      <c r="J20" s="452"/>
      <c r="K20" s="453"/>
      <c r="L20" s="473"/>
      <c r="M20" s="452"/>
      <c r="N20" s="472"/>
      <c r="O20" s="451" t="n">
        <v>8</v>
      </c>
      <c r="P20" s="452"/>
      <c r="Q20" s="453"/>
      <c r="R20" s="454"/>
      <c r="S20" s="458"/>
      <c r="T20" s="457"/>
    </row>
    <row r="21" customFormat="false" ht="13.5" hidden="false" customHeight="true" outlineLevel="0" collapsed="false">
      <c r="B21" s="469" t="s">
        <v>989</v>
      </c>
      <c r="C21" s="451" t="n">
        <v>3</v>
      </c>
      <c r="D21" s="452"/>
      <c r="E21" s="453"/>
      <c r="F21" s="454"/>
      <c r="G21" s="452"/>
      <c r="H21" s="472"/>
      <c r="I21" s="451"/>
      <c r="J21" s="452"/>
      <c r="K21" s="453"/>
      <c r="L21" s="473"/>
      <c r="M21" s="452"/>
      <c r="N21" s="472"/>
      <c r="O21" s="451" t="n">
        <v>4</v>
      </c>
      <c r="P21" s="452"/>
      <c r="Q21" s="453"/>
      <c r="R21" s="454"/>
      <c r="S21" s="458"/>
      <c r="T21" s="457"/>
    </row>
    <row r="22" customFormat="false" ht="13.5" hidden="false" customHeight="true" outlineLevel="0" collapsed="false">
      <c r="B22" s="469" t="s">
        <v>990</v>
      </c>
      <c r="C22" s="451" t="n">
        <v>1</v>
      </c>
      <c r="D22" s="452"/>
      <c r="E22" s="453"/>
      <c r="F22" s="454"/>
      <c r="G22" s="452"/>
      <c r="H22" s="472"/>
      <c r="I22" s="451"/>
      <c r="J22" s="452"/>
      <c r="K22" s="453"/>
      <c r="L22" s="473"/>
      <c r="M22" s="452"/>
      <c r="N22" s="472"/>
      <c r="O22" s="451" t="n">
        <v>1</v>
      </c>
      <c r="P22" s="452"/>
      <c r="Q22" s="453"/>
      <c r="R22" s="454"/>
      <c r="S22" s="458"/>
      <c r="T22" s="457"/>
    </row>
    <row r="23" customFormat="false" ht="13.5" hidden="false" customHeight="true" outlineLevel="0" collapsed="false">
      <c r="B23" s="469" t="s">
        <v>991</v>
      </c>
      <c r="C23" s="451" t="n">
        <v>0</v>
      </c>
      <c r="D23" s="452"/>
      <c r="E23" s="453"/>
      <c r="F23" s="454"/>
      <c r="G23" s="452"/>
      <c r="H23" s="472"/>
      <c r="I23" s="451"/>
      <c r="J23" s="452"/>
      <c r="K23" s="453"/>
      <c r="L23" s="473"/>
      <c r="M23" s="452"/>
      <c r="N23" s="472"/>
      <c r="O23" s="451" t="n">
        <v>0</v>
      </c>
      <c r="P23" s="452"/>
      <c r="Q23" s="453"/>
      <c r="R23" s="454"/>
      <c r="S23" s="458"/>
      <c r="T23" s="457"/>
    </row>
    <row r="24" customFormat="false" ht="13.5" hidden="false" customHeight="true" outlineLevel="0" collapsed="false">
      <c r="B24" s="469" t="s">
        <v>992</v>
      </c>
      <c r="C24" s="451" t="n">
        <v>1</v>
      </c>
      <c r="D24" s="452"/>
      <c r="E24" s="453"/>
      <c r="F24" s="454"/>
      <c r="G24" s="452"/>
      <c r="H24" s="472"/>
      <c r="I24" s="451"/>
      <c r="J24" s="452"/>
      <c r="K24" s="453"/>
      <c r="L24" s="473"/>
      <c r="M24" s="452"/>
      <c r="N24" s="472"/>
      <c r="O24" s="451" t="n">
        <v>1</v>
      </c>
      <c r="P24" s="452"/>
      <c r="Q24" s="453"/>
      <c r="R24" s="454"/>
      <c r="S24" s="458"/>
      <c r="T24" s="457"/>
    </row>
    <row r="25" customFormat="false" ht="13.5" hidden="false" customHeight="true" outlineLevel="0" collapsed="false">
      <c r="B25" s="469" t="s">
        <v>993</v>
      </c>
      <c r="C25" s="451" t="n">
        <v>1</v>
      </c>
      <c r="D25" s="452"/>
      <c r="E25" s="453"/>
      <c r="F25" s="454"/>
      <c r="G25" s="452"/>
      <c r="H25" s="472"/>
      <c r="I25" s="451"/>
      <c r="J25" s="452"/>
      <c r="K25" s="453"/>
      <c r="L25" s="473"/>
      <c r="M25" s="452"/>
      <c r="N25" s="472"/>
      <c r="O25" s="451" t="n">
        <v>0</v>
      </c>
      <c r="P25" s="452"/>
      <c r="Q25" s="453"/>
      <c r="R25" s="454"/>
      <c r="S25" s="458"/>
      <c r="T25" s="457"/>
    </row>
    <row r="26" customFormat="false" ht="13.5" hidden="false" customHeight="true" outlineLevel="0" collapsed="false">
      <c r="B26" s="474" t="s">
        <v>994</v>
      </c>
      <c r="C26" s="460"/>
      <c r="D26" s="461"/>
      <c r="E26" s="462"/>
      <c r="F26" s="463"/>
      <c r="G26" s="475"/>
      <c r="H26" s="466"/>
      <c r="I26" s="476"/>
      <c r="J26" s="475"/>
      <c r="K26" s="477"/>
      <c r="L26" s="463"/>
      <c r="M26" s="475"/>
      <c r="N26" s="466"/>
      <c r="O26" s="476" t="n">
        <v>1</v>
      </c>
      <c r="P26" s="475"/>
      <c r="Q26" s="477"/>
      <c r="R26" s="463"/>
      <c r="S26" s="475"/>
      <c r="T26" s="466"/>
    </row>
    <row r="28" customFormat="false" ht="9.6" hidden="false" customHeight="true" outlineLevel="0" collapsed="false"/>
    <row r="29" s="425" customFormat="true" ht="13.2" hidden="false" customHeight="false" outlineLevel="0" collapsed="false"/>
    <row r="30" s="425" customFormat="true" ht="13.2" hidden="false" customHeight="false" outlineLevel="0" collapsed="false"/>
    <row r="31" s="425" customFormat="true" ht="13.2" hidden="false" customHeight="false" outlineLevel="0" collapsed="false"/>
    <row r="32" s="425" customFormat="true" ht="13.2" hidden="false" customHeight="false" outlineLevel="0" collapsed="false"/>
    <row r="33" s="425" customFormat="true" ht="13.2" hidden="false" customHeight="false" outlineLevel="0" collapsed="false"/>
    <row r="34" s="425" customFormat="true" ht="13.2" hidden="false" customHeight="false" outlineLevel="0" collapsed="false"/>
    <row r="35" s="425" customFormat="true" ht="13.2" hidden="false" customHeight="false" outlineLevel="0" collapsed="false"/>
    <row r="36" s="425" customFormat="true" ht="13.2" hidden="false" customHeight="false" outlineLevel="0" collapsed="false"/>
    <row r="37" s="425" customFormat="true" ht="13.2" hidden="false" customHeight="false" outlineLevel="0" collapsed="false"/>
    <row r="38" s="425" customFormat="true" ht="13.2" hidden="false" customHeight="false" outlineLevel="0" collapsed="false"/>
    <row r="39" s="425" customFormat="true" ht="13.2" hidden="false" customHeight="false" outlineLevel="0" collapsed="false"/>
    <row r="40" s="425" customFormat="true" ht="13.2" hidden="false" customHeight="false" outlineLevel="0" collapsed="false"/>
    <row r="41" s="425" customFormat="true" ht="13.2" hidden="false" customHeight="false" outlineLevel="0" collapsed="false"/>
    <row r="42" s="425" customFormat="true" ht="13.2" hidden="false" customHeight="false" outlineLevel="0" collapsed="false"/>
    <row r="43" s="425" customFormat="true" ht="13.2" hidden="false" customHeight="false" outlineLevel="0" collapsed="false"/>
    <row r="44" s="425" customFormat="true" ht="13.2" hidden="false" customHeight="false" outlineLevel="0" collapsed="false"/>
    <row r="45" s="425" customFormat="true" ht="13.2" hidden="false" customHeight="false" outlineLevel="0" collapsed="false"/>
    <row r="46" s="425" customFormat="true" ht="13.2" hidden="false" customHeight="false" outlineLevel="0" collapsed="false"/>
    <row r="47" s="425" customFormat="true" ht="13.2" hidden="false" customHeight="false" outlineLevel="0" collapsed="false"/>
    <row r="48" s="425" customFormat="true" ht="13.2" hidden="false" customHeight="false" outlineLevel="0" collapsed="false"/>
    <row r="49" s="425" customFormat="true" ht="13.2" hidden="false" customHeight="false" outlineLevel="0" collapsed="false"/>
    <row r="50" s="425" customFormat="true" ht="13.2" hidden="false" customHeight="false" outlineLevel="0" collapsed="false"/>
    <row r="51" s="425" customFormat="true" ht="13.2" hidden="false" customHeight="false" outlineLevel="0" collapsed="false"/>
    <row r="52" s="425" customFormat="true" ht="13.2" hidden="false" customHeight="false" outlineLevel="0" collapsed="false"/>
    <row r="53" s="425" customFormat="true" ht="13.2" hidden="false" customHeight="false" outlineLevel="0" collapsed="false"/>
    <row r="54" s="425" customFormat="true" ht="13.2" hidden="false" customHeight="false" outlineLevel="0" collapsed="false"/>
    <row r="55" s="425" customFormat="true" ht="13.2" hidden="false" customHeight="false" outlineLevel="0" collapsed="false"/>
    <row r="56" s="425" customFormat="true" ht="13.2" hidden="false" customHeight="false" outlineLevel="0" collapsed="false"/>
    <row r="57" s="425" customFormat="true" ht="13.2" hidden="false" customHeight="false" outlineLevel="0" collapsed="false"/>
    <row r="58" s="425" customFormat="true" ht="13.2" hidden="false" customHeight="false" outlineLevel="0" collapsed="false"/>
    <row r="59" s="425" customFormat="true" ht="13.2" hidden="false" customHeight="false" outlineLevel="0" collapsed="false"/>
    <row r="60" s="425" customFormat="true" ht="13.2" hidden="false" customHeight="false" outlineLevel="0" collapsed="false"/>
    <row r="61" s="425" customFormat="true" ht="13.2" hidden="false" customHeight="false" outlineLevel="0" collapsed="false"/>
    <row r="62" s="425" customFormat="true" ht="13.2" hidden="false" customHeight="false" outlineLevel="0" collapsed="false"/>
    <row r="63" s="425" customFormat="true" ht="13.2" hidden="false" customHeight="false" outlineLevel="0" collapsed="false"/>
    <row r="64" s="425" customFormat="true" ht="13.2" hidden="false" customHeight="false" outlineLevel="0" collapsed="false"/>
    <row r="65" s="425" customFormat="true" ht="13.2" hidden="false" customHeight="false" outlineLevel="0" collapsed="false"/>
    <row r="66" s="425" customFormat="true" ht="13.2" hidden="false" customHeight="false" outlineLevel="0" collapsed="false"/>
    <row r="67" s="425" customFormat="true" ht="13.2" hidden="false" customHeight="false" outlineLevel="0" collapsed="false"/>
    <row r="68" s="425" customFormat="true" ht="13.2" hidden="false" customHeight="false" outlineLevel="0" collapsed="false"/>
    <row r="69" s="425" customFormat="true" ht="13.2" hidden="false" customHeight="false" outlineLevel="0" collapsed="false"/>
    <row r="70" s="425" customFormat="true" ht="13.2" hidden="false" customHeight="false" outlineLevel="0" collapsed="false"/>
    <row r="71" s="425" customFormat="true" ht="13.2" hidden="false" customHeight="false" outlineLevel="0" collapsed="false"/>
    <row r="72" s="425" customFormat="true" ht="13.2" hidden="false" customHeight="false" outlineLevel="0" collapsed="false"/>
    <row r="73" s="425" customFormat="true" ht="13.2" hidden="false" customHeight="false" outlineLevel="0" collapsed="false"/>
    <row r="74" s="425" customFormat="true" ht="13.2" hidden="false" customHeight="false" outlineLevel="0" collapsed="false"/>
    <row r="75" s="425" customFormat="true" ht="13.2" hidden="false" customHeight="false" outlineLevel="0" collapsed="false"/>
    <row r="76" s="425" customFormat="true" ht="13.2" hidden="false" customHeight="false" outlineLevel="0" collapsed="false"/>
    <row r="77" s="425" customFormat="true" ht="13.2" hidden="false" customHeight="false" outlineLevel="0" collapsed="false"/>
    <row r="78" s="425" customFormat="true" ht="13.2" hidden="false" customHeight="false" outlineLevel="0" collapsed="false"/>
    <row r="79" s="425" customFormat="true" ht="13.2" hidden="false" customHeight="false" outlineLevel="0" collapsed="false"/>
    <row r="80" s="425" customFormat="true" ht="13.2" hidden="false" customHeight="false" outlineLevel="0" collapsed="false"/>
    <row r="81" s="425" customFormat="true" ht="13.2" hidden="false" customHeight="false" outlineLevel="0" collapsed="false"/>
    <row r="82" s="425" customFormat="true" ht="13.2" hidden="false" customHeight="false" outlineLevel="0" collapsed="false"/>
    <row r="83" s="425" customFormat="true" ht="13.2" hidden="false" customHeight="false" outlineLevel="0" collapsed="false"/>
    <row r="84" s="425" customFormat="true" ht="13.2" hidden="false" customHeight="false" outlineLevel="0" collapsed="false"/>
    <row r="85" s="425" customFormat="true" ht="13.2" hidden="false" customHeight="false" outlineLevel="0" collapsed="false"/>
    <row r="86" s="425" customFormat="true" ht="13.2" hidden="false" customHeight="false" outlineLevel="0" collapsed="false"/>
    <row r="87" s="425" customFormat="true" ht="13.2" hidden="false" customHeight="false" outlineLevel="0" collapsed="false"/>
    <row r="88" s="425" customFormat="true" ht="13.2" hidden="false" customHeight="false" outlineLevel="0" collapsed="false"/>
    <row r="89" s="425" customFormat="true" ht="13.2" hidden="false" customHeight="false" outlineLevel="0" collapsed="false"/>
    <row r="90" s="425" customFormat="true" ht="13.2" hidden="false" customHeight="false" outlineLevel="0" collapsed="false"/>
    <row r="91" s="425" customFormat="true" ht="13.2" hidden="false" customHeight="false" outlineLevel="0" collapsed="false"/>
    <row r="92" s="425" customFormat="true" ht="13.2" hidden="false" customHeight="false" outlineLevel="0" collapsed="false"/>
    <row r="93" s="425" customFormat="true" ht="13.2" hidden="false" customHeight="false" outlineLevel="0" collapsed="false"/>
    <row r="94" s="425" customFormat="true" ht="13.2" hidden="false" customHeight="false" outlineLevel="0" collapsed="false"/>
    <row r="95" s="425" customFormat="true" ht="13.2" hidden="false" customHeight="false" outlineLevel="0" collapsed="false"/>
    <row r="96" s="425" customFormat="true" ht="13.2" hidden="false" customHeight="false" outlineLevel="0" collapsed="false"/>
    <row r="97" s="425" customFormat="true" ht="13.2" hidden="false" customHeight="false" outlineLevel="0" collapsed="false"/>
    <row r="98" s="425" customFormat="true" ht="13.2" hidden="false" customHeight="false" outlineLevel="0" collapsed="false"/>
    <row r="99" s="425" customFormat="true" ht="13.2" hidden="false" customHeight="false" outlineLevel="0" collapsed="false"/>
    <row r="100" s="425" customFormat="true" ht="13.2" hidden="false" customHeight="false" outlineLevel="0" collapsed="false"/>
    <row r="101" s="425" customFormat="true" ht="13.2" hidden="false" customHeight="false" outlineLevel="0" collapsed="false"/>
    <row r="102" s="425" customFormat="true" ht="13.2" hidden="false" customHeight="false" outlineLevel="0" collapsed="false"/>
    <row r="103" s="425" customFormat="true" ht="13.2" hidden="false" customHeight="false" outlineLevel="0" collapsed="false"/>
    <row r="104" s="425" customFormat="true" ht="13.2" hidden="false" customHeight="false" outlineLevel="0" collapsed="false"/>
    <row r="105" s="425" customFormat="true" ht="13.2" hidden="false" customHeight="false" outlineLevel="0" collapsed="false"/>
    <row r="106" s="425" customFormat="true" ht="13.2" hidden="false" customHeight="false" outlineLevel="0" collapsed="false"/>
    <row r="107" s="425" customFormat="true" ht="13.2" hidden="false" customHeight="false" outlineLevel="0" collapsed="false"/>
    <row r="108" s="425" customFormat="true" ht="13.2" hidden="false" customHeight="false" outlineLevel="0" collapsed="false"/>
    <row r="109" s="425" customFormat="true" ht="13.2" hidden="false" customHeight="false" outlineLevel="0" collapsed="false"/>
    <row r="110" s="425" customFormat="true" ht="13.2" hidden="false" customHeight="false" outlineLevel="0" collapsed="false"/>
    <row r="111" s="425" customFormat="true" ht="13.2" hidden="false" customHeight="false" outlineLevel="0" collapsed="false"/>
    <row r="112" s="425" customFormat="true" ht="13.2" hidden="false" customHeight="false" outlineLevel="0" collapsed="false"/>
    <row r="113" s="425" customFormat="true" ht="13.2" hidden="false" customHeight="false" outlineLevel="0" collapsed="false"/>
    <row r="114" s="425" customFormat="true" ht="13.2" hidden="false" customHeight="false" outlineLevel="0" collapsed="false"/>
    <row r="115" s="425" customFormat="true" ht="13.2" hidden="false" customHeight="false" outlineLevel="0" collapsed="false"/>
    <row r="116" s="425" customFormat="true" ht="13.2" hidden="false" customHeight="false" outlineLevel="0" collapsed="false"/>
    <row r="117" s="425" customFormat="true" ht="13.2" hidden="false" customHeight="false" outlineLevel="0" collapsed="false"/>
    <row r="118" s="425" customFormat="true" ht="13.2" hidden="false" customHeight="false" outlineLevel="0" collapsed="false"/>
    <row r="119" s="425" customFormat="true" ht="13.2" hidden="false" customHeight="false" outlineLevel="0" collapsed="false"/>
    <row r="120" s="425" customFormat="true" ht="13.2" hidden="false" customHeight="false" outlineLevel="0" collapsed="false"/>
    <row r="121" s="425" customFormat="true" ht="13.2" hidden="false" customHeight="false" outlineLevel="0" collapsed="false"/>
    <row r="122" s="425" customFormat="true" ht="13.2" hidden="false" customHeight="false" outlineLevel="0" collapsed="false"/>
    <row r="123" s="425" customFormat="true" ht="13.2" hidden="false" customHeight="false" outlineLevel="0" collapsed="false"/>
    <row r="124" s="425" customFormat="true" ht="13.2" hidden="false" customHeight="false" outlineLevel="0" collapsed="false"/>
    <row r="125" s="425" customFormat="true" ht="13.2" hidden="false" customHeight="false" outlineLevel="0" collapsed="false"/>
    <row r="126" s="425" customFormat="true" ht="13.2" hidden="false" customHeight="false" outlineLevel="0" collapsed="false"/>
    <row r="127" s="425" customFormat="true" ht="13.2" hidden="false" customHeight="false" outlineLevel="0" collapsed="false"/>
    <row r="128" s="425" customFormat="true" ht="13.2" hidden="false" customHeight="false" outlineLevel="0" collapsed="false"/>
    <row r="129" s="425" customFormat="true" ht="13.2" hidden="false" customHeight="false" outlineLevel="0" collapsed="false"/>
    <row r="130" s="425" customFormat="true" ht="13.2" hidden="false" customHeight="false" outlineLevel="0" collapsed="false"/>
    <row r="131" s="425" customFormat="true" ht="13.2" hidden="false" customHeight="false" outlineLevel="0" collapsed="false"/>
    <row r="132" s="425" customFormat="true" ht="13.2" hidden="false" customHeight="false" outlineLevel="0" collapsed="false"/>
    <row r="133" s="425" customFormat="true" ht="13.2" hidden="false" customHeight="false" outlineLevel="0" collapsed="false"/>
    <row r="134" s="425" customFormat="true" ht="13.2" hidden="false" customHeight="false" outlineLevel="0" collapsed="false"/>
    <row r="135" s="425" customFormat="true" ht="13.2" hidden="false" customHeight="false" outlineLevel="0" collapsed="false"/>
    <row r="136" s="425" customFormat="true" ht="13.2" hidden="false" customHeight="false" outlineLevel="0" collapsed="false"/>
    <row r="137" s="425" customFormat="true" ht="13.2" hidden="false" customHeight="false" outlineLevel="0" collapsed="false"/>
    <row r="138" s="425" customFormat="true" ht="13.2" hidden="false" customHeight="false" outlineLevel="0" collapsed="false"/>
    <row r="139" s="425" customFormat="true" ht="13.2" hidden="false" customHeight="false" outlineLevel="0" collapsed="false"/>
    <row r="140" s="425" customFormat="true" ht="13.2" hidden="false" customHeight="false" outlineLevel="0" collapsed="false"/>
    <row r="141" s="425" customFormat="true" ht="13.2" hidden="false" customHeight="false" outlineLevel="0" collapsed="false"/>
    <row r="142" s="425" customFormat="true" ht="13.2" hidden="false" customHeight="false" outlineLevel="0" collapsed="false"/>
    <row r="143" s="425" customFormat="true" ht="13.2" hidden="false" customHeight="false" outlineLevel="0" collapsed="false"/>
    <row r="144" s="425" customFormat="true" ht="13.2" hidden="false" customHeight="false" outlineLevel="0" collapsed="false"/>
    <row r="145" s="425" customFormat="true" ht="13.2" hidden="false" customHeight="false" outlineLevel="0" collapsed="false"/>
    <row r="146" s="425" customFormat="true" ht="13.2" hidden="false" customHeight="false" outlineLevel="0" collapsed="false"/>
    <row r="147" s="425" customFormat="true" ht="13.2" hidden="false" customHeight="false" outlineLevel="0" collapsed="false"/>
    <row r="148" s="425" customFormat="true" ht="13.2" hidden="false" customHeight="false" outlineLevel="0" collapsed="false"/>
    <row r="149" s="425" customFormat="true" ht="13.2" hidden="false" customHeight="false" outlineLevel="0" collapsed="false"/>
    <row r="150" s="425" customFormat="true" ht="13.2" hidden="false" customHeight="false" outlineLevel="0" collapsed="false"/>
    <row r="151" s="425" customFormat="true" ht="13.2" hidden="false" customHeight="false" outlineLevel="0" collapsed="false"/>
    <row r="152" s="425" customFormat="true" ht="13.2" hidden="false" customHeight="false" outlineLevel="0" collapsed="false"/>
    <row r="153" s="425" customFormat="true" ht="13.2" hidden="false" customHeight="false" outlineLevel="0" collapsed="false"/>
    <row r="154" s="425" customFormat="true" ht="13.2" hidden="false" customHeight="false" outlineLevel="0" collapsed="false"/>
    <row r="155" s="425" customFormat="true" ht="13.2" hidden="false" customHeight="false" outlineLevel="0" collapsed="false"/>
    <row r="156" s="425" customFormat="true" ht="13.2" hidden="false" customHeight="false" outlineLevel="0" collapsed="false"/>
    <row r="157" s="425" customFormat="true" ht="13.2" hidden="false" customHeight="false" outlineLevel="0" collapsed="false"/>
    <row r="158" s="425" customFormat="true" ht="13.2" hidden="false" customHeight="false" outlineLevel="0" collapsed="false"/>
    <row r="159" s="425" customFormat="true" ht="13.2" hidden="false" customHeight="false" outlineLevel="0" collapsed="false"/>
    <row r="160" s="425" customFormat="true" ht="13.2" hidden="false" customHeight="false" outlineLevel="0" collapsed="false"/>
    <row r="161" s="425" customFormat="true" ht="13.2" hidden="false" customHeight="false" outlineLevel="0" collapsed="false"/>
    <row r="162" s="425" customFormat="true" ht="13.2" hidden="false" customHeight="false" outlineLevel="0" collapsed="false"/>
    <row r="163" s="425" customFormat="true" ht="13.2" hidden="false" customHeight="false" outlineLevel="0" collapsed="false"/>
    <row r="164" s="425" customFormat="true" ht="13.2" hidden="false" customHeight="false" outlineLevel="0" collapsed="false"/>
    <row r="165" s="425" customFormat="true" ht="13.2" hidden="false" customHeight="false" outlineLevel="0" collapsed="false"/>
    <row r="166" s="425" customFormat="true" ht="13.2" hidden="false" customHeight="false" outlineLevel="0" collapsed="false"/>
    <row r="167" s="425" customFormat="true" ht="13.2" hidden="false" customHeight="false" outlineLevel="0" collapsed="false"/>
    <row r="168" s="425" customFormat="true" ht="13.2" hidden="false" customHeight="false" outlineLevel="0" collapsed="false"/>
    <row r="169" s="425" customFormat="true" ht="13.2" hidden="false" customHeight="false" outlineLevel="0" collapsed="false"/>
    <row r="170" s="425" customFormat="true" ht="13.2" hidden="false" customHeight="false" outlineLevel="0" collapsed="false"/>
    <row r="171" s="425" customFormat="true" ht="13.2" hidden="false" customHeight="false" outlineLevel="0" collapsed="false"/>
    <row r="172" s="425" customFormat="true" ht="13.2" hidden="false" customHeight="false" outlineLevel="0" collapsed="false"/>
    <row r="173" s="425" customFormat="true" ht="13.2" hidden="false" customHeight="false" outlineLevel="0" collapsed="false"/>
    <row r="174" s="425" customFormat="true" ht="13.2" hidden="false" customHeight="false" outlineLevel="0" collapsed="false"/>
    <row r="175" s="425" customFormat="true" ht="13.2" hidden="false" customHeight="false" outlineLevel="0" collapsed="false"/>
    <row r="176" s="425" customFormat="true" ht="13.2" hidden="false" customHeight="false" outlineLevel="0" collapsed="false"/>
    <row r="177" s="425" customFormat="true" ht="13.2" hidden="false" customHeight="false" outlineLevel="0" collapsed="false"/>
    <row r="178" s="425" customFormat="true" ht="13.2" hidden="false" customHeight="false" outlineLevel="0" collapsed="false"/>
    <row r="179" s="425" customFormat="true" ht="13.2" hidden="false" customHeight="false" outlineLevel="0" collapsed="false"/>
    <row r="180" s="425" customFormat="true" ht="13.2" hidden="false" customHeight="false" outlineLevel="0" collapsed="false"/>
    <row r="181" s="425" customFormat="true" ht="13.2" hidden="false" customHeight="false" outlineLevel="0" collapsed="false"/>
    <row r="182" s="425" customFormat="true" ht="13.2" hidden="false" customHeight="false" outlineLevel="0" collapsed="false"/>
    <row r="183" s="425" customFormat="true" ht="13.2" hidden="false" customHeight="false" outlineLevel="0" collapsed="false"/>
    <row r="184" s="425" customFormat="true" ht="13.2" hidden="false" customHeight="false" outlineLevel="0" collapsed="false"/>
    <row r="185" s="425" customFormat="true" ht="13.2" hidden="false" customHeight="false" outlineLevel="0" collapsed="false"/>
    <row r="186" s="425" customFormat="true" ht="13.2" hidden="false" customHeight="false" outlineLevel="0" collapsed="false"/>
    <row r="187" s="425" customFormat="true" ht="13.2" hidden="false" customHeight="false" outlineLevel="0" collapsed="false"/>
    <row r="188" s="425" customFormat="true" ht="13.2" hidden="false" customHeight="false" outlineLevel="0" collapsed="false"/>
    <row r="189" s="425" customFormat="true" ht="13.2" hidden="false" customHeight="false" outlineLevel="0" collapsed="false"/>
    <row r="190" s="425" customFormat="true" ht="13.2" hidden="false" customHeight="false" outlineLevel="0" collapsed="false"/>
    <row r="191" s="425" customFormat="true" ht="13.2" hidden="false" customHeight="false" outlineLevel="0" collapsed="false"/>
    <row r="192" s="425" customFormat="true" ht="13.2" hidden="false" customHeight="false" outlineLevel="0" collapsed="false"/>
    <row r="193" s="425" customFormat="true" ht="13.2" hidden="false" customHeight="false" outlineLevel="0" collapsed="false"/>
    <row r="194" s="425" customFormat="true" ht="13.2" hidden="false" customHeight="false" outlineLevel="0" collapsed="false"/>
    <row r="195" s="425" customFormat="true" ht="13.2" hidden="false" customHeight="false" outlineLevel="0" collapsed="false"/>
    <row r="196" s="425" customFormat="true" ht="13.2" hidden="false" customHeight="false" outlineLevel="0" collapsed="false"/>
    <row r="197" s="425" customFormat="true" ht="13.2" hidden="false" customHeight="false" outlineLevel="0" collapsed="false"/>
    <row r="198" s="425" customFormat="true" ht="13.2" hidden="false" customHeight="false" outlineLevel="0" collapsed="false"/>
    <row r="199" s="425" customFormat="true" ht="13.2" hidden="false" customHeight="false" outlineLevel="0" collapsed="false"/>
    <row r="200" s="425" customFormat="true" ht="13.2" hidden="false" customHeight="false" outlineLevel="0" collapsed="false"/>
    <row r="201" s="425" customFormat="true" ht="13.2" hidden="false" customHeight="false" outlineLevel="0" collapsed="false"/>
    <row r="202" s="425" customFormat="true" ht="13.2" hidden="false" customHeight="false" outlineLevel="0" collapsed="false"/>
    <row r="203" s="425" customFormat="true" ht="13.2" hidden="false" customHeight="false" outlineLevel="0" collapsed="false"/>
    <row r="204" s="425" customFormat="true" ht="13.2" hidden="false" customHeight="false" outlineLevel="0" collapsed="false"/>
    <row r="205" s="425" customFormat="true" ht="13.2" hidden="false" customHeight="false" outlineLevel="0" collapsed="false"/>
    <row r="206" s="425" customFormat="true" ht="13.2" hidden="false" customHeight="false" outlineLevel="0" collapsed="false"/>
    <row r="207" s="425" customFormat="true" ht="13.2" hidden="false" customHeight="false" outlineLevel="0" collapsed="false"/>
    <row r="208" s="425" customFormat="true" ht="13.2" hidden="false" customHeight="false" outlineLevel="0" collapsed="false"/>
    <row r="209" s="425" customFormat="true" ht="13.2" hidden="false" customHeight="false" outlineLevel="0" collapsed="false"/>
    <row r="210" s="425" customFormat="true" ht="13.2" hidden="false" customHeight="false" outlineLevel="0" collapsed="false"/>
    <row r="211" s="425" customFormat="true" ht="13.2" hidden="false" customHeight="false" outlineLevel="0" collapsed="false"/>
    <row r="212" s="425" customFormat="true" ht="13.2" hidden="false" customHeight="false" outlineLevel="0" collapsed="false"/>
    <row r="213" s="425" customFormat="true" ht="13.2" hidden="false" customHeight="false" outlineLevel="0" collapsed="false"/>
    <row r="214" s="425" customFormat="true" ht="13.2" hidden="false" customHeight="false" outlineLevel="0" collapsed="false"/>
    <row r="215" s="425" customFormat="true" ht="13.2" hidden="false" customHeight="false" outlineLevel="0" collapsed="false"/>
    <row r="216" s="425" customFormat="true" ht="13.2" hidden="false" customHeight="false" outlineLevel="0" collapsed="false"/>
    <row r="217" s="425" customFormat="true" ht="13.2" hidden="false" customHeight="false" outlineLevel="0" collapsed="false"/>
    <row r="218" s="425" customFormat="true" ht="13.2" hidden="false" customHeight="false" outlineLevel="0" collapsed="false"/>
    <row r="219" s="425" customFormat="true" ht="13.2" hidden="false" customHeight="false" outlineLevel="0" collapsed="false"/>
    <row r="220" s="425" customFormat="true" ht="13.2" hidden="false" customHeight="false" outlineLevel="0" collapsed="false"/>
    <row r="221" s="425" customFormat="true" ht="13.2" hidden="false" customHeight="false" outlineLevel="0" collapsed="false"/>
    <row r="222" s="425" customFormat="true" ht="13.2" hidden="false" customHeight="false" outlineLevel="0" collapsed="false"/>
    <row r="223" s="425" customFormat="true" ht="13.2" hidden="false" customHeight="false" outlineLevel="0" collapsed="false"/>
    <row r="224" s="425" customFormat="true" ht="13.2" hidden="false" customHeight="false" outlineLevel="0" collapsed="false"/>
    <row r="225" s="425" customFormat="true" ht="13.2" hidden="false" customHeight="false" outlineLevel="0" collapsed="false"/>
    <row r="226" s="425" customFormat="true" ht="13.2" hidden="false" customHeight="false" outlineLevel="0" collapsed="false"/>
    <row r="227" s="425" customFormat="true" ht="13.2" hidden="false" customHeight="false" outlineLevel="0" collapsed="false"/>
    <row r="228" s="425" customFormat="true" ht="13.2" hidden="false" customHeight="false" outlineLevel="0" collapsed="false"/>
    <row r="229" s="425" customFormat="true" ht="13.2" hidden="false" customHeight="false" outlineLevel="0" collapsed="false"/>
    <row r="230" s="425" customFormat="true" ht="13.2" hidden="false" customHeight="false" outlineLevel="0" collapsed="false"/>
    <row r="231" s="425" customFormat="true" ht="13.2" hidden="false" customHeight="false" outlineLevel="0" collapsed="false"/>
    <row r="232" s="425" customFormat="true" ht="13.2" hidden="false" customHeight="false" outlineLevel="0" collapsed="false"/>
    <row r="233" s="425" customFormat="true" ht="13.2" hidden="false" customHeight="false" outlineLevel="0" collapsed="false"/>
    <row r="234" s="425" customFormat="true" ht="13.2" hidden="false" customHeight="false" outlineLevel="0" collapsed="false"/>
    <row r="235" s="425" customFormat="true" ht="13.2" hidden="false" customHeight="false" outlineLevel="0" collapsed="false"/>
    <row r="236" s="425" customFormat="true" ht="13.2" hidden="false" customHeight="false" outlineLevel="0" collapsed="false"/>
    <row r="237" s="425" customFormat="true" ht="13.2" hidden="false" customHeight="false" outlineLevel="0" collapsed="false"/>
    <row r="238" s="425" customFormat="true" ht="13.2" hidden="false" customHeight="false" outlineLevel="0" collapsed="false"/>
    <row r="239" s="425" customFormat="true" ht="13.2" hidden="false" customHeight="false" outlineLevel="0" collapsed="false"/>
    <row r="240" s="425" customFormat="true" ht="13.2" hidden="false" customHeight="false" outlineLevel="0" collapsed="false"/>
    <row r="241" s="425" customFormat="true" ht="13.2" hidden="false" customHeight="false" outlineLevel="0" collapsed="false"/>
    <row r="242" s="425" customFormat="true" ht="13.2" hidden="false" customHeight="false" outlineLevel="0" collapsed="false"/>
    <row r="243" s="425" customFormat="true" ht="13.2" hidden="false" customHeight="false" outlineLevel="0" collapsed="false"/>
    <row r="244" s="425" customFormat="true" ht="13.2" hidden="false" customHeight="false" outlineLevel="0" collapsed="false"/>
    <row r="245" s="425" customFormat="true" ht="13.2" hidden="false" customHeight="false" outlineLevel="0" collapsed="false"/>
  </sheetData>
  <sheetProtection sheet="true" password="dfda" objects="true" scenarios="true"/>
  <mergeCells count="8">
    <mergeCell ref="B1:T1"/>
    <mergeCell ref="C3:H3"/>
    <mergeCell ref="I3:N3"/>
    <mergeCell ref="O3:T3"/>
    <mergeCell ref="B10:B11"/>
    <mergeCell ref="C10:H10"/>
    <mergeCell ref="I10:N10"/>
    <mergeCell ref="O10:T10"/>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R&amp;"Times New Roman,Regular"T 08</oddHeader>
    <oddFooter>&amp;L&amp;"Times New Roman,Regular"CVTI SR&amp;C&amp;"Times New Roman,Regular"&amp;P&amp;R&amp;"Times New Roman,Regular"PK na VŠ  2014   1. stupe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BN29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false" hidden="false" outlineLevel="0" max="3" min="2" style="38" width="8.87"/>
    <col collapsed="false" customWidth="true" hidden="false" outlineLevel="0" max="4" min="4" style="38" width="9.99"/>
    <col collapsed="false" customWidth="true" hidden="false" outlineLevel="0" max="5" min="5" style="38" width="18.66"/>
    <col collapsed="false" customWidth="false" hidden="false" outlineLevel="0" max="7" min="6" style="38" width="8.87"/>
    <col collapsed="false" customWidth="true" hidden="false" outlineLevel="0" max="8" min="8" style="38" width="19.55"/>
    <col collapsed="false" customWidth="false" hidden="false" outlineLevel="0" max="9" min="9" style="38" width="8.87"/>
    <col collapsed="false" customWidth="true" hidden="false" outlineLevel="0" max="10" min="10" style="38" width="18.66"/>
    <col collapsed="false" customWidth="true" hidden="false" outlineLevel="0" max="11" min="11" style="38" width="2.77"/>
    <col collapsed="false" customWidth="false" hidden="false" outlineLevel="0" max="66" min="12" style="93" width="8.87"/>
    <col collapsed="false" customWidth="false" hidden="false" outlineLevel="0" max="257" min="67" style="38" width="8.87"/>
  </cols>
  <sheetData>
    <row r="2" customFormat="false" ht="24.75" hidden="false" customHeight="true" outlineLevel="0" collapsed="false">
      <c r="B2" s="478" t="s">
        <v>995</v>
      </c>
      <c r="C2" s="478"/>
      <c r="D2" s="478"/>
      <c r="E2" s="478"/>
      <c r="F2" s="478"/>
      <c r="G2" s="478"/>
      <c r="H2" s="478"/>
      <c r="I2" s="478"/>
      <c r="J2" s="478"/>
    </row>
    <row r="3" customFormat="false" ht="13.2" hidden="false" customHeight="false" outlineLevel="0" collapsed="false">
      <c r="B3" s="479" t="s">
        <v>996</v>
      </c>
      <c r="C3" s="479" t="s">
        <v>997</v>
      </c>
      <c r="D3" s="479"/>
      <c r="E3" s="479"/>
      <c r="F3" s="479" t="s">
        <v>998</v>
      </c>
      <c r="G3" s="479"/>
      <c r="H3" s="479"/>
      <c r="I3" s="479" t="s">
        <v>999</v>
      </c>
      <c r="J3" s="479"/>
    </row>
    <row r="4" customFormat="false" ht="13.2" hidden="false" customHeight="true" outlineLevel="0" collapsed="false">
      <c r="B4" s="479"/>
      <c r="C4" s="480" t="s">
        <v>1000</v>
      </c>
      <c r="D4" s="481" t="s">
        <v>1001</v>
      </c>
      <c r="E4" s="481"/>
      <c r="F4" s="482" t="s">
        <v>1000</v>
      </c>
      <c r="G4" s="481" t="s">
        <v>1001</v>
      </c>
      <c r="H4" s="481"/>
      <c r="I4" s="483" t="s">
        <v>1002</v>
      </c>
      <c r="J4" s="484" t="s">
        <v>1003</v>
      </c>
    </row>
    <row r="5" customFormat="false" ht="22.5" hidden="false" customHeight="true" outlineLevel="0" collapsed="false">
      <c r="B5" s="479"/>
      <c r="C5" s="485" t="s">
        <v>1002</v>
      </c>
      <c r="D5" s="485"/>
      <c r="E5" s="486" t="s">
        <v>1003</v>
      </c>
      <c r="F5" s="485" t="s">
        <v>1002</v>
      </c>
      <c r="G5" s="485"/>
      <c r="H5" s="486" t="s">
        <v>1004</v>
      </c>
      <c r="I5" s="483"/>
      <c r="J5" s="484"/>
    </row>
    <row r="6" customFormat="false" ht="13.2" hidden="false" customHeight="false" outlineLevel="0" collapsed="false">
      <c r="B6" s="487" t="n">
        <v>2005</v>
      </c>
      <c r="C6" s="488" t="n">
        <v>62034</v>
      </c>
      <c r="D6" s="489" t="n">
        <v>16092</v>
      </c>
      <c r="E6" s="490" t="n">
        <v>25.9</v>
      </c>
      <c r="F6" s="488" t="n">
        <v>55102</v>
      </c>
      <c r="G6" s="489" t="n">
        <v>1684</v>
      </c>
      <c r="H6" s="490" t="n">
        <v>3.1</v>
      </c>
      <c r="I6" s="489" t="n">
        <v>6932</v>
      </c>
      <c r="J6" s="491" t="n">
        <v>11.2</v>
      </c>
      <c r="K6" s="492"/>
    </row>
    <row r="7" customFormat="false" ht="13.2" hidden="false" customHeight="false" outlineLevel="0" collapsed="false">
      <c r="B7" s="487" t="n">
        <v>2006</v>
      </c>
      <c r="C7" s="488" t="n">
        <v>66282</v>
      </c>
      <c r="D7" s="489" t="n">
        <v>17422</v>
      </c>
      <c r="E7" s="490" t="n">
        <v>26.3</v>
      </c>
      <c r="F7" s="488" t="n">
        <v>59423</v>
      </c>
      <c r="G7" s="489" t="n">
        <v>2080</v>
      </c>
      <c r="H7" s="490" t="n">
        <v>3.5</v>
      </c>
      <c r="I7" s="489" t="n">
        <v>6859</v>
      </c>
      <c r="J7" s="491" t="n">
        <v>10.3</v>
      </c>
      <c r="K7" s="492"/>
    </row>
    <row r="8" customFormat="false" ht="13.2" hidden="false" customHeight="false" outlineLevel="0" collapsed="false">
      <c r="B8" s="487" t="n">
        <v>2007</v>
      </c>
      <c r="C8" s="488" t="n">
        <v>65160</v>
      </c>
      <c r="D8" s="489" t="n">
        <v>17531</v>
      </c>
      <c r="E8" s="490" t="n">
        <v>26.9</v>
      </c>
      <c r="F8" s="488" t="n">
        <v>58595</v>
      </c>
      <c r="G8" s="489" t="n">
        <v>1238</v>
      </c>
      <c r="H8" s="490" t="n">
        <v>2.1</v>
      </c>
      <c r="I8" s="489" t="n">
        <v>6565</v>
      </c>
      <c r="J8" s="491" t="n">
        <v>10.1</v>
      </c>
      <c r="K8" s="492"/>
    </row>
    <row r="9" customFormat="false" ht="13.2" hidden="false" customHeight="false" outlineLevel="0" collapsed="false">
      <c r="B9" s="487" t="n">
        <v>2008</v>
      </c>
      <c r="C9" s="488" t="n">
        <v>61581</v>
      </c>
      <c r="D9" s="489" t="n">
        <v>16906</v>
      </c>
      <c r="E9" s="490" t="n">
        <f aca="false">ROUND(D9*100/C9,1)</f>
        <v>27.5</v>
      </c>
      <c r="F9" s="488" t="n">
        <v>55796</v>
      </c>
      <c r="G9" s="489" t="n">
        <v>1448</v>
      </c>
      <c r="H9" s="490" t="n">
        <f aca="false">ROUND(G9*100/F9,1)</f>
        <v>2.6</v>
      </c>
      <c r="I9" s="489" t="n">
        <v>5785</v>
      </c>
      <c r="J9" s="491" t="n">
        <f aca="false">ROUND(I9*100/C9,1)</f>
        <v>9.4</v>
      </c>
      <c r="K9" s="492"/>
    </row>
    <row r="10" customFormat="false" ht="13.2" hidden="false" customHeight="false" outlineLevel="0" collapsed="false">
      <c r="B10" s="487" t="n">
        <v>2009</v>
      </c>
      <c r="C10" s="488" t="n">
        <v>60036</v>
      </c>
      <c r="D10" s="489" t="n">
        <v>15913</v>
      </c>
      <c r="E10" s="490" t="n">
        <f aca="false">ROUND(D10*100/C10,1)</f>
        <v>26.5</v>
      </c>
      <c r="F10" s="488" t="n">
        <v>53350</v>
      </c>
      <c r="G10" s="489" t="n">
        <v>882</v>
      </c>
      <c r="H10" s="490" t="n">
        <f aca="false">ROUND(G10*100/F10,1)</f>
        <v>1.7</v>
      </c>
      <c r="I10" s="489" t="n">
        <v>6686</v>
      </c>
      <c r="J10" s="491" t="n">
        <f aca="false">ROUND(I10*100/C10,1)</f>
        <v>11.1</v>
      </c>
      <c r="K10" s="492"/>
    </row>
    <row r="11" customFormat="false" ht="13.2" hidden="false" customHeight="false" outlineLevel="0" collapsed="false">
      <c r="B11" s="487" t="n">
        <v>2010</v>
      </c>
      <c r="C11" s="488" t="n">
        <v>55602</v>
      </c>
      <c r="D11" s="489" t="n">
        <v>13950</v>
      </c>
      <c r="E11" s="490" t="n">
        <f aca="false">ROUND(D11*100/C11,1)</f>
        <v>25.1</v>
      </c>
      <c r="F11" s="488" t="n">
        <v>49146</v>
      </c>
      <c r="G11" s="489" t="n">
        <v>604</v>
      </c>
      <c r="H11" s="490" t="n">
        <f aca="false">ROUND(G11*100/F11,1)</f>
        <v>1.2</v>
      </c>
      <c r="I11" s="489" t="n">
        <v>6456</v>
      </c>
      <c r="J11" s="491" t="n">
        <f aca="false">ROUND(I11*100/C11,1)</f>
        <v>11.6</v>
      </c>
      <c r="K11" s="492"/>
    </row>
    <row r="12" customFormat="false" ht="13.2" hidden="false" customHeight="false" outlineLevel="0" collapsed="false">
      <c r="B12" s="487" t="n">
        <v>2011</v>
      </c>
      <c r="C12" s="488" t="n">
        <v>54414</v>
      </c>
      <c r="D12" s="489" t="n">
        <v>15230</v>
      </c>
      <c r="E12" s="493" t="n">
        <f aca="false">ROUND(D12*100/C12,1)</f>
        <v>28</v>
      </c>
      <c r="F12" s="488" t="n">
        <v>48533</v>
      </c>
      <c r="G12" s="489" t="n">
        <v>538</v>
      </c>
      <c r="H12" s="490" t="n">
        <f aca="false">ROUND(G12*100/F12,1)</f>
        <v>1.1</v>
      </c>
      <c r="I12" s="489" t="n">
        <v>5881</v>
      </c>
      <c r="J12" s="491" t="n">
        <f aca="false">ROUND(I12*100/C12,1)</f>
        <v>10.8</v>
      </c>
      <c r="K12" s="492"/>
    </row>
    <row r="13" customFormat="false" ht="13.2" hidden="false" customHeight="false" outlineLevel="0" collapsed="false">
      <c r="B13" s="487" t="n">
        <v>2012</v>
      </c>
      <c r="C13" s="488" t="n">
        <v>50203</v>
      </c>
      <c r="D13" s="489" t="n">
        <v>15060</v>
      </c>
      <c r="E13" s="493" t="n">
        <f aca="false">ROUND(D13*100/C13,1)</f>
        <v>30</v>
      </c>
      <c r="F13" s="488" t="n">
        <v>44458</v>
      </c>
      <c r="G13" s="489" t="n">
        <v>530</v>
      </c>
      <c r="H13" s="490" t="n">
        <f aca="false">ROUND(G13*100/F13,1)</f>
        <v>1.2</v>
      </c>
      <c r="I13" s="489" t="n">
        <v>5745</v>
      </c>
      <c r="J13" s="491" t="n">
        <f aca="false">ROUND(I13*100/C13,1)</f>
        <v>11.4</v>
      </c>
      <c r="K13" s="492"/>
    </row>
    <row r="14" customFormat="false" ht="13.2" hidden="false" customHeight="false" outlineLevel="0" collapsed="false">
      <c r="B14" s="487" t="n">
        <v>2013</v>
      </c>
      <c r="C14" s="488" t="n">
        <v>46557</v>
      </c>
      <c r="D14" s="489" t="n">
        <v>13392</v>
      </c>
      <c r="E14" s="493" t="n">
        <f aca="false">ROUND(D14*100/C14,1)</f>
        <v>28.8</v>
      </c>
      <c r="F14" s="488" t="n">
        <v>41628</v>
      </c>
      <c r="G14" s="489" t="n">
        <v>266</v>
      </c>
      <c r="H14" s="490" t="n">
        <f aca="false">ROUND(G14*100/F14,1)</f>
        <v>0.6</v>
      </c>
      <c r="I14" s="489" t="n">
        <v>4929</v>
      </c>
      <c r="J14" s="491" t="n">
        <f aca="false">ROUND(I14*100/C14,1)</f>
        <v>10.6</v>
      </c>
      <c r="K14" s="492"/>
    </row>
    <row r="15" customFormat="false" ht="13.2" hidden="false" customHeight="false" outlineLevel="0" collapsed="false">
      <c r="B15" s="494" t="n">
        <v>2014</v>
      </c>
      <c r="C15" s="495" t="n">
        <v>42553</v>
      </c>
      <c r="D15" s="496" t="n">
        <v>11734</v>
      </c>
      <c r="E15" s="497" t="n">
        <f aca="false">ROUND(D15*100/C15,1)</f>
        <v>27.6</v>
      </c>
      <c r="F15" s="495" t="n">
        <v>37938</v>
      </c>
      <c r="G15" s="496" t="n">
        <v>249</v>
      </c>
      <c r="H15" s="498" t="n">
        <f aca="false">ROUND(G15*100/F15,1)</f>
        <v>0.7</v>
      </c>
      <c r="I15" s="496" t="n">
        <v>4615</v>
      </c>
      <c r="J15" s="499" t="n">
        <f aca="false">ROUND(I15*100/C15,1)</f>
        <v>10.8</v>
      </c>
      <c r="K15" s="492"/>
    </row>
    <row r="17" s="137" customFormat="true" ht="13.2" hidden="false" customHeight="false" outlineLevel="0" collapsed="false">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row>
    <row r="18" s="137" customFormat="true" ht="13.2" hidden="false" customHeight="false" outlineLevel="0" collapsed="false">
      <c r="E18" s="137" t="s">
        <v>1005</v>
      </c>
      <c r="F18" s="137" t="s">
        <v>1006</v>
      </c>
      <c r="G18" s="137" t="s">
        <v>516</v>
      </c>
      <c r="H18" s="137" t="s">
        <v>1007</v>
      </c>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row>
    <row r="19" s="137" customFormat="true" ht="13.2" hidden="false" customHeight="false" outlineLevel="0" collapsed="false">
      <c r="D19" s="137" t="n">
        <v>2005</v>
      </c>
      <c r="E19" s="305" t="n">
        <v>56826</v>
      </c>
      <c r="F19" s="305" t="n">
        <v>26996</v>
      </c>
      <c r="G19" s="305" t="n">
        <v>83822</v>
      </c>
      <c r="H19" s="500" t="n">
        <f aca="false">E19*100/G19</f>
        <v>67.7936579895493</v>
      </c>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row>
    <row r="20" s="137" customFormat="true" ht="13.2" hidden="false" customHeight="false" outlineLevel="0" collapsed="false">
      <c r="D20" s="137" t="n">
        <v>2006</v>
      </c>
      <c r="E20" s="305" t="n">
        <v>61559</v>
      </c>
      <c r="F20" s="305" t="n">
        <v>28382</v>
      </c>
      <c r="G20" s="305" t="n">
        <v>89941</v>
      </c>
      <c r="H20" s="500" t="n">
        <f aca="false">E20*100/G20</f>
        <v>68.4437575744099</v>
      </c>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row>
    <row r="21" s="137" customFormat="true" ht="13.2" hidden="false" customHeight="false" outlineLevel="0" collapsed="false">
      <c r="D21" s="137" t="n">
        <v>2007</v>
      </c>
      <c r="E21" s="305" t="n">
        <v>59857</v>
      </c>
      <c r="F21" s="305" t="n">
        <v>29242</v>
      </c>
      <c r="G21" s="305" t="n">
        <v>89099</v>
      </c>
      <c r="H21" s="500" t="n">
        <f aca="false">E21*100/G21</f>
        <v>67.1803275008698</v>
      </c>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row>
    <row r="22" s="137" customFormat="true" ht="13.2" hidden="false" customHeight="false" outlineLevel="0" collapsed="false">
      <c r="D22" s="137" t="n">
        <v>2008</v>
      </c>
      <c r="E22" s="305" t="n">
        <v>57267</v>
      </c>
      <c r="F22" s="305" t="n">
        <v>27313</v>
      </c>
      <c r="G22" s="305" t="n">
        <v>84580</v>
      </c>
      <c r="H22" s="500" t="n">
        <f aca="false">E22*100/G22</f>
        <v>67.7074958619059</v>
      </c>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row>
    <row r="23" s="137" customFormat="true" ht="13.2" hidden="false" customHeight="false" outlineLevel="0" collapsed="false">
      <c r="D23" s="137" t="n">
        <v>2009</v>
      </c>
      <c r="E23" s="305" t="n">
        <v>54247</v>
      </c>
      <c r="F23" s="305" t="n">
        <v>26865</v>
      </c>
      <c r="G23" s="305" t="n">
        <v>81112</v>
      </c>
      <c r="H23" s="500" t="n">
        <f aca="false">E23*100/G23</f>
        <v>66.879130091725</v>
      </c>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row>
    <row r="24" s="137" customFormat="true" ht="13.2" hidden="false" customHeight="false" outlineLevel="0" collapsed="false">
      <c r="D24" s="137" t="n">
        <v>2010</v>
      </c>
      <c r="E24" s="305" t="n">
        <v>49758</v>
      </c>
      <c r="F24" s="305" t="n">
        <v>23836</v>
      </c>
      <c r="G24" s="305" t="n">
        <v>73594</v>
      </c>
      <c r="H24" s="500" t="n">
        <f aca="false">E24*100/G24</f>
        <v>67.611490067125</v>
      </c>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row>
    <row r="25" s="137" customFormat="true" ht="13.2" hidden="false" customHeight="false" outlineLevel="0" collapsed="false">
      <c r="D25" s="137" t="n">
        <v>2011</v>
      </c>
      <c r="E25" s="305" t="n">
        <v>49074</v>
      </c>
      <c r="F25" s="305" t="n">
        <v>25037</v>
      </c>
      <c r="G25" s="305" t="n">
        <v>74111</v>
      </c>
      <c r="H25" s="500" t="n">
        <f aca="false">E25*100/G25</f>
        <v>66.2168908798964</v>
      </c>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row>
    <row r="26" s="137" customFormat="true" ht="13.2" hidden="false" customHeight="false" outlineLevel="0" collapsed="false">
      <c r="D26" s="137" t="n">
        <v>2012</v>
      </c>
      <c r="E26" s="305" t="n">
        <v>44994</v>
      </c>
      <c r="F26" s="305" t="n">
        <v>24781</v>
      </c>
      <c r="G26" s="305" t="n">
        <v>69775</v>
      </c>
      <c r="H26" s="500" t="n">
        <f aca="false">E26*100/G26</f>
        <v>64.4844141884629</v>
      </c>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row>
    <row r="27" s="137" customFormat="true" ht="13.2" hidden="false" customHeight="false" outlineLevel="0" collapsed="false">
      <c r="D27" s="137" t="n">
        <v>2013</v>
      </c>
      <c r="E27" s="305" t="n">
        <v>41894</v>
      </c>
      <c r="F27" s="305" t="n">
        <v>21616</v>
      </c>
      <c r="G27" s="305" t="n">
        <v>63510</v>
      </c>
      <c r="H27" s="500" t="n">
        <f aca="false">E27*100/G27</f>
        <v>65.9644150527476</v>
      </c>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row>
    <row r="28" s="137" customFormat="true" ht="13.2" hidden="false" customHeight="false" outlineLevel="0" collapsed="false">
      <c r="D28" s="137" t="n">
        <v>2014</v>
      </c>
      <c r="E28" s="305" t="n">
        <v>38190</v>
      </c>
      <c r="F28" s="305" t="n">
        <v>19024</v>
      </c>
      <c r="G28" s="305" t="n">
        <v>57214</v>
      </c>
      <c r="H28" s="500" t="n">
        <f aca="false">E28*100/G28</f>
        <v>66.7493970007341</v>
      </c>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row>
    <row r="29" s="137" customFormat="true" ht="13.2" hidden="false" customHeight="false" outlineLevel="0" collapsed="false">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row>
    <row r="30" s="137" customFormat="true" ht="13.2" hidden="false" customHeight="false" outlineLevel="0" collapsed="false">
      <c r="D30" s="137" t="n">
        <v>2004</v>
      </c>
      <c r="E30" s="305" t="n">
        <v>52674</v>
      </c>
      <c r="F30" s="305" t="n">
        <v>20370</v>
      </c>
      <c r="G30" s="305" t="n">
        <v>73044</v>
      </c>
      <c r="H30" s="500" t="n">
        <f aca="false">E30*100/G30</f>
        <v>72.1126991950058</v>
      </c>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row>
    <row r="31" s="137" customFormat="true" ht="13.2" hidden="false" customHeight="false" outlineLevel="0" collapsed="false">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row>
    <row r="39" customFormat="false" ht="4.8" hidden="false" customHeight="tru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row r="240" s="93" customFormat="true" ht="13.2" hidden="false" customHeight="false" outlineLevel="0" collapsed="false"/>
    <row r="241" s="93" customFormat="true" ht="13.2" hidden="false" customHeight="false" outlineLevel="0" collapsed="false"/>
    <row r="242" s="93" customFormat="true" ht="13.2" hidden="false" customHeight="false" outlineLevel="0" collapsed="false"/>
    <row r="243" s="93" customFormat="true" ht="13.2" hidden="false" customHeight="false" outlineLevel="0" collapsed="false"/>
    <row r="244" s="93" customFormat="true" ht="13.2" hidden="false" customHeight="false" outlineLevel="0" collapsed="false"/>
    <row r="245" s="93" customFormat="true" ht="13.2" hidden="false" customHeight="false" outlineLevel="0" collapsed="false"/>
    <row r="246" s="93" customFormat="true" ht="13.2" hidden="false" customHeight="false" outlineLevel="0" collapsed="false"/>
    <row r="247" s="93" customFormat="true" ht="13.2" hidden="false" customHeight="false" outlineLevel="0" collapsed="false"/>
    <row r="248" s="93" customFormat="true" ht="13.2" hidden="false" customHeight="false" outlineLevel="0" collapsed="false"/>
    <row r="249" s="93" customFormat="true" ht="13.2" hidden="false" customHeight="false" outlineLevel="0" collapsed="false"/>
    <row r="250" s="93" customFormat="true" ht="13.2" hidden="false" customHeight="false" outlineLevel="0" collapsed="false"/>
    <row r="251" s="93" customFormat="true" ht="13.2" hidden="false" customHeight="false" outlineLevel="0" collapsed="false"/>
    <row r="252" s="93" customFormat="true" ht="13.2" hidden="false" customHeight="false" outlineLevel="0" collapsed="false"/>
    <row r="253" s="93" customFormat="true" ht="13.2" hidden="false" customHeight="false" outlineLevel="0" collapsed="false"/>
    <row r="254" s="93" customFormat="true" ht="13.2" hidden="false" customHeight="false" outlineLevel="0" collapsed="false"/>
    <row r="255" s="93" customFormat="true" ht="13.2" hidden="false" customHeight="false" outlineLevel="0" collapsed="false"/>
    <row r="256" s="93" customFormat="true" ht="13.2" hidden="false" customHeight="false" outlineLevel="0" collapsed="false"/>
    <row r="257" s="93" customFormat="true" ht="13.2" hidden="false" customHeight="false" outlineLevel="0" collapsed="false"/>
    <row r="258" s="93" customFormat="true" ht="13.2" hidden="false" customHeight="false" outlineLevel="0" collapsed="false"/>
    <row r="259" s="93" customFormat="true" ht="13.2" hidden="false" customHeight="false" outlineLevel="0" collapsed="false"/>
    <row r="260" s="93" customFormat="true" ht="13.2" hidden="false" customHeight="false" outlineLevel="0" collapsed="false"/>
    <row r="261" s="93" customFormat="true" ht="13.2" hidden="false" customHeight="false" outlineLevel="0" collapsed="false"/>
    <row r="262" s="93" customFormat="true" ht="13.2" hidden="false" customHeight="false" outlineLevel="0" collapsed="false"/>
    <row r="263" s="93" customFormat="true" ht="13.2" hidden="false" customHeight="false" outlineLevel="0" collapsed="false"/>
    <row r="264" s="93" customFormat="true" ht="13.2" hidden="false" customHeight="false" outlineLevel="0" collapsed="false"/>
    <row r="265" s="93" customFormat="true" ht="13.2" hidden="false" customHeight="false" outlineLevel="0" collapsed="false"/>
    <row r="266" s="93" customFormat="true" ht="13.2" hidden="false" customHeight="false" outlineLevel="0" collapsed="false"/>
    <row r="267" s="93" customFormat="true" ht="13.2" hidden="false" customHeight="false" outlineLevel="0" collapsed="false"/>
    <row r="268" s="93" customFormat="true" ht="13.2" hidden="false" customHeight="false" outlineLevel="0" collapsed="false"/>
    <row r="269" s="93" customFormat="true" ht="13.2" hidden="false" customHeight="false" outlineLevel="0" collapsed="false"/>
    <row r="270" s="93" customFormat="true" ht="13.2" hidden="false" customHeight="false" outlineLevel="0" collapsed="false"/>
    <row r="271" s="93" customFormat="true" ht="13.2" hidden="false" customHeight="false" outlineLevel="0" collapsed="false"/>
    <row r="272" s="93" customFormat="true" ht="13.2" hidden="false" customHeight="false" outlineLevel="0" collapsed="false"/>
    <row r="273" s="93" customFormat="true" ht="13.2" hidden="false" customHeight="false" outlineLevel="0" collapsed="false"/>
    <row r="274" s="93" customFormat="true" ht="13.2" hidden="false" customHeight="false" outlineLevel="0" collapsed="false"/>
    <row r="275" s="93" customFormat="true" ht="13.2" hidden="false" customHeight="false" outlineLevel="0" collapsed="false"/>
    <row r="276" s="93" customFormat="true" ht="13.2" hidden="false" customHeight="false" outlineLevel="0" collapsed="false"/>
    <row r="277" s="93" customFormat="true" ht="13.2" hidden="false" customHeight="false" outlineLevel="0" collapsed="false"/>
    <row r="278" s="93" customFormat="true" ht="13.2" hidden="false" customHeight="false" outlineLevel="0" collapsed="false"/>
    <row r="279" s="93" customFormat="true" ht="13.2" hidden="false" customHeight="false" outlineLevel="0" collapsed="false"/>
    <row r="280" s="93" customFormat="true" ht="13.2" hidden="false" customHeight="false" outlineLevel="0" collapsed="false"/>
    <row r="281" s="93" customFormat="true" ht="13.2" hidden="false" customHeight="false" outlineLevel="0" collapsed="false"/>
    <row r="282" s="93" customFormat="true" ht="13.2" hidden="false" customHeight="false" outlineLevel="0" collapsed="false"/>
    <row r="283" s="93" customFormat="true" ht="13.2" hidden="false" customHeight="false" outlineLevel="0" collapsed="false"/>
    <row r="284" s="93" customFormat="true" ht="13.2" hidden="false" customHeight="false" outlineLevel="0" collapsed="false"/>
    <row r="285" s="93" customFormat="true" ht="13.2" hidden="false" customHeight="false" outlineLevel="0" collapsed="false"/>
    <row r="286" s="93" customFormat="true" ht="13.2" hidden="false" customHeight="false" outlineLevel="0" collapsed="false"/>
    <row r="287" s="93" customFormat="true" ht="13.2" hidden="false" customHeight="false" outlineLevel="0" collapsed="false"/>
    <row r="288" s="93" customFormat="true" ht="13.2" hidden="false" customHeight="false" outlineLevel="0" collapsed="false"/>
    <row r="289" s="93" customFormat="true" ht="13.2" hidden="false" customHeight="false" outlineLevel="0" collapsed="false"/>
    <row r="290" s="93" customFormat="true" ht="13.2" hidden="false" customHeight="false" outlineLevel="0" collapsed="false"/>
    <row r="291" s="93" customFormat="true" ht="13.2" hidden="false" customHeight="false" outlineLevel="0" collapsed="false"/>
    <row r="292" s="93" customFormat="true" ht="13.2" hidden="false" customHeight="false" outlineLevel="0" collapsed="false"/>
    <row r="293" s="93" customFormat="true" ht="13.2" hidden="false" customHeight="false" outlineLevel="0" collapsed="false"/>
  </sheetData>
  <sheetProtection sheet="true" password="dfda" objects="true" scenarios="true"/>
  <mergeCells count="11">
    <mergeCell ref="B2:J2"/>
    <mergeCell ref="B3:B5"/>
    <mergeCell ref="C3:E3"/>
    <mergeCell ref="F3:H3"/>
    <mergeCell ref="I3:J3"/>
    <mergeCell ref="D4:E4"/>
    <mergeCell ref="G4:H4"/>
    <mergeCell ref="I4:I5"/>
    <mergeCell ref="J4:J5"/>
    <mergeCell ref="C5:D5"/>
    <mergeCell ref="F5:G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amp;R&amp;"Times New Roman,Regular"V T08</oddHeader>
    <oddFooter>&amp;L&amp;"Times New Roman,Regular"CVTI SR&amp;C&amp;"Times New Roman,Regular"&amp;P&amp;R&amp;"Times New Roman,Regular"PK na VŠ  2014   1. stupe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D6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38" width="5.1"/>
    <col collapsed="false" customWidth="true" hidden="false" outlineLevel="0" max="2" min="2" style="39" width="2.66"/>
    <col collapsed="false" customWidth="true" hidden="false" outlineLevel="0" max="3" min="3" style="39" width="123.99"/>
    <col collapsed="false" customWidth="true" hidden="false" outlineLevel="0" max="4" min="4" style="39" width="3.43"/>
    <col collapsed="false" customWidth="true" hidden="false" outlineLevel="0" max="5" min="5" style="39" width="4.43"/>
    <col collapsed="false" customWidth="true" hidden="false" outlineLevel="0" max="6" min="6" style="39" width="4.87"/>
    <col collapsed="false" customWidth="false" hidden="false" outlineLevel="0" max="257" min="7" style="38" width="8.87"/>
  </cols>
  <sheetData>
    <row r="1" s="39" customFormat="true" ht="24" hidden="false" customHeight="true" outlineLevel="0" collapsed="false"/>
    <row r="2" s="39" customFormat="true" ht="19.5" hidden="false" customHeight="true" outlineLevel="0" collapsed="false">
      <c r="B2" s="40"/>
      <c r="C2" s="41" t="s">
        <v>83</v>
      </c>
      <c r="D2" s="42"/>
    </row>
    <row r="3" s="39" customFormat="true" ht="6" hidden="false" customHeight="true" outlineLevel="0" collapsed="false">
      <c r="B3" s="42"/>
      <c r="C3" s="43"/>
      <c r="D3" s="42"/>
    </row>
    <row r="4" s="39" customFormat="true" ht="63.75" hidden="false" customHeight="true" outlineLevel="0" collapsed="false">
      <c r="B4" s="42"/>
      <c r="C4" s="44" t="s">
        <v>84</v>
      </c>
      <c r="D4" s="42"/>
    </row>
    <row r="5" s="39" customFormat="true" ht="6" hidden="false" customHeight="true" outlineLevel="0" collapsed="false">
      <c r="B5" s="42"/>
      <c r="C5" s="45"/>
      <c r="D5" s="42"/>
    </row>
    <row r="6" s="39" customFormat="true" ht="15.6" hidden="false" customHeight="true" outlineLevel="0" collapsed="false">
      <c r="B6" s="42"/>
      <c r="C6" s="45" t="s">
        <v>85</v>
      </c>
      <c r="D6" s="42"/>
    </row>
    <row r="7" s="39" customFormat="true" ht="6" hidden="false" customHeight="true" outlineLevel="0" collapsed="false">
      <c r="B7" s="42"/>
      <c r="C7" s="45"/>
      <c r="D7" s="42"/>
    </row>
    <row r="8" s="39" customFormat="true" ht="31.5" hidden="false" customHeight="true" outlineLevel="0" collapsed="false">
      <c r="B8" s="42"/>
      <c r="C8" s="45" t="s">
        <v>86</v>
      </c>
      <c r="D8" s="42"/>
    </row>
    <row r="9" s="39" customFormat="true" ht="6" hidden="false" customHeight="true" outlineLevel="0" collapsed="false">
      <c r="B9" s="42"/>
      <c r="C9" s="45"/>
      <c r="D9" s="42"/>
    </row>
    <row r="10" s="39" customFormat="true" ht="99.6" hidden="false" customHeight="true" outlineLevel="0" collapsed="false">
      <c r="B10" s="42"/>
      <c r="C10" s="46" t="s">
        <v>87</v>
      </c>
      <c r="D10" s="42"/>
    </row>
    <row r="11" s="39" customFormat="true" ht="6" hidden="false" customHeight="true" outlineLevel="0" collapsed="false">
      <c r="B11" s="42"/>
      <c r="C11" s="45"/>
      <c r="D11" s="42"/>
    </row>
    <row r="12" s="39" customFormat="true" ht="97.2" hidden="false" customHeight="true" outlineLevel="0" collapsed="false">
      <c r="B12" s="42"/>
      <c r="C12" s="46" t="s">
        <v>88</v>
      </c>
      <c r="D12" s="42"/>
    </row>
    <row r="13" s="39" customFormat="true" ht="6" hidden="false" customHeight="true" outlineLevel="0" collapsed="false">
      <c r="B13" s="42"/>
      <c r="C13" s="45"/>
      <c r="D13" s="42"/>
    </row>
    <row r="14" s="39" customFormat="true" ht="19.2" hidden="false" customHeight="true" outlineLevel="0" collapsed="false">
      <c r="B14" s="42"/>
      <c r="C14" s="45" t="s">
        <v>89</v>
      </c>
      <c r="D14" s="42"/>
    </row>
    <row r="15" s="39" customFormat="true" ht="15.6" hidden="false" customHeight="false" outlineLevel="0" collapsed="false">
      <c r="B15" s="42"/>
      <c r="C15" s="47" t="s">
        <v>90</v>
      </c>
      <c r="D15" s="42"/>
    </row>
    <row r="16" s="39" customFormat="true" ht="31.2" hidden="false" customHeight="false" outlineLevel="0" collapsed="false">
      <c r="B16" s="42"/>
      <c r="C16" s="47" t="s">
        <v>91</v>
      </c>
      <c r="D16" s="42"/>
    </row>
    <row r="17" s="39" customFormat="true" ht="46.8" hidden="false" customHeight="false" outlineLevel="0" collapsed="false">
      <c r="B17" s="42"/>
      <c r="C17" s="47" t="s">
        <v>92</v>
      </c>
      <c r="D17" s="42"/>
    </row>
    <row r="18" s="39" customFormat="true" ht="31.2" hidden="false" customHeight="false" outlineLevel="0" collapsed="false">
      <c r="B18" s="42"/>
      <c r="C18" s="47" t="s">
        <v>93</v>
      </c>
      <c r="D18" s="42"/>
    </row>
    <row r="19" s="39" customFormat="true" ht="46.8" hidden="false" customHeight="true" outlineLevel="0" collapsed="false">
      <c r="B19" s="42"/>
      <c r="C19" s="47" t="s">
        <v>94</v>
      </c>
      <c r="D19" s="42"/>
    </row>
    <row r="20" s="39" customFormat="true" ht="31.2" hidden="false" customHeight="false" outlineLevel="0" collapsed="false">
      <c r="B20" s="42"/>
      <c r="C20" s="47" t="s">
        <v>95</v>
      </c>
      <c r="D20" s="42"/>
    </row>
    <row r="21" s="39" customFormat="true" ht="31.2" hidden="false" customHeight="false" outlineLevel="0" collapsed="false">
      <c r="B21" s="42"/>
      <c r="C21" s="47" t="s">
        <v>96</v>
      </c>
      <c r="D21" s="42"/>
    </row>
    <row r="22" s="39" customFormat="true" ht="15.75" hidden="false" customHeight="true" outlineLevel="0" collapsed="false">
      <c r="B22" s="42"/>
      <c r="C22" s="47" t="s">
        <v>97</v>
      </c>
      <c r="D22" s="42"/>
    </row>
    <row r="23" s="39" customFormat="true" ht="62.4" hidden="false" customHeight="false" outlineLevel="0" collapsed="false">
      <c r="B23" s="42"/>
      <c r="C23" s="47" t="s">
        <v>98</v>
      </c>
      <c r="D23" s="42"/>
    </row>
    <row r="24" s="39" customFormat="true" ht="31.2" hidden="false" customHeight="false" outlineLevel="0" collapsed="false">
      <c r="B24" s="42"/>
      <c r="C24" s="47" t="s">
        <v>99</v>
      </c>
      <c r="D24" s="42"/>
    </row>
    <row r="25" s="39" customFormat="true" ht="31.2" hidden="false" customHeight="false" outlineLevel="0" collapsed="false">
      <c r="B25" s="42"/>
      <c r="C25" s="47" t="s">
        <v>100</v>
      </c>
      <c r="D25" s="42"/>
    </row>
    <row r="26" s="39" customFormat="true" ht="31.2" hidden="false" customHeight="false" outlineLevel="0" collapsed="false">
      <c r="B26" s="42"/>
      <c r="C26" s="47" t="s">
        <v>101</v>
      </c>
      <c r="D26" s="42"/>
    </row>
    <row r="27" s="39" customFormat="true" ht="47.4" hidden="false" customHeight="true" outlineLevel="0" collapsed="false">
      <c r="B27" s="42"/>
      <c r="C27" s="47" t="s">
        <v>102</v>
      </c>
      <c r="D27" s="42"/>
    </row>
    <row r="28" s="39" customFormat="true" ht="15.6" hidden="false" customHeight="false" outlineLevel="0" collapsed="false">
      <c r="B28" s="42"/>
      <c r="C28" s="47" t="s">
        <v>103</v>
      </c>
      <c r="D28" s="42"/>
    </row>
    <row r="29" s="39" customFormat="true" ht="15.6" hidden="false" customHeight="false" outlineLevel="0" collapsed="false">
      <c r="B29" s="42"/>
      <c r="C29" s="47" t="s">
        <v>104</v>
      </c>
      <c r="D29" s="42"/>
    </row>
    <row r="30" s="39" customFormat="true" ht="31.2" hidden="false" customHeight="false" outlineLevel="0" collapsed="false">
      <c r="B30" s="42"/>
      <c r="C30" s="47" t="s">
        <v>105</v>
      </c>
      <c r="D30" s="42"/>
    </row>
    <row r="31" s="39" customFormat="true" ht="31.2" hidden="false" customHeight="false" outlineLevel="0" collapsed="false">
      <c r="B31" s="42"/>
      <c r="C31" s="47" t="s">
        <v>106</v>
      </c>
      <c r="D31" s="42"/>
    </row>
    <row r="32" s="39" customFormat="true" ht="31.2" hidden="false" customHeight="false" outlineLevel="0" collapsed="false">
      <c r="B32" s="42"/>
      <c r="C32" s="47" t="s">
        <v>107</v>
      </c>
      <c r="D32" s="42"/>
    </row>
    <row r="33" s="39" customFormat="true" ht="31.2" hidden="false" customHeight="false" outlineLevel="0" collapsed="false">
      <c r="B33" s="42"/>
      <c r="C33" s="47" t="s">
        <v>108</v>
      </c>
      <c r="D33" s="42"/>
    </row>
    <row r="34" s="39" customFormat="true" ht="46.8" hidden="false" customHeight="false" outlineLevel="0" collapsed="false">
      <c r="B34" s="42"/>
      <c r="C34" s="47" t="s">
        <v>109</v>
      </c>
      <c r="D34" s="42"/>
    </row>
    <row r="35" s="39" customFormat="true" ht="15.6" hidden="false" customHeight="false" outlineLevel="0" collapsed="false">
      <c r="B35" s="42"/>
      <c r="C35" s="47" t="s">
        <v>110</v>
      </c>
      <c r="D35" s="42"/>
    </row>
    <row r="36" s="39" customFormat="true" ht="47.4" hidden="false" customHeight="true" outlineLevel="0" collapsed="false">
      <c r="B36" s="42"/>
      <c r="C36" s="47" t="s">
        <v>111</v>
      </c>
      <c r="D36" s="42"/>
    </row>
    <row r="37" s="39" customFormat="true" ht="31.2" hidden="false" customHeight="false" outlineLevel="0" collapsed="false">
      <c r="B37" s="42"/>
      <c r="C37" s="47" t="s">
        <v>112</v>
      </c>
      <c r="D37" s="42"/>
    </row>
    <row r="38" s="39" customFormat="true" ht="46.8" hidden="false" customHeight="false" outlineLevel="0" collapsed="false">
      <c r="B38" s="42"/>
      <c r="C38" s="47" t="s">
        <v>113</v>
      </c>
      <c r="D38" s="42"/>
    </row>
    <row r="39" s="39" customFormat="true" ht="6" hidden="false" customHeight="true" outlineLevel="0" collapsed="false">
      <c r="B39" s="42"/>
      <c r="C39" s="45"/>
      <c r="D39" s="42"/>
    </row>
    <row r="40" s="39" customFormat="true" ht="33.6" hidden="false" customHeight="true" outlineLevel="0" collapsed="false">
      <c r="B40" s="42"/>
      <c r="C40" s="45" t="s">
        <v>114</v>
      </c>
      <c r="D40" s="42"/>
    </row>
    <row r="41" s="39" customFormat="true" ht="6" hidden="false" customHeight="true" outlineLevel="0" collapsed="false">
      <c r="B41" s="42"/>
      <c r="C41" s="48"/>
      <c r="D41" s="42"/>
    </row>
    <row r="42" s="39" customFormat="true" ht="33.6" hidden="false" customHeight="true" outlineLevel="0" collapsed="false">
      <c r="B42" s="42"/>
      <c r="C42" s="45" t="s">
        <v>115</v>
      </c>
      <c r="D42" s="42"/>
    </row>
    <row r="43" s="39" customFormat="true" ht="6" hidden="false" customHeight="true" outlineLevel="0" collapsed="false">
      <c r="B43" s="42"/>
      <c r="C43" s="48"/>
      <c r="D43" s="42"/>
    </row>
    <row r="44" s="39" customFormat="true" ht="18.6" hidden="false" customHeight="true" outlineLevel="0" collapsed="false">
      <c r="B44" s="42"/>
      <c r="C44" s="45" t="s">
        <v>116</v>
      </c>
      <c r="D44" s="42"/>
    </row>
    <row r="45" s="39" customFormat="true" ht="20.25" hidden="false" customHeight="true" outlineLevel="0" collapsed="false">
      <c r="B45" s="42"/>
      <c r="C45" s="48"/>
      <c r="D45" s="42"/>
    </row>
    <row r="46" s="39" customFormat="true" ht="15.6" hidden="false" customHeight="false" outlineLevel="0" collapsed="false">
      <c r="B46" s="42"/>
      <c r="C46" s="49" t="s">
        <v>117</v>
      </c>
      <c r="D46" s="42"/>
    </row>
    <row r="47" s="39" customFormat="true" ht="7.5" hidden="false" customHeight="true" outlineLevel="0" collapsed="false">
      <c r="B47" s="42"/>
      <c r="C47" s="49"/>
      <c r="D47" s="42"/>
    </row>
    <row r="48" s="39" customFormat="true" ht="15.6" hidden="false" customHeight="false" outlineLevel="0" collapsed="false">
      <c r="B48" s="42"/>
      <c r="C48" s="50" t="s">
        <v>118</v>
      </c>
      <c r="D48" s="42"/>
    </row>
    <row r="49" s="39" customFormat="true" ht="46.8" hidden="false" customHeight="false" outlineLevel="0" collapsed="false">
      <c r="B49" s="42"/>
      <c r="C49" s="51" t="s">
        <v>119</v>
      </c>
      <c r="D49" s="42"/>
    </row>
    <row r="50" s="39" customFormat="true" ht="15.6" hidden="false" customHeight="false" outlineLevel="0" collapsed="false">
      <c r="B50" s="42"/>
      <c r="C50" s="50" t="s">
        <v>120</v>
      </c>
      <c r="D50" s="42"/>
    </row>
    <row r="51" s="39" customFormat="true" ht="15.6" hidden="false" customHeight="false" outlineLevel="0" collapsed="false">
      <c r="B51" s="42"/>
      <c r="C51" s="50" t="s">
        <v>121</v>
      </c>
      <c r="D51" s="42"/>
    </row>
    <row r="52" s="39" customFormat="true" ht="15.6" hidden="false" customHeight="false" outlineLevel="0" collapsed="false">
      <c r="B52" s="42"/>
      <c r="C52" s="50" t="s">
        <v>122</v>
      </c>
      <c r="D52" s="42"/>
    </row>
    <row r="53" s="39" customFormat="true" ht="15.6" hidden="false" customHeight="false" outlineLevel="0" collapsed="false">
      <c r="B53" s="42"/>
      <c r="C53" s="50" t="s">
        <v>123</v>
      </c>
      <c r="D53" s="42"/>
    </row>
    <row r="54" s="39" customFormat="true" ht="31.5" hidden="false" customHeight="true" outlineLevel="0" collapsed="false">
      <c r="B54" s="42"/>
      <c r="C54" s="51" t="s">
        <v>124</v>
      </c>
      <c r="D54" s="42"/>
    </row>
    <row r="55" s="39" customFormat="true" ht="31.5" hidden="false" customHeight="true" outlineLevel="0" collapsed="false">
      <c r="B55" s="42"/>
      <c r="C55" s="51" t="s">
        <v>125</v>
      </c>
      <c r="D55" s="42"/>
    </row>
    <row r="56" s="39" customFormat="true" ht="31.5" hidden="false" customHeight="true" outlineLevel="0" collapsed="false">
      <c r="B56" s="42"/>
      <c r="C56" s="51" t="s">
        <v>126</v>
      </c>
      <c r="D56" s="42"/>
    </row>
    <row r="57" s="39" customFormat="true" ht="20.25" hidden="false" customHeight="true" outlineLevel="0" collapsed="false">
      <c r="B57" s="42"/>
      <c r="C57" s="48"/>
      <c r="D57" s="42"/>
    </row>
    <row r="58" s="39" customFormat="true" ht="15.6" hidden="false" customHeight="false" outlineLevel="0" collapsed="false">
      <c r="B58" s="42"/>
      <c r="C58" s="49" t="s">
        <v>127</v>
      </c>
      <c r="D58" s="42"/>
    </row>
    <row r="59" s="39" customFormat="true" ht="7.5" hidden="false" customHeight="true" outlineLevel="0" collapsed="false">
      <c r="B59" s="42"/>
      <c r="C59" s="49"/>
      <c r="D59" s="42"/>
    </row>
    <row r="60" s="39" customFormat="true" ht="60" hidden="false" customHeight="true" outlineLevel="0" collapsed="false">
      <c r="B60" s="42"/>
      <c r="C60" s="52" t="s">
        <v>128</v>
      </c>
      <c r="D60" s="42"/>
    </row>
    <row r="61" s="39" customFormat="true" ht="7.5" hidden="false" customHeight="true" outlineLevel="0" collapsed="false">
      <c r="B61" s="42"/>
      <c r="C61" s="45"/>
      <c r="D61" s="42"/>
    </row>
    <row r="62" s="39" customFormat="true" ht="75.6" hidden="false" customHeight="true" outlineLevel="0" collapsed="false">
      <c r="B62" s="42"/>
      <c r="C62" s="52" t="s">
        <v>129</v>
      </c>
      <c r="D62" s="42"/>
    </row>
    <row r="63" s="39" customFormat="true" ht="7.5" hidden="false" customHeight="true" outlineLevel="0" collapsed="false">
      <c r="B63" s="42"/>
      <c r="C63" s="53"/>
      <c r="D63" s="42"/>
    </row>
    <row r="64" s="39" customFormat="true" ht="24" hidden="false" customHeight="true" outlineLevel="0" collapsed="false"/>
  </sheetData>
  <sheetProtection sheet="true" password="dfda" objects="true" scenarios="true"/>
  <hyperlinks>
    <hyperlink ref="C44" r:id="rId1" display="Pripomienky a námety k zverejneným prehľadom sú vítané na adrese stefania.antalikova@cvtisr.sk  ."/>
  </hyperlink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CVTI SR&amp;R&amp;"Times New Roman,Regular"PK na VŠ  2014   1. stupeň</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501" width="28.66"/>
    <col collapsed="false" customWidth="true" hidden="false" outlineLevel="0" max="2" min="2" style="502" width="28.33"/>
    <col collapsed="false" customWidth="true" hidden="false" outlineLevel="0" max="3" min="3" style="501" width="12.66"/>
    <col collapsed="false" customWidth="true" hidden="false" outlineLevel="0" max="4" min="4" style="501" width="1.43"/>
    <col collapsed="false" customWidth="true" hidden="false" outlineLevel="0" max="5" min="5" style="501" width="12.66"/>
    <col collapsed="false" customWidth="true" hidden="false" outlineLevel="0" max="6" min="6" style="501" width="1.43"/>
    <col collapsed="false" customWidth="true" hidden="false" outlineLevel="0" max="7" min="7" style="501" width="12.66"/>
    <col collapsed="false" customWidth="true" hidden="false" outlineLevel="0" max="8" min="8" style="501" width="1.43"/>
    <col collapsed="false" customWidth="true" hidden="false" outlineLevel="0" max="9" min="9" style="501" width="28.66"/>
    <col collapsed="false" customWidth="true" hidden="false" outlineLevel="0" max="10" min="10" style="503" width="1.1"/>
    <col collapsed="false" customWidth="false" hidden="false" outlineLevel="0" max="63" min="11" style="503" width="9.1"/>
    <col collapsed="false" customWidth="false" hidden="false" outlineLevel="0" max="257" min="64" style="501" width="9.1"/>
  </cols>
  <sheetData>
    <row r="1" customFormat="false" ht="36" hidden="false" customHeight="true" outlineLevel="0" collapsed="false">
      <c r="A1" s="504" t="s">
        <v>1008</v>
      </c>
      <c r="B1" s="504"/>
      <c r="C1" s="504"/>
      <c r="D1" s="504"/>
      <c r="E1" s="504"/>
      <c r="F1" s="504"/>
      <c r="G1" s="504"/>
      <c r="H1" s="504"/>
      <c r="I1" s="504"/>
      <c r="J1" s="505"/>
      <c r="K1" s="505"/>
      <c r="L1" s="505"/>
      <c r="M1" s="505"/>
      <c r="N1" s="505"/>
    </row>
    <row r="2" customFormat="false" ht="60" hidden="false" customHeight="true" outlineLevel="0" collapsed="false"/>
    <row r="3" customFormat="false" ht="21" hidden="false" customHeight="true" outlineLevel="0" collapsed="false">
      <c r="B3" s="506" t="s">
        <v>1009</v>
      </c>
    </row>
    <row r="4" customFormat="false" ht="38.25" hidden="false" customHeight="true" outlineLevel="0" collapsed="false">
      <c r="B4" s="507" t="s">
        <v>1010</v>
      </c>
      <c r="C4" s="508" t="s">
        <v>516</v>
      </c>
      <c r="D4" s="509"/>
      <c r="E4" s="508" t="s">
        <v>518</v>
      </c>
      <c r="F4" s="510"/>
      <c r="G4" s="511" t="s">
        <v>1011</v>
      </c>
      <c r="H4" s="512"/>
    </row>
    <row r="5" customFormat="false" ht="15" hidden="false" customHeight="true" outlineLevel="0" collapsed="false">
      <c r="B5" s="513" t="s">
        <v>1012</v>
      </c>
      <c r="C5" s="514" t="n">
        <v>47499</v>
      </c>
      <c r="D5" s="515"/>
      <c r="E5" s="514" t="n">
        <v>30909</v>
      </c>
      <c r="F5" s="516"/>
      <c r="G5" s="517" t="n">
        <f aca="false">E5*100/C5</f>
        <v>65.0729489041875</v>
      </c>
      <c r="H5" s="518"/>
    </row>
    <row r="6" customFormat="false" ht="15" hidden="false" customHeight="true" outlineLevel="0" collapsed="false">
      <c r="B6" s="519" t="s">
        <v>495</v>
      </c>
      <c r="C6" s="520" t="n">
        <v>22933</v>
      </c>
      <c r="D6" s="521"/>
      <c r="E6" s="520" t="n">
        <v>13751</v>
      </c>
      <c r="F6" s="522"/>
      <c r="G6" s="523" t="n">
        <f aca="false">E6*100/C6</f>
        <v>59.9616273492347</v>
      </c>
      <c r="H6" s="524"/>
    </row>
    <row r="7" customFormat="false" ht="15" hidden="false" customHeight="true" outlineLevel="0" collapsed="false">
      <c r="B7" s="525" t="s">
        <v>1013</v>
      </c>
      <c r="C7" s="526" t="n">
        <f aca="false">C6*100/C5</f>
        <v>48.2810164424514</v>
      </c>
      <c r="D7" s="527"/>
      <c r="E7" s="526" t="n">
        <f aca="false">E6*100/E5</f>
        <v>44.4886602607655</v>
      </c>
      <c r="F7" s="528"/>
      <c r="G7" s="529"/>
      <c r="H7" s="530"/>
    </row>
    <row r="8" customFormat="false" ht="25.5" hidden="false" customHeight="true" outlineLevel="0" collapsed="false">
      <c r="B8" s="531"/>
      <c r="C8" s="532"/>
      <c r="D8" s="532"/>
      <c r="E8" s="532"/>
      <c r="F8" s="532"/>
      <c r="G8" s="532"/>
      <c r="H8" s="532"/>
    </row>
    <row r="9" customFormat="false" ht="38.25" hidden="false" customHeight="true" outlineLevel="0" collapsed="false">
      <c r="B9" s="507" t="s">
        <v>1014</v>
      </c>
      <c r="C9" s="508" t="s">
        <v>516</v>
      </c>
      <c r="D9" s="509"/>
      <c r="E9" s="508" t="s">
        <v>518</v>
      </c>
      <c r="F9" s="510"/>
      <c r="G9" s="511" t="s">
        <v>1011</v>
      </c>
      <c r="H9" s="512"/>
    </row>
    <row r="10" customFormat="false" ht="15" hidden="false" customHeight="true" outlineLevel="0" collapsed="false">
      <c r="B10" s="513" t="s">
        <v>1012</v>
      </c>
      <c r="C10" s="514" t="n">
        <v>9715</v>
      </c>
      <c r="D10" s="515"/>
      <c r="E10" s="514" t="n">
        <v>7281</v>
      </c>
      <c r="F10" s="516"/>
      <c r="G10" s="517" t="n">
        <f aca="false">E10*100/C10</f>
        <v>74.945959855893</v>
      </c>
      <c r="H10" s="518"/>
    </row>
    <row r="11" customFormat="false" ht="15" hidden="false" customHeight="true" outlineLevel="0" collapsed="false">
      <c r="B11" s="519" t="s">
        <v>495</v>
      </c>
      <c r="C11" s="520" t="n">
        <v>6354</v>
      </c>
      <c r="D11" s="521"/>
      <c r="E11" s="520" t="n">
        <v>4706</v>
      </c>
      <c r="F11" s="522"/>
      <c r="G11" s="523" t="n">
        <f aca="false">E11*100/C11</f>
        <v>74.0635819955933</v>
      </c>
      <c r="H11" s="524"/>
    </row>
    <row r="12" customFormat="false" ht="15" hidden="false" customHeight="true" outlineLevel="0" collapsed="false">
      <c r="B12" s="525" t="s">
        <v>1013</v>
      </c>
      <c r="C12" s="533" t="n">
        <f aca="false">C11*100/C10</f>
        <v>65.4040144107051</v>
      </c>
      <c r="D12" s="534"/>
      <c r="E12" s="533" t="n">
        <f aca="false">E11*100/E10</f>
        <v>64.6339788490592</v>
      </c>
      <c r="F12" s="528"/>
      <c r="G12" s="529"/>
      <c r="H12" s="530"/>
    </row>
    <row r="13" customFormat="false" ht="25.5" hidden="false" customHeight="true" outlineLevel="0" collapsed="false">
      <c r="B13" s="531"/>
      <c r="C13" s="532"/>
      <c r="D13" s="532"/>
      <c r="E13" s="532"/>
      <c r="F13" s="532"/>
      <c r="G13" s="532"/>
      <c r="H13" s="532"/>
    </row>
    <row r="14" customFormat="false" ht="38.25" hidden="false" customHeight="true" outlineLevel="0" collapsed="false">
      <c r="B14" s="507" t="s">
        <v>1015</v>
      </c>
      <c r="C14" s="508" t="s">
        <v>1016</v>
      </c>
      <c r="D14" s="509"/>
      <c r="E14" s="508" t="s">
        <v>518</v>
      </c>
      <c r="F14" s="510"/>
      <c r="G14" s="511" t="s">
        <v>1011</v>
      </c>
      <c r="H14" s="512"/>
    </row>
    <row r="15" customFormat="false" ht="15" hidden="false" customHeight="true" outlineLevel="0" collapsed="false">
      <c r="B15" s="513" t="s">
        <v>1012</v>
      </c>
      <c r="C15" s="514" t="n">
        <v>57214</v>
      </c>
      <c r="D15" s="515"/>
      <c r="E15" s="514" t="n">
        <v>38190</v>
      </c>
      <c r="F15" s="516"/>
      <c r="G15" s="517" t="n">
        <f aca="false">E15*100/C15</f>
        <v>66.7493970007341</v>
      </c>
      <c r="H15" s="518"/>
    </row>
    <row r="16" customFormat="false" ht="15" hidden="false" customHeight="true" outlineLevel="0" collapsed="false">
      <c r="B16" s="519" t="s">
        <v>495</v>
      </c>
      <c r="C16" s="520" t="n">
        <v>29287</v>
      </c>
      <c r="D16" s="521"/>
      <c r="E16" s="520" t="n">
        <v>18457</v>
      </c>
      <c r="F16" s="522"/>
      <c r="G16" s="523" t="n">
        <f aca="false">E16*100/C16</f>
        <v>63.0211356574589</v>
      </c>
      <c r="H16" s="524"/>
    </row>
    <row r="17" customFormat="false" ht="15" hidden="false" customHeight="true" outlineLevel="0" collapsed="false">
      <c r="B17" s="525" t="s">
        <v>1013</v>
      </c>
      <c r="C17" s="533" t="n">
        <f aca="false">C16*100/C15</f>
        <v>51.1885202922362</v>
      </c>
      <c r="D17" s="534"/>
      <c r="E17" s="533" t="n">
        <f aca="false">E16*100/E15</f>
        <v>48.3294056035611</v>
      </c>
      <c r="F17" s="528"/>
      <c r="G17" s="529"/>
      <c r="H17" s="530"/>
    </row>
    <row r="19" customFormat="false" ht="29.25" hidden="false" customHeight="true" outlineLevel="0" collapsed="false"/>
    <row r="20" s="503" customFormat="true" ht="13.2" hidden="false" customHeight="false" outlineLevel="0" collapsed="false">
      <c r="B20" s="535"/>
    </row>
    <row r="21" s="503" customFormat="true" ht="13.2" hidden="false" customHeight="false" outlineLevel="0" collapsed="false">
      <c r="B21" s="535"/>
    </row>
    <row r="22" s="503" customFormat="true" ht="13.2" hidden="false" customHeight="false" outlineLevel="0" collapsed="false">
      <c r="B22" s="535"/>
    </row>
    <row r="23" s="503" customFormat="true" ht="13.2" hidden="false" customHeight="false" outlineLevel="0" collapsed="false">
      <c r="B23" s="535"/>
    </row>
    <row r="24" s="503" customFormat="true" ht="13.2" hidden="false" customHeight="false" outlineLevel="0" collapsed="false">
      <c r="B24" s="535"/>
    </row>
    <row r="25" s="503" customFormat="true" ht="13.2" hidden="false" customHeight="false" outlineLevel="0" collapsed="false">
      <c r="B25" s="535"/>
    </row>
    <row r="26" s="503" customFormat="true" ht="13.2" hidden="false" customHeight="false" outlineLevel="0" collapsed="false">
      <c r="B26" s="535"/>
    </row>
    <row r="27" s="503" customFormat="true" ht="13.2" hidden="false" customHeight="false" outlineLevel="0" collapsed="false">
      <c r="B27" s="535"/>
    </row>
    <row r="28" s="503" customFormat="true" ht="13.2" hidden="false" customHeight="false" outlineLevel="0" collapsed="false">
      <c r="B28" s="535"/>
    </row>
    <row r="29" s="503" customFormat="true" ht="13.2" hidden="false" customHeight="false" outlineLevel="0" collapsed="false">
      <c r="B29" s="535"/>
    </row>
    <row r="30" s="503" customFormat="true" ht="13.2" hidden="false" customHeight="false" outlineLevel="0" collapsed="false">
      <c r="B30" s="535"/>
    </row>
    <row r="31" s="503" customFormat="true" ht="13.2" hidden="false" customHeight="false" outlineLevel="0" collapsed="false">
      <c r="B31" s="535"/>
    </row>
    <row r="32" s="503" customFormat="true" ht="13.2" hidden="false" customHeight="false" outlineLevel="0" collapsed="false">
      <c r="B32" s="535"/>
    </row>
    <row r="33" s="503" customFormat="true" ht="13.2" hidden="false" customHeight="false" outlineLevel="0" collapsed="false">
      <c r="B33" s="535"/>
    </row>
    <row r="34" s="503" customFormat="true" ht="13.2" hidden="false" customHeight="false" outlineLevel="0" collapsed="false">
      <c r="B34" s="535"/>
    </row>
    <row r="35" s="503" customFormat="true" ht="13.2" hidden="false" customHeight="false" outlineLevel="0" collapsed="false">
      <c r="B35" s="535"/>
    </row>
    <row r="36" s="503" customFormat="true" ht="13.2" hidden="false" customHeight="false" outlineLevel="0" collapsed="false">
      <c r="B36" s="535"/>
    </row>
    <row r="37" s="503" customFormat="true" ht="13.2" hidden="false" customHeight="false" outlineLevel="0" collapsed="false">
      <c r="B37" s="535"/>
    </row>
    <row r="38" s="503" customFormat="true" ht="13.2" hidden="false" customHeight="false" outlineLevel="0" collapsed="false">
      <c r="B38" s="535"/>
    </row>
    <row r="39" s="503" customFormat="true" ht="13.2" hidden="false" customHeight="false" outlineLevel="0" collapsed="false">
      <c r="B39" s="535"/>
    </row>
    <row r="40" s="503" customFormat="true" ht="13.2" hidden="false" customHeight="false" outlineLevel="0" collapsed="false">
      <c r="B40" s="535"/>
    </row>
    <row r="41" s="503" customFormat="true" ht="13.2" hidden="false" customHeight="false" outlineLevel="0" collapsed="false">
      <c r="B41" s="535"/>
    </row>
    <row r="42" s="503" customFormat="true" ht="13.2" hidden="false" customHeight="false" outlineLevel="0" collapsed="false">
      <c r="B42" s="535"/>
    </row>
    <row r="43" s="503" customFormat="true" ht="13.2" hidden="false" customHeight="false" outlineLevel="0" collapsed="false">
      <c r="B43" s="535"/>
    </row>
    <row r="44" s="503" customFormat="true" ht="13.2" hidden="false" customHeight="false" outlineLevel="0" collapsed="false">
      <c r="B44" s="535"/>
    </row>
    <row r="45" s="503" customFormat="true" ht="13.2" hidden="false" customHeight="false" outlineLevel="0" collapsed="false">
      <c r="B45" s="535"/>
    </row>
    <row r="46" s="503" customFormat="true" ht="13.2" hidden="false" customHeight="false" outlineLevel="0" collapsed="false">
      <c r="B46" s="535"/>
    </row>
    <row r="47" s="503" customFormat="true" ht="13.2" hidden="false" customHeight="false" outlineLevel="0" collapsed="false">
      <c r="B47" s="535"/>
    </row>
    <row r="48" s="503" customFormat="true" ht="13.2" hidden="false" customHeight="false" outlineLevel="0" collapsed="false">
      <c r="B48" s="535"/>
    </row>
    <row r="49" s="503" customFormat="true" ht="13.2" hidden="false" customHeight="false" outlineLevel="0" collapsed="false">
      <c r="B49" s="535"/>
    </row>
    <row r="50" s="503" customFormat="true" ht="13.2" hidden="false" customHeight="false" outlineLevel="0" collapsed="false">
      <c r="B50" s="535"/>
    </row>
    <row r="51" s="503" customFormat="true" ht="13.2" hidden="false" customHeight="false" outlineLevel="0" collapsed="false">
      <c r="B51" s="535"/>
    </row>
    <row r="52" s="503" customFormat="true" ht="13.2" hidden="false" customHeight="false" outlineLevel="0" collapsed="false">
      <c r="B52" s="535"/>
    </row>
    <row r="53" s="503" customFormat="true" ht="13.2" hidden="false" customHeight="false" outlineLevel="0" collapsed="false">
      <c r="B53" s="535"/>
    </row>
    <row r="54" s="503" customFormat="true" ht="13.2" hidden="false" customHeight="false" outlineLevel="0" collapsed="false">
      <c r="B54" s="535"/>
    </row>
    <row r="55" s="503" customFormat="true" ht="13.2" hidden="false" customHeight="false" outlineLevel="0" collapsed="false">
      <c r="B55" s="535"/>
    </row>
    <row r="56" s="503" customFormat="true" ht="13.2" hidden="false" customHeight="false" outlineLevel="0" collapsed="false">
      <c r="B56" s="535"/>
    </row>
    <row r="57" s="503" customFormat="true" ht="13.2" hidden="false" customHeight="false" outlineLevel="0" collapsed="false">
      <c r="B57" s="535"/>
    </row>
    <row r="58" s="503" customFormat="true" ht="13.2" hidden="false" customHeight="false" outlineLevel="0" collapsed="false">
      <c r="B58" s="535"/>
    </row>
    <row r="59" s="503" customFormat="true" ht="13.2" hidden="false" customHeight="false" outlineLevel="0" collapsed="false">
      <c r="B59" s="535"/>
    </row>
    <row r="60" s="503" customFormat="true" ht="13.2" hidden="false" customHeight="false" outlineLevel="0" collapsed="false">
      <c r="B60" s="535"/>
    </row>
    <row r="61" s="503" customFormat="true" ht="13.2" hidden="false" customHeight="false" outlineLevel="0" collapsed="false">
      <c r="B61" s="535"/>
    </row>
    <row r="62" s="503" customFormat="true" ht="13.2" hidden="false" customHeight="false" outlineLevel="0" collapsed="false">
      <c r="B62" s="535"/>
    </row>
    <row r="63" s="503" customFormat="true" ht="13.2" hidden="false" customHeight="false" outlineLevel="0" collapsed="false">
      <c r="B63" s="535"/>
    </row>
    <row r="64" s="503" customFormat="true" ht="13.2" hidden="false" customHeight="false" outlineLevel="0" collapsed="false">
      <c r="B64" s="535"/>
    </row>
    <row r="65" s="503" customFormat="true" ht="13.2" hidden="false" customHeight="false" outlineLevel="0" collapsed="false">
      <c r="B65" s="535"/>
    </row>
    <row r="66" s="503" customFormat="true" ht="13.2" hidden="false" customHeight="false" outlineLevel="0" collapsed="false">
      <c r="B66" s="535"/>
    </row>
    <row r="67" s="503" customFormat="true" ht="13.2" hidden="false" customHeight="false" outlineLevel="0" collapsed="false">
      <c r="B67" s="535"/>
    </row>
    <row r="68" s="503" customFormat="true" ht="13.2" hidden="false" customHeight="false" outlineLevel="0" collapsed="false">
      <c r="B68" s="535"/>
    </row>
    <row r="69" s="503" customFormat="true" ht="13.2" hidden="false" customHeight="false" outlineLevel="0" collapsed="false">
      <c r="B69" s="535"/>
    </row>
    <row r="70" s="503" customFormat="true" ht="13.2" hidden="false" customHeight="false" outlineLevel="0" collapsed="false">
      <c r="B70" s="535"/>
    </row>
    <row r="71" s="503" customFormat="true" ht="13.2" hidden="false" customHeight="false" outlineLevel="0" collapsed="false">
      <c r="B71" s="535"/>
    </row>
    <row r="72" s="503" customFormat="true" ht="13.2" hidden="false" customHeight="false" outlineLevel="0" collapsed="false">
      <c r="B72" s="535"/>
    </row>
    <row r="73" s="503" customFormat="true" ht="13.2" hidden="false" customHeight="false" outlineLevel="0" collapsed="false">
      <c r="B73" s="535"/>
    </row>
    <row r="74" s="503" customFormat="true" ht="13.2" hidden="false" customHeight="false" outlineLevel="0" collapsed="false">
      <c r="B74" s="535"/>
    </row>
    <row r="75" s="503" customFormat="true" ht="13.2" hidden="false" customHeight="false" outlineLevel="0" collapsed="false">
      <c r="B75" s="535"/>
    </row>
    <row r="76" s="503" customFormat="true" ht="13.2" hidden="false" customHeight="false" outlineLevel="0" collapsed="false">
      <c r="B76" s="535"/>
    </row>
    <row r="77" s="503" customFormat="true" ht="13.2" hidden="false" customHeight="false" outlineLevel="0" collapsed="false">
      <c r="B77" s="535"/>
    </row>
    <row r="78" s="503" customFormat="true" ht="13.2" hidden="false" customHeight="false" outlineLevel="0" collapsed="false">
      <c r="B78" s="535"/>
    </row>
    <row r="79" s="503" customFormat="true" ht="13.2" hidden="false" customHeight="false" outlineLevel="0" collapsed="false">
      <c r="B79" s="535"/>
    </row>
    <row r="80" s="503" customFormat="true" ht="13.2" hidden="false" customHeight="false" outlineLevel="0" collapsed="false">
      <c r="B80" s="535"/>
    </row>
    <row r="81" s="503" customFormat="true" ht="13.2" hidden="false" customHeight="false" outlineLevel="0" collapsed="false">
      <c r="B81" s="535"/>
    </row>
    <row r="82" s="503" customFormat="true" ht="13.2" hidden="false" customHeight="false" outlineLevel="0" collapsed="false">
      <c r="B82" s="535"/>
    </row>
    <row r="83" s="503" customFormat="true" ht="13.2" hidden="false" customHeight="false" outlineLevel="0" collapsed="false">
      <c r="B83" s="535"/>
    </row>
    <row r="84" s="503" customFormat="true" ht="13.2" hidden="false" customHeight="false" outlineLevel="0" collapsed="false">
      <c r="B84" s="535"/>
    </row>
    <row r="85" s="503" customFormat="true" ht="13.2" hidden="false" customHeight="false" outlineLevel="0" collapsed="false">
      <c r="B85" s="535"/>
    </row>
    <row r="86" s="503" customFormat="true" ht="13.2" hidden="false" customHeight="false" outlineLevel="0" collapsed="false">
      <c r="B86" s="535"/>
    </row>
    <row r="87" s="503" customFormat="true" ht="13.2" hidden="false" customHeight="false" outlineLevel="0" collapsed="false">
      <c r="B87" s="535"/>
    </row>
    <row r="88" s="503" customFormat="true" ht="13.2" hidden="false" customHeight="false" outlineLevel="0" collapsed="false">
      <c r="B88" s="535"/>
    </row>
    <row r="89" s="503" customFormat="true" ht="13.2" hidden="false" customHeight="false" outlineLevel="0" collapsed="false">
      <c r="B89" s="535"/>
    </row>
    <row r="90" s="503" customFormat="true" ht="13.2" hidden="false" customHeight="false" outlineLevel="0" collapsed="false">
      <c r="B90" s="535"/>
    </row>
    <row r="91" s="503" customFormat="true" ht="13.2" hidden="false" customHeight="false" outlineLevel="0" collapsed="false">
      <c r="B91" s="535"/>
    </row>
    <row r="92" s="503" customFormat="true" ht="13.2" hidden="false" customHeight="false" outlineLevel="0" collapsed="false">
      <c r="B92" s="535"/>
    </row>
    <row r="93" s="503" customFormat="true" ht="13.2" hidden="false" customHeight="false" outlineLevel="0" collapsed="false">
      <c r="B93" s="535"/>
    </row>
    <row r="94" s="503" customFormat="true" ht="13.2" hidden="false" customHeight="false" outlineLevel="0" collapsed="false">
      <c r="B94" s="535"/>
    </row>
    <row r="95" s="503" customFormat="true" ht="13.2" hidden="false" customHeight="false" outlineLevel="0" collapsed="false">
      <c r="B95" s="535"/>
    </row>
    <row r="96" s="503" customFormat="true" ht="13.2" hidden="false" customHeight="false" outlineLevel="0" collapsed="false">
      <c r="B96" s="535"/>
    </row>
    <row r="97" s="503" customFormat="true" ht="13.2" hidden="false" customHeight="false" outlineLevel="0" collapsed="false">
      <c r="B97" s="535"/>
    </row>
    <row r="98" s="503" customFormat="true" ht="13.2" hidden="false" customHeight="false" outlineLevel="0" collapsed="false">
      <c r="B98" s="535"/>
    </row>
    <row r="99" s="503" customFormat="true" ht="13.2" hidden="false" customHeight="false" outlineLevel="0" collapsed="false">
      <c r="B99" s="535"/>
    </row>
    <row r="100" s="503" customFormat="true" ht="13.2" hidden="false" customHeight="false" outlineLevel="0" collapsed="false">
      <c r="B100" s="535"/>
    </row>
    <row r="101" s="503" customFormat="true" ht="13.2" hidden="false" customHeight="false" outlineLevel="0" collapsed="false">
      <c r="B101" s="535"/>
    </row>
    <row r="102" s="503" customFormat="true" ht="13.2" hidden="false" customHeight="false" outlineLevel="0" collapsed="false">
      <c r="B102" s="535"/>
    </row>
    <row r="103" s="503" customFormat="true" ht="13.2" hidden="false" customHeight="false" outlineLevel="0" collapsed="false">
      <c r="B103" s="535"/>
    </row>
    <row r="104" s="503" customFormat="true" ht="13.2" hidden="false" customHeight="false" outlineLevel="0" collapsed="false">
      <c r="B104" s="535"/>
    </row>
    <row r="105" s="503" customFormat="true" ht="13.2" hidden="false" customHeight="false" outlineLevel="0" collapsed="false">
      <c r="B105" s="535"/>
    </row>
    <row r="106" s="503" customFormat="true" ht="13.2" hidden="false" customHeight="false" outlineLevel="0" collapsed="false">
      <c r="B106" s="535"/>
    </row>
    <row r="107" s="503" customFormat="true" ht="13.2" hidden="false" customHeight="false" outlineLevel="0" collapsed="false">
      <c r="B107" s="535"/>
    </row>
    <row r="108" s="503" customFormat="true" ht="13.2" hidden="false" customHeight="false" outlineLevel="0" collapsed="false">
      <c r="B108" s="535"/>
    </row>
    <row r="109" s="503" customFormat="true" ht="13.2" hidden="false" customHeight="false" outlineLevel="0" collapsed="false">
      <c r="B109" s="535"/>
    </row>
    <row r="110" s="503" customFormat="true" ht="13.2" hidden="false" customHeight="false" outlineLevel="0" collapsed="false">
      <c r="B110" s="535"/>
    </row>
    <row r="111" s="503" customFormat="true" ht="13.2" hidden="false" customHeight="false" outlineLevel="0" collapsed="false">
      <c r="B111" s="535"/>
    </row>
    <row r="112" s="503" customFormat="true" ht="13.2" hidden="false" customHeight="false" outlineLevel="0" collapsed="false">
      <c r="B112" s="535"/>
    </row>
    <row r="113" s="503" customFormat="true" ht="13.2" hidden="false" customHeight="false" outlineLevel="0" collapsed="false">
      <c r="B113" s="535"/>
    </row>
    <row r="114" s="503" customFormat="true" ht="13.2" hidden="false" customHeight="false" outlineLevel="0" collapsed="false">
      <c r="B114" s="535"/>
    </row>
    <row r="115" s="503" customFormat="true" ht="13.2" hidden="false" customHeight="false" outlineLevel="0" collapsed="false">
      <c r="B115" s="535"/>
    </row>
    <row r="116" s="503" customFormat="true" ht="13.2" hidden="false" customHeight="false" outlineLevel="0" collapsed="false">
      <c r="B116" s="535"/>
    </row>
    <row r="117" s="503" customFormat="true" ht="13.2" hidden="false" customHeight="false" outlineLevel="0" collapsed="false">
      <c r="B117" s="535"/>
    </row>
    <row r="118" s="503" customFormat="true" ht="13.2" hidden="false" customHeight="false" outlineLevel="0" collapsed="false">
      <c r="B118" s="535"/>
    </row>
    <row r="119" s="503" customFormat="true" ht="13.2" hidden="false" customHeight="false" outlineLevel="0" collapsed="false">
      <c r="B119" s="535"/>
    </row>
    <row r="120" s="503" customFormat="true" ht="13.2" hidden="false" customHeight="false" outlineLevel="0" collapsed="false">
      <c r="B120" s="535"/>
    </row>
    <row r="121" s="503" customFormat="true" ht="13.2" hidden="false" customHeight="false" outlineLevel="0" collapsed="false">
      <c r="B121" s="535"/>
    </row>
    <row r="122" s="503" customFormat="true" ht="13.2" hidden="false" customHeight="false" outlineLevel="0" collapsed="false">
      <c r="B122" s="535"/>
    </row>
    <row r="123" s="503" customFormat="true" ht="13.2" hidden="false" customHeight="false" outlineLevel="0" collapsed="false">
      <c r="B123" s="535"/>
    </row>
    <row r="124" s="503" customFormat="true" ht="13.2" hidden="false" customHeight="false" outlineLevel="0" collapsed="false">
      <c r="B124" s="535"/>
    </row>
    <row r="125" s="503" customFormat="true" ht="13.2" hidden="false" customHeight="false" outlineLevel="0" collapsed="false">
      <c r="B125" s="535"/>
    </row>
    <row r="126" s="503" customFormat="true" ht="13.2" hidden="false" customHeight="false" outlineLevel="0" collapsed="false">
      <c r="B126" s="535"/>
    </row>
    <row r="127" s="503" customFormat="true" ht="13.2" hidden="false" customHeight="false" outlineLevel="0" collapsed="false">
      <c r="B127" s="535"/>
    </row>
    <row r="128" s="503" customFormat="true" ht="13.2" hidden="false" customHeight="false" outlineLevel="0" collapsed="false">
      <c r="B128" s="535"/>
    </row>
    <row r="129" s="503" customFormat="true" ht="13.2" hidden="false" customHeight="false" outlineLevel="0" collapsed="false">
      <c r="B129" s="535"/>
    </row>
    <row r="130" s="503" customFormat="true" ht="13.2" hidden="false" customHeight="false" outlineLevel="0" collapsed="false">
      <c r="B130" s="535"/>
    </row>
    <row r="131" s="503" customFormat="true" ht="13.2" hidden="false" customHeight="false" outlineLevel="0" collapsed="false">
      <c r="B131" s="535"/>
    </row>
    <row r="132" s="503" customFormat="true" ht="13.2" hidden="false" customHeight="false" outlineLevel="0" collapsed="false">
      <c r="B132" s="535"/>
    </row>
    <row r="133" s="503" customFormat="true" ht="13.2" hidden="false" customHeight="false" outlineLevel="0" collapsed="false">
      <c r="B133" s="535"/>
    </row>
    <row r="134" s="503" customFormat="true" ht="13.2" hidden="false" customHeight="false" outlineLevel="0" collapsed="false">
      <c r="B134" s="535"/>
    </row>
    <row r="135" s="503" customFormat="true" ht="13.2" hidden="false" customHeight="false" outlineLevel="0" collapsed="false">
      <c r="B135" s="535"/>
    </row>
    <row r="136" s="503" customFormat="true" ht="13.2" hidden="false" customHeight="false" outlineLevel="0" collapsed="false">
      <c r="B136" s="535"/>
    </row>
    <row r="137" s="503" customFormat="true" ht="13.2" hidden="false" customHeight="false" outlineLevel="0" collapsed="false">
      <c r="B137" s="535"/>
    </row>
    <row r="138" s="503" customFormat="true" ht="13.2" hidden="false" customHeight="false" outlineLevel="0" collapsed="false">
      <c r="B138" s="535"/>
    </row>
    <row r="139" s="503" customFormat="true" ht="13.2" hidden="false" customHeight="false" outlineLevel="0" collapsed="false">
      <c r="B139" s="535"/>
    </row>
    <row r="140" s="503" customFormat="true" ht="13.2" hidden="false" customHeight="false" outlineLevel="0" collapsed="false">
      <c r="B140" s="535"/>
    </row>
    <row r="141" s="503" customFormat="true" ht="13.2" hidden="false" customHeight="false" outlineLevel="0" collapsed="false">
      <c r="B141" s="535"/>
    </row>
    <row r="142" s="503" customFormat="true" ht="13.2" hidden="false" customHeight="false" outlineLevel="0" collapsed="false">
      <c r="B142" s="535"/>
    </row>
    <row r="143" s="503" customFormat="true" ht="13.2" hidden="false" customHeight="false" outlineLevel="0" collapsed="false">
      <c r="B143" s="535"/>
    </row>
    <row r="144" s="503" customFormat="true" ht="13.2" hidden="false" customHeight="false" outlineLevel="0" collapsed="false">
      <c r="B144" s="535"/>
    </row>
    <row r="145" s="503" customFormat="true" ht="13.2" hidden="false" customHeight="false" outlineLevel="0" collapsed="false">
      <c r="B145" s="535"/>
    </row>
    <row r="146" s="503" customFormat="true" ht="13.2" hidden="false" customHeight="false" outlineLevel="0" collapsed="false">
      <c r="B146" s="535"/>
    </row>
    <row r="147" s="503" customFormat="true" ht="13.2" hidden="false" customHeight="false" outlineLevel="0" collapsed="false">
      <c r="B147" s="535"/>
    </row>
    <row r="148" s="503" customFormat="true" ht="13.2" hidden="false" customHeight="false" outlineLevel="0" collapsed="false">
      <c r="B148" s="535"/>
    </row>
    <row r="149" s="503" customFormat="true" ht="13.2" hidden="false" customHeight="false" outlineLevel="0" collapsed="false">
      <c r="B149" s="535"/>
    </row>
    <row r="150" s="503" customFormat="true" ht="13.2" hidden="false" customHeight="false" outlineLevel="0" collapsed="false">
      <c r="B150" s="535"/>
    </row>
    <row r="151" s="503" customFormat="true" ht="13.2" hidden="false" customHeight="false" outlineLevel="0" collapsed="false">
      <c r="B151" s="535"/>
    </row>
    <row r="152" s="503" customFormat="true" ht="13.2" hidden="false" customHeight="false" outlineLevel="0" collapsed="false">
      <c r="B152" s="535"/>
    </row>
    <row r="153" s="503" customFormat="true" ht="13.2" hidden="false" customHeight="false" outlineLevel="0" collapsed="false">
      <c r="B153" s="535"/>
    </row>
    <row r="154" s="503" customFormat="true" ht="13.2" hidden="false" customHeight="false" outlineLevel="0" collapsed="false">
      <c r="B154" s="535"/>
    </row>
    <row r="155" s="503" customFormat="true" ht="13.2" hidden="false" customHeight="false" outlineLevel="0" collapsed="false">
      <c r="B155" s="535"/>
    </row>
    <row r="156" s="503" customFormat="true" ht="13.2" hidden="false" customHeight="false" outlineLevel="0" collapsed="false">
      <c r="B156" s="535"/>
    </row>
    <row r="157" s="503" customFormat="true" ht="13.2" hidden="false" customHeight="false" outlineLevel="0" collapsed="false">
      <c r="B157" s="535"/>
    </row>
    <row r="158" s="503" customFormat="true" ht="13.2" hidden="false" customHeight="false" outlineLevel="0" collapsed="false">
      <c r="B158" s="535"/>
    </row>
    <row r="159" s="503" customFormat="true" ht="13.2" hidden="false" customHeight="false" outlineLevel="0" collapsed="false">
      <c r="B159" s="535"/>
    </row>
    <row r="160" s="503" customFormat="true" ht="13.2" hidden="false" customHeight="false" outlineLevel="0" collapsed="false">
      <c r="B160" s="535"/>
    </row>
    <row r="161" s="503" customFormat="true" ht="13.2" hidden="false" customHeight="false" outlineLevel="0" collapsed="false">
      <c r="B161" s="535"/>
    </row>
    <row r="162" s="503" customFormat="true" ht="13.2" hidden="false" customHeight="false" outlineLevel="0" collapsed="false">
      <c r="B162" s="535"/>
    </row>
    <row r="163" s="503" customFormat="true" ht="13.2" hidden="false" customHeight="false" outlineLevel="0" collapsed="false">
      <c r="B163" s="535"/>
    </row>
    <row r="164" s="503" customFormat="true" ht="13.2" hidden="false" customHeight="false" outlineLevel="0" collapsed="false">
      <c r="B164" s="535"/>
    </row>
    <row r="165" s="503" customFormat="true" ht="13.2" hidden="false" customHeight="false" outlineLevel="0" collapsed="false">
      <c r="B165" s="535"/>
    </row>
    <row r="166" s="503" customFormat="true" ht="13.2" hidden="false" customHeight="false" outlineLevel="0" collapsed="false">
      <c r="B166" s="535"/>
    </row>
    <row r="167" s="503" customFormat="true" ht="13.2" hidden="false" customHeight="false" outlineLevel="0" collapsed="false">
      <c r="B167" s="535"/>
    </row>
    <row r="168" s="503" customFormat="true" ht="13.2" hidden="false" customHeight="false" outlineLevel="0" collapsed="false">
      <c r="B168" s="535"/>
    </row>
    <row r="169" s="503" customFormat="true" ht="13.2" hidden="false" customHeight="false" outlineLevel="0" collapsed="false">
      <c r="B169" s="535"/>
    </row>
    <row r="170" s="503" customFormat="true" ht="13.2" hidden="false" customHeight="false" outlineLevel="0" collapsed="false">
      <c r="B170" s="535"/>
    </row>
    <row r="171" s="503" customFormat="true" ht="13.2" hidden="false" customHeight="false" outlineLevel="0" collapsed="false">
      <c r="B171" s="535"/>
    </row>
    <row r="172" s="503" customFormat="true" ht="13.2" hidden="false" customHeight="false" outlineLevel="0" collapsed="false">
      <c r="B172" s="535"/>
    </row>
    <row r="173" s="503" customFormat="true" ht="13.2" hidden="false" customHeight="false" outlineLevel="0" collapsed="false">
      <c r="B173" s="535"/>
    </row>
    <row r="174" s="503" customFormat="true" ht="13.2" hidden="false" customHeight="false" outlineLevel="0" collapsed="false">
      <c r="B174" s="535"/>
    </row>
    <row r="175" s="503" customFormat="true" ht="13.2" hidden="false" customHeight="false" outlineLevel="0" collapsed="false">
      <c r="B175" s="535"/>
    </row>
    <row r="176" s="503" customFormat="true" ht="13.2" hidden="false" customHeight="false" outlineLevel="0" collapsed="false">
      <c r="B176" s="535"/>
    </row>
    <row r="177" s="503" customFormat="true" ht="13.2" hidden="false" customHeight="false" outlineLevel="0" collapsed="false">
      <c r="B177" s="535"/>
    </row>
    <row r="178" s="503" customFormat="true" ht="13.2" hidden="false" customHeight="false" outlineLevel="0" collapsed="false">
      <c r="B178" s="535"/>
    </row>
    <row r="179" s="503" customFormat="true" ht="13.2" hidden="false" customHeight="false" outlineLevel="0" collapsed="false">
      <c r="B179" s="535"/>
    </row>
    <row r="180" s="503" customFormat="true" ht="13.2" hidden="false" customHeight="false" outlineLevel="0" collapsed="false">
      <c r="B180" s="535"/>
    </row>
    <row r="181" s="503" customFormat="true" ht="13.2" hidden="false" customHeight="false" outlineLevel="0" collapsed="false">
      <c r="B181" s="535"/>
    </row>
    <row r="182" s="503" customFormat="true" ht="13.2" hidden="false" customHeight="false" outlineLevel="0" collapsed="false">
      <c r="B182" s="535"/>
    </row>
    <row r="183" s="503" customFormat="true" ht="13.2" hidden="false" customHeight="false" outlineLevel="0" collapsed="false">
      <c r="B183" s="535"/>
    </row>
    <row r="184" s="503" customFormat="true" ht="13.2" hidden="false" customHeight="false" outlineLevel="0" collapsed="false">
      <c r="B184" s="535"/>
    </row>
    <row r="185" s="503" customFormat="true" ht="13.2" hidden="false" customHeight="false" outlineLevel="0" collapsed="false">
      <c r="B185" s="535"/>
    </row>
    <row r="186" s="503" customFormat="true" ht="13.2" hidden="false" customHeight="false" outlineLevel="0" collapsed="false">
      <c r="B186" s="535"/>
    </row>
    <row r="187" s="503" customFormat="true" ht="13.2" hidden="false" customHeight="false" outlineLevel="0" collapsed="false">
      <c r="B187" s="535"/>
    </row>
    <row r="188" s="503" customFormat="true" ht="13.2" hidden="false" customHeight="false" outlineLevel="0" collapsed="false">
      <c r="B188" s="535"/>
    </row>
    <row r="189" s="503" customFormat="true" ht="13.2" hidden="false" customHeight="false" outlineLevel="0" collapsed="false">
      <c r="B189" s="535"/>
    </row>
    <row r="190" s="503" customFormat="true" ht="13.2" hidden="false" customHeight="false" outlineLevel="0" collapsed="false">
      <c r="B190" s="535"/>
    </row>
    <row r="191" s="503" customFormat="true" ht="13.2" hidden="false" customHeight="false" outlineLevel="0" collapsed="false">
      <c r="B191" s="535"/>
    </row>
    <row r="192" s="503" customFormat="true" ht="13.2" hidden="false" customHeight="false" outlineLevel="0" collapsed="false">
      <c r="B192" s="535"/>
    </row>
    <row r="193" s="503" customFormat="true" ht="13.2" hidden="false" customHeight="false" outlineLevel="0" collapsed="false">
      <c r="B193" s="535"/>
    </row>
    <row r="194" s="503" customFormat="true" ht="13.2" hidden="false" customHeight="false" outlineLevel="0" collapsed="false">
      <c r="B194" s="535"/>
    </row>
    <row r="195" s="503" customFormat="true" ht="13.2" hidden="false" customHeight="false" outlineLevel="0" collapsed="false">
      <c r="B195" s="535"/>
    </row>
    <row r="196" s="503" customFormat="true" ht="13.2" hidden="false" customHeight="false" outlineLevel="0" collapsed="false">
      <c r="B196" s="535"/>
    </row>
    <row r="197" s="503" customFormat="true" ht="13.2" hidden="false" customHeight="false" outlineLevel="0" collapsed="false">
      <c r="B197" s="535"/>
    </row>
    <row r="198" s="503" customFormat="true" ht="13.2" hidden="false" customHeight="false" outlineLevel="0" collapsed="false">
      <c r="B198" s="535"/>
    </row>
    <row r="199" s="503" customFormat="true" ht="13.2" hidden="false" customHeight="false" outlineLevel="0" collapsed="false">
      <c r="B199" s="535"/>
    </row>
    <row r="200" s="503" customFormat="true" ht="13.2" hidden="false" customHeight="false" outlineLevel="0" collapsed="false">
      <c r="B200" s="535"/>
    </row>
    <row r="201" s="503" customFormat="true" ht="13.2" hidden="false" customHeight="false" outlineLevel="0" collapsed="false">
      <c r="B201" s="535"/>
    </row>
    <row r="202" s="503" customFormat="true" ht="13.2" hidden="false" customHeight="false" outlineLevel="0" collapsed="false">
      <c r="B202" s="535"/>
    </row>
    <row r="203" s="503" customFormat="true" ht="13.2" hidden="false" customHeight="false" outlineLevel="0" collapsed="false">
      <c r="B203" s="535"/>
    </row>
    <row r="204" s="503" customFormat="true" ht="13.2" hidden="false" customHeight="false" outlineLevel="0" collapsed="false">
      <c r="B204" s="535"/>
    </row>
    <row r="205" s="503" customFormat="true" ht="13.2" hidden="false" customHeight="false" outlineLevel="0" collapsed="false">
      <c r="B205" s="535"/>
    </row>
    <row r="206" s="503" customFormat="true" ht="13.2" hidden="false" customHeight="false" outlineLevel="0" collapsed="false">
      <c r="B206" s="535"/>
    </row>
    <row r="207" s="503" customFormat="true" ht="13.2" hidden="false" customHeight="false" outlineLevel="0" collapsed="false">
      <c r="B207" s="535"/>
    </row>
    <row r="208" s="503" customFormat="true" ht="13.2" hidden="false" customHeight="false" outlineLevel="0" collapsed="false">
      <c r="B208" s="535"/>
    </row>
    <row r="209" s="503" customFormat="true" ht="13.2" hidden="false" customHeight="false" outlineLevel="0" collapsed="false">
      <c r="B209" s="535"/>
    </row>
    <row r="210" s="503" customFormat="true" ht="13.2" hidden="false" customHeight="false" outlineLevel="0" collapsed="false">
      <c r="B210" s="535"/>
    </row>
    <row r="211" s="503" customFormat="true" ht="13.2" hidden="false" customHeight="false" outlineLevel="0" collapsed="false">
      <c r="B211" s="535"/>
    </row>
    <row r="212" s="503" customFormat="true" ht="13.2" hidden="false" customHeight="false" outlineLevel="0" collapsed="false">
      <c r="B212" s="535"/>
    </row>
    <row r="213" s="503" customFormat="true" ht="13.2" hidden="false" customHeight="false" outlineLevel="0" collapsed="false">
      <c r="B213" s="535"/>
    </row>
    <row r="214" s="503" customFormat="true" ht="13.2" hidden="false" customHeight="false" outlineLevel="0" collapsed="false">
      <c r="B214" s="535"/>
    </row>
    <row r="215" s="503" customFormat="true" ht="13.2" hidden="false" customHeight="false" outlineLevel="0" collapsed="false">
      <c r="B215" s="535"/>
    </row>
    <row r="216" s="503" customFormat="true" ht="13.2" hidden="false" customHeight="false" outlineLevel="0" collapsed="false">
      <c r="B216" s="535"/>
    </row>
    <row r="217" s="503" customFormat="true" ht="13.2" hidden="false" customHeight="false" outlineLevel="0" collapsed="false">
      <c r="B217" s="535"/>
    </row>
    <row r="218" s="503" customFormat="true" ht="13.2" hidden="false" customHeight="false" outlineLevel="0" collapsed="false">
      <c r="B218" s="535"/>
    </row>
    <row r="219" s="503" customFormat="true" ht="13.2" hidden="false" customHeight="false" outlineLevel="0" collapsed="false">
      <c r="B219" s="535"/>
    </row>
    <row r="220" s="503" customFormat="true" ht="13.2" hidden="false" customHeight="false" outlineLevel="0" collapsed="false">
      <c r="B220" s="535"/>
    </row>
    <row r="221" s="503" customFormat="true" ht="13.2" hidden="false" customHeight="false" outlineLevel="0" collapsed="false">
      <c r="B221" s="535"/>
    </row>
    <row r="222" s="503" customFormat="true" ht="13.2" hidden="false" customHeight="false" outlineLevel="0" collapsed="false">
      <c r="B222" s="535"/>
    </row>
    <row r="223" s="503" customFormat="true" ht="13.2" hidden="false" customHeight="false" outlineLevel="0" collapsed="false">
      <c r="B223" s="535"/>
    </row>
    <row r="224" s="503" customFormat="true" ht="13.2" hidden="false" customHeight="false" outlineLevel="0" collapsed="false">
      <c r="B224" s="535"/>
    </row>
    <row r="225" s="503" customFormat="true" ht="13.2" hidden="false" customHeight="false" outlineLevel="0" collapsed="false">
      <c r="B225" s="535"/>
    </row>
    <row r="226" s="503" customFormat="true" ht="13.2" hidden="false" customHeight="false" outlineLevel="0" collapsed="false">
      <c r="B226" s="535"/>
    </row>
    <row r="227" s="503" customFormat="true" ht="13.2" hidden="false" customHeight="false" outlineLevel="0" collapsed="false">
      <c r="B227" s="535"/>
    </row>
    <row r="228" s="503" customFormat="true" ht="13.2" hidden="false" customHeight="false" outlineLevel="0" collapsed="false">
      <c r="B228" s="535"/>
    </row>
    <row r="229" s="503" customFormat="true" ht="13.2" hidden="false" customHeight="false" outlineLevel="0" collapsed="false">
      <c r="B229" s="535"/>
    </row>
    <row r="230" s="503" customFormat="true" ht="13.2" hidden="false" customHeight="false" outlineLevel="0" collapsed="false">
      <c r="B230" s="535"/>
    </row>
    <row r="231" s="503" customFormat="true" ht="13.2" hidden="false" customHeight="false" outlineLevel="0" collapsed="false">
      <c r="B231" s="535"/>
    </row>
  </sheetData>
  <sheetProtection sheet="true" password="dfda" objects="true" scenarios="true"/>
  <mergeCells count="1">
    <mergeCell ref="A1:I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amp;R&amp;"Times New Roman,Regular"T 09</oddHeader>
    <oddFooter>&amp;L&amp;"Times New Roman,Regular"CVTI SR&amp;C&amp;"Times New Roman,Regular"&amp;P&amp;R&amp;"Times New Roman,Regular"PK na VŠ  2014   1. stupeň</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S2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8" width="7.1"/>
    <col collapsed="false" customWidth="true" hidden="false" outlineLevel="0" max="2" min="2" style="38" width="15.77"/>
    <col collapsed="false" customWidth="true" hidden="false" outlineLevel="0" max="4" min="3" style="38" width="10.77"/>
    <col collapsed="false" customWidth="true" hidden="false" outlineLevel="0" max="5" min="5" style="38" width="11.66"/>
    <col collapsed="false" customWidth="true" hidden="false" outlineLevel="0" max="7" min="6" style="38" width="10.77"/>
    <col collapsed="false" customWidth="true" hidden="false" outlineLevel="0" max="8" min="8" style="38" width="11.66"/>
    <col collapsed="false" customWidth="true" hidden="false" outlineLevel="0" max="10" min="9" style="38" width="10.77"/>
    <col collapsed="false" customWidth="true" hidden="false" outlineLevel="0" max="11" min="11" style="38" width="12.1"/>
    <col collapsed="false" customWidth="true" hidden="false" outlineLevel="0" max="12" min="12" style="38" width="7.1"/>
    <col collapsed="false" customWidth="false" hidden="false" outlineLevel="0" max="71" min="13" style="93" width="8.87"/>
    <col collapsed="false" customWidth="false" hidden="false" outlineLevel="0" max="257" min="72" style="38" width="8.87"/>
  </cols>
  <sheetData>
    <row r="1" customFormat="false" ht="63" hidden="false" customHeight="true" outlineLevel="0" collapsed="false">
      <c r="B1" s="536" t="s">
        <v>1017</v>
      </c>
      <c r="C1" s="536"/>
      <c r="D1" s="536"/>
      <c r="E1" s="536"/>
      <c r="F1" s="536"/>
      <c r="G1" s="536"/>
      <c r="H1" s="536"/>
      <c r="I1" s="536"/>
      <c r="J1" s="536"/>
      <c r="K1" s="536"/>
    </row>
    <row r="2" customFormat="false" ht="15" hidden="false" customHeight="true" outlineLevel="0" collapsed="false">
      <c r="B2" s="537" t="s">
        <v>1018</v>
      </c>
      <c r="C2" s="538" t="s">
        <v>1019</v>
      </c>
      <c r="D2" s="538"/>
      <c r="E2" s="538"/>
      <c r="F2" s="538" t="s">
        <v>1020</v>
      </c>
      <c r="G2" s="538"/>
      <c r="H2" s="538"/>
      <c r="I2" s="538" t="s">
        <v>1021</v>
      </c>
      <c r="J2" s="538"/>
      <c r="K2" s="538"/>
    </row>
    <row r="3" customFormat="false" ht="15" hidden="false" customHeight="true" outlineLevel="0" collapsed="false">
      <c r="B3" s="537"/>
      <c r="C3" s="539" t="s">
        <v>494</v>
      </c>
      <c r="D3" s="539"/>
      <c r="E3" s="539"/>
      <c r="F3" s="539" t="s">
        <v>494</v>
      </c>
      <c r="G3" s="539"/>
      <c r="H3" s="539"/>
      <c r="I3" s="539" t="s">
        <v>494</v>
      </c>
      <c r="J3" s="539"/>
      <c r="K3" s="539"/>
    </row>
    <row r="4" customFormat="false" ht="15" hidden="false" customHeight="true" outlineLevel="0" collapsed="false">
      <c r="B4" s="537"/>
      <c r="C4" s="540" t="s">
        <v>1022</v>
      </c>
      <c r="D4" s="540"/>
      <c r="E4" s="540"/>
      <c r="F4" s="540" t="s">
        <v>1022</v>
      </c>
      <c r="G4" s="540"/>
      <c r="H4" s="540"/>
      <c r="I4" s="540" t="s">
        <v>1022</v>
      </c>
      <c r="J4" s="540"/>
      <c r="K4" s="540"/>
    </row>
    <row r="5" customFormat="false" ht="16.8" hidden="false" customHeight="true" outlineLevel="0" collapsed="false">
      <c r="B5" s="537"/>
      <c r="C5" s="541" t="s">
        <v>1012</v>
      </c>
      <c r="D5" s="542" t="s">
        <v>1023</v>
      </c>
      <c r="E5" s="542"/>
      <c r="F5" s="541" t="s">
        <v>1012</v>
      </c>
      <c r="G5" s="542" t="s">
        <v>1023</v>
      </c>
      <c r="H5" s="542"/>
      <c r="I5" s="541" t="s">
        <v>1012</v>
      </c>
      <c r="J5" s="542" t="s">
        <v>1023</v>
      </c>
      <c r="K5" s="542"/>
    </row>
    <row r="6" customFormat="false" ht="40.2" hidden="false" customHeight="true" outlineLevel="0" collapsed="false">
      <c r="B6" s="537"/>
      <c r="C6" s="541"/>
      <c r="D6" s="543" t="s">
        <v>1002</v>
      </c>
      <c r="E6" s="544" t="s">
        <v>1024</v>
      </c>
      <c r="F6" s="541"/>
      <c r="G6" s="543" t="s">
        <v>1002</v>
      </c>
      <c r="H6" s="544" t="s">
        <v>1024</v>
      </c>
      <c r="I6" s="541"/>
      <c r="J6" s="543" t="s">
        <v>1002</v>
      </c>
      <c r="K6" s="544" t="s">
        <v>1024</v>
      </c>
    </row>
    <row r="7" customFormat="false" ht="6" hidden="false" customHeight="true" outlineLevel="0" collapsed="false">
      <c r="C7" s="139"/>
      <c r="D7" s="139"/>
      <c r="E7" s="139"/>
      <c r="F7" s="139"/>
      <c r="G7" s="139"/>
      <c r="H7" s="139"/>
      <c r="I7" s="139"/>
      <c r="J7" s="139"/>
    </row>
    <row r="8" s="545" customFormat="true" ht="11.25" hidden="false" customHeight="true" outlineLevel="0" collapsed="false">
      <c r="B8" s="546" t="s">
        <v>1025</v>
      </c>
      <c r="C8" s="547" t="n">
        <v>47499</v>
      </c>
      <c r="D8" s="548" t="n">
        <v>22933</v>
      </c>
      <c r="E8" s="549" t="n">
        <f aca="false">D8*100/C8</f>
        <v>48.2810164424514</v>
      </c>
      <c r="F8" s="547" t="n">
        <v>9715</v>
      </c>
      <c r="G8" s="548" t="n">
        <v>6354</v>
      </c>
      <c r="H8" s="549" t="n">
        <f aca="false">G8*100/F8</f>
        <v>65.4040144107051</v>
      </c>
      <c r="I8" s="547" t="n">
        <v>57214</v>
      </c>
      <c r="J8" s="548" t="n">
        <v>29287</v>
      </c>
      <c r="K8" s="549" t="n">
        <f aca="false">J8*100/I8</f>
        <v>51.1885202922362</v>
      </c>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c r="AM8" s="550"/>
      <c r="AN8" s="550"/>
      <c r="AO8" s="550"/>
      <c r="AP8" s="550"/>
      <c r="AQ8" s="550"/>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row>
    <row r="9" s="545" customFormat="true" ht="11.25" hidden="false" customHeight="true" outlineLevel="0" collapsed="false">
      <c r="B9" s="546"/>
      <c r="C9" s="551" t="n">
        <v>30909</v>
      </c>
      <c r="D9" s="552" t="n">
        <v>13751</v>
      </c>
      <c r="E9" s="553" t="n">
        <f aca="false">D9*100/C9</f>
        <v>44.4886602607655</v>
      </c>
      <c r="F9" s="551" t="n">
        <v>7281</v>
      </c>
      <c r="G9" s="552" t="n">
        <v>4706</v>
      </c>
      <c r="H9" s="553" t="n">
        <f aca="false">G9*100/F9</f>
        <v>64.6339788490592</v>
      </c>
      <c r="I9" s="551" t="n">
        <v>38190</v>
      </c>
      <c r="J9" s="552" t="n">
        <v>18457</v>
      </c>
      <c r="K9" s="553" t="n">
        <f aca="false">J9*100/I9</f>
        <v>48.3294056035611</v>
      </c>
      <c r="M9" s="550"/>
      <c r="N9" s="550"/>
      <c r="O9" s="550"/>
      <c r="P9" s="550"/>
      <c r="Q9" s="550"/>
      <c r="R9" s="550"/>
      <c r="S9" s="550"/>
      <c r="T9" s="550"/>
      <c r="U9" s="550"/>
      <c r="V9" s="550"/>
      <c r="W9" s="550"/>
      <c r="X9" s="550"/>
      <c r="Y9" s="550"/>
      <c r="Z9" s="550"/>
      <c r="AA9" s="550"/>
      <c r="AB9" s="550"/>
      <c r="AC9" s="550"/>
      <c r="AD9" s="550"/>
      <c r="AE9" s="550"/>
      <c r="AF9" s="550"/>
      <c r="AG9" s="550"/>
      <c r="AH9" s="550"/>
      <c r="AI9" s="550"/>
      <c r="AJ9" s="550"/>
      <c r="AK9" s="550"/>
      <c r="AL9" s="550"/>
      <c r="AM9" s="550"/>
      <c r="AN9" s="550"/>
      <c r="AO9" s="550"/>
      <c r="AP9" s="550"/>
      <c r="AQ9" s="550"/>
      <c r="AR9" s="550"/>
      <c r="AS9" s="550"/>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50"/>
    </row>
    <row r="10" s="554" customFormat="true" ht="6" hidden="false" customHeight="true" outlineLevel="0" collapsed="false">
      <c r="B10" s="555"/>
      <c r="C10" s="556"/>
      <c r="D10" s="556"/>
      <c r="E10" s="557"/>
      <c r="F10" s="556"/>
      <c r="G10" s="556"/>
      <c r="H10" s="557"/>
      <c r="I10" s="556"/>
      <c r="J10" s="556"/>
      <c r="K10" s="557"/>
      <c r="M10" s="550"/>
      <c r="N10" s="550"/>
      <c r="O10" s="550"/>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row>
    <row r="11" s="545" customFormat="true" ht="11.25" hidden="false" customHeight="true" outlineLevel="0" collapsed="false">
      <c r="B11" s="546" t="s">
        <v>1026</v>
      </c>
      <c r="C11" s="547" t="n">
        <v>44802</v>
      </c>
      <c r="D11" s="548" t="n">
        <v>21453</v>
      </c>
      <c r="E11" s="549" t="n">
        <f aca="false">D11*100/C11</f>
        <v>47.884023034686</v>
      </c>
      <c r="F11" s="547" t="n">
        <v>6180</v>
      </c>
      <c r="G11" s="548" t="n">
        <v>3360</v>
      </c>
      <c r="H11" s="549" t="n">
        <f aca="false">G11*100/F11</f>
        <v>54.368932038835</v>
      </c>
      <c r="I11" s="547" t="n">
        <v>50982</v>
      </c>
      <c r="J11" s="548" t="n">
        <v>24813</v>
      </c>
      <c r="K11" s="549" t="n">
        <f aca="false">J11*100/I11</f>
        <v>48.6701188654819</v>
      </c>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row>
    <row r="12" s="545" customFormat="true" ht="11.25" hidden="false" customHeight="true" outlineLevel="0" collapsed="false">
      <c r="B12" s="546"/>
      <c r="C12" s="551" t="n">
        <v>29025</v>
      </c>
      <c r="D12" s="552" t="n">
        <v>12711</v>
      </c>
      <c r="E12" s="553" t="n">
        <f aca="false">D12*100/C12</f>
        <v>43.7932816537468</v>
      </c>
      <c r="F12" s="551" t="n">
        <v>4545</v>
      </c>
      <c r="G12" s="552" t="n">
        <v>2382</v>
      </c>
      <c r="H12" s="553" t="n">
        <f aca="false">G12*100/F12</f>
        <v>52.4092409240924</v>
      </c>
      <c r="I12" s="551" t="n">
        <v>33570</v>
      </c>
      <c r="J12" s="552" t="n">
        <v>15093</v>
      </c>
      <c r="K12" s="553" t="n">
        <f aca="false">J12*100/I12</f>
        <v>44.9597855227882</v>
      </c>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row>
    <row r="13" s="545" customFormat="true" ht="11.25" hidden="false" customHeight="true" outlineLevel="0" collapsed="false">
      <c r="B13" s="558" t="s">
        <v>132</v>
      </c>
      <c r="C13" s="559" t="n">
        <v>6594</v>
      </c>
      <c r="D13" s="560" t="n">
        <v>1670</v>
      </c>
      <c r="E13" s="561" t="n">
        <f aca="false">D13*100/C13</f>
        <v>25.3260539884744</v>
      </c>
      <c r="F13" s="559" t="n">
        <v>694</v>
      </c>
      <c r="G13" s="560" t="n">
        <v>370</v>
      </c>
      <c r="H13" s="561" t="n">
        <f aca="false">G13*100/F13</f>
        <v>53.314121037464</v>
      </c>
      <c r="I13" s="559" t="n">
        <v>7288</v>
      </c>
      <c r="J13" s="560" t="n">
        <v>2040</v>
      </c>
      <c r="K13" s="561" t="n">
        <f aca="false">J13*100/I13</f>
        <v>27.9912184412733</v>
      </c>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row>
    <row r="14" s="545" customFormat="true" ht="11.25" hidden="false" customHeight="true" outlineLevel="0" collapsed="false">
      <c r="B14" s="558"/>
      <c r="C14" s="562" t="n">
        <v>4233</v>
      </c>
      <c r="D14" s="563" t="n">
        <v>916</v>
      </c>
      <c r="E14" s="564" t="n">
        <f aca="false">D14*100/C14</f>
        <v>21.6394991731632</v>
      </c>
      <c r="F14" s="562" t="n">
        <v>504</v>
      </c>
      <c r="G14" s="563" t="n">
        <v>284</v>
      </c>
      <c r="H14" s="564" t="n">
        <f aca="false">G14*100/F14</f>
        <v>56.3492063492064</v>
      </c>
      <c r="I14" s="562" t="n">
        <v>4737</v>
      </c>
      <c r="J14" s="563" t="n">
        <v>1200</v>
      </c>
      <c r="K14" s="564" t="n">
        <f aca="false">J14*100/I14</f>
        <v>25.3324889170361</v>
      </c>
      <c r="M14" s="550"/>
      <c r="N14" s="550"/>
      <c r="O14" s="550"/>
      <c r="P14" s="550"/>
      <c r="Q14" s="550"/>
      <c r="R14" s="550"/>
      <c r="S14" s="550"/>
      <c r="T14" s="550"/>
      <c r="U14" s="550"/>
      <c r="V14" s="550"/>
      <c r="W14" s="550"/>
      <c r="X14" s="550"/>
      <c r="Y14" s="550"/>
      <c r="Z14" s="550"/>
      <c r="AA14" s="550"/>
      <c r="AB14" s="550"/>
      <c r="AC14" s="550"/>
      <c r="AD14" s="550"/>
      <c r="AE14" s="550"/>
      <c r="AF14" s="550"/>
      <c r="AG14" s="550"/>
      <c r="AH14" s="550"/>
      <c r="AI14" s="550"/>
      <c r="AJ14" s="550"/>
      <c r="AK14" s="550"/>
      <c r="AL14" s="550"/>
      <c r="AM14" s="550"/>
      <c r="AN14" s="550"/>
      <c r="AO14" s="550"/>
      <c r="AP14" s="550"/>
      <c r="AQ14" s="550"/>
      <c r="AR14" s="550"/>
      <c r="AS14" s="550"/>
      <c r="AT14" s="550"/>
      <c r="AU14" s="550"/>
      <c r="AV14" s="550"/>
      <c r="AW14" s="550"/>
      <c r="AX14" s="550"/>
      <c r="AY14" s="550"/>
      <c r="AZ14" s="550"/>
      <c r="BA14" s="550"/>
      <c r="BB14" s="550"/>
      <c r="BC14" s="550"/>
      <c r="BD14" s="550"/>
      <c r="BE14" s="550"/>
      <c r="BF14" s="550"/>
      <c r="BG14" s="550"/>
      <c r="BH14" s="550"/>
      <c r="BI14" s="550"/>
      <c r="BJ14" s="550"/>
      <c r="BK14" s="550"/>
      <c r="BL14" s="550"/>
      <c r="BM14" s="550"/>
      <c r="BN14" s="550"/>
      <c r="BO14" s="550"/>
      <c r="BP14" s="550"/>
      <c r="BQ14" s="550"/>
      <c r="BR14" s="550"/>
      <c r="BS14" s="550"/>
    </row>
    <row r="15" s="545" customFormat="true" ht="11.25" hidden="false" customHeight="true" outlineLevel="0" collapsed="false">
      <c r="B15" s="565" t="s">
        <v>1027</v>
      </c>
      <c r="C15" s="566"/>
      <c r="D15" s="567"/>
      <c r="E15" s="568"/>
      <c r="F15" s="566" t="n">
        <v>150</v>
      </c>
      <c r="G15" s="567" t="n">
        <v>4</v>
      </c>
      <c r="H15" s="568" t="n">
        <f aca="false">G15*100/F15</f>
        <v>2.66666666666667</v>
      </c>
      <c r="I15" s="566" t="n">
        <v>595</v>
      </c>
      <c r="J15" s="567" t="n">
        <v>4</v>
      </c>
      <c r="K15" s="568" t="n">
        <f aca="false">J15*100/I15</f>
        <v>0.672268907563025</v>
      </c>
      <c r="M15" s="550"/>
      <c r="N15" s="550"/>
      <c r="O15" s="550"/>
      <c r="P15" s="550"/>
      <c r="Q15" s="550"/>
      <c r="R15" s="550"/>
      <c r="S15" s="550"/>
      <c r="T15" s="550"/>
      <c r="U15" s="550"/>
      <c r="V15" s="550"/>
      <c r="W15" s="550"/>
      <c r="X15" s="550"/>
      <c r="Y15" s="550"/>
      <c r="Z15" s="550"/>
      <c r="AA15" s="550"/>
      <c r="AB15" s="550"/>
      <c r="AC15" s="550"/>
      <c r="AD15" s="550"/>
      <c r="AE15" s="550"/>
      <c r="AF15" s="550"/>
      <c r="AG15" s="550"/>
      <c r="AH15" s="550"/>
      <c r="AI15" s="550"/>
      <c r="AJ15" s="550"/>
      <c r="AK15" s="550"/>
      <c r="AL15" s="550"/>
      <c r="AM15" s="550"/>
      <c r="AN15" s="550"/>
      <c r="AO15" s="550"/>
      <c r="AP15" s="550"/>
      <c r="AQ15" s="550"/>
      <c r="AR15" s="550"/>
      <c r="AS15" s="550"/>
      <c r="AT15" s="550"/>
      <c r="AU15" s="550"/>
      <c r="AV15" s="550"/>
      <c r="AW15" s="550"/>
      <c r="AX15" s="550"/>
      <c r="AY15" s="550"/>
      <c r="AZ15" s="550"/>
      <c r="BA15" s="550"/>
      <c r="BB15" s="550"/>
      <c r="BC15" s="550"/>
      <c r="BD15" s="550"/>
      <c r="BE15" s="550"/>
      <c r="BF15" s="550"/>
      <c r="BG15" s="550"/>
      <c r="BH15" s="550"/>
      <c r="BI15" s="550"/>
      <c r="BJ15" s="550"/>
      <c r="BK15" s="550"/>
      <c r="BL15" s="550"/>
      <c r="BM15" s="550"/>
      <c r="BN15" s="550"/>
      <c r="BO15" s="550"/>
      <c r="BP15" s="550"/>
      <c r="BQ15" s="550"/>
      <c r="BR15" s="550"/>
      <c r="BS15" s="550"/>
    </row>
    <row r="16" s="545" customFormat="true" ht="11.25" hidden="false" customHeight="true" outlineLevel="0" collapsed="false">
      <c r="B16" s="565"/>
      <c r="C16" s="569"/>
      <c r="D16" s="570"/>
      <c r="E16" s="571"/>
      <c r="F16" s="569" t="n">
        <v>105</v>
      </c>
      <c r="G16" s="570" t="n">
        <v>0</v>
      </c>
      <c r="H16" s="571" t="n">
        <f aca="false">G16*100/F16</f>
        <v>0</v>
      </c>
      <c r="I16" s="569" t="n">
        <v>416</v>
      </c>
      <c r="J16" s="570" t="n">
        <v>0</v>
      </c>
      <c r="K16" s="571" t="n">
        <f aca="false">J16*100/I16</f>
        <v>0</v>
      </c>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c r="AM16" s="550"/>
      <c r="AN16" s="550"/>
      <c r="AO16" s="550"/>
      <c r="AP16" s="550"/>
      <c r="AQ16" s="550"/>
      <c r="AR16" s="550"/>
      <c r="AS16" s="550"/>
      <c r="AT16" s="550"/>
      <c r="AU16" s="550"/>
      <c r="AV16" s="550"/>
      <c r="AW16" s="550"/>
      <c r="AX16" s="550"/>
      <c r="AY16" s="550"/>
      <c r="AZ16" s="550"/>
      <c r="BA16" s="550"/>
      <c r="BB16" s="550"/>
      <c r="BC16" s="550"/>
      <c r="BD16" s="550"/>
      <c r="BE16" s="550"/>
      <c r="BF16" s="550"/>
      <c r="BG16" s="550"/>
      <c r="BH16" s="550"/>
      <c r="BI16" s="550"/>
      <c r="BJ16" s="550"/>
      <c r="BK16" s="550"/>
      <c r="BL16" s="550"/>
      <c r="BM16" s="550"/>
      <c r="BN16" s="550"/>
      <c r="BO16" s="550"/>
      <c r="BP16" s="550"/>
      <c r="BQ16" s="550"/>
      <c r="BR16" s="550"/>
      <c r="BS16" s="550"/>
    </row>
    <row r="17" s="545" customFormat="true" ht="11.25" hidden="false" customHeight="true" outlineLevel="0" collapsed="false">
      <c r="B17" s="565" t="s">
        <v>1028</v>
      </c>
      <c r="C17" s="566" t="n">
        <v>1271</v>
      </c>
      <c r="D17" s="567" t="n">
        <v>219</v>
      </c>
      <c r="E17" s="568" t="n">
        <f aca="false">D17*100/C17</f>
        <v>17.2305271439811</v>
      </c>
      <c r="F17" s="566"/>
      <c r="G17" s="567"/>
      <c r="H17" s="568"/>
      <c r="I17" s="566" t="n">
        <v>1271</v>
      </c>
      <c r="J17" s="567" t="n">
        <v>219</v>
      </c>
      <c r="K17" s="568" t="n">
        <f aca="false">J17*100/I17</f>
        <v>17.2305271439811</v>
      </c>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c r="AM17" s="550"/>
      <c r="AN17" s="550"/>
      <c r="AO17" s="550"/>
      <c r="AP17" s="550"/>
      <c r="AQ17" s="550"/>
      <c r="AR17" s="550"/>
      <c r="AS17" s="550"/>
      <c r="AT17" s="550"/>
      <c r="AU17" s="550"/>
      <c r="AV17" s="550"/>
      <c r="AW17" s="550"/>
      <c r="AX17" s="550"/>
      <c r="AY17" s="550"/>
      <c r="AZ17" s="550"/>
      <c r="BA17" s="550"/>
      <c r="BB17" s="550"/>
      <c r="BC17" s="550"/>
      <c r="BD17" s="550"/>
      <c r="BE17" s="550"/>
      <c r="BF17" s="550"/>
      <c r="BG17" s="550"/>
      <c r="BH17" s="550"/>
      <c r="BI17" s="550"/>
      <c r="BJ17" s="550"/>
      <c r="BK17" s="550"/>
      <c r="BL17" s="550"/>
      <c r="BM17" s="550"/>
      <c r="BN17" s="550"/>
      <c r="BO17" s="550"/>
      <c r="BP17" s="550"/>
      <c r="BQ17" s="550"/>
      <c r="BR17" s="550"/>
      <c r="BS17" s="550"/>
    </row>
    <row r="18" s="545" customFormat="true" ht="11.25" hidden="false" customHeight="true" outlineLevel="0" collapsed="false">
      <c r="B18" s="565"/>
      <c r="C18" s="569" t="n">
        <v>875</v>
      </c>
      <c r="D18" s="570" t="n">
        <v>150</v>
      </c>
      <c r="E18" s="571" t="n">
        <f aca="false">D18*100/C18</f>
        <v>17.1428571428571</v>
      </c>
      <c r="F18" s="569"/>
      <c r="G18" s="570"/>
      <c r="H18" s="571"/>
      <c r="I18" s="569" t="n">
        <v>875</v>
      </c>
      <c r="J18" s="570" t="n">
        <v>150</v>
      </c>
      <c r="K18" s="571" t="n">
        <f aca="false">J18*100/I18</f>
        <v>17.1428571428571</v>
      </c>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c r="AM18" s="550"/>
      <c r="AN18" s="550"/>
      <c r="AO18" s="550"/>
      <c r="AP18" s="550"/>
      <c r="AQ18" s="550"/>
      <c r="AR18" s="550"/>
      <c r="AS18" s="550"/>
      <c r="AT18" s="550"/>
      <c r="AU18" s="550"/>
      <c r="AV18" s="550"/>
      <c r="AW18" s="550"/>
      <c r="AX18" s="550"/>
      <c r="AY18" s="550"/>
      <c r="AZ18" s="550"/>
      <c r="BA18" s="550"/>
      <c r="BB18" s="550"/>
      <c r="BC18" s="550"/>
      <c r="BD18" s="550"/>
      <c r="BE18" s="550"/>
      <c r="BF18" s="550"/>
      <c r="BG18" s="550"/>
      <c r="BH18" s="550"/>
      <c r="BI18" s="550"/>
      <c r="BJ18" s="550"/>
      <c r="BK18" s="550"/>
      <c r="BL18" s="550"/>
      <c r="BM18" s="550"/>
      <c r="BN18" s="550"/>
      <c r="BO18" s="550"/>
      <c r="BP18" s="550"/>
      <c r="BQ18" s="550"/>
      <c r="BR18" s="550"/>
      <c r="BS18" s="550"/>
    </row>
    <row r="19" s="545" customFormat="true" ht="11.25" hidden="false" customHeight="true" outlineLevel="0" collapsed="false">
      <c r="B19" s="565" t="s">
        <v>1029</v>
      </c>
      <c r="C19" s="566" t="n">
        <v>1265</v>
      </c>
      <c r="D19" s="567" t="n">
        <v>990</v>
      </c>
      <c r="E19" s="568" t="n">
        <f aca="false">D19*100/C19</f>
        <v>78.2608695652174</v>
      </c>
      <c r="F19" s="566" t="n">
        <v>25</v>
      </c>
      <c r="G19" s="567" t="n">
        <v>25</v>
      </c>
      <c r="H19" s="568" t="n">
        <f aca="false">G19*100/F19</f>
        <v>100</v>
      </c>
      <c r="I19" s="566" t="n">
        <v>1290</v>
      </c>
      <c r="J19" s="567" t="n">
        <v>1015</v>
      </c>
      <c r="K19" s="568" t="n">
        <f aca="false">J19*100/I19</f>
        <v>78.6821705426357</v>
      </c>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0"/>
      <c r="AJ19" s="550"/>
      <c r="AK19" s="550"/>
      <c r="AL19" s="550"/>
      <c r="AM19" s="550"/>
      <c r="AN19" s="550"/>
      <c r="AO19" s="550"/>
      <c r="AP19" s="550"/>
      <c r="AQ19" s="550"/>
      <c r="AR19" s="550"/>
      <c r="AS19" s="550"/>
      <c r="AT19" s="550"/>
      <c r="AU19" s="550"/>
      <c r="AV19" s="550"/>
      <c r="AW19" s="550"/>
      <c r="AX19" s="550"/>
      <c r="AY19" s="550"/>
      <c r="AZ19" s="550"/>
      <c r="BA19" s="550"/>
      <c r="BB19" s="550"/>
      <c r="BC19" s="550"/>
      <c r="BD19" s="550"/>
      <c r="BE19" s="550"/>
      <c r="BF19" s="550"/>
      <c r="BG19" s="550"/>
      <c r="BH19" s="550"/>
      <c r="BI19" s="550"/>
      <c r="BJ19" s="550"/>
      <c r="BK19" s="550"/>
      <c r="BL19" s="550"/>
      <c r="BM19" s="550"/>
      <c r="BN19" s="550"/>
      <c r="BO19" s="550"/>
      <c r="BP19" s="550"/>
      <c r="BQ19" s="550"/>
      <c r="BR19" s="550"/>
      <c r="BS19" s="550"/>
    </row>
    <row r="20" s="545" customFormat="true" ht="11.25" hidden="false" customHeight="true" outlineLevel="0" collapsed="false">
      <c r="B20" s="565"/>
      <c r="C20" s="569" t="n">
        <v>646</v>
      </c>
      <c r="D20" s="570" t="n">
        <v>464</v>
      </c>
      <c r="E20" s="571" t="n">
        <f aca="false">D20*100/C20</f>
        <v>71.8266253869969</v>
      </c>
      <c r="F20" s="569" t="n">
        <v>16</v>
      </c>
      <c r="G20" s="570" t="n">
        <v>16</v>
      </c>
      <c r="H20" s="571" t="n">
        <f aca="false">G20*100/F20</f>
        <v>100</v>
      </c>
      <c r="I20" s="569" t="n">
        <v>662</v>
      </c>
      <c r="J20" s="570" t="n">
        <v>480</v>
      </c>
      <c r="K20" s="571" t="n">
        <f aca="false">J20*100/I20</f>
        <v>72.5075528700906</v>
      </c>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c r="AS20" s="550"/>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50"/>
    </row>
    <row r="21" s="545" customFormat="true" ht="11.25" hidden="false" customHeight="true" outlineLevel="0" collapsed="false">
      <c r="B21" s="565" t="s">
        <v>1030</v>
      </c>
      <c r="C21" s="566" t="n">
        <v>715</v>
      </c>
      <c r="D21" s="567" t="n">
        <v>36</v>
      </c>
      <c r="E21" s="568" t="n">
        <f aca="false">D21*100/C21</f>
        <v>5.03496503496504</v>
      </c>
      <c r="F21" s="566" t="n">
        <v>157</v>
      </c>
      <c r="G21" s="567" t="n">
        <v>8</v>
      </c>
      <c r="H21" s="568" t="n">
        <f aca="false">G21*100/F21</f>
        <v>5.09554140127389</v>
      </c>
      <c r="I21" s="566" t="n">
        <v>872</v>
      </c>
      <c r="J21" s="567" t="n">
        <v>44</v>
      </c>
      <c r="K21" s="568" t="n">
        <f aca="false">J21*100/I21</f>
        <v>5.04587155963303</v>
      </c>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50"/>
    </row>
    <row r="22" s="545" customFormat="true" ht="11.25" hidden="false" customHeight="true" outlineLevel="0" collapsed="false">
      <c r="B22" s="565"/>
      <c r="C22" s="569" t="n">
        <v>418</v>
      </c>
      <c r="D22" s="570" t="n">
        <v>12</v>
      </c>
      <c r="E22" s="571" t="n">
        <f aca="false">D22*100/C22</f>
        <v>2.87081339712919</v>
      </c>
      <c r="F22" s="569" t="n">
        <v>91</v>
      </c>
      <c r="G22" s="570" t="n">
        <v>2</v>
      </c>
      <c r="H22" s="571" t="n">
        <f aca="false">G22*100/F22</f>
        <v>2.1978021978022</v>
      </c>
      <c r="I22" s="569" t="n">
        <v>509</v>
      </c>
      <c r="J22" s="570" t="n">
        <v>14</v>
      </c>
      <c r="K22" s="571" t="n">
        <f aca="false">J22*100/I22</f>
        <v>2.75049115913556</v>
      </c>
      <c r="M22" s="550"/>
      <c r="N22" s="550"/>
      <c r="O22" s="550"/>
      <c r="P22" s="550"/>
      <c r="Q22" s="550"/>
      <c r="R22" s="550"/>
      <c r="S22" s="550"/>
      <c r="T22" s="550"/>
      <c r="U22" s="550"/>
      <c r="V22" s="550"/>
      <c r="W22" s="550"/>
      <c r="X22" s="550"/>
      <c r="Y22" s="550"/>
      <c r="Z22" s="550"/>
      <c r="AA22" s="550"/>
      <c r="AB22" s="550"/>
      <c r="AC22" s="550"/>
      <c r="AD22" s="550"/>
      <c r="AE22" s="550"/>
      <c r="AF22" s="550"/>
      <c r="AG22" s="550"/>
      <c r="AH22" s="550"/>
      <c r="AI22" s="550"/>
      <c r="AJ22" s="550"/>
      <c r="AK22" s="550"/>
      <c r="AL22" s="550"/>
      <c r="AM22" s="550"/>
      <c r="AN22" s="550"/>
      <c r="AO22" s="550"/>
      <c r="AP22" s="550"/>
      <c r="AQ22" s="550"/>
      <c r="AR22" s="550"/>
      <c r="AS22" s="550"/>
      <c r="AT22" s="550"/>
      <c r="AU22" s="550"/>
      <c r="AV22" s="550"/>
      <c r="AW22" s="550"/>
      <c r="AX22" s="550"/>
      <c r="AY22" s="550"/>
      <c r="AZ22" s="550"/>
      <c r="BA22" s="550"/>
      <c r="BB22" s="550"/>
      <c r="BC22" s="550"/>
      <c r="BD22" s="550"/>
      <c r="BE22" s="550"/>
      <c r="BF22" s="550"/>
      <c r="BG22" s="550"/>
      <c r="BH22" s="550"/>
      <c r="BI22" s="550"/>
      <c r="BJ22" s="550"/>
      <c r="BK22" s="550"/>
      <c r="BL22" s="550"/>
      <c r="BM22" s="550"/>
      <c r="BN22" s="550"/>
      <c r="BO22" s="550"/>
      <c r="BP22" s="550"/>
      <c r="BQ22" s="550"/>
      <c r="BR22" s="550"/>
      <c r="BS22" s="550"/>
    </row>
    <row r="23" s="545" customFormat="true" ht="11.25" hidden="false" customHeight="true" outlineLevel="0" collapsed="false">
      <c r="B23" s="565" t="s">
        <v>1031</v>
      </c>
      <c r="C23" s="566" t="n">
        <v>312</v>
      </c>
      <c r="D23" s="567" t="n">
        <v>11</v>
      </c>
      <c r="E23" s="568" t="n">
        <f aca="false">D23*100/C23</f>
        <v>3.52564102564103</v>
      </c>
      <c r="F23" s="566"/>
      <c r="G23" s="567"/>
      <c r="H23" s="568"/>
      <c r="I23" s="566" t="n">
        <v>312</v>
      </c>
      <c r="J23" s="567" t="n">
        <v>11</v>
      </c>
      <c r="K23" s="568" t="n">
        <f aca="false">J23*100/I23</f>
        <v>3.52564102564103</v>
      </c>
      <c r="M23" s="550"/>
      <c r="N23" s="550"/>
      <c r="O23" s="550"/>
      <c r="P23" s="550"/>
      <c r="Q23" s="550"/>
      <c r="R23" s="550"/>
      <c r="S23" s="550"/>
      <c r="T23" s="550"/>
      <c r="U23" s="550"/>
      <c r="V23" s="550"/>
      <c r="W23" s="550"/>
      <c r="X23" s="550"/>
      <c r="Y23" s="550"/>
      <c r="Z23" s="550"/>
      <c r="AA23" s="550"/>
      <c r="AB23" s="550"/>
      <c r="AC23" s="550"/>
      <c r="AD23" s="550"/>
      <c r="AE23" s="550"/>
      <c r="AF23" s="550"/>
      <c r="AG23" s="550"/>
      <c r="AH23" s="550"/>
      <c r="AI23" s="550"/>
      <c r="AJ23" s="550"/>
      <c r="AK23" s="550"/>
      <c r="AL23" s="550"/>
      <c r="AM23" s="550"/>
      <c r="AN23" s="550"/>
      <c r="AO23" s="550"/>
      <c r="AP23" s="550"/>
      <c r="AQ23" s="550"/>
      <c r="AR23" s="550"/>
      <c r="AS23" s="550"/>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550"/>
      <c r="BR23" s="550"/>
      <c r="BS23" s="550"/>
    </row>
    <row r="24" s="545" customFormat="true" ht="11.25" hidden="false" customHeight="true" outlineLevel="0" collapsed="false">
      <c r="B24" s="565"/>
      <c r="C24" s="569" t="n">
        <v>273</v>
      </c>
      <c r="D24" s="570" t="n">
        <v>6</v>
      </c>
      <c r="E24" s="571" t="n">
        <f aca="false">D24*100/C24</f>
        <v>2.1978021978022</v>
      </c>
      <c r="F24" s="569"/>
      <c r="G24" s="570"/>
      <c r="H24" s="571"/>
      <c r="I24" s="569" t="n">
        <v>273</v>
      </c>
      <c r="J24" s="570" t="n">
        <v>6</v>
      </c>
      <c r="K24" s="571" t="n">
        <f aca="false">J24*100/I24</f>
        <v>2.1978021978022</v>
      </c>
      <c r="M24" s="550"/>
      <c r="N24" s="550"/>
      <c r="O24" s="550"/>
      <c r="P24" s="550"/>
      <c r="Q24" s="550"/>
      <c r="R24" s="550"/>
      <c r="S24" s="550"/>
      <c r="T24" s="550"/>
      <c r="U24" s="550"/>
      <c r="V24" s="550"/>
      <c r="W24" s="550"/>
      <c r="X24" s="550"/>
      <c r="Y24" s="550"/>
      <c r="Z24" s="550"/>
      <c r="AA24" s="550"/>
      <c r="AB24" s="550"/>
      <c r="AC24" s="550"/>
      <c r="AD24" s="550"/>
      <c r="AE24" s="550"/>
      <c r="AF24" s="550"/>
      <c r="AG24" s="550"/>
      <c r="AH24" s="550"/>
      <c r="AI24" s="550"/>
      <c r="AJ24" s="550"/>
      <c r="AK24" s="550"/>
      <c r="AL24" s="550"/>
      <c r="AM24" s="550"/>
      <c r="AN24" s="550"/>
      <c r="AO24" s="550"/>
      <c r="AP24" s="550"/>
      <c r="AQ24" s="550"/>
      <c r="AR24" s="550"/>
      <c r="AS24" s="550"/>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row>
    <row r="25" s="545" customFormat="true" ht="11.25" hidden="false" customHeight="true" outlineLevel="0" collapsed="false">
      <c r="B25" s="565" t="s">
        <v>1032</v>
      </c>
      <c r="C25" s="566" t="n">
        <v>573</v>
      </c>
      <c r="D25" s="567" t="n">
        <v>384</v>
      </c>
      <c r="E25" s="568" t="n">
        <f aca="false">D25*100/C25</f>
        <v>67.0157068062827</v>
      </c>
      <c r="F25" s="566"/>
      <c r="G25" s="567"/>
      <c r="H25" s="568"/>
      <c r="I25" s="566" t="n">
        <v>573</v>
      </c>
      <c r="J25" s="567" t="n">
        <v>384</v>
      </c>
      <c r="K25" s="568" t="n">
        <f aca="false">J25*100/I25</f>
        <v>67.0157068062827</v>
      </c>
      <c r="M25" s="550"/>
      <c r="N25" s="550"/>
      <c r="O25" s="550"/>
      <c r="P25" s="550"/>
      <c r="Q25" s="550"/>
      <c r="R25" s="550"/>
      <c r="S25" s="550"/>
      <c r="T25" s="550"/>
      <c r="U25" s="550"/>
      <c r="V25" s="550"/>
      <c r="W25" s="550"/>
      <c r="X25" s="550"/>
      <c r="Y25" s="550"/>
      <c r="Z25" s="550"/>
      <c r="AA25" s="550"/>
      <c r="AB25" s="550"/>
      <c r="AC25" s="550"/>
      <c r="AD25" s="550"/>
      <c r="AE25" s="550"/>
      <c r="AF25" s="550"/>
      <c r="AG25" s="550"/>
      <c r="AH25" s="550"/>
      <c r="AI25" s="550"/>
      <c r="AJ25" s="550"/>
      <c r="AK25" s="550"/>
      <c r="AL25" s="550"/>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550"/>
      <c r="BR25" s="550"/>
      <c r="BS25" s="550"/>
    </row>
    <row r="26" s="545" customFormat="true" ht="11.25" hidden="false" customHeight="true" outlineLevel="0" collapsed="false">
      <c r="B26" s="565"/>
      <c r="C26" s="569" t="n">
        <v>384</v>
      </c>
      <c r="D26" s="570" t="n">
        <v>259</v>
      </c>
      <c r="E26" s="571" t="n">
        <f aca="false">D26*100/C26</f>
        <v>67.4479166666667</v>
      </c>
      <c r="F26" s="569"/>
      <c r="G26" s="570"/>
      <c r="H26" s="571"/>
      <c r="I26" s="569" t="n">
        <v>384</v>
      </c>
      <c r="J26" s="570" t="n">
        <v>259</v>
      </c>
      <c r="K26" s="571" t="n">
        <f aca="false">J26*100/I26</f>
        <v>67.4479166666667</v>
      </c>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c r="AJ26" s="550"/>
      <c r="AK26" s="550"/>
      <c r="AL26" s="550"/>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550"/>
      <c r="BR26" s="550"/>
      <c r="BS26" s="550"/>
    </row>
    <row r="27" s="545" customFormat="true" ht="11.25" hidden="false" customHeight="true" outlineLevel="0" collapsed="false">
      <c r="B27" s="565" t="s">
        <v>1033</v>
      </c>
      <c r="C27" s="566" t="n">
        <v>30</v>
      </c>
      <c r="D27" s="567" t="n">
        <v>30</v>
      </c>
      <c r="E27" s="568" t="n">
        <f aca="false">D27*100/C27</f>
        <v>100</v>
      </c>
      <c r="F27" s="566"/>
      <c r="G27" s="567"/>
      <c r="H27" s="568"/>
      <c r="I27" s="566" t="n">
        <v>30</v>
      </c>
      <c r="J27" s="567" t="n">
        <v>30</v>
      </c>
      <c r="K27" s="568" t="n">
        <f aca="false">J27*100/I27</f>
        <v>100</v>
      </c>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550"/>
      <c r="BR27" s="550"/>
      <c r="BS27" s="550"/>
    </row>
    <row r="28" s="545" customFormat="true" ht="11.25" hidden="false" customHeight="true" outlineLevel="0" collapsed="false">
      <c r="B28" s="565"/>
      <c r="C28" s="569" t="n">
        <v>25</v>
      </c>
      <c r="D28" s="570" t="n">
        <v>25</v>
      </c>
      <c r="E28" s="571" t="n">
        <f aca="false">D28*100/C28</f>
        <v>100</v>
      </c>
      <c r="F28" s="569"/>
      <c r="G28" s="570"/>
      <c r="H28" s="571"/>
      <c r="I28" s="569" t="n">
        <v>25</v>
      </c>
      <c r="J28" s="570" t="n">
        <v>25</v>
      </c>
      <c r="K28" s="571" t="n">
        <f aca="false">J28*100/I28</f>
        <v>100</v>
      </c>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c r="AJ28" s="550"/>
      <c r="AK28" s="550"/>
      <c r="AL28" s="550"/>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550"/>
      <c r="BR28" s="550"/>
      <c r="BS28" s="550"/>
    </row>
    <row r="29" s="545" customFormat="true" ht="11.25" hidden="false" customHeight="true" outlineLevel="0" collapsed="false">
      <c r="B29" s="565" t="s">
        <v>1034</v>
      </c>
      <c r="C29" s="566"/>
      <c r="D29" s="567"/>
      <c r="E29" s="568"/>
      <c r="F29" s="566" t="n">
        <v>31</v>
      </c>
      <c r="G29" s="567" t="n">
        <v>2</v>
      </c>
      <c r="H29" s="568" t="n">
        <f aca="false">G29*100/F29</f>
        <v>6.45161290322581</v>
      </c>
      <c r="I29" s="566" t="n">
        <v>63</v>
      </c>
      <c r="J29" s="567" t="n">
        <v>2</v>
      </c>
      <c r="K29" s="568" t="n">
        <f aca="false">J29*100/I29</f>
        <v>3.17460317460317</v>
      </c>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0"/>
      <c r="BN29" s="550"/>
      <c r="BO29" s="550"/>
      <c r="BP29" s="550"/>
      <c r="BQ29" s="550"/>
      <c r="BR29" s="550"/>
      <c r="BS29" s="550"/>
    </row>
    <row r="30" s="545" customFormat="true" ht="11.25" hidden="false" customHeight="true" outlineLevel="0" collapsed="false">
      <c r="B30" s="565"/>
      <c r="C30" s="569"/>
      <c r="D30" s="570"/>
      <c r="E30" s="571"/>
      <c r="F30" s="569" t="n">
        <v>28</v>
      </c>
      <c r="G30" s="570" t="n">
        <v>2</v>
      </c>
      <c r="H30" s="571" t="n">
        <f aca="false">G30*100/F30</f>
        <v>7.14285714285714</v>
      </c>
      <c r="I30" s="569" t="n">
        <v>56</v>
      </c>
      <c r="J30" s="570" t="n">
        <v>2</v>
      </c>
      <c r="K30" s="571" t="n">
        <f aca="false">J30*100/I30</f>
        <v>3.57142857142857</v>
      </c>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0"/>
      <c r="BN30" s="550"/>
      <c r="BO30" s="550"/>
      <c r="BP30" s="550"/>
      <c r="BQ30" s="550"/>
      <c r="BR30" s="550"/>
      <c r="BS30" s="550"/>
    </row>
    <row r="31" s="545" customFormat="true" ht="11.25" hidden="false" customHeight="true" outlineLevel="0" collapsed="false">
      <c r="B31" s="565" t="s">
        <v>156</v>
      </c>
      <c r="C31" s="566"/>
      <c r="D31" s="567"/>
      <c r="E31" s="568"/>
      <c r="F31" s="566" t="n">
        <v>331</v>
      </c>
      <c r="G31" s="567" t="n">
        <v>331</v>
      </c>
      <c r="H31" s="568" t="n">
        <f aca="false">G31*100/F31</f>
        <v>100</v>
      </c>
      <c r="I31" s="566" t="n">
        <v>846</v>
      </c>
      <c r="J31" s="567" t="n">
        <v>331</v>
      </c>
      <c r="K31" s="568" t="n">
        <f aca="false">J31*100/I31</f>
        <v>39.1252955082742</v>
      </c>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0"/>
      <c r="BN31" s="550"/>
      <c r="BO31" s="550"/>
      <c r="BP31" s="550"/>
      <c r="BQ31" s="550"/>
      <c r="BR31" s="550"/>
      <c r="BS31" s="550"/>
    </row>
    <row r="32" s="545" customFormat="true" ht="11.25" hidden="false" customHeight="true" outlineLevel="0" collapsed="false">
      <c r="B32" s="565"/>
      <c r="C32" s="569"/>
      <c r="D32" s="570"/>
      <c r="E32" s="571"/>
      <c r="F32" s="569" t="n">
        <v>264</v>
      </c>
      <c r="G32" s="570" t="n">
        <v>264</v>
      </c>
      <c r="H32" s="571" t="n">
        <f aca="false">G32*100/F32</f>
        <v>100</v>
      </c>
      <c r="I32" s="569" t="n">
        <v>544</v>
      </c>
      <c r="J32" s="570" t="n">
        <v>264</v>
      </c>
      <c r="K32" s="571" t="n">
        <f aca="false">J32*100/I32</f>
        <v>48.5294117647059</v>
      </c>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0"/>
      <c r="BN32" s="550"/>
      <c r="BO32" s="550"/>
      <c r="BP32" s="550"/>
      <c r="BQ32" s="550"/>
      <c r="BR32" s="550"/>
      <c r="BS32" s="550"/>
    </row>
    <row r="33" s="545" customFormat="true" ht="11.25" hidden="false" customHeight="true" outlineLevel="0" collapsed="false">
      <c r="B33" s="558" t="s">
        <v>160</v>
      </c>
      <c r="C33" s="559" t="n">
        <v>6651</v>
      </c>
      <c r="D33" s="560" t="n">
        <v>6339</v>
      </c>
      <c r="E33" s="561" t="n">
        <f aca="false">D33*100/C33</f>
        <v>95.3089760938205</v>
      </c>
      <c r="F33" s="559"/>
      <c r="G33" s="560"/>
      <c r="H33" s="561"/>
      <c r="I33" s="559" t="n">
        <v>6651</v>
      </c>
      <c r="J33" s="560" t="n">
        <v>6339</v>
      </c>
      <c r="K33" s="561" t="n">
        <f aca="false">J33*100/I33</f>
        <v>95.3089760938205</v>
      </c>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550"/>
      <c r="BR33" s="550"/>
      <c r="BS33" s="550"/>
    </row>
    <row r="34" s="545" customFormat="true" ht="11.25" hidden="false" customHeight="true" outlineLevel="0" collapsed="false">
      <c r="B34" s="558"/>
      <c r="C34" s="562" t="n">
        <v>4386</v>
      </c>
      <c r="D34" s="563" t="n">
        <v>4119</v>
      </c>
      <c r="E34" s="564" t="n">
        <f aca="false">D34*100/C34</f>
        <v>93.9124487004104</v>
      </c>
      <c r="F34" s="562"/>
      <c r="G34" s="563"/>
      <c r="H34" s="564"/>
      <c r="I34" s="562" t="n">
        <v>4386</v>
      </c>
      <c r="J34" s="563" t="n">
        <v>4119</v>
      </c>
      <c r="K34" s="564" t="n">
        <f aca="false">J34*100/I34</f>
        <v>93.9124487004104</v>
      </c>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0"/>
      <c r="BR34" s="550"/>
      <c r="BS34" s="550"/>
    </row>
    <row r="35" s="545" customFormat="true" ht="11.25" hidden="false" customHeight="true" outlineLevel="0" collapsed="false">
      <c r="B35" s="565" t="s">
        <v>163</v>
      </c>
      <c r="C35" s="566" t="n">
        <v>1443</v>
      </c>
      <c r="D35" s="567" t="n">
        <v>1443</v>
      </c>
      <c r="E35" s="568" t="n">
        <f aca="false">D35*100/C35</f>
        <v>100</v>
      </c>
      <c r="F35" s="566"/>
      <c r="G35" s="567"/>
      <c r="H35" s="568"/>
      <c r="I35" s="566" t="n">
        <v>1443</v>
      </c>
      <c r="J35" s="567" t="n">
        <v>1443</v>
      </c>
      <c r="K35" s="568" t="n">
        <f aca="false">J35*100/I35</f>
        <v>100</v>
      </c>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550"/>
      <c r="BP35" s="550"/>
      <c r="BQ35" s="550"/>
      <c r="BR35" s="550"/>
      <c r="BS35" s="550"/>
    </row>
    <row r="36" s="545" customFormat="true" ht="11.25" hidden="false" customHeight="true" outlineLevel="0" collapsed="false">
      <c r="B36" s="565"/>
      <c r="C36" s="569" t="n">
        <v>728</v>
      </c>
      <c r="D36" s="570" t="n">
        <v>728</v>
      </c>
      <c r="E36" s="571" t="n">
        <f aca="false">D36*100/C36</f>
        <v>100</v>
      </c>
      <c r="F36" s="569"/>
      <c r="G36" s="570"/>
      <c r="H36" s="571"/>
      <c r="I36" s="569" t="n">
        <v>728</v>
      </c>
      <c r="J36" s="570" t="n">
        <v>728</v>
      </c>
      <c r="K36" s="571" t="n">
        <f aca="false">J36*100/I36</f>
        <v>100</v>
      </c>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550"/>
      <c r="BR36" s="550"/>
      <c r="BS36" s="550"/>
    </row>
    <row r="37" s="545" customFormat="true" ht="11.25" hidden="false" customHeight="true" outlineLevel="0" collapsed="false">
      <c r="B37" s="565" t="s">
        <v>165</v>
      </c>
      <c r="C37" s="566" t="n">
        <v>589</v>
      </c>
      <c r="D37" s="567" t="n">
        <v>580</v>
      </c>
      <c r="E37" s="568" t="n">
        <f aca="false">D37*100/C37</f>
        <v>98.4719864176571</v>
      </c>
      <c r="F37" s="566"/>
      <c r="G37" s="567"/>
      <c r="H37" s="568"/>
      <c r="I37" s="566" t="n">
        <v>589</v>
      </c>
      <c r="J37" s="567" t="n">
        <v>580</v>
      </c>
      <c r="K37" s="568" t="n">
        <f aca="false">J37*100/I37</f>
        <v>98.4719864176571</v>
      </c>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0"/>
      <c r="BN37" s="550"/>
      <c r="BO37" s="550"/>
      <c r="BP37" s="550"/>
      <c r="BQ37" s="550"/>
      <c r="BR37" s="550"/>
      <c r="BS37" s="550"/>
    </row>
    <row r="38" s="545" customFormat="true" ht="11.25" hidden="false" customHeight="true" outlineLevel="0" collapsed="false">
      <c r="B38" s="565"/>
      <c r="C38" s="569" t="n">
        <v>426</v>
      </c>
      <c r="D38" s="570" t="n">
        <v>418</v>
      </c>
      <c r="E38" s="571" t="n">
        <f aca="false">D38*100/C38</f>
        <v>98.1220657276995</v>
      </c>
      <c r="F38" s="569"/>
      <c r="G38" s="570"/>
      <c r="H38" s="571"/>
      <c r="I38" s="569" t="n">
        <v>426</v>
      </c>
      <c r="J38" s="570" t="n">
        <v>418</v>
      </c>
      <c r="K38" s="571" t="n">
        <f aca="false">J38*100/I38</f>
        <v>98.1220657276995</v>
      </c>
      <c r="M38" s="550"/>
      <c r="N38" s="550"/>
      <c r="O38" s="550"/>
      <c r="P38" s="550"/>
      <c r="Q38" s="550"/>
      <c r="R38" s="550"/>
      <c r="S38" s="550"/>
      <c r="T38" s="550"/>
      <c r="U38" s="550"/>
      <c r="V38" s="550"/>
      <c r="W38" s="550"/>
      <c r="X38" s="550"/>
      <c r="Y38" s="550"/>
      <c r="Z38" s="550"/>
      <c r="AA38" s="550"/>
      <c r="AB38" s="550"/>
      <c r="AC38" s="550"/>
      <c r="AD38" s="550"/>
      <c r="AE38" s="550"/>
      <c r="AF38" s="550"/>
      <c r="AG38" s="550"/>
      <c r="AH38" s="550"/>
      <c r="AI38" s="550"/>
      <c r="AJ38" s="550"/>
      <c r="AK38" s="550"/>
      <c r="AL38" s="550"/>
      <c r="AM38" s="550"/>
      <c r="AN38" s="550"/>
      <c r="AO38" s="550"/>
      <c r="AP38" s="550"/>
      <c r="AQ38" s="550"/>
      <c r="AR38" s="550"/>
      <c r="AS38" s="550"/>
      <c r="AT38" s="550"/>
      <c r="AU38" s="550"/>
      <c r="AV38" s="550"/>
      <c r="AW38" s="550"/>
      <c r="AX38" s="550"/>
      <c r="AY38" s="550"/>
      <c r="AZ38" s="550"/>
      <c r="BA38" s="550"/>
      <c r="BB38" s="550"/>
      <c r="BC38" s="550"/>
      <c r="BD38" s="550"/>
      <c r="BE38" s="550"/>
      <c r="BF38" s="550"/>
      <c r="BG38" s="550"/>
      <c r="BH38" s="550"/>
      <c r="BI38" s="550"/>
      <c r="BJ38" s="550"/>
      <c r="BK38" s="550"/>
      <c r="BL38" s="550"/>
      <c r="BM38" s="550"/>
      <c r="BN38" s="550"/>
      <c r="BO38" s="550"/>
      <c r="BP38" s="550"/>
      <c r="BQ38" s="550"/>
      <c r="BR38" s="550"/>
      <c r="BS38" s="550"/>
    </row>
    <row r="39" s="545" customFormat="true" ht="11.25" hidden="false" customHeight="true" outlineLevel="0" collapsed="false">
      <c r="B39" s="565" t="s">
        <v>167</v>
      </c>
      <c r="C39" s="566" t="n">
        <v>956</v>
      </c>
      <c r="D39" s="567" t="n">
        <v>956</v>
      </c>
      <c r="E39" s="568" t="n">
        <f aca="false">D39*100/C39</f>
        <v>100</v>
      </c>
      <c r="F39" s="566"/>
      <c r="G39" s="567"/>
      <c r="H39" s="568"/>
      <c r="I39" s="566" t="n">
        <v>956</v>
      </c>
      <c r="J39" s="567" t="n">
        <v>956</v>
      </c>
      <c r="K39" s="568" t="n">
        <f aca="false">J39*100/I39</f>
        <v>100</v>
      </c>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550"/>
      <c r="AO39" s="550"/>
      <c r="AP39" s="550"/>
      <c r="AQ39" s="550"/>
      <c r="AR39" s="550"/>
      <c r="AS39" s="550"/>
      <c r="AT39" s="550"/>
      <c r="AU39" s="550"/>
      <c r="AV39" s="550"/>
      <c r="AW39" s="550"/>
      <c r="AX39" s="550"/>
      <c r="AY39" s="550"/>
      <c r="AZ39" s="550"/>
      <c r="BA39" s="550"/>
      <c r="BB39" s="550"/>
      <c r="BC39" s="550"/>
      <c r="BD39" s="550"/>
      <c r="BE39" s="550"/>
      <c r="BF39" s="550"/>
      <c r="BG39" s="550"/>
      <c r="BH39" s="550"/>
      <c r="BI39" s="550"/>
      <c r="BJ39" s="550"/>
      <c r="BK39" s="550"/>
      <c r="BL39" s="550"/>
      <c r="BM39" s="550"/>
      <c r="BN39" s="550"/>
      <c r="BO39" s="550"/>
      <c r="BP39" s="550"/>
      <c r="BQ39" s="550"/>
      <c r="BR39" s="550"/>
      <c r="BS39" s="550"/>
    </row>
    <row r="40" s="545" customFormat="true" ht="11.25" hidden="false" customHeight="true" outlineLevel="0" collapsed="false">
      <c r="B40" s="565"/>
      <c r="C40" s="569" t="n">
        <v>658</v>
      </c>
      <c r="D40" s="570" t="n">
        <v>658</v>
      </c>
      <c r="E40" s="571" t="n">
        <f aca="false">D40*100/C40</f>
        <v>100</v>
      </c>
      <c r="F40" s="569"/>
      <c r="G40" s="570"/>
      <c r="H40" s="571"/>
      <c r="I40" s="569" t="n">
        <v>658</v>
      </c>
      <c r="J40" s="570" t="n">
        <v>658</v>
      </c>
      <c r="K40" s="571" t="n">
        <f aca="false">J40*100/I40</f>
        <v>100</v>
      </c>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c r="AR40" s="550"/>
      <c r="AS40" s="550"/>
      <c r="AT40" s="550"/>
      <c r="AU40" s="550"/>
      <c r="AV40" s="550"/>
      <c r="AW40" s="550"/>
      <c r="AX40" s="550"/>
      <c r="AY40" s="550"/>
      <c r="AZ40" s="550"/>
      <c r="BA40" s="550"/>
      <c r="BB40" s="550"/>
      <c r="BC40" s="550"/>
      <c r="BD40" s="550"/>
      <c r="BE40" s="550"/>
      <c r="BF40" s="550"/>
      <c r="BG40" s="550"/>
      <c r="BH40" s="550"/>
      <c r="BI40" s="550"/>
      <c r="BJ40" s="550"/>
      <c r="BK40" s="550"/>
      <c r="BL40" s="550"/>
      <c r="BM40" s="550"/>
      <c r="BN40" s="550"/>
      <c r="BO40" s="550"/>
      <c r="BP40" s="550"/>
      <c r="BQ40" s="550"/>
      <c r="BR40" s="550"/>
      <c r="BS40" s="550"/>
    </row>
    <row r="41" s="545" customFormat="true" ht="11.25" hidden="false" customHeight="true" outlineLevel="0" collapsed="false">
      <c r="B41" s="565" t="s">
        <v>169</v>
      </c>
      <c r="C41" s="566" t="n">
        <v>1281</v>
      </c>
      <c r="D41" s="567" t="n">
        <v>1281</v>
      </c>
      <c r="E41" s="568" t="n">
        <f aca="false">D41*100/C41</f>
        <v>100</v>
      </c>
      <c r="F41" s="566"/>
      <c r="G41" s="567"/>
      <c r="H41" s="568"/>
      <c r="I41" s="566" t="n">
        <v>1281</v>
      </c>
      <c r="J41" s="567" t="n">
        <v>1281</v>
      </c>
      <c r="K41" s="568" t="n">
        <f aca="false">J41*100/I41</f>
        <v>100</v>
      </c>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550"/>
      <c r="AO41" s="550"/>
      <c r="AP41" s="550"/>
      <c r="AQ41" s="550"/>
      <c r="AR41" s="550"/>
      <c r="AS41" s="550"/>
      <c r="AT41" s="550"/>
      <c r="AU41" s="550"/>
      <c r="AV41" s="550"/>
      <c r="AW41" s="550"/>
      <c r="AX41" s="550"/>
      <c r="AY41" s="550"/>
      <c r="AZ41" s="550"/>
      <c r="BA41" s="550"/>
      <c r="BB41" s="550"/>
      <c r="BC41" s="550"/>
      <c r="BD41" s="550"/>
      <c r="BE41" s="550"/>
      <c r="BF41" s="550"/>
      <c r="BG41" s="550"/>
      <c r="BH41" s="550"/>
      <c r="BI41" s="550"/>
      <c r="BJ41" s="550"/>
      <c r="BK41" s="550"/>
      <c r="BL41" s="550"/>
      <c r="BM41" s="550"/>
      <c r="BN41" s="550"/>
      <c r="BO41" s="550"/>
      <c r="BP41" s="550"/>
      <c r="BQ41" s="550"/>
      <c r="BR41" s="550"/>
      <c r="BS41" s="550"/>
    </row>
    <row r="42" s="545" customFormat="true" ht="11.25" hidden="false" customHeight="true" outlineLevel="0" collapsed="false">
      <c r="B42" s="565"/>
      <c r="C42" s="569" t="n">
        <v>921</v>
      </c>
      <c r="D42" s="570" t="n">
        <v>921</v>
      </c>
      <c r="E42" s="571" t="n">
        <f aca="false">D42*100/C42</f>
        <v>100</v>
      </c>
      <c r="F42" s="569"/>
      <c r="G42" s="570"/>
      <c r="H42" s="571"/>
      <c r="I42" s="569" t="n">
        <v>921</v>
      </c>
      <c r="J42" s="570" t="n">
        <v>921</v>
      </c>
      <c r="K42" s="571" t="n">
        <f aca="false">J42*100/I42</f>
        <v>100</v>
      </c>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c r="AR42" s="550"/>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550"/>
      <c r="BQ42" s="550"/>
      <c r="BR42" s="550"/>
      <c r="BS42" s="550"/>
    </row>
    <row r="43" s="545" customFormat="true" ht="11.25" hidden="false" customHeight="true" outlineLevel="0" collapsed="false">
      <c r="B43" s="565" t="s">
        <v>173</v>
      </c>
      <c r="C43" s="566" t="n">
        <v>1306</v>
      </c>
      <c r="D43" s="567" t="n">
        <v>1306</v>
      </c>
      <c r="E43" s="568" t="n">
        <f aca="false">D43*100/C43</f>
        <v>100</v>
      </c>
      <c r="F43" s="566"/>
      <c r="G43" s="567"/>
      <c r="H43" s="568"/>
      <c r="I43" s="566" t="n">
        <v>1306</v>
      </c>
      <c r="J43" s="567" t="n">
        <v>1306</v>
      </c>
      <c r="K43" s="568" t="n">
        <f aca="false">J43*100/I43</f>
        <v>100</v>
      </c>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0"/>
      <c r="AP43" s="550"/>
      <c r="AQ43" s="550"/>
      <c r="AR43" s="550"/>
      <c r="AS43" s="550"/>
      <c r="AT43" s="550"/>
      <c r="AU43" s="550"/>
      <c r="AV43" s="550"/>
      <c r="AW43" s="550"/>
      <c r="AX43" s="550"/>
      <c r="AY43" s="550"/>
      <c r="AZ43" s="550"/>
      <c r="BA43" s="550"/>
      <c r="BB43" s="550"/>
      <c r="BC43" s="550"/>
      <c r="BD43" s="550"/>
      <c r="BE43" s="550"/>
      <c r="BF43" s="550"/>
      <c r="BG43" s="550"/>
      <c r="BH43" s="550"/>
      <c r="BI43" s="550"/>
      <c r="BJ43" s="550"/>
      <c r="BK43" s="550"/>
      <c r="BL43" s="550"/>
      <c r="BM43" s="550"/>
      <c r="BN43" s="550"/>
      <c r="BO43" s="550"/>
      <c r="BP43" s="550"/>
      <c r="BQ43" s="550"/>
      <c r="BR43" s="550"/>
      <c r="BS43" s="550"/>
    </row>
    <row r="44" s="545" customFormat="true" ht="11.25" hidden="false" customHeight="true" outlineLevel="0" collapsed="false">
      <c r="B44" s="565"/>
      <c r="C44" s="569" t="n">
        <v>962</v>
      </c>
      <c r="D44" s="570" t="n">
        <v>962</v>
      </c>
      <c r="E44" s="571" t="n">
        <f aca="false">D44*100/C44</f>
        <v>100</v>
      </c>
      <c r="F44" s="569"/>
      <c r="G44" s="570"/>
      <c r="H44" s="571"/>
      <c r="I44" s="569" t="n">
        <v>962</v>
      </c>
      <c r="J44" s="570" t="n">
        <v>962</v>
      </c>
      <c r="K44" s="571" t="n">
        <f aca="false">J44*100/I44</f>
        <v>100</v>
      </c>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550"/>
      <c r="AO44" s="550"/>
      <c r="AP44" s="550"/>
      <c r="AQ44" s="550"/>
      <c r="AR44" s="550"/>
      <c r="AS44" s="550"/>
      <c r="AT44" s="550"/>
      <c r="AU44" s="550"/>
      <c r="AV44" s="550"/>
      <c r="AW44" s="550"/>
      <c r="AX44" s="550"/>
      <c r="AY44" s="550"/>
      <c r="AZ44" s="550"/>
      <c r="BA44" s="550"/>
      <c r="BB44" s="550"/>
      <c r="BC44" s="550"/>
      <c r="BD44" s="550"/>
      <c r="BE44" s="550"/>
      <c r="BF44" s="550"/>
      <c r="BG44" s="550"/>
      <c r="BH44" s="550"/>
      <c r="BI44" s="550"/>
      <c r="BJ44" s="550"/>
      <c r="BK44" s="550"/>
      <c r="BL44" s="550"/>
      <c r="BM44" s="550"/>
      <c r="BN44" s="550"/>
      <c r="BO44" s="550"/>
      <c r="BP44" s="550"/>
      <c r="BQ44" s="550"/>
      <c r="BR44" s="550"/>
      <c r="BS44" s="550"/>
    </row>
    <row r="45" s="545" customFormat="true" ht="11.25" hidden="false" customHeight="true" outlineLevel="0" collapsed="false">
      <c r="B45" s="565" t="s">
        <v>178</v>
      </c>
      <c r="C45" s="566" t="n">
        <v>773</v>
      </c>
      <c r="D45" s="567" t="n">
        <v>773</v>
      </c>
      <c r="E45" s="568" t="n">
        <f aca="false">D45*100/C45</f>
        <v>100</v>
      </c>
      <c r="F45" s="566"/>
      <c r="G45" s="567"/>
      <c r="H45" s="568"/>
      <c r="I45" s="566" t="n">
        <v>773</v>
      </c>
      <c r="J45" s="567" t="n">
        <v>773</v>
      </c>
      <c r="K45" s="568" t="n">
        <f aca="false">J45*100/I45</f>
        <v>100</v>
      </c>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0"/>
      <c r="BN45" s="550"/>
      <c r="BO45" s="550"/>
      <c r="BP45" s="550"/>
      <c r="BQ45" s="550"/>
      <c r="BR45" s="550"/>
      <c r="BS45" s="550"/>
    </row>
    <row r="46" s="545" customFormat="true" ht="11.25" hidden="false" customHeight="true" outlineLevel="0" collapsed="false">
      <c r="B46" s="565"/>
      <c r="C46" s="569" t="n">
        <v>432</v>
      </c>
      <c r="D46" s="570" t="n">
        <v>432</v>
      </c>
      <c r="E46" s="571" t="n">
        <f aca="false">D46*100/C46</f>
        <v>100</v>
      </c>
      <c r="F46" s="569"/>
      <c r="G46" s="570"/>
      <c r="H46" s="571"/>
      <c r="I46" s="569" t="n">
        <v>432</v>
      </c>
      <c r="J46" s="570" t="n">
        <v>432</v>
      </c>
      <c r="K46" s="571" t="n">
        <f aca="false">J46*100/I46</f>
        <v>100</v>
      </c>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550"/>
      <c r="AO46" s="550"/>
      <c r="AP46" s="550"/>
      <c r="AQ46" s="550"/>
      <c r="AR46" s="550"/>
      <c r="AS46" s="550"/>
      <c r="AT46" s="550"/>
      <c r="AU46" s="550"/>
      <c r="AV46" s="550"/>
      <c r="AW46" s="550"/>
      <c r="AX46" s="550"/>
      <c r="AY46" s="550"/>
      <c r="AZ46" s="550"/>
      <c r="BA46" s="550"/>
      <c r="BB46" s="550"/>
      <c r="BC46" s="550"/>
      <c r="BD46" s="550"/>
      <c r="BE46" s="550"/>
      <c r="BF46" s="550"/>
      <c r="BG46" s="550"/>
      <c r="BH46" s="550"/>
      <c r="BI46" s="550"/>
      <c r="BJ46" s="550"/>
      <c r="BK46" s="550"/>
      <c r="BL46" s="550"/>
      <c r="BM46" s="550"/>
      <c r="BN46" s="550"/>
      <c r="BO46" s="550"/>
      <c r="BP46" s="550"/>
      <c r="BQ46" s="550"/>
      <c r="BR46" s="550"/>
      <c r="BS46" s="550"/>
    </row>
    <row r="47" s="545" customFormat="true" ht="11.25" hidden="false" customHeight="true" outlineLevel="0" collapsed="false">
      <c r="B47" s="558" t="s">
        <v>201</v>
      </c>
      <c r="C47" s="559" t="n">
        <v>2434</v>
      </c>
      <c r="D47" s="560" t="n">
        <v>3</v>
      </c>
      <c r="E47" s="561" t="n">
        <f aca="false">D47*100/C47</f>
        <v>0.123253903040263</v>
      </c>
      <c r="F47" s="559" t="n">
        <v>462</v>
      </c>
      <c r="G47" s="560" t="n">
        <v>1</v>
      </c>
      <c r="H47" s="561" t="n">
        <f aca="false">G47*100/F47</f>
        <v>0.216450216450216</v>
      </c>
      <c r="I47" s="559" t="n">
        <v>2896</v>
      </c>
      <c r="J47" s="560" t="n">
        <v>4</v>
      </c>
      <c r="K47" s="561" t="n">
        <f aca="false">J47*100/I47</f>
        <v>0.138121546961326</v>
      </c>
      <c r="M47" s="550"/>
      <c r="N47" s="550"/>
      <c r="O47" s="550"/>
      <c r="P47" s="550"/>
      <c r="Q47" s="550"/>
      <c r="R47" s="550"/>
      <c r="S47" s="550"/>
      <c r="T47" s="550"/>
      <c r="U47" s="550"/>
      <c r="V47" s="550"/>
      <c r="W47" s="550"/>
      <c r="X47" s="550"/>
      <c r="Y47" s="550"/>
      <c r="Z47" s="550"/>
      <c r="AA47" s="550"/>
      <c r="AB47" s="550"/>
      <c r="AC47" s="550"/>
      <c r="AD47" s="550"/>
      <c r="AE47" s="550"/>
      <c r="AF47" s="550"/>
      <c r="AG47" s="550"/>
      <c r="AH47" s="550"/>
      <c r="AI47" s="550"/>
      <c r="AJ47" s="550"/>
      <c r="AK47" s="550"/>
      <c r="AL47" s="550"/>
      <c r="AM47" s="550"/>
      <c r="AN47" s="550"/>
      <c r="AO47" s="550"/>
      <c r="AP47" s="550"/>
      <c r="AQ47" s="550"/>
      <c r="AR47" s="550"/>
      <c r="AS47" s="550"/>
      <c r="AT47" s="550"/>
      <c r="AU47" s="550"/>
      <c r="AV47" s="550"/>
      <c r="AW47" s="550"/>
      <c r="AX47" s="550"/>
      <c r="AY47" s="550"/>
      <c r="AZ47" s="550"/>
      <c r="BA47" s="550"/>
      <c r="BB47" s="550"/>
      <c r="BC47" s="550"/>
      <c r="BD47" s="550"/>
      <c r="BE47" s="550"/>
      <c r="BF47" s="550"/>
      <c r="BG47" s="550"/>
      <c r="BH47" s="550"/>
      <c r="BI47" s="550"/>
      <c r="BJ47" s="550"/>
      <c r="BK47" s="550"/>
      <c r="BL47" s="550"/>
      <c r="BM47" s="550"/>
      <c r="BN47" s="550"/>
      <c r="BO47" s="550"/>
      <c r="BP47" s="550"/>
      <c r="BQ47" s="550"/>
      <c r="BR47" s="550"/>
      <c r="BS47" s="550"/>
    </row>
    <row r="48" s="545" customFormat="true" ht="11.25" hidden="false" customHeight="true" outlineLevel="0" collapsed="false">
      <c r="B48" s="558"/>
      <c r="C48" s="562" t="n">
        <v>1680</v>
      </c>
      <c r="D48" s="563" t="n">
        <v>1</v>
      </c>
      <c r="E48" s="564" t="n">
        <f aca="false">D48*100/C48</f>
        <v>0.0595238095238095</v>
      </c>
      <c r="F48" s="562" t="n">
        <v>368</v>
      </c>
      <c r="G48" s="563" t="n">
        <v>1</v>
      </c>
      <c r="H48" s="564" t="n">
        <f aca="false">G48*100/F48</f>
        <v>0.271739130434783</v>
      </c>
      <c r="I48" s="562" t="n">
        <v>2048</v>
      </c>
      <c r="J48" s="563" t="n">
        <v>2</v>
      </c>
      <c r="K48" s="564" t="n">
        <f aca="false">J48*100/I48</f>
        <v>0.09765625</v>
      </c>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550"/>
      <c r="AO48" s="550"/>
      <c r="AP48" s="550"/>
      <c r="AQ48" s="550"/>
      <c r="AR48" s="550"/>
      <c r="AS48" s="550"/>
      <c r="AT48" s="550"/>
      <c r="AU48" s="550"/>
      <c r="AV48" s="550"/>
      <c r="AW48" s="550"/>
      <c r="AX48" s="550"/>
      <c r="AY48" s="550"/>
      <c r="AZ48" s="550"/>
      <c r="BA48" s="550"/>
      <c r="BB48" s="550"/>
      <c r="BC48" s="550"/>
      <c r="BD48" s="550"/>
      <c r="BE48" s="550"/>
      <c r="BF48" s="550"/>
      <c r="BG48" s="550"/>
      <c r="BH48" s="550"/>
      <c r="BI48" s="550"/>
      <c r="BJ48" s="550"/>
      <c r="BK48" s="550"/>
      <c r="BL48" s="550"/>
      <c r="BM48" s="550"/>
      <c r="BN48" s="550"/>
      <c r="BO48" s="550"/>
      <c r="BP48" s="550"/>
      <c r="BQ48" s="550"/>
      <c r="BR48" s="550"/>
      <c r="BS48" s="550"/>
    </row>
    <row r="49" s="545" customFormat="true" ht="11.25" hidden="false" customHeight="true" outlineLevel="0" collapsed="false">
      <c r="B49" s="565" t="s">
        <v>205</v>
      </c>
      <c r="C49" s="566" t="n">
        <v>671</v>
      </c>
      <c r="D49" s="567" t="n">
        <v>3</v>
      </c>
      <c r="E49" s="568" t="n">
        <f aca="false">D49*100/C49</f>
        <v>0.447093889716841</v>
      </c>
      <c r="F49" s="566" t="n">
        <v>84</v>
      </c>
      <c r="G49" s="567" t="n">
        <v>1</v>
      </c>
      <c r="H49" s="568" t="n">
        <f aca="false">G49*100/F49</f>
        <v>1.19047619047619</v>
      </c>
      <c r="I49" s="566" t="n">
        <v>755</v>
      </c>
      <c r="J49" s="567" t="n">
        <v>4</v>
      </c>
      <c r="K49" s="568" t="n">
        <f aca="false">J49*100/I49</f>
        <v>0.529801324503311</v>
      </c>
      <c r="M49" s="550"/>
      <c r="N49" s="550"/>
      <c r="O49" s="550"/>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0"/>
      <c r="BN49" s="550"/>
      <c r="BO49" s="550"/>
      <c r="BP49" s="550"/>
      <c r="BQ49" s="550"/>
      <c r="BR49" s="550"/>
      <c r="BS49" s="550"/>
    </row>
    <row r="50" s="545" customFormat="true" ht="11.25" hidden="false" customHeight="true" outlineLevel="0" collapsed="false">
      <c r="B50" s="565"/>
      <c r="C50" s="569" t="n">
        <v>426</v>
      </c>
      <c r="D50" s="570" t="n">
        <v>1</v>
      </c>
      <c r="E50" s="571" t="n">
        <f aca="false">D50*100/C50</f>
        <v>0.234741784037559</v>
      </c>
      <c r="F50" s="569" t="n">
        <v>69</v>
      </c>
      <c r="G50" s="570" t="n">
        <v>1</v>
      </c>
      <c r="H50" s="571" t="n">
        <f aca="false">G50*100/F50</f>
        <v>1.44927536231884</v>
      </c>
      <c r="I50" s="569" t="n">
        <v>495</v>
      </c>
      <c r="J50" s="570" t="n">
        <v>2</v>
      </c>
      <c r="K50" s="571" t="n">
        <f aca="false">J50*100/I50</f>
        <v>0.404040404040404</v>
      </c>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0"/>
      <c r="AT50" s="550"/>
      <c r="AU50" s="550"/>
      <c r="AV50" s="550"/>
      <c r="AW50" s="550"/>
      <c r="AX50" s="550"/>
      <c r="AY50" s="550"/>
      <c r="AZ50" s="550"/>
      <c r="BA50" s="550"/>
      <c r="BB50" s="550"/>
      <c r="BC50" s="550"/>
      <c r="BD50" s="550"/>
      <c r="BE50" s="550"/>
      <c r="BF50" s="550"/>
      <c r="BG50" s="550"/>
      <c r="BH50" s="550"/>
      <c r="BI50" s="550"/>
      <c r="BJ50" s="550"/>
      <c r="BK50" s="550"/>
      <c r="BL50" s="550"/>
      <c r="BM50" s="550"/>
      <c r="BN50" s="550"/>
      <c r="BO50" s="550"/>
      <c r="BP50" s="550"/>
      <c r="BQ50" s="550"/>
      <c r="BR50" s="550"/>
      <c r="BS50" s="550"/>
    </row>
    <row r="51" s="545" customFormat="true" ht="11.25" hidden="false" customHeight="true" outlineLevel="0" collapsed="false">
      <c r="B51" s="558" t="s">
        <v>215</v>
      </c>
      <c r="C51" s="559" t="n">
        <v>1217</v>
      </c>
      <c r="D51" s="560" t="n">
        <v>1115</v>
      </c>
      <c r="E51" s="561" t="n">
        <f aca="false">D51*100/C51</f>
        <v>91.6187345932621</v>
      </c>
      <c r="F51" s="559" t="n">
        <v>228</v>
      </c>
      <c r="G51" s="560" t="n">
        <v>228</v>
      </c>
      <c r="H51" s="561" t="n">
        <f aca="false">G51*100/F51</f>
        <v>100</v>
      </c>
      <c r="I51" s="559" t="n">
        <v>1445</v>
      </c>
      <c r="J51" s="560" t="n">
        <v>1343</v>
      </c>
      <c r="K51" s="561" t="n">
        <f aca="false">J51*100/I51</f>
        <v>92.9411764705882</v>
      </c>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0"/>
      <c r="AN51" s="550"/>
      <c r="AO51" s="550"/>
      <c r="AP51" s="550"/>
      <c r="AQ51" s="550"/>
      <c r="AR51" s="550"/>
      <c r="AS51" s="550"/>
      <c r="AT51" s="550"/>
      <c r="AU51" s="550"/>
      <c r="AV51" s="550"/>
      <c r="AW51" s="550"/>
      <c r="AX51" s="550"/>
      <c r="AY51" s="550"/>
      <c r="AZ51" s="550"/>
      <c r="BA51" s="550"/>
      <c r="BB51" s="550"/>
      <c r="BC51" s="550"/>
      <c r="BD51" s="550"/>
      <c r="BE51" s="550"/>
      <c r="BF51" s="550"/>
      <c r="BG51" s="550"/>
      <c r="BH51" s="550"/>
      <c r="BI51" s="550"/>
      <c r="BJ51" s="550"/>
      <c r="BK51" s="550"/>
      <c r="BL51" s="550"/>
      <c r="BM51" s="550"/>
      <c r="BN51" s="550"/>
      <c r="BO51" s="550"/>
      <c r="BP51" s="550"/>
      <c r="BQ51" s="550"/>
      <c r="BR51" s="550"/>
      <c r="BS51" s="550"/>
    </row>
    <row r="52" s="545" customFormat="true" ht="11.25" hidden="false" customHeight="true" outlineLevel="0" collapsed="false">
      <c r="B52" s="558"/>
      <c r="C52" s="562" t="n">
        <v>778</v>
      </c>
      <c r="D52" s="563" t="n">
        <v>718</v>
      </c>
      <c r="E52" s="564" t="n">
        <f aca="false">D52*100/C52</f>
        <v>92.2879177377892</v>
      </c>
      <c r="F52" s="562" t="n">
        <v>174</v>
      </c>
      <c r="G52" s="563" t="n">
        <v>174</v>
      </c>
      <c r="H52" s="564" t="n">
        <f aca="false">G52*100/F52</f>
        <v>100</v>
      </c>
      <c r="I52" s="562" t="n">
        <v>952</v>
      </c>
      <c r="J52" s="563" t="n">
        <v>892</v>
      </c>
      <c r="K52" s="564" t="n">
        <f aca="false">J52*100/I52</f>
        <v>93.6974789915966</v>
      </c>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0"/>
      <c r="BN52" s="550"/>
      <c r="BO52" s="550"/>
      <c r="BP52" s="550"/>
      <c r="BQ52" s="550"/>
      <c r="BR52" s="550"/>
      <c r="BS52" s="550"/>
    </row>
    <row r="53" s="545" customFormat="true" ht="11.25" hidden="false" customHeight="true" outlineLevel="0" collapsed="false">
      <c r="B53" s="565" t="s">
        <v>1035</v>
      </c>
      <c r="C53" s="566" t="n">
        <v>128</v>
      </c>
      <c r="D53" s="567" t="n">
        <v>128</v>
      </c>
      <c r="E53" s="568" t="n">
        <f aca="false">D53*100/C53</f>
        <v>100</v>
      </c>
      <c r="F53" s="566" t="n">
        <v>19</v>
      </c>
      <c r="G53" s="567" t="n">
        <v>19</v>
      </c>
      <c r="H53" s="568" t="n">
        <f aca="false">G53*100/F53</f>
        <v>100</v>
      </c>
      <c r="I53" s="566" t="n">
        <v>147</v>
      </c>
      <c r="J53" s="567" t="n">
        <v>147</v>
      </c>
      <c r="K53" s="568" t="n">
        <f aca="false">J53*100/I53</f>
        <v>100</v>
      </c>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550"/>
      <c r="AT53" s="550"/>
      <c r="AU53" s="550"/>
      <c r="AV53" s="550"/>
      <c r="AW53" s="550"/>
      <c r="AX53" s="550"/>
      <c r="AY53" s="550"/>
      <c r="AZ53" s="550"/>
      <c r="BA53" s="550"/>
      <c r="BB53" s="550"/>
      <c r="BC53" s="550"/>
      <c r="BD53" s="550"/>
      <c r="BE53" s="550"/>
      <c r="BF53" s="550"/>
      <c r="BG53" s="550"/>
      <c r="BH53" s="550"/>
      <c r="BI53" s="550"/>
      <c r="BJ53" s="550"/>
      <c r="BK53" s="550"/>
      <c r="BL53" s="550"/>
      <c r="BM53" s="550"/>
      <c r="BN53" s="550"/>
      <c r="BO53" s="550"/>
      <c r="BP53" s="550"/>
      <c r="BQ53" s="550"/>
      <c r="BR53" s="550"/>
      <c r="BS53" s="550"/>
    </row>
    <row r="54" s="545" customFormat="true" ht="11.25" hidden="false" customHeight="true" outlineLevel="0" collapsed="false">
      <c r="B54" s="565"/>
      <c r="C54" s="569" t="n">
        <v>87</v>
      </c>
      <c r="D54" s="570" t="n">
        <v>87</v>
      </c>
      <c r="E54" s="571" t="n">
        <f aca="false">D54*100/C54</f>
        <v>100</v>
      </c>
      <c r="F54" s="569" t="n">
        <v>14</v>
      </c>
      <c r="G54" s="570" t="n">
        <v>14</v>
      </c>
      <c r="H54" s="571" t="n">
        <f aca="false">G54*100/F54</f>
        <v>100</v>
      </c>
      <c r="I54" s="569" t="n">
        <v>101</v>
      </c>
      <c r="J54" s="570" t="n">
        <v>101</v>
      </c>
      <c r="K54" s="571" t="n">
        <f aca="false">J54*100/I54</f>
        <v>100</v>
      </c>
      <c r="M54" s="550"/>
      <c r="N54" s="550"/>
      <c r="O54" s="550"/>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0"/>
      <c r="BN54" s="550"/>
      <c r="BO54" s="550"/>
      <c r="BP54" s="550"/>
      <c r="BQ54" s="550"/>
      <c r="BR54" s="550"/>
      <c r="BS54" s="550"/>
    </row>
    <row r="55" s="545" customFormat="true" ht="11.25" hidden="false" customHeight="true" outlineLevel="0" collapsed="false">
      <c r="B55" s="565" t="s">
        <v>218</v>
      </c>
      <c r="C55" s="566" t="n">
        <v>264</v>
      </c>
      <c r="D55" s="567" t="n">
        <v>264</v>
      </c>
      <c r="E55" s="568" t="n">
        <f aca="false">D55*100/C55</f>
        <v>100</v>
      </c>
      <c r="F55" s="566" t="n">
        <v>72</v>
      </c>
      <c r="G55" s="567" t="n">
        <v>72</v>
      </c>
      <c r="H55" s="568" t="n">
        <f aca="false">G55*100/F55</f>
        <v>100</v>
      </c>
      <c r="I55" s="566" t="n">
        <v>336</v>
      </c>
      <c r="J55" s="567" t="n">
        <v>336</v>
      </c>
      <c r="K55" s="568" t="n">
        <f aca="false">J55*100/I55</f>
        <v>100</v>
      </c>
      <c r="M55" s="550"/>
      <c r="N55" s="550"/>
      <c r="O55" s="550"/>
      <c r="P55" s="550"/>
      <c r="Q55" s="550"/>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550"/>
      <c r="AT55" s="550"/>
      <c r="AU55" s="550"/>
      <c r="AV55" s="550"/>
      <c r="AW55" s="550"/>
      <c r="AX55" s="550"/>
      <c r="AY55" s="550"/>
      <c r="AZ55" s="550"/>
      <c r="BA55" s="550"/>
      <c r="BB55" s="550"/>
      <c r="BC55" s="550"/>
      <c r="BD55" s="550"/>
      <c r="BE55" s="550"/>
      <c r="BF55" s="550"/>
      <c r="BG55" s="550"/>
      <c r="BH55" s="550"/>
      <c r="BI55" s="550"/>
      <c r="BJ55" s="550"/>
      <c r="BK55" s="550"/>
      <c r="BL55" s="550"/>
      <c r="BM55" s="550"/>
      <c r="BN55" s="550"/>
      <c r="BO55" s="550"/>
      <c r="BP55" s="550"/>
      <c r="BQ55" s="550"/>
      <c r="BR55" s="550"/>
      <c r="BS55" s="550"/>
    </row>
    <row r="56" s="545" customFormat="true" ht="11.25" hidden="false" customHeight="true" outlineLevel="0" collapsed="false">
      <c r="B56" s="565"/>
      <c r="C56" s="569" t="n">
        <v>216</v>
      </c>
      <c r="D56" s="570" t="n">
        <v>216</v>
      </c>
      <c r="E56" s="571" t="n">
        <f aca="false">D56*100/C56</f>
        <v>100</v>
      </c>
      <c r="F56" s="569" t="n">
        <v>58</v>
      </c>
      <c r="G56" s="570" t="n">
        <v>58</v>
      </c>
      <c r="H56" s="571" t="n">
        <f aca="false">G56*100/F56</f>
        <v>100</v>
      </c>
      <c r="I56" s="569" t="n">
        <v>274</v>
      </c>
      <c r="J56" s="570" t="n">
        <v>274</v>
      </c>
      <c r="K56" s="571" t="n">
        <f aca="false">J56*100/I56</f>
        <v>100</v>
      </c>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550"/>
      <c r="AT56" s="550"/>
      <c r="AU56" s="550"/>
      <c r="AV56" s="550"/>
      <c r="AW56" s="550"/>
      <c r="AX56" s="550"/>
      <c r="AY56" s="550"/>
      <c r="AZ56" s="550"/>
      <c r="BA56" s="550"/>
      <c r="BB56" s="550"/>
      <c r="BC56" s="550"/>
      <c r="BD56" s="550"/>
      <c r="BE56" s="550"/>
      <c r="BF56" s="550"/>
      <c r="BG56" s="550"/>
      <c r="BH56" s="550"/>
      <c r="BI56" s="550"/>
      <c r="BJ56" s="550"/>
      <c r="BK56" s="550"/>
      <c r="BL56" s="550"/>
      <c r="BM56" s="550"/>
      <c r="BN56" s="550"/>
      <c r="BO56" s="550"/>
      <c r="BP56" s="550"/>
      <c r="BQ56" s="550"/>
      <c r="BR56" s="550"/>
      <c r="BS56" s="550"/>
    </row>
    <row r="57" s="545" customFormat="true" ht="11.25" hidden="false" customHeight="true" outlineLevel="0" collapsed="false">
      <c r="B57" s="565" t="s">
        <v>220</v>
      </c>
      <c r="C57" s="566" t="n">
        <v>546</v>
      </c>
      <c r="D57" s="567" t="n">
        <v>444</v>
      </c>
      <c r="E57" s="568" t="n">
        <f aca="false">D57*100/C57</f>
        <v>81.3186813186813</v>
      </c>
      <c r="F57" s="566" t="n">
        <v>96</v>
      </c>
      <c r="G57" s="567" t="n">
        <v>96</v>
      </c>
      <c r="H57" s="568" t="n">
        <f aca="false">G57*100/F57</f>
        <v>100</v>
      </c>
      <c r="I57" s="566" t="n">
        <v>642</v>
      </c>
      <c r="J57" s="567" t="n">
        <v>540</v>
      </c>
      <c r="K57" s="568" t="n">
        <f aca="false">J57*100/I57</f>
        <v>84.1121495327103</v>
      </c>
      <c r="M57" s="550"/>
      <c r="N57" s="550"/>
      <c r="O57" s="550"/>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0"/>
      <c r="BN57" s="550"/>
      <c r="BO57" s="550"/>
      <c r="BP57" s="550"/>
      <c r="BQ57" s="550"/>
      <c r="BR57" s="550"/>
      <c r="BS57" s="550"/>
    </row>
    <row r="58" s="545" customFormat="true" ht="11.25" hidden="false" customHeight="true" outlineLevel="0" collapsed="false">
      <c r="B58" s="565"/>
      <c r="C58" s="569" t="n">
        <v>321</v>
      </c>
      <c r="D58" s="570" t="n">
        <v>261</v>
      </c>
      <c r="E58" s="571" t="n">
        <f aca="false">D58*100/C58</f>
        <v>81.3084112149533</v>
      </c>
      <c r="F58" s="569" t="n">
        <v>71</v>
      </c>
      <c r="G58" s="570" t="n">
        <v>71</v>
      </c>
      <c r="H58" s="571" t="n">
        <f aca="false">G58*100/F58</f>
        <v>100</v>
      </c>
      <c r="I58" s="569" t="n">
        <v>392</v>
      </c>
      <c r="J58" s="570" t="n">
        <v>332</v>
      </c>
      <c r="K58" s="571" t="n">
        <f aca="false">J58*100/I58</f>
        <v>84.6938775510204</v>
      </c>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550"/>
      <c r="AT58" s="550"/>
      <c r="AU58" s="550"/>
      <c r="AV58" s="550"/>
      <c r="AW58" s="550"/>
      <c r="AX58" s="550"/>
      <c r="AY58" s="550"/>
      <c r="AZ58" s="550"/>
      <c r="BA58" s="550"/>
      <c r="BB58" s="550"/>
      <c r="BC58" s="550"/>
      <c r="BD58" s="550"/>
      <c r="BE58" s="550"/>
      <c r="BF58" s="550"/>
      <c r="BG58" s="550"/>
      <c r="BH58" s="550"/>
      <c r="BI58" s="550"/>
      <c r="BJ58" s="550"/>
      <c r="BK58" s="550"/>
      <c r="BL58" s="550"/>
      <c r="BM58" s="550"/>
      <c r="BN58" s="550"/>
      <c r="BO58" s="550"/>
      <c r="BP58" s="550"/>
      <c r="BQ58" s="550"/>
      <c r="BR58" s="550"/>
      <c r="BS58" s="550"/>
    </row>
    <row r="59" s="545" customFormat="true" ht="11.25" hidden="false" customHeight="true" outlineLevel="0" collapsed="false">
      <c r="B59" s="565" t="s">
        <v>223</v>
      </c>
      <c r="C59" s="566" t="n">
        <v>201</v>
      </c>
      <c r="D59" s="567" t="n">
        <v>201</v>
      </c>
      <c r="E59" s="568" t="n">
        <f aca="false">D59*100/C59</f>
        <v>100</v>
      </c>
      <c r="F59" s="566" t="n">
        <v>15</v>
      </c>
      <c r="G59" s="567" t="n">
        <v>15</v>
      </c>
      <c r="H59" s="568" t="n">
        <f aca="false">G59*100/F59</f>
        <v>100</v>
      </c>
      <c r="I59" s="566" t="n">
        <v>216</v>
      </c>
      <c r="J59" s="567" t="n">
        <v>216</v>
      </c>
      <c r="K59" s="568" t="n">
        <f aca="false">J59*100/I59</f>
        <v>100</v>
      </c>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0"/>
      <c r="BN59" s="550"/>
      <c r="BO59" s="550"/>
      <c r="BP59" s="550"/>
      <c r="BQ59" s="550"/>
      <c r="BR59" s="550"/>
      <c r="BS59" s="550"/>
    </row>
    <row r="60" s="545" customFormat="true" ht="11.25" hidden="false" customHeight="true" outlineLevel="0" collapsed="false">
      <c r="B60" s="565"/>
      <c r="C60" s="569" t="n">
        <v>104</v>
      </c>
      <c r="D60" s="570" t="n">
        <v>104</v>
      </c>
      <c r="E60" s="571" t="n">
        <f aca="false">D60*100/C60</f>
        <v>100</v>
      </c>
      <c r="F60" s="569" t="n">
        <v>11</v>
      </c>
      <c r="G60" s="570" t="n">
        <v>11</v>
      </c>
      <c r="H60" s="571" t="n">
        <f aca="false">G60*100/F60</f>
        <v>100</v>
      </c>
      <c r="I60" s="569" t="n">
        <v>115</v>
      </c>
      <c r="J60" s="570" t="n">
        <v>115</v>
      </c>
      <c r="K60" s="571" t="n">
        <f aca="false">J60*100/I60</f>
        <v>100</v>
      </c>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0"/>
      <c r="BM60" s="550"/>
      <c r="BN60" s="550"/>
      <c r="BO60" s="550"/>
      <c r="BP60" s="550"/>
      <c r="BQ60" s="550"/>
      <c r="BR60" s="550"/>
      <c r="BS60" s="550"/>
    </row>
    <row r="61" s="545" customFormat="true" ht="11.25" hidden="false" customHeight="true" outlineLevel="0" collapsed="false">
      <c r="B61" s="565" t="s">
        <v>225</v>
      </c>
      <c r="C61" s="566" t="n">
        <v>78</v>
      </c>
      <c r="D61" s="567" t="n">
        <v>78</v>
      </c>
      <c r="E61" s="568" t="n">
        <f aca="false">D61*100/C61</f>
        <v>100</v>
      </c>
      <c r="F61" s="566" t="n">
        <v>26</v>
      </c>
      <c r="G61" s="567" t="n">
        <v>26</v>
      </c>
      <c r="H61" s="568" t="n">
        <f aca="false">G61*100/F61</f>
        <v>100</v>
      </c>
      <c r="I61" s="566" t="n">
        <v>104</v>
      </c>
      <c r="J61" s="567" t="n">
        <v>104</v>
      </c>
      <c r="K61" s="568" t="n">
        <f aca="false">J61*100/I61</f>
        <v>100</v>
      </c>
      <c r="M61" s="550"/>
      <c r="N61" s="550"/>
      <c r="O61" s="550"/>
      <c r="P61" s="550"/>
      <c r="Q61" s="550"/>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c r="AO61" s="550"/>
      <c r="AP61" s="550"/>
      <c r="AQ61" s="550"/>
      <c r="AR61" s="550"/>
      <c r="AS61" s="550"/>
      <c r="AT61" s="550"/>
      <c r="AU61" s="550"/>
      <c r="AV61" s="550"/>
      <c r="AW61" s="550"/>
      <c r="AX61" s="550"/>
      <c r="AY61" s="550"/>
      <c r="AZ61" s="550"/>
      <c r="BA61" s="550"/>
      <c r="BB61" s="550"/>
      <c r="BC61" s="550"/>
      <c r="BD61" s="550"/>
      <c r="BE61" s="550"/>
      <c r="BF61" s="550"/>
      <c r="BG61" s="550"/>
      <c r="BH61" s="550"/>
      <c r="BI61" s="550"/>
      <c r="BJ61" s="550"/>
      <c r="BK61" s="550"/>
      <c r="BL61" s="550"/>
      <c r="BM61" s="550"/>
      <c r="BN61" s="550"/>
      <c r="BO61" s="550"/>
      <c r="BP61" s="550"/>
      <c r="BQ61" s="550"/>
      <c r="BR61" s="550"/>
      <c r="BS61" s="550"/>
    </row>
    <row r="62" s="545" customFormat="true" ht="11.25" hidden="false" customHeight="true" outlineLevel="0" collapsed="false">
      <c r="B62" s="565"/>
      <c r="C62" s="569" t="n">
        <v>50</v>
      </c>
      <c r="D62" s="570" t="n">
        <v>50</v>
      </c>
      <c r="E62" s="571" t="n">
        <f aca="false">D62*100/C62</f>
        <v>100</v>
      </c>
      <c r="F62" s="569" t="n">
        <v>20</v>
      </c>
      <c r="G62" s="570" t="n">
        <v>20</v>
      </c>
      <c r="H62" s="571" t="n">
        <f aca="false">G62*100/F62</f>
        <v>100</v>
      </c>
      <c r="I62" s="569" t="n">
        <v>70</v>
      </c>
      <c r="J62" s="570" t="n">
        <v>70</v>
      </c>
      <c r="K62" s="571" t="n">
        <f aca="false">J62*100/I62</f>
        <v>100</v>
      </c>
      <c r="M62" s="550"/>
      <c r="N62" s="550"/>
      <c r="O62" s="550"/>
      <c r="P62" s="550"/>
      <c r="Q62" s="550"/>
      <c r="R62" s="550"/>
      <c r="S62" s="550"/>
      <c r="T62" s="550"/>
      <c r="U62" s="550"/>
      <c r="V62" s="550"/>
      <c r="W62" s="550"/>
      <c r="X62" s="550"/>
      <c r="Y62" s="550"/>
      <c r="Z62" s="550"/>
      <c r="AA62" s="550"/>
      <c r="AB62" s="550"/>
      <c r="AC62" s="550"/>
      <c r="AD62" s="550"/>
      <c r="AE62" s="550"/>
      <c r="AF62" s="550"/>
      <c r="AG62" s="550"/>
      <c r="AH62" s="550"/>
      <c r="AI62" s="550"/>
      <c r="AJ62" s="550"/>
      <c r="AK62" s="550"/>
      <c r="AL62" s="550"/>
      <c r="AM62" s="550"/>
      <c r="AN62" s="550"/>
      <c r="AO62" s="550"/>
      <c r="AP62" s="550"/>
      <c r="AQ62" s="550"/>
      <c r="AR62" s="550"/>
      <c r="AS62" s="550"/>
      <c r="AT62" s="550"/>
      <c r="AU62" s="550"/>
      <c r="AV62" s="550"/>
      <c r="AW62" s="550"/>
      <c r="AX62" s="550"/>
      <c r="AY62" s="550"/>
      <c r="AZ62" s="550"/>
      <c r="BA62" s="550"/>
      <c r="BB62" s="550"/>
      <c r="BC62" s="550"/>
      <c r="BD62" s="550"/>
      <c r="BE62" s="550"/>
      <c r="BF62" s="550"/>
      <c r="BG62" s="550"/>
      <c r="BH62" s="550"/>
      <c r="BI62" s="550"/>
      <c r="BJ62" s="550"/>
      <c r="BK62" s="550"/>
      <c r="BL62" s="550"/>
      <c r="BM62" s="550"/>
      <c r="BN62" s="550"/>
      <c r="BO62" s="550"/>
      <c r="BP62" s="550"/>
      <c r="BQ62" s="550"/>
      <c r="BR62" s="550"/>
      <c r="BS62" s="550"/>
    </row>
    <row r="63" s="545" customFormat="true" ht="11.25" hidden="false" customHeight="true" outlineLevel="0" collapsed="false">
      <c r="B63" s="558" t="s">
        <v>239</v>
      </c>
      <c r="C63" s="559" t="n">
        <v>3635</v>
      </c>
      <c r="D63" s="560" t="n">
        <v>3247</v>
      </c>
      <c r="E63" s="561" t="n">
        <f aca="false">D63*100/C63</f>
        <v>89.3259972489684</v>
      </c>
      <c r="F63" s="559" t="n">
        <v>357</v>
      </c>
      <c r="G63" s="560" t="n">
        <v>344</v>
      </c>
      <c r="H63" s="561" t="n">
        <f aca="false">G63*100/F63</f>
        <v>96.358543417367</v>
      </c>
      <c r="I63" s="559" t="n">
        <v>3992</v>
      </c>
      <c r="J63" s="560" t="n">
        <v>3591</v>
      </c>
      <c r="K63" s="561" t="n">
        <f aca="false">J63*100/I63</f>
        <v>89.9549098196393</v>
      </c>
      <c r="M63" s="550"/>
      <c r="N63" s="550"/>
      <c r="O63" s="550"/>
      <c r="P63" s="550"/>
      <c r="Q63" s="550"/>
      <c r="R63" s="550"/>
      <c r="S63" s="550"/>
      <c r="T63" s="550"/>
      <c r="U63" s="550"/>
      <c r="V63" s="550"/>
      <c r="W63" s="550"/>
      <c r="X63" s="550"/>
      <c r="Y63" s="550"/>
      <c r="Z63" s="550"/>
      <c r="AA63" s="550"/>
      <c r="AB63" s="550"/>
      <c r="AC63" s="550"/>
      <c r="AD63" s="550"/>
      <c r="AE63" s="550"/>
      <c r="AF63" s="550"/>
      <c r="AG63" s="550"/>
      <c r="AH63" s="550"/>
      <c r="AI63" s="550"/>
      <c r="AJ63" s="550"/>
      <c r="AK63" s="550"/>
      <c r="AL63" s="550"/>
      <c r="AM63" s="550"/>
      <c r="AN63" s="550"/>
      <c r="AO63" s="550"/>
      <c r="AP63" s="550"/>
      <c r="AQ63" s="550"/>
      <c r="AR63" s="550"/>
      <c r="AS63" s="550"/>
      <c r="AT63" s="550"/>
      <c r="AU63" s="550"/>
      <c r="AV63" s="550"/>
      <c r="AW63" s="550"/>
      <c r="AX63" s="550"/>
      <c r="AY63" s="550"/>
      <c r="AZ63" s="550"/>
      <c r="BA63" s="550"/>
      <c r="BB63" s="550"/>
      <c r="BC63" s="550"/>
      <c r="BD63" s="550"/>
      <c r="BE63" s="550"/>
      <c r="BF63" s="550"/>
      <c r="BG63" s="550"/>
      <c r="BH63" s="550"/>
      <c r="BI63" s="550"/>
      <c r="BJ63" s="550"/>
      <c r="BK63" s="550"/>
      <c r="BL63" s="550"/>
      <c r="BM63" s="550"/>
      <c r="BN63" s="550"/>
      <c r="BO63" s="550"/>
      <c r="BP63" s="550"/>
      <c r="BQ63" s="550"/>
      <c r="BR63" s="550"/>
      <c r="BS63" s="550"/>
    </row>
    <row r="64" s="545" customFormat="true" ht="11.25" hidden="false" customHeight="true" outlineLevel="0" collapsed="false">
      <c r="B64" s="558"/>
      <c r="C64" s="562" t="n">
        <v>2229</v>
      </c>
      <c r="D64" s="563" t="n">
        <v>1979</v>
      </c>
      <c r="E64" s="564" t="n">
        <f aca="false">D64*100/C64</f>
        <v>88.7842081650965</v>
      </c>
      <c r="F64" s="562" t="n">
        <v>257</v>
      </c>
      <c r="G64" s="563" t="n">
        <v>247</v>
      </c>
      <c r="H64" s="564" t="n">
        <f aca="false">G64*100/F64</f>
        <v>96.1089494163424</v>
      </c>
      <c r="I64" s="562" t="n">
        <v>2486</v>
      </c>
      <c r="J64" s="563" t="n">
        <v>2226</v>
      </c>
      <c r="K64" s="564" t="n">
        <f aca="false">J64*100/I64</f>
        <v>89.5414320193081</v>
      </c>
      <c r="M64" s="550"/>
      <c r="N64" s="550"/>
      <c r="O64" s="550"/>
      <c r="P64" s="550"/>
      <c r="Q64" s="550"/>
      <c r="R64" s="550"/>
      <c r="S64" s="550"/>
      <c r="T64" s="550"/>
      <c r="U64" s="550"/>
      <c r="V64" s="550"/>
      <c r="W64" s="550"/>
      <c r="X64" s="550"/>
      <c r="Y64" s="550"/>
      <c r="Z64" s="550"/>
      <c r="AA64" s="550"/>
      <c r="AB64" s="550"/>
      <c r="AC64" s="550"/>
      <c r="AD64" s="550"/>
      <c r="AE64" s="550"/>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c r="BF64" s="550"/>
      <c r="BG64" s="550"/>
      <c r="BH64" s="550"/>
      <c r="BI64" s="550"/>
      <c r="BJ64" s="550"/>
      <c r="BK64" s="550"/>
      <c r="BL64" s="550"/>
      <c r="BM64" s="550"/>
      <c r="BN64" s="550"/>
      <c r="BO64" s="550"/>
      <c r="BP64" s="550"/>
      <c r="BQ64" s="550"/>
      <c r="BR64" s="550"/>
      <c r="BS64" s="550"/>
    </row>
    <row r="65" s="545" customFormat="true" ht="11.25" hidden="false" customHeight="true" outlineLevel="0" collapsed="false">
      <c r="B65" s="565" t="s">
        <v>241</v>
      </c>
      <c r="C65" s="566" t="n">
        <v>708</v>
      </c>
      <c r="D65" s="567" t="n">
        <v>703</v>
      </c>
      <c r="E65" s="568" t="n">
        <f aca="false">D65*100/C65</f>
        <v>99.2937853107345</v>
      </c>
      <c r="F65" s="566" t="n">
        <v>91</v>
      </c>
      <c r="G65" s="567" t="n">
        <v>91</v>
      </c>
      <c r="H65" s="568" t="n">
        <f aca="false">G65*100/F65</f>
        <v>100</v>
      </c>
      <c r="I65" s="566" t="n">
        <v>799</v>
      </c>
      <c r="J65" s="567" t="n">
        <v>794</v>
      </c>
      <c r="K65" s="568" t="n">
        <f aca="false">J65*100/I65</f>
        <v>99.3742177722153</v>
      </c>
      <c r="M65" s="550"/>
      <c r="N65" s="550"/>
      <c r="O65" s="550"/>
      <c r="P65" s="550"/>
      <c r="Q65" s="550"/>
      <c r="R65" s="550"/>
      <c r="S65" s="550"/>
      <c r="T65" s="550"/>
      <c r="U65" s="550"/>
      <c r="V65" s="550"/>
      <c r="W65" s="550"/>
      <c r="X65" s="550"/>
      <c r="Y65" s="550"/>
      <c r="Z65" s="550"/>
      <c r="AA65" s="550"/>
      <c r="AB65" s="550"/>
      <c r="AC65" s="550"/>
      <c r="AD65" s="550"/>
      <c r="AE65" s="550"/>
      <c r="AF65" s="550"/>
      <c r="AG65" s="550"/>
      <c r="AH65" s="550"/>
      <c r="AI65" s="550"/>
      <c r="AJ65" s="550"/>
      <c r="AK65" s="550"/>
      <c r="AL65" s="550"/>
      <c r="AM65" s="550"/>
      <c r="AN65" s="550"/>
      <c r="AO65" s="550"/>
      <c r="AP65" s="550"/>
      <c r="AQ65" s="550"/>
      <c r="AR65" s="550"/>
      <c r="AS65" s="550"/>
      <c r="AT65" s="550"/>
      <c r="AU65" s="550"/>
      <c r="AV65" s="550"/>
      <c r="AW65" s="550"/>
      <c r="AX65" s="550"/>
      <c r="AY65" s="550"/>
      <c r="AZ65" s="550"/>
      <c r="BA65" s="550"/>
      <c r="BB65" s="550"/>
      <c r="BC65" s="550"/>
      <c r="BD65" s="550"/>
      <c r="BE65" s="550"/>
      <c r="BF65" s="550"/>
      <c r="BG65" s="550"/>
      <c r="BH65" s="550"/>
      <c r="BI65" s="550"/>
      <c r="BJ65" s="550"/>
      <c r="BK65" s="550"/>
      <c r="BL65" s="550"/>
      <c r="BM65" s="550"/>
      <c r="BN65" s="550"/>
      <c r="BO65" s="550"/>
      <c r="BP65" s="550"/>
      <c r="BQ65" s="550"/>
      <c r="BR65" s="550"/>
      <c r="BS65" s="550"/>
    </row>
    <row r="66" s="545" customFormat="true" ht="11.25" hidden="false" customHeight="true" outlineLevel="0" collapsed="false">
      <c r="B66" s="565"/>
      <c r="C66" s="569" t="n">
        <v>424</v>
      </c>
      <c r="D66" s="570" t="n">
        <v>419</v>
      </c>
      <c r="E66" s="571" t="n">
        <f aca="false">D66*100/C66</f>
        <v>98.8207547169811</v>
      </c>
      <c r="F66" s="569" t="n">
        <v>58</v>
      </c>
      <c r="G66" s="570" t="n">
        <v>58</v>
      </c>
      <c r="H66" s="571" t="n">
        <f aca="false">G66*100/F66</f>
        <v>100</v>
      </c>
      <c r="I66" s="569" t="n">
        <v>482</v>
      </c>
      <c r="J66" s="570" t="n">
        <v>477</v>
      </c>
      <c r="K66" s="571" t="n">
        <f aca="false">J66*100/I66</f>
        <v>98.9626556016598</v>
      </c>
      <c r="M66" s="550"/>
      <c r="N66" s="550"/>
      <c r="O66" s="550"/>
      <c r="P66" s="550"/>
      <c r="Q66" s="550"/>
      <c r="R66" s="550"/>
      <c r="S66" s="550"/>
      <c r="T66" s="550"/>
      <c r="U66" s="550"/>
      <c r="V66" s="550"/>
      <c r="W66" s="550"/>
      <c r="X66" s="550"/>
      <c r="Y66" s="550"/>
      <c r="Z66" s="550"/>
      <c r="AA66" s="550"/>
      <c r="AB66" s="550"/>
      <c r="AC66" s="550"/>
      <c r="AD66" s="550"/>
      <c r="AE66" s="550"/>
      <c r="AF66" s="550"/>
      <c r="AG66" s="550"/>
      <c r="AH66" s="550"/>
      <c r="AI66" s="550"/>
      <c r="AJ66" s="550"/>
      <c r="AK66" s="550"/>
      <c r="AL66" s="550"/>
      <c r="AM66" s="550"/>
      <c r="AN66" s="550"/>
      <c r="AO66" s="550"/>
      <c r="AP66" s="550"/>
      <c r="AQ66" s="550"/>
      <c r="AR66" s="550"/>
      <c r="AS66" s="550"/>
      <c r="AT66" s="550"/>
      <c r="AU66" s="550"/>
      <c r="AV66" s="550"/>
      <c r="AW66" s="550"/>
      <c r="AX66" s="550"/>
      <c r="AY66" s="550"/>
      <c r="AZ66" s="550"/>
      <c r="BA66" s="550"/>
      <c r="BB66" s="550"/>
      <c r="BC66" s="550"/>
      <c r="BD66" s="550"/>
      <c r="BE66" s="550"/>
      <c r="BF66" s="550"/>
      <c r="BG66" s="550"/>
      <c r="BH66" s="550"/>
      <c r="BI66" s="550"/>
      <c r="BJ66" s="550"/>
      <c r="BK66" s="550"/>
      <c r="BL66" s="550"/>
      <c r="BM66" s="550"/>
      <c r="BN66" s="550"/>
      <c r="BO66" s="550"/>
      <c r="BP66" s="550"/>
      <c r="BQ66" s="550"/>
      <c r="BR66" s="550"/>
      <c r="BS66" s="550"/>
    </row>
    <row r="67" s="545" customFormat="true" ht="11.25" hidden="false" customHeight="true" outlineLevel="0" collapsed="false">
      <c r="B67" s="565" t="s">
        <v>243</v>
      </c>
      <c r="C67" s="566" t="n">
        <v>151</v>
      </c>
      <c r="D67" s="567" t="n">
        <v>150</v>
      </c>
      <c r="E67" s="568" t="n">
        <f aca="false">D67*100/C67</f>
        <v>99.3377483443709</v>
      </c>
      <c r="F67" s="566" t="n">
        <v>31</v>
      </c>
      <c r="G67" s="567" t="n">
        <v>31</v>
      </c>
      <c r="H67" s="568" t="n">
        <f aca="false">G67*100/F67</f>
        <v>100</v>
      </c>
      <c r="I67" s="566" t="n">
        <v>182</v>
      </c>
      <c r="J67" s="567" t="n">
        <v>181</v>
      </c>
      <c r="K67" s="568" t="n">
        <f aca="false">J67*100/I67</f>
        <v>99.4505494505495</v>
      </c>
      <c r="M67" s="550"/>
      <c r="N67" s="550"/>
      <c r="O67" s="550"/>
      <c r="P67" s="550"/>
      <c r="Q67" s="550"/>
      <c r="R67" s="550"/>
      <c r="S67" s="550"/>
      <c r="T67" s="550"/>
      <c r="U67" s="550"/>
      <c r="V67" s="550"/>
      <c r="W67" s="550"/>
      <c r="X67" s="550"/>
      <c r="Y67" s="550"/>
      <c r="Z67" s="550"/>
      <c r="AA67" s="550"/>
      <c r="AB67" s="550"/>
      <c r="AC67" s="550"/>
      <c r="AD67" s="550"/>
      <c r="AE67" s="550"/>
      <c r="AF67" s="550"/>
      <c r="AG67" s="550"/>
      <c r="AH67" s="550"/>
      <c r="AI67" s="550"/>
      <c r="AJ67" s="550"/>
      <c r="AK67" s="550"/>
      <c r="AL67" s="550"/>
      <c r="AM67" s="550"/>
      <c r="AN67" s="550"/>
      <c r="AO67" s="550"/>
      <c r="AP67" s="550"/>
      <c r="AQ67" s="550"/>
      <c r="AR67" s="550"/>
      <c r="AS67" s="550"/>
      <c r="AT67" s="550"/>
      <c r="AU67" s="550"/>
      <c r="AV67" s="550"/>
      <c r="AW67" s="550"/>
      <c r="AX67" s="550"/>
      <c r="AY67" s="550"/>
      <c r="AZ67" s="550"/>
      <c r="BA67" s="550"/>
      <c r="BB67" s="550"/>
      <c r="BC67" s="550"/>
      <c r="BD67" s="550"/>
      <c r="BE67" s="550"/>
      <c r="BF67" s="550"/>
      <c r="BG67" s="550"/>
      <c r="BH67" s="550"/>
      <c r="BI67" s="550"/>
      <c r="BJ67" s="550"/>
      <c r="BK67" s="550"/>
      <c r="BL67" s="550"/>
      <c r="BM67" s="550"/>
      <c r="BN67" s="550"/>
      <c r="BO67" s="550"/>
      <c r="BP67" s="550"/>
      <c r="BQ67" s="550"/>
      <c r="BR67" s="550"/>
      <c r="BS67" s="550"/>
    </row>
    <row r="68" s="545" customFormat="true" ht="11.25" hidden="false" customHeight="true" outlineLevel="0" collapsed="false">
      <c r="B68" s="565"/>
      <c r="C68" s="569" t="n">
        <v>104</v>
      </c>
      <c r="D68" s="570" t="n">
        <v>103</v>
      </c>
      <c r="E68" s="571" t="n">
        <f aca="false">D68*100/C68</f>
        <v>99.0384615384615</v>
      </c>
      <c r="F68" s="569" t="n">
        <v>19</v>
      </c>
      <c r="G68" s="570" t="n">
        <v>19</v>
      </c>
      <c r="H68" s="571" t="n">
        <f aca="false">G68*100/F68</f>
        <v>100</v>
      </c>
      <c r="I68" s="569" t="n">
        <v>123</v>
      </c>
      <c r="J68" s="570" t="n">
        <v>122</v>
      </c>
      <c r="K68" s="571" t="n">
        <f aca="false">J68*100/I68</f>
        <v>99.1869918699187</v>
      </c>
      <c r="M68" s="550"/>
      <c r="N68" s="550"/>
      <c r="O68" s="550"/>
      <c r="P68" s="550"/>
      <c r="Q68" s="550"/>
      <c r="R68" s="550"/>
      <c r="S68" s="550"/>
      <c r="T68" s="550"/>
      <c r="U68" s="550"/>
      <c r="V68" s="550"/>
      <c r="W68" s="550"/>
      <c r="X68" s="550"/>
      <c r="Y68" s="550"/>
      <c r="Z68" s="550"/>
      <c r="AA68" s="550"/>
      <c r="AB68" s="550"/>
      <c r="AC68" s="550"/>
      <c r="AD68" s="550"/>
      <c r="AE68" s="550"/>
      <c r="AF68" s="550"/>
      <c r="AG68" s="550"/>
      <c r="AH68" s="550"/>
      <c r="AI68" s="550"/>
      <c r="AJ68" s="550"/>
      <c r="AK68" s="550"/>
      <c r="AL68" s="550"/>
      <c r="AM68" s="550"/>
      <c r="AN68" s="550"/>
      <c r="AO68" s="550"/>
      <c r="AP68" s="550"/>
      <c r="AQ68" s="550"/>
      <c r="AR68" s="550"/>
      <c r="AS68" s="550"/>
      <c r="AT68" s="550"/>
      <c r="AU68" s="550"/>
      <c r="AV68" s="550"/>
      <c r="AW68" s="550"/>
      <c r="AX68" s="550"/>
      <c r="AY68" s="550"/>
      <c r="AZ68" s="550"/>
      <c r="BA68" s="550"/>
      <c r="BB68" s="550"/>
      <c r="BC68" s="550"/>
      <c r="BD68" s="550"/>
      <c r="BE68" s="550"/>
      <c r="BF68" s="550"/>
      <c r="BG68" s="550"/>
      <c r="BH68" s="550"/>
      <c r="BI68" s="550"/>
      <c r="BJ68" s="550"/>
      <c r="BK68" s="550"/>
      <c r="BL68" s="550"/>
      <c r="BM68" s="550"/>
      <c r="BN68" s="550"/>
      <c r="BO68" s="550"/>
      <c r="BP68" s="550"/>
      <c r="BQ68" s="550"/>
      <c r="BR68" s="550"/>
      <c r="BS68" s="550"/>
    </row>
    <row r="69" s="545" customFormat="true" ht="11.25" hidden="false" customHeight="true" outlineLevel="0" collapsed="false">
      <c r="B69" s="565" t="s">
        <v>245</v>
      </c>
      <c r="C69" s="566" t="n">
        <v>393</v>
      </c>
      <c r="D69" s="567" t="n">
        <v>391</v>
      </c>
      <c r="E69" s="568" t="n">
        <f aca="false">D69*100/C69</f>
        <v>99.4910941475827</v>
      </c>
      <c r="F69" s="566" t="n">
        <v>34</v>
      </c>
      <c r="G69" s="567" t="n">
        <v>34</v>
      </c>
      <c r="H69" s="568" t="n">
        <f aca="false">G69*100/F69</f>
        <v>100</v>
      </c>
      <c r="I69" s="566" t="n">
        <v>427</v>
      </c>
      <c r="J69" s="567" t="n">
        <v>425</v>
      </c>
      <c r="K69" s="568" t="n">
        <f aca="false">J69*100/I69</f>
        <v>99.5316159250586</v>
      </c>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0"/>
      <c r="AM69" s="550"/>
      <c r="AN69" s="550"/>
      <c r="AO69" s="550"/>
      <c r="AP69" s="550"/>
      <c r="AQ69" s="550"/>
      <c r="AR69" s="550"/>
      <c r="AS69" s="550"/>
      <c r="AT69" s="550"/>
      <c r="AU69" s="550"/>
      <c r="AV69" s="550"/>
      <c r="AW69" s="550"/>
      <c r="AX69" s="550"/>
      <c r="AY69" s="550"/>
      <c r="AZ69" s="550"/>
      <c r="BA69" s="550"/>
      <c r="BB69" s="550"/>
      <c r="BC69" s="550"/>
      <c r="BD69" s="550"/>
      <c r="BE69" s="550"/>
      <c r="BF69" s="550"/>
      <c r="BG69" s="550"/>
      <c r="BH69" s="550"/>
      <c r="BI69" s="550"/>
      <c r="BJ69" s="550"/>
      <c r="BK69" s="550"/>
      <c r="BL69" s="550"/>
      <c r="BM69" s="550"/>
      <c r="BN69" s="550"/>
      <c r="BO69" s="550"/>
      <c r="BP69" s="550"/>
      <c r="BQ69" s="550"/>
      <c r="BR69" s="550"/>
      <c r="BS69" s="550"/>
    </row>
    <row r="70" s="545" customFormat="true" ht="11.25" hidden="false" customHeight="true" outlineLevel="0" collapsed="false">
      <c r="B70" s="565"/>
      <c r="C70" s="569" t="n">
        <v>266</v>
      </c>
      <c r="D70" s="570" t="n">
        <v>265</v>
      </c>
      <c r="E70" s="571" t="n">
        <f aca="false">D70*100/C70</f>
        <v>99.6240601503759</v>
      </c>
      <c r="F70" s="569" t="n">
        <v>31</v>
      </c>
      <c r="G70" s="570" t="n">
        <v>31</v>
      </c>
      <c r="H70" s="571" t="n">
        <f aca="false">G70*100/F70</f>
        <v>100</v>
      </c>
      <c r="I70" s="569" t="n">
        <v>297</v>
      </c>
      <c r="J70" s="570" t="n">
        <v>296</v>
      </c>
      <c r="K70" s="571" t="n">
        <f aca="false">J70*100/I70</f>
        <v>99.6632996632997</v>
      </c>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0"/>
      <c r="AK70" s="550"/>
      <c r="AL70" s="550"/>
      <c r="AM70" s="550"/>
      <c r="AN70" s="550"/>
      <c r="AO70" s="550"/>
      <c r="AP70" s="550"/>
      <c r="AQ70" s="550"/>
      <c r="AR70" s="550"/>
      <c r="AS70" s="550"/>
      <c r="AT70" s="550"/>
      <c r="AU70" s="550"/>
      <c r="AV70" s="550"/>
      <c r="AW70" s="550"/>
      <c r="AX70" s="550"/>
      <c r="AY70" s="550"/>
      <c r="AZ70" s="550"/>
      <c r="BA70" s="550"/>
      <c r="BB70" s="550"/>
      <c r="BC70" s="550"/>
      <c r="BD70" s="550"/>
      <c r="BE70" s="550"/>
      <c r="BF70" s="550"/>
      <c r="BG70" s="550"/>
      <c r="BH70" s="550"/>
      <c r="BI70" s="550"/>
      <c r="BJ70" s="550"/>
      <c r="BK70" s="550"/>
      <c r="BL70" s="550"/>
      <c r="BM70" s="550"/>
      <c r="BN70" s="550"/>
      <c r="BO70" s="550"/>
      <c r="BP70" s="550"/>
      <c r="BQ70" s="550"/>
      <c r="BR70" s="550"/>
      <c r="BS70" s="550"/>
    </row>
    <row r="71" s="545" customFormat="true" ht="11.25" hidden="false" customHeight="true" outlineLevel="0" collapsed="false">
      <c r="B71" s="565" t="s">
        <v>247</v>
      </c>
      <c r="C71" s="566" t="n">
        <v>1173</v>
      </c>
      <c r="D71" s="567" t="n">
        <v>1119</v>
      </c>
      <c r="E71" s="568" t="n">
        <f aca="false">D71*100/C71</f>
        <v>95.3964194373402</v>
      </c>
      <c r="F71" s="566" t="n">
        <v>20</v>
      </c>
      <c r="G71" s="567" t="n">
        <v>20</v>
      </c>
      <c r="H71" s="568" t="n">
        <f aca="false">G71*100/F71</f>
        <v>100</v>
      </c>
      <c r="I71" s="566" t="n">
        <v>1193</v>
      </c>
      <c r="J71" s="567" t="n">
        <v>1139</v>
      </c>
      <c r="K71" s="568" t="n">
        <f aca="false">J71*100/I71</f>
        <v>95.4735959765298</v>
      </c>
      <c r="M71" s="550"/>
      <c r="N71" s="550"/>
      <c r="O71" s="550"/>
      <c r="P71" s="550"/>
      <c r="Q71" s="550"/>
      <c r="R71" s="550"/>
      <c r="S71" s="550"/>
      <c r="T71" s="550"/>
      <c r="U71" s="550"/>
      <c r="V71" s="550"/>
      <c r="W71" s="550"/>
      <c r="X71" s="550"/>
      <c r="Y71" s="550"/>
      <c r="Z71" s="550"/>
      <c r="AA71" s="550"/>
      <c r="AB71" s="550"/>
      <c r="AC71" s="550"/>
      <c r="AD71" s="550"/>
      <c r="AE71" s="550"/>
      <c r="AF71" s="550"/>
      <c r="AG71" s="550"/>
      <c r="AH71" s="550"/>
      <c r="AI71" s="550"/>
      <c r="AJ71" s="550"/>
      <c r="AK71" s="550"/>
      <c r="AL71" s="550"/>
      <c r="AM71" s="550"/>
      <c r="AN71" s="550"/>
      <c r="AO71" s="550"/>
      <c r="AP71" s="550"/>
      <c r="AQ71" s="550"/>
      <c r="AR71" s="550"/>
      <c r="AS71" s="550"/>
      <c r="AT71" s="550"/>
      <c r="AU71" s="550"/>
      <c r="AV71" s="550"/>
      <c r="AW71" s="550"/>
      <c r="AX71" s="550"/>
      <c r="AY71" s="550"/>
      <c r="AZ71" s="550"/>
      <c r="BA71" s="550"/>
      <c r="BB71" s="550"/>
      <c r="BC71" s="550"/>
      <c r="BD71" s="550"/>
      <c r="BE71" s="550"/>
      <c r="BF71" s="550"/>
      <c r="BG71" s="550"/>
      <c r="BH71" s="550"/>
      <c r="BI71" s="550"/>
      <c r="BJ71" s="550"/>
      <c r="BK71" s="550"/>
      <c r="BL71" s="550"/>
      <c r="BM71" s="550"/>
      <c r="BN71" s="550"/>
      <c r="BO71" s="550"/>
      <c r="BP71" s="550"/>
      <c r="BQ71" s="550"/>
      <c r="BR71" s="550"/>
      <c r="BS71" s="550"/>
    </row>
    <row r="72" s="545" customFormat="true" ht="11.25" hidden="false" customHeight="true" outlineLevel="0" collapsed="false">
      <c r="B72" s="565"/>
      <c r="C72" s="569" t="n">
        <v>611</v>
      </c>
      <c r="D72" s="570" t="n">
        <v>596</v>
      </c>
      <c r="E72" s="571" t="n">
        <f aca="false">D72*100/C72</f>
        <v>97.5450081833061</v>
      </c>
      <c r="F72" s="569" t="n">
        <v>13</v>
      </c>
      <c r="G72" s="570" t="n">
        <v>13</v>
      </c>
      <c r="H72" s="571" t="n">
        <f aca="false">G72*100/F72</f>
        <v>100</v>
      </c>
      <c r="I72" s="569" t="n">
        <v>624</v>
      </c>
      <c r="J72" s="570" t="n">
        <v>609</v>
      </c>
      <c r="K72" s="571" t="n">
        <f aca="false">J72*100/I72</f>
        <v>97.5961538461538</v>
      </c>
      <c r="M72" s="550"/>
      <c r="N72" s="550"/>
      <c r="O72" s="550"/>
      <c r="P72" s="550"/>
      <c r="Q72" s="550"/>
      <c r="R72" s="550"/>
      <c r="S72" s="550"/>
      <c r="T72" s="550"/>
      <c r="U72" s="550"/>
      <c r="V72" s="550"/>
      <c r="W72" s="550"/>
      <c r="X72" s="550"/>
      <c r="Y72" s="550"/>
      <c r="Z72" s="550"/>
      <c r="AA72" s="550"/>
      <c r="AB72" s="550"/>
      <c r="AC72" s="550"/>
      <c r="AD72" s="550"/>
      <c r="AE72" s="550"/>
      <c r="AF72" s="550"/>
      <c r="AG72" s="550"/>
      <c r="AH72" s="550"/>
      <c r="AI72" s="550"/>
      <c r="AJ72" s="550"/>
      <c r="AK72" s="550"/>
      <c r="AL72" s="550"/>
      <c r="AM72" s="550"/>
      <c r="AN72" s="550"/>
      <c r="AO72" s="550"/>
      <c r="AP72" s="550"/>
      <c r="AQ72" s="550"/>
      <c r="AR72" s="550"/>
      <c r="AS72" s="550"/>
      <c r="AT72" s="550"/>
      <c r="AU72" s="550"/>
      <c r="AV72" s="550"/>
      <c r="AW72" s="550"/>
      <c r="AX72" s="550"/>
      <c r="AY72" s="550"/>
      <c r="AZ72" s="550"/>
      <c r="BA72" s="550"/>
      <c r="BB72" s="550"/>
      <c r="BC72" s="550"/>
      <c r="BD72" s="550"/>
      <c r="BE72" s="550"/>
      <c r="BF72" s="550"/>
      <c r="BG72" s="550"/>
      <c r="BH72" s="550"/>
      <c r="BI72" s="550"/>
      <c r="BJ72" s="550"/>
      <c r="BK72" s="550"/>
      <c r="BL72" s="550"/>
      <c r="BM72" s="550"/>
      <c r="BN72" s="550"/>
      <c r="BO72" s="550"/>
      <c r="BP72" s="550"/>
      <c r="BQ72" s="550"/>
      <c r="BR72" s="550"/>
      <c r="BS72" s="550"/>
    </row>
    <row r="73" s="545" customFormat="true" ht="11.25" hidden="false" customHeight="true" outlineLevel="0" collapsed="false">
      <c r="B73" s="565" t="s">
        <v>249</v>
      </c>
      <c r="C73" s="566" t="n">
        <v>298</v>
      </c>
      <c r="D73" s="567" t="n">
        <v>298</v>
      </c>
      <c r="E73" s="568" t="n">
        <f aca="false">D73*100/C73</f>
        <v>100</v>
      </c>
      <c r="F73" s="566" t="n">
        <v>29</v>
      </c>
      <c r="G73" s="567" t="n">
        <v>29</v>
      </c>
      <c r="H73" s="568" t="n">
        <f aca="false">G73*100/F73</f>
        <v>100</v>
      </c>
      <c r="I73" s="566" t="n">
        <v>327</v>
      </c>
      <c r="J73" s="567" t="n">
        <v>327</v>
      </c>
      <c r="K73" s="568" t="n">
        <f aca="false">J73*100/I73</f>
        <v>100</v>
      </c>
      <c r="M73" s="550"/>
      <c r="N73" s="550"/>
      <c r="O73" s="550"/>
      <c r="P73" s="550"/>
      <c r="Q73" s="550"/>
      <c r="R73" s="550"/>
      <c r="S73" s="550"/>
      <c r="T73" s="550"/>
      <c r="U73" s="550"/>
      <c r="V73" s="550"/>
      <c r="W73" s="550"/>
      <c r="X73" s="550"/>
      <c r="Y73" s="550"/>
      <c r="Z73" s="550"/>
      <c r="AA73" s="550"/>
      <c r="AB73" s="550"/>
      <c r="AC73" s="550"/>
      <c r="AD73" s="550"/>
      <c r="AE73" s="550"/>
      <c r="AF73" s="550"/>
      <c r="AG73" s="550"/>
      <c r="AH73" s="550"/>
      <c r="AI73" s="550"/>
      <c r="AJ73" s="550"/>
      <c r="AK73" s="550"/>
      <c r="AL73" s="550"/>
      <c r="AM73" s="550"/>
      <c r="AN73" s="550"/>
      <c r="AO73" s="550"/>
      <c r="AP73" s="550"/>
      <c r="AQ73" s="550"/>
      <c r="AR73" s="550"/>
      <c r="AS73" s="550"/>
      <c r="AT73" s="550"/>
      <c r="AU73" s="550"/>
      <c r="AV73" s="550"/>
      <c r="AW73" s="550"/>
      <c r="AX73" s="550"/>
      <c r="AY73" s="550"/>
      <c r="AZ73" s="550"/>
      <c r="BA73" s="550"/>
      <c r="BB73" s="550"/>
      <c r="BC73" s="550"/>
      <c r="BD73" s="550"/>
      <c r="BE73" s="550"/>
      <c r="BF73" s="550"/>
      <c r="BG73" s="550"/>
      <c r="BH73" s="550"/>
      <c r="BI73" s="550"/>
      <c r="BJ73" s="550"/>
      <c r="BK73" s="550"/>
      <c r="BL73" s="550"/>
      <c r="BM73" s="550"/>
      <c r="BN73" s="550"/>
      <c r="BO73" s="550"/>
      <c r="BP73" s="550"/>
      <c r="BQ73" s="550"/>
      <c r="BR73" s="550"/>
      <c r="BS73" s="550"/>
    </row>
    <row r="74" s="545" customFormat="true" ht="11.25" hidden="false" customHeight="true" outlineLevel="0" collapsed="false">
      <c r="B74" s="565"/>
      <c r="C74" s="569" t="n">
        <v>179</v>
      </c>
      <c r="D74" s="570" t="n">
        <v>179</v>
      </c>
      <c r="E74" s="571" t="n">
        <f aca="false">D74*100/C74</f>
        <v>100</v>
      </c>
      <c r="F74" s="569" t="n">
        <v>25</v>
      </c>
      <c r="G74" s="570" t="n">
        <v>25</v>
      </c>
      <c r="H74" s="571" t="n">
        <f aca="false">G74*100/F74</f>
        <v>100</v>
      </c>
      <c r="I74" s="569" t="n">
        <v>204</v>
      </c>
      <c r="J74" s="570" t="n">
        <v>204</v>
      </c>
      <c r="K74" s="571" t="n">
        <f aca="false">J74*100/I74</f>
        <v>100</v>
      </c>
      <c r="M74" s="550"/>
      <c r="N74" s="550"/>
      <c r="O74" s="550"/>
      <c r="P74" s="550"/>
      <c r="Q74" s="550"/>
      <c r="R74" s="550"/>
      <c r="S74" s="550"/>
      <c r="T74" s="550"/>
      <c r="U74" s="550"/>
      <c r="V74" s="550"/>
      <c r="W74" s="550"/>
      <c r="X74" s="550"/>
      <c r="Y74" s="550"/>
      <c r="Z74" s="550"/>
      <c r="AA74" s="550"/>
      <c r="AB74" s="550"/>
      <c r="AC74" s="550"/>
      <c r="AD74" s="550"/>
      <c r="AE74" s="550"/>
      <c r="AF74" s="550"/>
      <c r="AG74" s="550"/>
      <c r="AH74" s="550"/>
      <c r="AI74" s="550"/>
      <c r="AJ74" s="550"/>
      <c r="AK74" s="550"/>
      <c r="AL74" s="550"/>
      <c r="AM74" s="550"/>
      <c r="AN74" s="550"/>
      <c r="AO74" s="550"/>
      <c r="AP74" s="550"/>
      <c r="AQ74" s="550"/>
      <c r="AR74" s="550"/>
      <c r="AS74" s="550"/>
      <c r="AT74" s="550"/>
      <c r="AU74" s="550"/>
      <c r="AV74" s="550"/>
      <c r="AW74" s="550"/>
      <c r="AX74" s="550"/>
      <c r="AY74" s="550"/>
      <c r="AZ74" s="550"/>
      <c r="BA74" s="550"/>
      <c r="BB74" s="550"/>
      <c r="BC74" s="550"/>
      <c r="BD74" s="550"/>
      <c r="BE74" s="550"/>
      <c r="BF74" s="550"/>
      <c r="BG74" s="550"/>
      <c r="BH74" s="550"/>
      <c r="BI74" s="550"/>
      <c r="BJ74" s="550"/>
      <c r="BK74" s="550"/>
      <c r="BL74" s="550"/>
      <c r="BM74" s="550"/>
      <c r="BN74" s="550"/>
      <c r="BO74" s="550"/>
      <c r="BP74" s="550"/>
      <c r="BQ74" s="550"/>
      <c r="BR74" s="550"/>
      <c r="BS74" s="550"/>
    </row>
    <row r="75" s="545" customFormat="true" ht="11.25" hidden="false" customHeight="true" outlineLevel="0" collapsed="false">
      <c r="B75" s="565" t="s">
        <v>251</v>
      </c>
      <c r="C75" s="566" t="n">
        <v>307</v>
      </c>
      <c r="D75" s="567" t="n">
        <v>307</v>
      </c>
      <c r="E75" s="568" t="n">
        <f aca="false">D75*100/C75</f>
        <v>100</v>
      </c>
      <c r="F75" s="566" t="n">
        <v>35</v>
      </c>
      <c r="G75" s="567" t="n">
        <v>35</v>
      </c>
      <c r="H75" s="568" t="n">
        <f aca="false">G75*100/F75</f>
        <v>100</v>
      </c>
      <c r="I75" s="566" t="n">
        <v>342</v>
      </c>
      <c r="J75" s="567" t="n">
        <v>342</v>
      </c>
      <c r="K75" s="568" t="n">
        <f aca="false">J75*100/I75</f>
        <v>100</v>
      </c>
      <c r="M75" s="550"/>
      <c r="N75" s="550"/>
      <c r="O75" s="550"/>
      <c r="P75" s="550"/>
      <c r="Q75" s="550"/>
      <c r="R75" s="550"/>
      <c r="S75" s="550"/>
      <c r="T75" s="550"/>
      <c r="U75" s="550"/>
      <c r="V75" s="550"/>
      <c r="W75" s="550"/>
      <c r="X75" s="550"/>
      <c r="Y75" s="550"/>
      <c r="Z75" s="550"/>
      <c r="AA75" s="550"/>
      <c r="AB75" s="550"/>
      <c r="AC75" s="550"/>
      <c r="AD75" s="550"/>
      <c r="AE75" s="550"/>
      <c r="AF75" s="550"/>
      <c r="AG75" s="550"/>
      <c r="AH75" s="550"/>
      <c r="AI75" s="550"/>
      <c r="AJ75" s="550"/>
      <c r="AK75" s="550"/>
      <c r="AL75" s="550"/>
      <c r="AM75" s="550"/>
      <c r="AN75" s="550"/>
      <c r="AO75" s="550"/>
      <c r="AP75" s="550"/>
      <c r="AQ75" s="550"/>
      <c r="AR75" s="550"/>
      <c r="AS75" s="550"/>
      <c r="AT75" s="550"/>
      <c r="AU75" s="550"/>
      <c r="AV75" s="550"/>
      <c r="AW75" s="550"/>
      <c r="AX75" s="550"/>
      <c r="AY75" s="550"/>
      <c r="AZ75" s="550"/>
      <c r="BA75" s="550"/>
      <c r="BB75" s="550"/>
      <c r="BC75" s="550"/>
      <c r="BD75" s="550"/>
      <c r="BE75" s="550"/>
      <c r="BF75" s="550"/>
      <c r="BG75" s="550"/>
      <c r="BH75" s="550"/>
      <c r="BI75" s="550"/>
      <c r="BJ75" s="550"/>
      <c r="BK75" s="550"/>
      <c r="BL75" s="550"/>
      <c r="BM75" s="550"/>
      <c r="BN75" s="550"/>
      <c r="BO75" s="550"/>
      <c r="BP75" s="550"/>
      <c r="BQ75" s="550"/>
      <c r="BR75" s="550"/>
      <c r="BS75" s="550"/>
    </row>
    <row r="76" s="545" customFormat="true" ht="11.25" hidden="false" customHeight="true" outlineLevel="0" collapsed="false">
      <c r="B76" s="565"/>
      <c r="C76" s="569" t="n">
        <v>219</v>
      </c>
      <c r="D76" s="570" t="n">
        <v>219</v>
      </c>
      <c r="E76" s="571" t="n">
        <f aca="false">D76*100/C76</f>
        <v>100</v>
      </c>
      <c r="F76" s="569" t="n">
        <v>23</v>
      </c>
      <c r="G76" s="570" t="n">
        <v>23</v>
      </c>
      <c r="H76" s="571" t="n">
        <f aca="false">G76*100/F76</f>
        <v>100</v>
      </c>
      <c r="I76" s="569" t="n">
        <v>242</v>
      </c>
      <c r="J76" s="570" t="n">
        <v>242</v>
      </c>
      <c r="K76" s="571" t="n">
        <f aca="false">J76*100/I76</f>
        <v>100</v>
      </c>
      <c r="M76" s="550"/>
      <c r="N76" s="550"/>
      <c r="O76" s="550"/>
      <c r="P76" s="550"/>
      <c r="Q76" s="550"/>
      <c r="R76" s="550"/>
      <c r="S76" s="550"/>
      <c r="T76" s="550"/>
      <c r="U76" s="550"/>
      <c r="V76" s="550"/>
      <c r="W76" s="550"/>
      <c r="X76" s="550"/>
      <c r="Y76" s="550"/>
      <c r="Z76" s="550"/>
      <c r="AA76" s="550"/>
      <c r="AB76" s="550"/>
      <c r="AC76" s="550"/>
      <c r="AD76" s="550"/>
      <c r="AE76" s="550"/>
      <c r="AF76" s="550"/>
      <c r="AG76" s="550"/>
      <c r="AH76" s="550"/>
      <c r="AI76" s="550"/>
      <c r="AJ76" s="550"/>
      <c r="AK76" s="550"/>
      <c r="AL76" s="550"/>
      <c r="AM76" s="550"/>
      <c r="AN76" s="550"/>
      <c r="AO76" s="550"/>
      <c r="AP76" s="550"/>
      <c r="AQ76" s="550"/>
      <c r="AR76" s="550"/>
      <c r="AS76" s="550"/>
      <c r="AT76" s="550"/>
      <c r="AU76" s="550"/>
      <c r="AV76" s="550"/>
      <c r="AW76" s="550"/>
      <c r="AX76" s="550"/>
      <c r="AY76" s="550"/>
      <c r="AZ76" s="550"/>
      <c r="BA76" s="550"/>
      <c r="BB76" s="550"/>
      <c r="BC76" s="550"/>
      <c r="BD76" s="550"/>
      <c r="BE76" s="550"/>
      <c r="BF76" s="550"/>
      <c r="BG76" s="550"/>
      <c r="BH76" s="550"/>
      <c r="BI76" s="550"/>
      <c r="BJ76" s="550"/>
      <c r="BK76" s="550"/>
      <c r="BL76" s="550"/>
      <c r="BM76" s="550"/>
      <c r="BN76" s="550"/>
      <c r="BO76" s="550"/>
      <c r="BP76" s="550"/>
      <c r="BQ76" s="550"/>
      <c r="BR76" s="550"/>
      <c r="BS76" s="550"/>
    </row>
    <row r="77" s="545" customFormat="true" ht="11.25" hidden="false" customHeight="true" outlineLevel="0" collapsed="false">
      <c r="B77" s="565" t="s">
        <v>253</v>
      </c>
      <c r="C77" s="566" t="n">
        <v>276</v>
      </c>
      <c r="D77" s="567" t="n">
        <v>30</v>
      </c>
      <c r="E77" s="568" t="n">
        <f aca="false">D77*100/C77</f>
        <v>10.8695652173913</v>
      </c>
      <c r="F77" s="566" t="n">
        <v>67</v>
      </c>
      <c r="G77" s="567" t="n">
        <v>63</v>
      </c>
      <c r="H77" s="568" t="n">
        <f aca="false">G77*100/F77</f>
        <v>94.0298507462687</v>
      </c>
      <c r="I77" s="566" t="n">
        <v>343</v>
      </c>
      <c r="J77" s="567" t="n">
        <v>93</v>
      </c>
      <c r="K77" s="568" t="n">
        <f aca="false">J77*100/I77</f>
        <v>27.1137026239067</v>
      </c>
      <c r="M77" s="550"/>
      <c r="N77" s="550"/>
      <c r="O77" s="550"/>
      <c r="P77" s="550"/>
      <c r="Q77" s="550"/>
      <c r="R77" s="550"/>
      <c r="S77" s="550"/>
      <c r="T77" s="550"/>
      <c r="U77" s="550"/>
      <c r="V77" s="550"/>
      <c r="W77" s="550"/>
      <c r="X77" s="550"/>
      <c r="Y77" s="550"/>
      <c r="Z77" s="550"/>
      <c r="AA77" s="550"/>
      <c r="AB77" s="550"/>
      <c r="AC77" s="550"/>
      <c r="AD77" s="550"/>
      <c r="AE77" s="550"/>
      <c r="AF77" s="550"/>
      <c r="AG77" s="550"/>
      <c r="AH77" s="550"/>
      <c r="AI77" s="550"/>
      <c r="AJ77" s="550"/>
      <c r="AK77" s="550"/>
      <c r="AL77" s="550"/>
      <c r="AM77" s="550"/>
      <c r="AN77" s="550"/>
      <c r="AO77" s="550"/>
      <c r="AP77" s="550"/>
      <c r="AQ77" s="550"/>
      <c r="AR77" s="550"/>
      <c r="AS77" s="550"/>
      <c r="AT77" s="550"/>
      <c r="AU77" s="550"/>
      <c r="AV77" s="550"/>
      <c r="AW77" s="550"/>
      <c r="AX77" s="550"/>
      <c r="AY77" s="550"/>
      <c r="AZ77" s="550"/>
      <c r="BA77" s="550"/>
      <c r="BB77" s="550"/>
      <c r="BC77" s="550"/>
      <c r="BD77" s="550"/>
      <c r="BE77" s="550"/>
      <c r="BF77" s="550"/>
      <c r="BG77" s="550"/>
      <c r="BH77" s="550"/>
      <c r="BI77" s="550"/>
      <c r="BJ77" s="550"/>
      <c r="BK77" s="550"/>
      <c r="BL77" s="550"/>
      <c r="BM77" s="550"/>
      <c r="BN77" s="550"/>
      <c r="BO77" s="550"/>
      <c r="BP77" s="550"/>
      <c r="BQ77" s="550"/>
      <c r="BR77" s="550"/>
      <c r="BS77" s="550"/>
    </row>
    <row r="78" s="545" customFormat="true" ht="11.25" hidden="false" customHeight="true" outlineLevel="0" collapsed="false">
      <c r="B78" s="565"/>
      <c r="C78" s="569" t="n">
        <v>178</v>
      </c>
      <c r="D78" s="570" t="n">
        <v>8</v>
      </c>
      <c r="E78" s="571" t="n">
        <f aca="false">D78*100/C78</f>
        <v>4.49438202247191</v>
      </c>
      <c r="F78" s="569" t="n">
        <v>43</v>
      </c>
      <c r="G78" s="570" t="n">
        <v>42</v>
      </c>
      <c r="H78" s="571" t="n">
        <f aca="false">G78*100/F78</f>
        <v>97.6744186046512</v>
      </c>
      <c r="I78" s="569" t="n">
        <v>221</v>
      </c>
      <c r="J78" s="570" t="n">
        <v>50</v>
      </c>
      <c r="K78" s="571" t="n">
        <f aca="false">J78*100/I78</f>
        <v>22.6244343891403</v>
      </c>
      <c r="M78" s="550"/>
      <c r="N78" s="550"/>
      <c r="O78" s="550"/>
      <c r="P78" s="550"/>
      <c r="Q78" s="550"/>
      <c r="R78" s="550"/>
      <c r="S78" s="550"/>
      <c r="T78" s="550"/>
      <c r="U78" s="550"/>
      <c r="V78" s="550"/>
      <c r="W78" s="550"/>
      <c r="X78" s="550"/>
      <c r="Y78" s="550"/>
      <c r="Z78" s="550"/>
      <c r="AA78" s="550"/>
      <c r="AB78" s="550"/>
      <c r="AC78" s="550"/>
      <c r="AD78" s="550"/>
      <c r="AE78" s="550"/>
      <c r="AF78" s="550"/>
      <c r="AG78" s="550"/>
      <c r="AH78" s="550"/>
      <c r="AI78" s="550"/>
      <c r="AJ78" s="550"/>
      <c r="AK78" s="550"/>
      <c r="AL78" s="550"/>
      <c r="AM78" s="550"/>
      <c r="AN78" s="550"/>
      <c r="AO78" s="550"/>
      <c r="AP78" s="550"/>
      <c r="AQ78" s="550"/>
      <c r="AR78" s="550"/>
      <c r="AS78" s="550"/>
      <c r="AT78" s="550"/>
      <c r="AU78" s="550"/>
      <c r="AV78" s="550"/>
      <c r="AW78" s="550"/>
      <c r="AX78" s="550"/>
      <c r="AY78" s="550"/>
      <c r="AZ78" s="550"/>
      <c r="BA78" s="550"/>
      <c r="BB78" s="550"/>
      <c r="BC78" s="550"/>
      <c r="BD78" s="550"/>
      <c r="BE78" s="550"/>
      <c r="BF78" s="550"/>
      <c r="BG78" s="550"/>
      <c r="BH78" s="550"/>
      <c r="BI78" s="550"/>
      <c r="BJ78" s="550"/>
      <c r="BK78" s="550"/>
      <c r="BL78" s="550"/>
      <c r="BM78" s="550"/>
      <c r="BN78" s="550"/>
      <c r="BO78" s="550"/>
      <c r="BP78" s="550"/>
      <c r="BQ78" s="550"/>
      <c r="BR78" s="550"/>
      <c r="BS78" s="550"/>
    </row>
    <row r="79" s="545" customFormat="true" ht="11.25" hidden="false" customHeight="true" outlineLevel="0" collapsed="false">
      <c r="B79" s="565" t="s">
        <v>255</v>
      </c>
      <c r="C79" s="566" t="n">
        <v>259</v>
      </c>
      <c r="D79" s="567" t="n">
        <v>249</v>
      </c>
      <c r="E79" s="568" t="n">
        <f aca="false">D79*100/C79</f>
        <v>96.1389961389961</v>
      </c>
      <c r="F79" s="566" t="n">
        <v>50</v>
      </c>
      <c r="G79" s="567" t="n">
        <v>41</v>
      </c>
      <c r="H79" s="568" t="n">
        <f aca="false">G79*100/F79</f>
        <v>82</v>
      </c>
      <c r="I79" s="566" t="n">
        <v>309</v>
      </c>
      <c r="J79" s="567" t="n">
        <v>290</v>
      </c>
      <c r="K79" s="568" t="n">
        <f aca="false">J79*100/I79</f>
        <v>93.8511326860841</v>
      </c>
      <c r="M79" s="550"/>
      <c r="N79" s="550"/>
      <c r="O79" s="550"/>
      <c r="P79" s="550"/>
      <c r="Q79" s="550"/>
      <c r="R79" s="550"/>
      <c r="S79" s="550"/>
      <c r="T79" s="550"/>
      <c r="U79" s="550"/>
      <c r="V79" s="550"/>
      <c r="W79" s="550"/>
      <c r="X79" s="550"/>
      <c r="Y79" s="550"/>
      <c r="Z79" s="550"/>
      <c r="AA79" s="550"/>
      <c r="AB79" s="550"/>
      <c r="AC79" s="550"/>
      <c r="AD79" s="550"/>
      <c r="AE79" s="550"/>
      <c r="AF79" s="550"/>
      <c r="AG79" s="550"/>
      <c r="AH79" s="550"/>
      <c r="AI79" s="550"/>
      <c r="AJ79" s="550"/>
      <c r="AK79" s="550"/>
      <c r="AL79" s="550"/>
      <c r="AM79" s="550"/>
      <c r="AN79" s="550"/>
      <c r="AO79" s="550"/>
      <c r="AP79" s="550"/>
      <c r="AQ79" s="550"/>
      <c r="AR79" s="550"/>
      <c r="AS79" s="550"/>
      <c r="AT79" s="550"/>
      <c r="AU79" s="550"/>
      <c r="AV79" s="550"/>
      <c r="AW79" s="550"/>
      <c r="AX79" s="550"/>
      <c r="AY79" s="550"/>
      <c r="AZ79" s="550"/>
      <c r="BA79" s="550"/>
      <c r="BB79" s="550"/>
      <c r="BC79" s="550"/>
      <c r="BD79" s="550"/>
      <c r="BE79" s="550"/>
      <c r="BF79" s="550"/>
      <c r="BG79" s="550"/>
      <c r="BH79" s="550"/>
      <c r="BI79" s="550"/>
      <c r="BJ79" s="550"/>
      <c r="BK79" s="550"/>
      <c r="BL79" s="550"/>
      <c r="BM79" s="550"/>
      <c r="BN79" s="550"/>
      <c r="BO79" s="550"/>
      <c r="BP79" s="550"/>
      <c r="BQ79" s="550"/>
      <c r="BR79" s="550"/>
      <c r="BS79" s="550"/>
    </row>
    <row r="80" s="545" customFormat="true" ht="11.25" hidden="false" customHeight="true" outlineLevel="0" collapsed="false">
      <c r="B80" s="565"/>
      <c r="C80" s="569" t="n">
        <v>197</v>
      </c>
      <c r="D80" s="570" t="n">
        <v>190</v>
      </c>
      <c r="E80" s="571" t="n">
        <f aca="false">D80*100/C80</f>
        <v>96.4467005076142</v>
      </c>
      <c r="F80" s="569" t="n">
        <v>45</v>
      </c>
      <c r="G80" s="570" t="n">
        <v>36</v>
      </c>
      <c r="H80" s="571" t="n">
        <f aca="false">G80*100/F80</f>
        <v>80</v>
      </c>
      <c r="I80" s="569" t="n">
        <v>242</v>
      </c>
      <c r="J80" s="570" t="n">
        <v>226</v>
      </c>
      <c r="K80" s="571" t="n">
        <f aca="false">J80*100/I80</f>
        <v>93.3884297520661</v>
      </c>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0"/>
      <c r="AM80" s="550"/>
      <c r="AN80" s="550"/>
      <c r="AO80" s="550"/>
      <c r="AP80" s="550"/>
      <c r="AQ80" s="550"/>
      <c r="AR80" s="550"/>
      <c r="AS80" s="550"/>
      <c r="AT80" s="550"/>
      <c r="AU80" s="550"/>
      <c r="AV80" s="550"/>
      <c r="AW80" s="550"/>
      <c r="AX80" s="550"/>
      <c r="AY80" s="550"/>
      <c r="AZ80" s="550"/>
      <c r="BA80" s="550"/>
      <c r="BB80" s="550"/>
      <c r="BC80" s="550"/>
      <c r="BD80" s="550"/>
      <c r="BE80" s="550"/>
      <c r="BF80" s="550"/>
      <c r="BG80" s="550"/>
      <c r="BH80" s="550"/>
      <c r="BI80" s="550"/>
      <c r="BJ80" s="550"/>
      <c r="BK80" s="550"/>
      <c r="BL80" s="550"/>
      <c r="BM80" s="550"/>
      <c r="BN80" s="550"/>
      <c r="BO80" s="550"/>
      <c r="BP80" s="550"/>
      <c r="BQ80" s="550"/>
      <c r="BR80" s="550"/>
      <c r="BS80" s="550"/>
    </row>
    <row r="81" s="545" customFormat="true" ht="11.25" hidden="false" customHeight="true" outlineLevel="0" collapsed="false">
      <c r="B81" s="558" t="s">
        <v>259</v>
      </c>
      <c r="C81" s="559" t="n">
        <v>3279</v>
      </c>
      <c r="D81" s="560" t="n">
        <v>608</v>
      </c>
      <c r="E81" s="561" t="n">
        <f aca="false">D81*100/C81</f>
        <v>18.5422384873437</v>
      </c>
      <c r="F81" s="559" t="n">
        <v>327</v>
      </c>
      <c r="G81" s="560" t="n">
        <v>70</v>
      </c>
      <c r="H81" s="561" t="n">
        <f aca="false">G81*100/F81</f>
        <v>21.4067278287462</v>
      </c>
      <c r="I81" s="559" t="n">
        <v>3606</v>
      </c>
      <c r="J81" s="560" t="n">
        <v>678</v>
      </c>
      <c r="K81" s="561" t="n">
        <f aca="false">J81*100/I81</f>
        <v>18.801996672213</v>
      </c>
      <c r="M81" s="550"/>
      <c r="N81" s="550"/>
      <c r="O81" s="550"/>
      <c r="P81" s="550"/>
      <c r="Q81" s="550"/>
      <c r="R81" s="550"/>
      <c r="S81" s="550"/>
      <c r="T81" s="550"/>
      <c r="U81" s="550"/>
      <c r="V81" s="550"/>
      <c r="W81" s="550"/>
      <c r="X81" s="550"/>
      <c r="Y81" s="550"/>
      <c r="Z81" s="550"/>
      <c r="AA81" s="550"/>
      <c r="AB81" s="550"/>
      <c r="AC81" s="550"/>
      <c r="AD81" s="550"/>
      <c r="AE81" s="550"/>
      <c r="AF81" s="550"/>
      <c r="AG81" s="550"/>
      <c r="AH81" s="550"/>
      <c r="AI81" s="550"/>
      <c r="AJ81" s="550"/>
      <c r="AK81" s="550"/>
      <c r="AL81" s="550"/>
      <c r="AM81" s="550"/>
      <c r="AN81" s="550"/>
      <c r="AO81" s="550"/>
      <c r="AP81" s="550"/>
      <c r="AQ81" s="550"/>
      <c r="AR81" s="550"/>
      <c r="AS81" s="550"/>
      <c r="AT81" s="550"/>
      <c r="AU81" s="550"/>
      <c r="AV81" s="550"/>
      <c r="AW81" s="550"/>
      <c r="AX81" s="550"/>
      <c r="AY81" s="550"/>
      <c r="AZ81" s="550"/>
      <c r="BA81" s="550"/>
      <c r="BB81" s="550"/>
      <c r="BC81" s="550"/>
      <c r="BD81" s="550"/>
      <c r="BE81" s="550"/>
      <c r="BF81" s="550"/>
      <c r="BG81" s="550"/>
      <c r="BH81" s="550"/>
      <c r="BI81" s="550"/>
      <c r="BJ81" s="550"/>
      <c r="BK81" s="550"/>
      <c r="BL81" s="550"/>
      <c r="BM81" s="550"/>
      <c r="BN81" s="550"/>
      <c r="BO81" s="550"/>
      <c r="BP81" s="550"/>
      <c r="BQ81" s="550"/>
      <c r="BR81" s="550"/>
      <c r="BS81" s="550"/>
    </row>
    <row r="82" s="545" customFormat="true" ht="11.25" hidden="false" customHeight="true" outlineLevel="0" collapsed="false">
      <c r="B82" s="558"/>
      <c r="C82" s="562" t="n">
        <v>2360</v>
      </c>
      <c r="D82" s="563" t="n">
        <v>404</v>
      </c>
      <c r="E82" s="564" t="n">
        <f aca="false">D82*100/C82</f>
        <v>17.1186440677966</v>
      </c>
      <c r="F82" s="562" t="n">
        <v>276</v>
      </c>
      <c r="G82" s="563" t="n">
        <v>54</v>
      </c>
      <c r="H82" s="564" t="n">
        <f aca="false">G82*100/F82</f>
        <v>19.5652173913043</v>
      </c>
      <c r="I82" s="562" t="n">
        <v>2636</v>
      </c>
      <c r="J82" s="563" t="n">
        <v>458</v>
      </c>
      <c r="K82" s="564" t="n">
        <f aca="false">J82*100/I82</f>
        <v>17.3748103186646</v>
      </c>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0"/>
      <c r="AM82" s="550"/>
      <c r="AN82" s="550"/>
      <c r="AO82" s="550"/>
      <c r="AP82" s="550"/>
      <c r="AQ82" s="550"/>
      <c r="AR82" s="550"/>
      <c r="AS82" s="550"/>
      <c r="AT82" s="550"/>
      <c r="AU82" s="550"/>
      <c r="AV82" s="550"/>
      <c r="AW82" s="550"/>
      <c r="AX82" s="550"/>
      <c r="AY82" s="550"/>
      <c r="AZ82" s="550"/>
      <c r="BA82" s="550"/>
      <c r="BB82" s="550"/>
      <c r="BC82" s="550"/>
      <c r="BD82" s="550"/>
      <c r="BE82" s="550"/>
      <c r="BF82" s="550"/>
      <c r="BG82" s="550"/>
      <c r="BH82" s="550"/>
      <c r="BI82" s="550"/>
      <c r="BJ82" s="550"/>
      <c r="BK82" s="550"/>
      <c r="BL82" s="550"/>
      <c r="BM82" s="550"/>
      <c r="BN82" s="550"/>
      <c r="BO82" s="550"/>
      <c r="BP82" s="550"/>
      <c r="BQ82" s="550"/>
      <c r="BR82" s="550"/>
      <c r="BS82" s="550"/>
    </row>
    <row r="83" s="545" customFormat="true" ht="11.25" hidden="false" customHeight="true" outlineLevel="0" collapsed="false">
      <c r="B83" s="565" t="s">
        <v>1036</v>
      </c>
      <c r="C83" s="566" t="n">
        <v>19</v>
      </c>
      <c r="D83" s="567" t="n">
        <v>1</v>
      </c>
      <c r="E83" s="568" t="n">
        <f aca="false">D83*100/C83</f>
        <v>5.26315789473684</v>
      </c>
      <c r="F83" s="566"/>
      <c r="G83" s="567"/>
      <c r="H83" s="568"/>
      <c r="I83" s="566" t="n">
        <v>19</v>
      </c>
      <c r="J83" s="567" t="n">
        <v>1</v>
      </c>
      <c r="K83" s="568" t="n">
        <f aca="false">J83*100/I83</f>
        <v>5.26315789473684</v>
      </c>
      <c r="M83" s="550"/>
      <c r="N83" s="550"/>
      <c r="O83" s="550"/>
      <c r="P83" s="550"/>
      <c r="Q83" s="550"/>
      <c r="R83" s="550"/>
      <c r="S83" s="550"/>
      <c r="T83" s="550"/>
      <c r="U83" s="550"/>
      <c r="V83" s="550"/>
      <c r="W83" s="550"/>
      <c r="X83" s="550"/>
      <c r="Y83" s="550"/>
      <c r="Z83" s="550"/>
      <c r="AA83" s="550"/>
      <c r="AB83" s="550"/>
      <c r="AC83" s="550"/>
      <c r="AD83" s="550"/>
      <c r="AE83" s="550"/>
      <c r="AF83" s="550"/>
      <c r="AG83" s="550"/>
      <c r="AH83" s="550"/>
      <c r="AI83" s="550"/>
      <c r="AJ83" s="550"/>
      <c r="AK83" s="550"/>
      <c r="AL83" s="550"/>
      <c r="AM83" s="550"/>
      <c r="AN83" s="550"/>
      <c r="AO83" s="550"/>
      <c r="AP83" s="550"/>
      <c r="AQ83" s="550"/>
      <c r="AR83" s="550"/>
      <c r="AS83" s="550"/>
      <c r="AT83" s="550"/>
      <c r="AU83" s="550"/>
      <c r="AV83" s="550"/>
      <c r="AW83" s="550"/>
      <c r="AX83" s="550"/>
      <c r="AY83" s="550"/>
      <c r="AZ83" s="550"/>
      <c r="BA83" s="550"/>
      <c r="BB83" s="550"/>
      <c r="BC83" s="550"/>
      <c r="BD83" s="550"/>
      <c r="BE83" s="550"/>
      <c r="BF83" s="550"/>
      <c r="BG83" s="550"/>
      <c r="BH83" s="550"/>
      <c r="BI83" s="550"/>
      <c r="BJ83" s="550"/>
      <c r="BK83" s="550"/>
      <c r="BL83" s="550"/>
      <c r="BM83" s="550"/>
      <c r="BN83" s="550"/>
      <c r="BO83" s="550"/>
      <c r="BP83" s="550"/>
      <c r="BQ83" s="550"/>
      <c r="BR83" s="550"/>
      <c r="BS83" s="550"/>
    </row>
    <row r="84" s="545" customFormat="true" ht="11.25" hidden="false" customHeight="true" outlineLevel="0" collapsed="false">
      <c r="B84" s="565"/>
      <c r="C84" s="569" t="n">
        <v>15</v>
      </c>
      <c r="D84" s="570" t="n">
        <v>1</v>
      </c>
      <c r="E84" s="571" t="n">
        <f aca="false">D84*100/C84</f>
        <v>6.66666666666667</v>
      </c>
      <c r="F84" s="569"/>
      <c r="G84" s="570"/>
      <c r="H84" s="571"/>
      <c r="I84" s="569" t="n">
        <v>15</v>
      </c>
      <c r="J84" s="570" t="n">
        <v>1</v>
      </c>
      <c r="K84" s="571" t="n">
        <f aca="false">J84*100/I84</f>
        <v>6.66666666666667</v>
      </c>
      <c r="M84" s="550"/>
      <c r="N84" s="550"/>
      <c r="O84" s="550"/>
      <c r="P84" s="550"/>
      <c r="Q84" s="550"/>
      <c r="R84" s="550"/>
      <c r="S84" s="550"/>
      <c r="T84" s="550"/>
      <c r="U84" s="550"/>
      <c r="V84" s="550"/>
      <c r="W84" s="550"/>
      <c r="X84" s="550"/>
      <c r="Y84" s="550"/>
      <c r="Z84" s="550"/>
      <c r="AA84" s="550"/>
      <c r="AB84" s="550"/>
      <c r="AC84" s="550"/>
      <c r="AD84" s="550"/>
      <c r="AE84" s="550"/>
      <c r="AF84" s="550"/>
      <c r="AG84" s="550"/>
      <c r="AH84" s="550"/>
      <c r="AI84" s="550"/>
      <c r="AJ84" s="550"/>
      <c r="AK84" s="550"/>
      <c r="AL84" s="550"/>
      <c r="AM84" s="550"/>
      <c r="AN84" s="550"/>
      <c r="AO84" s="550"/>
      <c r="AP84" s="550"/>
      <c r="AQ84" s="550"/>
      <c r="AR84" s="550"/>
      <c r="AS84" s="550"/>
      <c r="AT84" s="550"/>
      <c r="AU84" s="550"/>
      <c r="AV84" s="550"/>
      <c r="AW84" s="550"/>
      <c r="AX84" s="550"/>
      <c r="AY84" s="550"/>
      <c r="AZ84" s="550"/>
      <c r="BA84" s="550"/>
      <c r="BB84" s="550"/>
      <c r="BC84" s="550"/>
      <c r="BD84" s="550"/>
      <c r="BE84" s="550"/>
      <c r="BF84" s="550"/>
      <c r="BG84" s="550"/>
      <c r="BH84" s="550"/>
      <c r="BI84" s="550"/>
      <c r="BJ84" s="550"/>
      <c r="BK84" s="550"/>
      <c r="BL84" s="550"/>
      <c r="BM84" s="550"/>
      <c r="BN84" s="550"/>
      <c r="BO84" s="550"/>
      <c r="BP84" s="550"/>
      <c r="BQ84" s="550"/>
      <c r="BR84" s="550"/>
      <c r="BS84" s="550"/>
    </row>
    <row r="85" s="545" customFormat="true" ht="11.25" hidden="false" customHeight="true" outlineLevel="0" collapsed="false">
      <c r="B85" s="565" t="s">
        <v>262</v>
      </c>
      <c r="C85" s="566" t="n">
        <v>273</v>
      </c>
      <c r="D85" s="567" t="n">
        <v>19</v>
      </c>
      <c r="E85" s="568" t="n">
        <f aca="false">D85*100/C85</f>
        <v>6.95970695970696</v>
      </c>
      <c r="F85" s="566" t="n">
        <v>47</v>
      </c>
      <c r="G85" s="567" t="n">
        <v>1</v>
      </c>
      <c r="H85" s="568" t="n">
        <f aca="false">G85*100/F85</f>
        <v>2.12765957446809</v>
      </c>
      <c r="I85" s="566" t="n">
        <v>320</v>
      </c>
      <c r="J85" s="567" t="n">
        <v>20</v>
      </c>
      <c r="K85" s="568" t="n">
        <f aca="false">J85*100/I85</f>
        <v>6.25</v>
      </c>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550"/>
      <c r="AJ85" s="550"/>
      <c r="AK85" s="550"/>
      <c r="AL85" s="550"/>
      <c r="AM85" s="550"/>
      <c r="AN85" s="550"/>
      <c r="AO85" s="550"/>
      <c r="AP85" s="550"/>
      <c r="AQ85" s="550"/>
      <c r="AR85" s="550"/>
      <c r="AS85" s="550"/>
      <c r="AT85" s="550"/>
      <c r="AU85" s="550"/>
      <c r="AV85" s="550"/>
      <c r="AW85" s="550"/>
      <c r="AX85" s="550"/>
      <c r="AY85" s="550"/>
      <c r="AZ85" s="550"/>
      <c r="BA85" s="550"/>
      <c r="BB85" s="550"/>
      <c r="BC85" s="550"/>
      <c r="BD85" s="550"/>
      <c r="BE85" s="550"/>
      <c r="BF85" s="550"/>
      <c r="BG85" s="550"/>
      <c r="BH85" s="550"/>
      <c r="BI85" s="550"/>
      <c r="BJ85" s="550"/>
      <c r="BK85" s="550"/>
      <c r="BL85" s="550"/>
      <c r="BM85" s="550"/>
      <c r="BN85" s="550"/>
      <c r="BO85" s="550"/>
      <c r="BP85" s="550"/>
      <c r="BQ85" s="550"/>
      <c r="BR85" s="550"/>
      <c r="BS85" s="550"/>
    </row>
    <row r="86" s="545" customFormat="true" ht="11.25" hidden="false" customHeight="true" outlineLevel="0" collapsed="false">
      <c r="B86" s="565"/>
      <c r="C86" s="569" t="n">
        <v>199</v>
      </c>
      <c r="D86" s="570" t="n">
        <v>11</v>
      </c>
      <c r="E86" s="571" t="n">
        <f aca="false">D86*100/C86</f>
        <v>5.52763819095477</v>
      </c>
      <c r="F86" s="569" t="n">
        <v>40</v>
      </c>
      <c r="G86" s="570" t="n">
        <v>1</v>
      </c>
      <c r="H86" s="571" t="n">
        <f aca="false">G86*100/F86</f>
        <v>2.5</v>
      </c>
      <c r="I86" s="569" t="n">
        <v>239</v>
      </c>
      <c r="J86" s="570" t="n">
        <v>12</v>
      </c>
      <c r="K86" s="571" t="n">
        <f aca="false">J86*100/I86</f>
        <v>5.02092050209205</v>
      </c>
      <c r="M86" s="550"/>
      <c r="N86" s="550"/>
      <c r="O86" s="550"/>
      <c r="P86" s="550"/>
      <c r="Q86" s="550"/>
      <c r="R86" s="550"/>
      <c r="S86" s="550"/>
      <c r="T86" s="550"/>
      <c r="U86" s="550"/>
      <c r="V86" s="550"/>
      <c r="W86" s="550"/>
      <c r="X86" s="550"/>
      <c r="Y86" s="550"/>
      <c r="Z86" s="550"/>
      <c r="AA86" s="550"/>
      <c r="AB86" s="550"/>
      <c r="AC86" s="550"/>
      <c r="AD86" s="550"/>
      <c r="AE86" s="550"/>
      <c r="AF86" s="550"/>
      <c r="AG86" s="550"/>
      <c r="AH86" s="550"/>
      <c r="AI86" s="550"/>
      <c r="AJ86" s="550"/>
      <c r="AK86" s="550"/>
      <c r="AL86" s="550"/>
      <c r="AM86" s="550"/>
      <c r="AN86" s="550"/>
      <c r="AO86" s="550"/>
      <c r="AP86" s="550"/>
      <c r="AQ86" s="550"/>
      <c r="AR86" s="550"/>
      <c r="AS86" s="550"/>
      <c r="AT86" s="550"/>
      <c r="AU86" s="550"/>
      <c r="AV86" s="550"/>
      <c r="AW86" s="550"/>
      <c r="AX86" s="550"/>
      <c r="AY86" s="550"/>
      <c r="AZ86" s="550"/>
      <c r="BA86" s="550"/>
      <c r="BB86" s="550"/>
      <c r="BC86" s="550"/>
      <c r="BD86" s="550"/>
      <c r="BE86" s="550"/>
      <c r="BF86" s="550"/>
      <c r="BG86" s="550"/>
      <c r="BH86" s="550"/>
      <c r="BI86" s="550"/>
      <c r="BJ86" s="550"/>
      <c r="BK86" s="550"/>
      <c r="BL86" s="550"/>
      <c r="BM86" s="550"/>
      <c r="BN86" s="550"/>
      <c r="BO86" s="550"/>
      <c r="BP86" s="550"/>
      <c r="BQ86" s="550"/>
      <c r="BR86" s="550"/>
      <c r="BS86" s="550"/>
    </row>
    <row r="87" s="545" customFormat="true" ht="11.25" hidden="false" customHeight="true" outlineLevel="0" collapsed="false">
      <c r="B87" s="565" t="s">
        <v>264</v>
      </c>
      <c r="C87" s="566" t="n">
        <v>336</v>
      </c>
      <c r="D87" s="567" t="n">
        <v>288</v>
      </c>
      <c r="E87" s="568" t="n">
        <f aca="false">D87*100/C87</f>
        <v>85.7142857142857</v>
      </c>
      <c r="F87" s="566" t="n">
        <v>59</v>
      </c>
      <c r="G87" s="567" t="n">
        <v>59</v>
      </c>
      <c r="H87" s="568" t="n">
        <f aca="false">G87*100/F87</f>
        <v>100</v>
      </c>
      <c r="I87" s="566" t="n">
        <v>395</v>
      </c>
      <c r="J87" s="567" t="n">
        <v>347</v>
      </c>
      <c r="K87" s="568" t="n">
        <f aca="false">J87*100/I87</f>
        <v>87.8481012658228</v>
      </c>
      <c r="M87" s="550"/>
      <c r="N87" s="550"/>
      <c r="O87" s="550"/>
      <c r="P87" s="550"/>
      <c r="Q87" s="550"/>
      <c r="R87" s="550"/>
      <c r="S87" s="550"/>
      <c r="T87" s="550"/>
      <c r="U87" s="550"/>
      <c r="V87" s="550"/>
      <c r="W87" s="550"/>
      <c r="X87" s="550"/>
      <c r="Y87" s="550"/>
      <c r="Z87" s="550"/>
      <c r="AA87" s="550"/>
      <c r="AB87" s="550"/>
      <c r="AC87" s="550"/>
      <c r="AD87" s="550"/>
      <c r="AE87" s="550"/>
      <c r="AF87" s="550"/>
      <c r="AG87" s="550"/>
      <c r="AH87" s="550"/>
      <c r="AI87" s="550"/>
      <c r="AJ87" s="550"/>
      <c r="AK87" s="550"/>
      <c r="AL87" s="550"/>
      <c r="AM87" s="550"/>
      <c r="AN87" s="550"/>
      <c r="AO87" s="550"/>
      <c r="AP87" s="550"/>
      <c r="AQ87" s="550"/>
      <c r="AR87" s="550"/>
      <c r="AS87" s="550"/>
      <c r="AT87" s="550"/>
      <c r="AU87" s="550"/>
      <c r="AV87" s="550"/>
      <c r="AW87" s="550"/>
      <c r="AX87" s="550"/>
      <c r="AY87" s="550"/>
      <c r="AZ87" s="550"/>
      <c r="BA87" s="550"/>
      <c r="BB87" s="550"/>
      <c r="BC87" s="550"/>
      <c r="BD87" s="550"/>
      <c r="BE87" s="550"/>
      <c r="BF87" s="550"/>
      <c r="BG87" s="550"/>
      <c r="BH87" s="550"/>
      <c r="BI87" s="550"/>
      <c r="BJ87" s="550"/>
      <c r="BK87" s="550"/>
      <c r="BL87" s="550"/>
      <c r="BM87" s="550"/>
      <c r="BN87" s="550"/>
      <c r="BO87" s="550"/>
      <c r="BP87" s="550"/>
      <c r="BQ87" s="550"/>
      <c r="BR87" s="550"/>
      <c r="BS87" s="550"/>
    </row>
    <row r="88" s="545" customFormat="true" ht="11.25" hidden="false" customHeight="true" outlineLevel="0" collapsed="false">
      <c r="B88" s="565"/>
      <c r="C88" s="569" t="n">
        <v>223</v>
      </c>
      <c r="D88" s="570" t="n">
        <v>185</v>
      </c>
      <c r="E88" s="571" t="n">
        <f aca="false">D88*100/C88</f>
        <v>82.9596412556054</v>
      </c>
      <c r="F88" s="569" t="n">
        <v>44</v>
      </c>
      <c r="G88" s="570" t="n">
        <v>44</v>
      </c>
      <c r="H88" s="571" t="n">
        <f aca="false">G88*100/F88</f>
        <v>100</v>
      </c>
      <c r="I88" s="569" t="n">
        <v>267</v>
      </c>
      <c r="J88" s="570" t="n">
        <v>229</v>
      </c>
      <c r="K88" s="571" t="n">
        <f aca="false">J88*100/I88</f>
        <v>85.7677902621723</v>
      </c>
      <c r="M88" s="550"/>
      <c r="N88" s="550"/>
      <c r="O88" s="550"/>
      <c r="P88" s="550"/>
      <c r="Q88" s="550"/>
      <c r="R88" s="550"/>
      <c r="S88" s="550"/>
      <c r="T88" s="550"/>
      <c r="U88" s="550"/>
      <c r="V88" s="550"/>
      <c r="W88" s="550"/>
      <c r="X88" s="550"/>
      <c r="Y88" s="550"/>
      <c r="Z88" s="550"/>
      <c r="AA88" s="550"/>
      <c r="AB88" s="550"/>
      <c r="AC88" s="550"/>
      <c r="AD88" s="550"/>
      <c r="AE88" s="550"/>
      <c r="AF88" s="550"/>
      <c r="AG88" s="550"/>
      <c r="AH88" s="550"/>
      <c r="AI88" s="550"/>
      <c r="AJ88" s="550"/>
      <c r="AK88" s="550"/>
      <c r="AL88" s="550"/>
      <c r="AM88" s="550"/>
      <c r="AN88" s="550"/>
      <c r="AO88" s="550"/>
      <c r="AP88" s="550"/>
      <c r="AQ88" s="550"/>
      <c r="AR88" s="550"/>
      <c r="AS88" s="550"/>
      <c r="AT88" s="550"/>
      <c r="AU88" s="550"/>
      <c r="AV88" s="550"/>
      <c r="AW88" s="550"/>
      <c r="AX88" s="550"/>
      <c r="AY88" s="550"/>
      <c r="AZ88" s="550"/>
      <c r="BA88" s="550"/>
      <c r="BB88" s="550"/>
      <c r="BC88" s="550"/>
      <c r="BD88" s="550"/>
      <c r="BE88" s="550"/>
      <c r="BF88" s="550"/>
      <c r="BG88" s="550"/>
      <c r="BH88" s="550"/>
      <c r="BI88" s="550"/>
      <c r="BJ88" s="550"/>
      <c r="BK88" s="550"/>
      <c r="BL88" s="550"/>
      <c r="BM88" s="550"/>
      <c r="BN88" s="550"/>
      <c r="BO88" s="550"/>
      <c r="BP88" s="550"/>
      <c r="BQ88" s="550"/>
      <c r="BR88" s="550"/>
      <c r="BS88" s="550"/>
    </row>
    <row r="89" s="545" customFormat="true" ht="11.25" hidden="false" customHeight="true" outlineLevel="0" collapsed="false">
      <c r="B89" s="565" t="s">
        <v>266</v>
      </c>
      <c r="C89" s="566" t="n">
        <v>395</v>
      </c>
      <c r="D89" s="567" t="n">
        <v>16</v>
      </c>
      <c r="E89" s="568" t="n">
        <f aca="false">D89*100/C89</f>
        <v>4.05063291139241</v>
      </c>
      <c r="F89" s="566"/>
      <c r="G89" s="567"/>
      <c r="H89" s="568"/>
      <c r="I89" s="566" t="n">
        <v>459</v>
      </c>
      <c r="J89" s="567" t="n">
        <v>16</v>
      </c>
      <c r="K89" s="568" t="n">
        <f aca="false">J89*100/I89</f>
        <v>3.48583877995643</v>
      </c>
      <c r="M89" s="550"/>
      <c r="N89" s="550"/>
      <c r="O89" s="550"/>
      <c r="P89" s="550"/>
      <c r="Q89" s="550"/>
      <c r="R89" s="550"/>
      <c r="S89" s="550"/>
      <c r="T89" s="550"/>
      <c r="U89" s="550"/>
      <c r="V89" s="550"/>
      <c r="W89" s="550"/>
      <c r="X89" s="550"/>
      <c r="Y89" s="550"/>
      <c r="Z89" s="550"/>
      <c r="AA89" s="550"/>
      <c r="AB89" s="550"/>
      <c r="AC89" s="550"/>
      <c r="AD89" s="550"/>
      <c r="AE89" s="550"/>
      <c r="AF89" s="550"/>
      <c r="AG89" s="550"/>
      <c r="AH89" s="550"/>
      <c r="AI89" s="550"/>
      <c r="AJ89" s="550"/>
      <c r="AK89" s="550"/>
      <c r="AL89" s="550"/>
      <c r="AM89" s="550"/>
      <c r="AN89" s="550"/>
      <c r="AO89" s="550"/>
      <c r="AP89" s="550"/>
      <c r="AQ89" s="550"/>
      <c r="AR89" s="550"/>
      <c r="AS89" s="550"/>
      <c r="AT89" s="550"/>
      <c r="AU89" s="550"/>
      <c r="AV89" s="550"/>
      <c r="AW89" s="550"/>
      <c r="AX89" s="550"/>
      <c r="AY89" s="550"/>
      <c r="AZ89" s="550"/>
      <c r="BA89" s="550"/>
      <c r="BB89" s="550"/>
      <c r="BC89" s="550"/>
      <c r="BD89" s="550"/>
      <c r="BE89" s="550"/>
      <c r="BF89" s="550"/>
      <c r="BG89" s="550"/>
      <c r="BH89" s="550"/>
      <c r="BI89" s="550"/>
      <c r="BJ89" s="550"/>
      <c r="BK89" s="550"/>
      <c r="BL89" s="550"/>
      <c r="BM89" s="550"/>
      <c r="BN89" s="550"/>
      <c r="BO89" s="550"/>
      <c r="BP89" s="550"/>
      <c r="BQ89" s="550"/>
      <c r="BR89" s="550"/>
      <c r="BS89" s="550"/>
    </row>
    <row r="90" s="545" customFormat="true" ht="11.25" hidden="false" customHeight="true" outlineLevel="0" collapsed="false">
      <c r="B90" s="565"/>
      <c r="C90" s="569" t="n">
        <v>276</v>
      </c>
      <c r="D90" s="570" t="n">
        <v>14</v>
      </c>
      <c r="E90" s="571" t="n">
        <f aca="false">D90*100/C90</f>
        <v>5.07246376811594</v>
      </c>
      <c r="F90" s="569"/>
      <c r="G90" s="570"/>
      <c r="H90" s="571"/>
      <c r="I90" s="569" t="n">
        <v>331</v>
      </c>
      <c r="J90" s="570" t="n">
        <v>14</v>
      </c>
      <c r="K90" s="571" t="n">
        <f aca="false">J90*100/I90</f>
        <v>4.22960725075529</v>
      </c>
      <c r="M90" s="550"/>
      <c r="N90" s="550"/>
      <c r="O90" s="550"/>
      <c r="P90" s="550"/>
      <c r="Q90" s="550"/>
      <c r="R90" s="550"/>
      <c r="S90" s="550"/>
      <c r="T90" s="550"/>
      <c r="U90" s="550"/>
      <c r="V90" s="550"/>
      <c r="W90" s="550"/>
      <c r="X90" s="550"/>
      <c r="Y90" s="550"/>
      <c r="Z90" s="550"/>
      <c r="AA90" s="550"/>
      <c r="AB90" s="550"/>
      <c r="AC90" s="550"/>
      <c r="AD90" s="550"/>
      <c r="AE90" s="550"/>
      <c r="AF90" s="550"/>
      <c r="AG90" s="550"/>
      <c r="AH90" s="550"/>
      <c r="AI90" s="550"/>
      <c r="AJ90" s="550"/>
      <c r="AK90" s="550"/>
      <c r="AL90" s="550"/>
      <c r="AM90" s="550"/>
      <c r="AN90" s="550"/>
      <c r="AO90" s="550"/>
      <c r="AP90" s="550"/>
      <c r="AQ90" s="550"/>
      <c r="AR90" s="550"/>
      <c r="AS90" s="550"/>
      <c r="AT90" s="550"/>
      <c r="AU90" s="550"/>
      <c r="AV90" s="550"/>
      <c r="AW90" s="550"/>
      <c r="AX90" s="550"/>
      <c r="AY90" s="550"/>
      <c r="AZ90" s="550"/>
      <c r="BA90" s="550"/>
      <c r="BB90" s="550"/>
      <c r="BC90" s="550"/>
      <c r="BD90" s="550"/>
      <c r="BE90" s="550"/>
      <c r="BF90" s="550"/>
      <c r="BG90" s="550"/>
      <c r="BH90" s="550"/>
      <c r="BI90" s="550"/>
      <c r="BJ90" s="550"/>
      <c r="BK90" s="550"/>
      <c r="BL90" s="550"/>
      <c r="BM90" s="550"/>
      <c r="BN90" s="550"/>
      <c r="BO90" s="550"/>
      <c r="BP90" s="550"/>
      <c r="BQ90" s="550"/>
      <c r="BR90" s="550"/>
      <c r="BS90" s="550"/>
    </row>
    <row r="91" s="545" customFormat="true" ht="11.25" hidden="false" customHeight="true" outlineLevel="0" collapsed="false">
      <c r="B91" s="565" t="s">
        <v>271</v>
      </c>
      <c r="C91" s="566" t="n">
        <v>816</v>
      </c>
      <c r="D91" s="567" t="n">
        <v>115</v>
      </c>
      <c r="E91" s="568" t="n">
        <f aca="false">D91*100/C91</f>
        <v>14.093137254902</v>
      </c>
      <c r="F91" s="566" t="n">
        <v>96</v>
      </c>
      <c r="G91" s="567" t="n">
        <v>6</v>
      </c>
      <c r="H91" s="568" t="n">
        <f aca="false">G91*100/F91</f>
        <v>6.25</v>
      </c>
      <c r="I91" s="566" t="n">
        <v>912</v>
      </c>
      <c r="J91" s="567" t="n">
        <v>121</v>
      </c>
      <c r="K91" s="568" t="n">
        <f aca="false">J91*100/I91</f>
        <v>13.2675438596491</v>
      </c>
      <c r="M91" s="550"/>
      <c r="N91" s="550"/>
      <c r="O91" s="550"/>
      <c r="P91" s="550"/>
      <c r="Q91" s="550"/>
      <c r="R91" s="550"/>
      <c r="S91" s="550"/>
      <c r="T91" s="550"/>
      <c r="U91" s="550"/>
      <c r="V91" s="550"/>
      <c r="W91" s="550"/>
      <c r="X91" s="550"/>
      <c r="Y91" s="550"/>
      <c r="Z91" s="550"/>
      <c r="AA91" s="550"/>
      <c r="AB91" s="550"/>
      <c r="AC91" s="550"/>
      <c r="AD91" s="550"/>
      <c r="AE91" s="550"/>
      <c r="AF91" s="550"/>
      <c r="AG91" s="550"/>
      <c r="AH91" s="550"/>
      <c r="AI91" s="550"/>
      <c r="AJ91" s="550"/>
      <c r="AK91" s="550"/>
      <c r="AL91" s="550"/>
      <c r="AM91" s="550"/>
      <c r="AN91" s="550"/>
      <c r="AO91" s="550"/>
      <c r="AP91" s="550"/>
      <c r="AQ91" s="550"/>
      <c r="AR91" s="550"/>
      <c r="AS91" s="550"/>
      <c r="AT91" s="550"/>
      <c r="AU91" s="550"/>
      <c r="AV91" s="550"/>
      <c r="AW91" s="550"/>
      <c r="AX91" s="550"/>
      <c r="AY91" s="550"/>
      <c r="AZ91" s="550"/>
      <c r="BA91" s="550"/>
      <c r="BB91" s="550"/>
      <c r="BC91" s="550"/>
      <c r="BD91" s="550"/>
      <c r="BE91" s="550"/>
      <c r="BF91" s="550"/>
      <c r="BG91" s="550"/>
      <c r="BH91" s="550"/>
      <c r="BI91" s="550"/>
      <c r="BJ91" s="550"/>
      <c r="BK91" s="550"/>
      <c r="BL91" s="550"/>
      <c r="BM91" s="550"/>
      <c r="BN91" s="550"/>
      <c r="BO91" s="550"/>
      <c r="BP91" s="550"/>
      <c r="BQ91" s="550"/>
      <c r="BR91" s="550"/>
      <c r="BS91" s="550"/>
    </row>
    <row r="92" s="545" customFormat="true" ht="11.25" hidden="false" customHeight="true" outlineLevel="0" collapsed="false">
      <c r="B92" s="565"/>
      <c r="C92" s="569" t="n">
        <v>590</v>
      </c>
      <c r="D92" s="570" t="n">
        <v>79</v>
      </c>
      <c r="E92" s="571" t="n">
        <f aca="false">D92*100/C92</f>
        <v>13.3898305084746</v>
      </c>
      <c r="F92" s="569" t="n">
        <v>84</v>
      </c>
      <c r="G92" s="570" t="n">
        <v>5</v>
      </c>
      <c r="H92" s="571" t="n">
        <f aca="false">G92*100/F92</f>
        <v>5.95238095238095</v>
      </c>
      <c r="I92" s="569" t="n">
        <v>674</v>
      </c>
      <c r="J92" s="570" t="n">
        <v>84</v>
      </c>
      <c r="K92" s="571" t="n">
        <f aca="false">J92*100/I92</f>
        <v>12.4629080118694</v>
      </c>
      <c r="M92" s="550"/>
      <c r="N92" s="550"/>
      <c r="O92" s="550"/>
      <c r="P92" s="550"/>
      <c r="Q92" s="550"/>
      <c r="R92" s="550"/>
      <c r="S92" s="550"/>
      <c r="T92" s="550"/>
      <c r="U92" s="550"/>
      <c r="V92" s="550"/>
      <c r="W92" s="550"/>
      <c r="X92" s="550"/>
      <c r="Y92" s="550"/>
      <c r="Z92" s="550"/>
      <c r="AA92" s="550"/>
      <c r="AB92" s="550"/>
      <c r="AC92" s="550"/>
      <c r="AD92" s="550"/>
      <c r="AE92" s="550"/>
      <c r="AF92" s="550"/>
      <c r="AG92" s="550"/>
      <c r="AH92" s="550"/>
      <c r="AI92" s="550"/>
      <c r="AJ92" s="550"/>
      <c r="AK92" s="550"/>
      <c r="AL92" s="550"/>
      <c r="AM92" s="550"/>
      <c r="AN92" s="550"/>
      <c r="AO92" s="550"/>
      <c r="AP92" s="550"/>
      <c r="AQ92" s="550"/>
      <c r="AR92" s="550"/>
      <c r="AS92" s="550"/>
      <c r="AT92" s="550"/>
      <c r="AU92" s="550"/>
      <c r="AV92" s="550"/>
      <c r="AW92" s="550"/>
      <c r="AX92" s="550"/>
      <c r="AY92" s="550"/>
      <c r="AZ92" s="550"/>
      <c r="BA92" s="550"/>
      <c r="BB92" s="550"/>
      <c r="BC92" s="550"/>
      <c r="BD92" s="550"/>
      <c r="BE92" s="550"/>
      <c r="BF92" s="550"/>
      <c r="BG92" s="550"/>
      <c r="BH92" s="550"/>
      <c r="BI92" s="550"/>
      <c r="BJ92" s="550"/>
      <c r="BK92" s="550"/>
      <c r="BL92" s="550"/>
      <c r="BM92" s="550"/>
      <c r="BN92" s="550"/>
      <c r="BO92" s="550"/>
      <c r="BP92" s="550"/>
      <c r="BQ92" s="550"/>
      <c r="BR92" s="550"/>
      <c r="BS92" s="550"/>
    </row>
    <row r="93" s="545" customFormat="true" ht="11.25" hidden="false" customHeight="true" outlineLevel="0" collapsed="false">
      <c r="B93" s="565" t="s">
        <v>273</v>
      </c>
      <c r="C93" s="566" t="n">
        <v>577</v>
      </c>
      <c r="D93" s="567" t="n">
        <v>169</v>
      </c>
      <c r="E93" s="568" t="n">
        <f aca="false">D93*100/C93</f>
        <v>29.2894280762565</v>
      </c>
      <c r="F93" s="566"/>
      <c r="G93" s="567"/>
      <c r="H93" s="568"/>
      <c r="I93" s="566" t="n">
        <v>577</v>
      </c>
      <c r="J93" s="567" t="n">
        <v>169</v>
      </c>
      <c r="K93" s="568" t="n">
        <f aca="false">J93*100/I93</f>
        <v>29.2894280762565</v>
      </c>
      <c r="M93" s="550"/>
      <c r="N93" s="550"/>
      <c r="O93" s="550"/>
      <c r="P93" s="550"/>
      <c r="Q93" s="550"/>
      <c r="R93" s="550"/>
      <c r="S93" s="550"/>
      <c r="T93" s="550"/>
      <c r="U93" s="550"/>
      <c r="V93" s="550"/>
      <c r="W93" s="550"/>
      <c r="X93" s="550"/>
      <c r="Y93" s="550"/>
      <c r="Z93" s="550"/>
      <c r="AA93" s="550"/>
      <c r="AB93" s="550"/>
      <c r="AC93" s="550"/>
      <c r="AD93" s="550"/>
      <c r="AE93" s="550"/>
      <c r="AF93" s="550"/>
      <c r="AG93" s="550"/>
      <c r="AH93" s="550"/>
      <c r="AI93" s="550"/>
      <c r="AJ93" s="550"/>
      <c r="AK93" s="550"/>
      <c r="AL93" s="550"/>
      <c r="AM93" s="550"/>
      <c r="AN93" s="550"/>
      <c r="AO93" s="550"/>
      <c r="AP93" s="550"/>
      <c r="AQ93" s="550"/>
      <c r="AR93" s="550"/>
      <c r="AS93" s="550"/>
      <c r="AT93" s="550"/>
      <c r="AU93" s="550"/>
      <c r="AV93" s="550"/>
      <c r="AW93" s="550"/>
      <c r="AX93" s="550"/>
      <c r="AY93" s="550"/>
      <c r="AZ93" s="550"/>
      <c r="BA93" s="550"/>
      <c r="BB93" s="550"/>
      <c r="BC93" s="550"/>
      <c r="BD93" s="550"/>
      <c r="BE93" s="550"/>
      <c r="BF93" s="550"/>
      <c r="BG93" s="550"/>
      <c r="BH93" s="550"/>
      <c r="BI93" s="550"/>
      <c r="BJ93" s="550"/>
      <c r="BK93" s="550"/>
      <c r="BL93" s="550"/>
      <c r="BM93" s="550"/>
      <c r="BN93" s="550"/>
      <c r="BO93" s="550"/>
      <c r="BP93" s="550"/>
      <c r="BQ93" s="550"/>
      <c r="BR93" s="550"/>
      <c r="BS93" s="550"/>
    </row>
    <row r="94" s="545" customFormat="true" ht="11.25" hidden="false" customHeight="true" outlineLevel="0" collapsed="false">
      <c r="B94" s="565"/>
      <c r="C94" s="569" t="n">
        <v>448</v>
      </c>
      <c r="D94" s="570" t="n">
        <v>114</v>
      </c>
      <c r="E94" s="571" t="n">
        <f aca="false">D94*100/C94</f>
        <v>25.4464285714286</v>
      </c>
      <c r="F94" s="569"/>
      <c r="G94" s="570"/>
      <c r="H94" s="571"/>
      <c r="I94" s="569" t="n">
        <v>448</v>
      </c>
      <c r="J94" s="570" t="n">
        <v>114</v>
      </c>
      <c r="K94" s="571" t="n">
        <f aca="false">J94*100/I94</f>
        <v>25.4464285714286</v>
      </c>
      <c r="M94" s="550"/>
      <c r="N94" s="550"/>
      <c r="O94" s="550"/>
      <c r="P94" s="550"/>
      <c r="Q94" s="550"/>
      <c r="R94" s="550"/>
      <c r="S94" s="550"/>
      <c r="T94" s="550"/>
      <c r="U94" s="550"/>
      <c r="V94" s="550"/>
      <c r="W94" s="550"/>
      <c r="X94" s="550"/>
      <c r="Y94" s="550"/>
      <c r="Z94" s="550"/>
      <c r="AA94" s="550"/>
      <c r="AB94" s="550"/>
      <c r="AC94" s="550"/>
      <c r="AD94" s="550"/>
      <c r="AE94" s="550"/>
      <c r="AF94" s="550"/>
      <c r="AG94" s="550"/>
      <c r="AH94" s="550"/>
      <c r="AI94" s="550"/>
      <c r="AJ94" s="550"/>
      <c r="AK94" s="550"/>
      <c r="AL94" s="550"/>
      <c r="AM94" s="550"/>
      <c r="AN94" s="550"/>
      <c r="AO94" s="550"/>
      <c r="AP94" s="550"/>
      <c r="AQ94" s="550"/>
      <c r="AR94" s="550"/>
      <c r="AS94" s="550"/>
      <c r="AT94" s="550"/>
      <c r="AU94" s="550"/>
      <c r="AV94" s="550"/>
      <c r="AW94" s="550"/>
      <c r="AX94" s="550"/>
      <c r="AY94" s="550"/>
      <c r="AZ94" s="550"/>
      <c r="BA94" s="550"/>
      <c r="BB94" s="550"/>
      <c r="BC94" s="550"/>
      <c r="BD94" s="550"/>
      <c r="BE94" s="550"/>
      <c r="BF94" s="550"/>
      <c r="BG94" s="550"/>
      <c r="BH94" s="550"/>
      <c r="BI94" s="550"/>
      <c r="BJ94" s="550"/>
      <c r="BK94" s="550"/>
      <c r="BL94" s="550"/>
      <c r="BM94" s="550"/>
      <c r="BN94" s="550"/>
      <c r="BO94" s="550"/>
      <c r="BP94" s="550"/>
      <c r="BQ94" s="550"/>
      <c r="BR94" s="550"/>
      <c r="BS94" s="550"/>
    </row>
    <row r="95" s="545" customFormat="true" ht="11.25" hidden="false" customHeight="true" outlineLevel="0" collapsed="false">
      <c r="B95" s="565" t="s">
        <v>276</v>
      </c>
      <c r="C95" s="566" t="n">
        <v>258</v>
      </c>
      <c r="D95" s="567" t="n">
        <v>0</v>
      </c>
      <c r="E95" s="568" t="n">
        <f aca="false">D95*100/C95</f>
        <v>0</v>
      </c>
      <c r="F95" s="566" t="n">
        <v>61</v>
      </c>
      <c r="G95" s="567" t="n">
        <v>4</v>
      </c>
      <c r="H95" s="568" t="n">
        <f aca="false">G95*100/F95</f>
        <v>6.55737704918033</v>
      </c>
      <c r="I95" s="566" t="n">
        <v>319</v>
      </c>
      <c r="J95" s="567" t="n">
        <v>4</v>
      </c>
      <c r="K95" s="568" t="n">
        <f aca="false">J95*100/I95</f>
        <v>1.25391849529781</v>
      </c>
      <c r="M95" s="550"/>
      <c r="N95" s="550"/>
      <c r="O95" s="550"/>
      <c r="P95" s="550"/>
      <c r="Q95" s="550"/>
      <c r="R95" s="550"/>
      <c r="S95" s="550"/>
      <c r="T95" s="550"/>
      <c r="U95" s="550"/>
      <c r="V95" s="550"/>
      <c r="W95" s="550"/>
      <c r="X95" s="550"/>
      <c r="Y95" s="550"/>
      <c r="Z95" s="550"/>
      <c r="AA95" s="550"/>
      <c r="AB95" s="550"/>
      <c r="AC95" s="550"/>
      <c r="AD95" s="550"/>
      <c r="AE95" s="550"/>
      <c r="AF95" s="550"/>
      <c r="AG95" s="550"/>
      <c r="AH95" s="550"/>
      <c r="AI95" s="550"/>
      <c r="AJ95" s="550"/>
      <c r="AK95" s="550"/>
      <c r="AL95" s="550"/>
      <c r="AM95" s="550"/>
      <c r="AN95" s="550"/>
      <c r="AO95" s="550"/>
      <c r="AP95" s="550"/>
      <c r="AQ95" s="550"/>
      <c r="AR95" s="550"/>
      <c r="AS95" s="550"/>
      <c r="AT95" s="550"/>
      <c r="AU95" s="550"/>
      <c r="AV95" s="550"/>
      <c r="AW95" s="550"/>
      <c r="AX95" s="550"/>
      <c r="AY95" s="550"/>
      <c r="AZ95" s="550"/>
      <c r="BA95" s="550"/>
      <c r="BB95" s="550"/>
      <c r="BC95" s="550"/>
      <c r="BD95" s="550"/>
      <c r="BE95" s="550"/>
      <c r="BF95" s="550"/>
      <c r="BG95" s="550"/>
      <c r="BH95" s="550"/>
      <c r="BI95" s="550"/>
      <c r="BJ95" s="550"/>
      <c r="BK95" s="550"/>
      <c r="BL95" s="550"/>
      <c r="BM95" s="550"/>
      <c r="BN95" s="550"/>
      <c r="BO95" s="550"/>
      <c r="BP95" s="550"/>
      <c r="BQ95" s="550"/>
      <c r="BR95" s="550"/>
      <c r="BS95" s="550"/>
    </row>
    <row r="96" s="545" customFormat="true" ht="11.25" hidden="false" customHeight="true" outlineLevel="0" collapsed="false">
      <c r="B96" s="565"/>
      <c r="C96" s="569" t="n">
        <v>208</v>
      </c>
      <c r="D96" s="570" t="n">
        <v>0</v>
      </c>
      <c r="E96" s="571" t="n">
        <f aca="false">D96*100/C96</f>
        <v>0</v>
      </c>
      <c r="F96" s="569" t="n">
        <v>53</v>
      </c>
      <c r="G96" s="570" t="n">
        <v>4</v>
      </c>
      <c r="H96" s="571" t="n">
        <f aca="false">G96*100/F96</f>
        <v>7.54716981132076</v>
      </c>
      <c r="I96" s="569" t="n">
        <v>261</v>
      </c>
      <c r="J96" s="570" t="n">
        <v>4</v>
      </c>
      <c r="K96" s="571" t="n">
        <f aca="false">J96*100/I96</f>
        <v>1.53256704980843</v>
      </c>
      <c r="M96" s="550"/>
      <c r="N96" s="550"/>
      <c r="O96" s="550"/>
      <c r="P96" s="550"/>
      <c r="Q96" s="550"/>
      <c r="R96" s="550"/>
      <c r="S96" s="550"/>
      <c r="T96" s="550"/>
      <c r="U96" s="550"/>
      <c r="V96" s="550"/>
      <c r="W96" s="550"/>
      <c r="X96" s="550"/>
      <c r="Y96" s="550"/>
      <c r="Z96" s="550"/>
      <c r="AA96" s="550"/>
      <c r="AB96" s="550"/>
      <c r="AC96" s="550"/>
      <c r="AD96" s="550"/>
      <c r="AE96" s="550"/>
      <c r="AF96" s="550"/>
      <c r="AG96" s="550"/>
      <c r="AH96" s="550"/>
      <c r="AI96" s="550"/>
      <c r="AJ96" s="550"/>
      <c r="AK96" s="550"/>
      <c r="AL96" s="550"/>
      <c r="AM96" s="550"/>
      <c r="AN96" s="550"/>
      <c r="AO96" s="550"/>
      <c r="AP96" s="550"/>
      <c r="AQ96" s="550"/>
      <c r="AR96" s="550"/>
      <c r="AS96" s="550"/>
      <c r="AT96" s="550"/>
      <c r="AU96" s="550"/>
      <c r="AV96" s="550"/>
      <c r="AW96" s="550"/>
      <c r="AX96" s="550"/>
      <c r="AY96" s="550"/>
      <c r="AZ96" s="550"/>
      <c r="BA96" s="550"/>
      <c r="BB96" s="550"/>
      <c r="BC96" s="550"/>
      <c r="BD96" s="550"/>
      <c r="BE96" s="550"/>
      <c r="BF96" s="550"/>
      <c r="BG96" s="550"/>
      <c r="BH96" s="550"/>
      <c r="BI96" s="550"/>
      <c r="BJ96" s="550"/>
      <c r="BK96" s="550"/>
      <c r="BL96" s="550"/>
      <c r="BM96" s="550"/>
      <c r="BN96" s="550"/>
      <c r="BO96" s="550"/>
      <c r="BP96" s="550"/>
      <c r="BQ96" s="550"/>
      <c r="BR96" s="550"/>
      <c r="BS96" s="550"/>
    </row>
    <row r="97" s="545" customFormat="true" ht="11.25" hidden="false" customHeight="true" outlineLevel="0" collapsed="false">
      <c r="B97" s="558" t="s">
        <v>278</v>
      </c>
      <c r="C97" s="559" t="n">
        <v>2177</v>
      </c>
      <c r="D97" s="560" t="n">
        <v>349</v>
      </c>
      <c r="E97" s="561" t="n">
        <f aca="false">D97*100/C97</f>
        <v>16.0312356453836</v>
      </c>
      <c r="F97" s="559" t="n">
        <v>169</v>
      </c>
      <c r="G97" s="560" t="n">
        <v>4</v>
      </c>
      <c r="H97" s="561" t="n">
        <f aca="false">G97*100/F97</f>
        <v>2.36686390532544</v>
      </c>
      <c r="I97" s="559" t="n">
        <v>2346</v>
      </c>
      <c r="J97" s="560" t="n">
        <v>353</v>
      </c>
      <c r="K97" s="561" t="n">
        <f aca="false">J97*100/I97</f>
        <v>15.0468883205456</v>
      </c>
      <c r="M97" s="550"/>
      <c r="N97" s="550"/>
      <c r="O97" s="550"/>
      <c r="P97" s="550"/>
      <c r="Q97" s="550"/>
      <c r="R97" s="550"/>
      <c r="S97" s="550"/>
      <c r="T97" s="550"/>
      <c r="U97" s="550"/>
      <c r="V97" s="550"/>
      <c r="W97" s="550"/>
      <c r="X97" s="550"/>
      <c r="Y97" s="550"/>
      <c r="Z97" s="550"/>
      <c r="AA97" s="550"/>
      <c r="AB97" s="550"/>
      <c r="AC97" s="550"/>
      <c r="AD97" s="550"/>
      <c r="AE97" s="550"/>
      <c r="AF97" s="550"/>
      <c r="AG97" s="550"/>
      <c r="AH97" s="550"/>
      <c r="AI97" s="550"/>
      <c r="AJ97" s="550"/>
      <c r="AK97" s="550"/>
      <c r="AL97" s="550"/>
      <c r="AM97" s="550"/>
      <c r="AN97" s="550"/>
      <c r="AO97" s="550"/>
      <c r="AP97" s="550"/>
      <c r="AQ97" s="550"/>
      <c r="AR97" s="550"/>
      <c r="AS97" s="550"/>
      <c r="AT97" s="550"/>
      <c r="AU97" s="550"/>
      <c r="AV97" s="550"/>
      <c r="AW97" s="550"/>
      <c r="AX97" s="550"/>
      <c r="AY97" s="550"/>
      <c r="AZ97" s="550"/>
      <c r="BA97" s="550"/>
      <c r="BB97" s="550"/>
      <c r="BC97" s="550"/>
      <c r="BD97" s="550"/>
      <c r="BE97" s="550"/>
      <c r="BF97" s="550"/>
      <c r="BG97" s="550"/>
      <c r="BH97" s="550"/>
      <c r="BI97" s="550"/>
      <c r="BJ97" s="550"/>
      <c r="BK97" s="550"/>
      <c r="BL97" s="550"/>
      <c r="BM97" s="550"/>
      <c r="BN97" s="550"/>
      <c r="BO97" s="550"/>
      <c r="BP97" s="550"/>
      <c r="BQ97" s="550"/>
      <c r="BR97" s="550"/>
      <c r="BS97" s="550"/>
    </row>
    <row r="98" s="545" customFormat="true" ht="11.25" hidden="false" customHeight="true" outlineLevel="0" collapsed="false">
      <c r="B98" s="558"/>
      <c r="C98" s="562" t="n">
        <v>1338</v>
      </c>
      <c r="D98" s="563" t="n">
        <v>160</v>
      </c>
      <c r="E98" s="564" t="n">
        <f aca="false">D98*100/C98</f>
        <v>11.9581464872945</v>
      </c>
      <c r="F98" s="562" t="n">
        <v>137</v>
      </c>
      <c r="G98" s="563" t="n">
        <v>3</v>
      </c>
      <c r="H98" s="564" t="n">
        <f aca="false">G98*100/F98</f>
        <v>2.18978102189781</v>
      </c>
      <c r="I98" s="562" t="n">
        <v>1475</v>
      </c>
      <c r="J98" s="563" t="n">
        <v>163</v>
      </c>
      <c r="K98" s="564" t="n">
        <f aca="false">J98*100/I98</f>
        <v>11.0508474576271</v>
      </c>
      <c r="M98" s="550"/>
      <c r="N98" s="550"/>
      <c r="O98" s="550"/>
      <c r="P98" s="550"/>
      <c r="Q98" s="550"/>
      <c r="R98" s="550"/>
      <c r="S98" s="550"/>
      <c r="T98" s="550"/>
      <c r="U98" s="550"/>
      <c r="V98" s="550"/>
      <c r="W98" s="550"/>
      <c r="X98" s="550"/>
      <c r="Y98" s="550"/>
      <c r="Z98" s="550"/>
      <c r="AA98" s="550"/>
      <c r="AB98" s="550"/>
      <c r="AC98" s="550"/>
      <c r="AD98" s="550"/>
      <c r="AE98" s="550"/>
      <c r="AF98" s="550"/>
      <c r="AG98" s="550"/>
      <c r="AH98" s="550"/>
      <c r="AI98" s="550"/>
      <c r="AJ98" s="550"/>
      <c r="AK98" s="550"/>
      <c r="AL98" s="550"/>
      <c r="AM98" s="550"/>
      <c r="AN98" s="550"/>
      <c r="AO98" s="550"/>
      <c r="AP98" s="550"/>
      <c r="AQ98" s="550"/>
      <c r="AR98" s="550"/>
      <c r="AS98" s="550"/>
      <c r="AT98" s="550"/>
      <c r="AU98" s="550"/>
      <c r="AV98" s="550"/>
      <c r="AW98" s="550"/>
      <c r="AX98" s="550"/>
      <c r="AY98" s="550"/>
      <c r="AZ98" s="550"/>
      <c r="BA98" s="550"/>
      <c r="BB98" s="550"/>
      <c r="BC98" s="550"/>
      <c r="BD98" s="550"/>
      <c r="BE98" s="550"/>
      <c r="BF98" s="550"/>
      <c r="BG98" s="550"/>
      <c r="BH98" s="550"/>
      <c r="BI98" s="550"/>
      <c r="BJ98" s="550"/>
      <c r="BK98" s="550"/>
      <c r="BL98" s="550"/>
      <c r="BM98" s="550"/>
      <c r="BN98" s="550"/>
      <c r="BO98" s="550"/>
      <c r="BP98" s="550"/>
      <c r="BQ98" s="550"/>
      <c r="BR98" s="550"/>
      <c r="BS98" s="550"/>
    </row>
    <row r="99" s="545" customFormat="true" ht="11.25" hidden="false" customHeight="true" outlineLevel="0" collapsed="false">
      <c r="B99" s="565" t="s">
        <v>283</v>
      </c>
      <c r="C99" s="566" t="n">
        <v>631</v>
      </c>
      <c r="D99" s="567" t="n">
        <v>338</v>
      </c>
      <c r="E99" s="568" t="n">
        <f aca="false">D99*100/C99</f>
        <v>53.5657686212361</v>
      </c>
      <c r="F99" s="566" t="n">
        <v>8</v>
      </c>
      <c r="G99" s="567" t="n">
        <v>4</v>
      </c>
      <c r="H99" s="568" t="n">
        <f aca="false">G99*100/F99</f>
        <v>50</v>
      </c>
      <c r="I99" s="566" t="n">
        <v>639</v>
      </c>
      <c r="J99" s="567" t="n">
        <v>342</v>
      </c>
      <c r="K99" s="568" t="n">
        <f aca="false">J99*100/I99</f>
        <v>53.5211267605634</v>
      </c>
      <c r="M99" s="550"/>
      <c r="N99" s="550"/>
      <c r="O99" s="550"/>
      <c r="P99" s="550"/>
      <c r="Q99" s="550"/>
      <c r="R99" s="550"/>
      <c r="S99" s="550"/>
      <c r="T99" s="550"/>
      <c r="U99" s="550"/>
      <c r="V99" s="550"/>
      <c r="W99" s="550"/>
      <c r="X99" s="550"/>
      <c r="Y99" s="550"/>
      <c r="Z99" s="550"/>
      <c r="AA99" s="550"/>
      <c r="AB99" s="550"/>
      <c r="AC99" s="550"/>
      <c r="AD99" s="550"/>
      <c r="AE99" s="550"/>
      <c r="AF99" s="550"/>
      <c r="AG99" s="550"/>
      <c r="AH99" s="550"/>
      <c r="AI99" s="550"/>
      <c r="AJ99" s="550"/>
      <c r="AK99" s="550"/>
      <c r="AL99" s="550"/>
      <c r="AM99" s="550"/>
      <c r="AN99" s="550"/>
      <c r="AO99" s="550"/>
      <c r="AP99" s="550"/>
      <c r="AQ99" s="550"/>
      <c r="AR99" s="550"/>
      <c r="AS99" s="550"/>
      <c r="AT99" s="550"/>
      <c r="AU99" s="550"/>
      <c r="AV99" s="550"/>
      <c r="AW99" s="550"/>
      <c r="AX99" s="550"/>
      <c r="AY99" s="550"/>
      <c r="AZ99" s="550"/>
      <c r="BA99" s="550"/>
      <c r="BB99" s="550"/>
      <c r="BC99" s="550"/>
      <c r="BD99" s="550"/>
      <c r="BE99" s="550"/>
      <c r="BF99" s="550"/>
      <c r="BG99" s="550"/>
      <c r="BH99" s="550"/>
      <c r="BI99" s="550"/>
      <c r="BJ99" s="550"/>
      <c r="BK99" s="550"/>
      <c r="BL99" s="550"/>
      <c r="BM99" s="550"/>
      <c r="BN99" s="550"/>
      <c r="BO99" s="550"/>
      <c r="BP99" s="550"/>
      <c r="BQ99" s="550"/>
      <c r="BR99" s="550"/>
      <c r="BS99" s="550"/>
    </row>
    <row r="100" s="545" customFormat="true" ht="11.25" hidden="false" customHeight="true" outlineLevel="0" collapsed="false">
      <c r="B100" s="565"/>
      <c r="C100" s="569" t="n">
        <v>301</v>
      </c>
      <c r="D100" s="570" t="n">
        <v>155</v>
      </c>
      <c r="E100" s="571" t="n">
        <f aca="false">D100*100/C100</f>
        <v>51.4950166112957</v>
      </c>
      <c r="F100" s="569" t="n">
        <v>6</v>
      </c>
      <c r="G100" s="570" t="n">
        <v>3</v>
      </c>
      <c r="H100" s="571" t="n">
        <f aca="false">G100*100/F100</f>
        <v>50</v>
      </c>
      <c r="I100" s="569" t="n">
        <v>307</v>
      </c>
      <c r="J100" s="570" t="n">
        <v>158</v>
      </c>
      <c r="K100" s="571" t="n">
        <f aca="false">J100*100/I100</f>
        <v>51.4657980456026</v>
      </c>
      <c r="M100" s="550"/>
      <c r="N100" s="550"/>
      <c r="O100" s="550"/>
      <c r="P100" s="550"/>
      <c r="Q100" s="550"/>
      <c r="R100" s="550"/>
      <c r="S100" s="550"/>
      <c r="T100" s="550"/>
      <c r="U100" s="550"/>
      <c r="V100" s="550"/>
      <c r="W100" s="550"/>
      <c r="X100" s="550"/>
      <c r="Y100" s="550"/>
      <c r="Z100" s="550"/>
      <c r="AA100" s="550"/>
      <c r="AB100" s="550"/>
      <c r="AC100" s="550"/>
      <c r="AD100" s="550"/>
      <c r="AE100" s="550"/>
      <c r="AF100" s="550"/>
      <c r="AG100" s="550"/>
      <c r="AH100" s="550"/>
      <c r="AI100" s="550"/>
      <c r="AJ100" s="550"/>
      <c r="AK100" s="550"/>
      <c r="AL100" s="550"/>
      <c r="AM100" s="550"/>
      <c r="AN100" s="550"/>
      <c r="AO100" s="550"/>
      <c r="AP100" s="550"/>
      <c r="AQ100" s="550"/>
      <c r="AR100" s="550"/>
      <c r="AS100" s="550"/>
      <c r="AT100" s="550"/>
      <c r="AU100" s="550"/>
      <c r="AV100" s="550"/>
      <c r="AW100" s="550"/>
      <c r="AX100" s="550"/>
      <c r="AY100" s="550"/>
      <c r="AZ100" s="550"/>
      <c r="BA100" s="550"/>
      <c r="BB100" s="550"/>
      <c r="BC100" s="550"/>
      <c r="BD100" s="550"/>
      <c r="BE100" s="550"/>
      <c r="BF100" s="550"/>
      <c r="BG100" s="550"/>
      <c r="BH100" s="550"/>
      <c r="BI100" s="550"/>
      <c r="BJ100" s="550"/>
      <c r="BK100" s="550"/>
      <c r="BL100" s="550"/>
      <c r="BM100" s="550"/>
      <c r="BN100" s="550"/>
      <c r="BO100" s="550"/>
      <c r="BP100" s="550"/>
      <c r="BQ100" s="550"/>
      <c r="BR100" s="550"/>
      <c r="BS100" s="550"/>
    </row>
    <row r="101" s="545" customFormat="true" ht="11.25" hidden="false" customHeight="true" outlineLevel="0" collapsed="false">
      <c r="B101" s="565" t="s">
        <v>289</v>
      </c>
      <c r="C101" s="566" t="n">
        <v>683</v>
      </c>
      <c r="D101" s="567" t="n">
        <v>11</v>
      </c>
      <c r="E101" s="568" t="n">
        <f aca="false">D101*100/C101</f>
        <v>1.61054172767204</v>
      </c>
      <c r="F101" s="566"/>
      <c r="G101" s="567"/>
      <c r="H101" s="568"/>
      <c r="I101" s="566" t="n">
        <v>751</v>
      </c>
      <c r="J101" s="567" t="n">
        <v>11</v>
      </c>
      <c r="K101" s="568" t="n">
        <f aca="false">J101*100/I101</f>
        <v>1.4647137150466</v>
      </c>
      <c r="M101" s="550"/>
      <c r="N101" s="550"/>
      <c r="O101" s="550"/>
      <c r="P101" s="550"/>
      <c r="Q101" s="550"/>
      <c r="R101" s="550"/>
      <c r="S101" s="550"/>
      <c r="T101" s="550"/>
      <c r="U101" s="550"/>
      <c r="V101" s="550"/>
      <c r="W101" s="550"/>
      <c r="X101" s="550"/>
      <c r="Y101" s="550"/>
      <c r="Z101" s="550"/>
      <c r="AA101" s="550"/>
      <c r="AB101" s="550"/>
      <c r="AC101" s="550"/>
      <c r="AD101" s="550"/>
      <c r="AE101" s="550"/>
      <c r="AF101" s="550"/>
      <c r="AG101" s="550"/>
      <c r="AH101" s="550"/>
      <c r="AI101" s="550"/>
      <c r="AJ101" s="550"/>
      <c r="AK101" s="550"/>
      <c r="AL101" s="550"/>
      <c r="AM101" s="550"/>
      <c r="AN101" s="550"/>
      <c r="AO101" s="550"/>
      <c r="AP101" s="550"/>
      <c r="AQ101" s="550"/>
      <c r="AR101" s="550"/>
      <c r="AS101" s="550"/>
      <c r="AT101" s="550"/>
      <c r="AU101" s="550"/>
      <c r="AV101" s="550"/>
      <c r="AW101" s="550"/>
      <c r="AX101" s="550"/>
      <c r="AY101" s="550"/>
      <c r="AZ101" s="550"/>
      <c r="BA101" s="550"/>
      <c r="BB101" s="550"/>
      <c r="BC101" s="550"/>
      <c r="BD101" s="550"/>
      <c r="BE101" s="550"/>
      <c r="BF101" s="550"/>
      <c r="BG101" s="550"/>
      <c r="BH101" s="550"/>
      <c r="BI101" s="550"/>
      <c r="BJ101" s="550"/>
      <c r="BK101" s="550"/>
      <c r="BL101" s="550"/>
      <c r="BM101" s="550"/>
      <c r="BN101" s="550"/>
      <c r="BO101" s="550"/>
      <c r="BP101" s="550"/>
      <c r="BQ101" s="550"/>
      <c r="BR101" s="550"/>
      <c r="BS101" s="550"/>
    </row>
    <row r="102" s="545" customFormat="true" ht="11.25" hidden="false" customHeight="true" outlineLevel="0" collapsed="false">
      <c r="B102" s="565"/>
      <c r="C102" s="569" t="n">
        <v>380</v>
      </c>
      <c r="D102" s="570" t="n">
        <v>5</v>
      </c>
      <c r="E102" s="571" t="n">
        <f aca="false">D102*100/C102</f>
        <v>1.31578947368421</v>
      </c>
      <c r="F102" s="569"/>
      <c r="G102" s="570"/>
      <c r="H102" s="571"/>
      <c r="I102" s="569" t="n">
        <v>431</v>
      </c>
      <c r="J102" s="570" t="n">
        <v>5</v>
      </c>
      <c r="K102" s="571" t="n">
        <f aca="false">J102*100/I102</f>
        <v>1.16009280742459</v>
      </c>
      <c r="M102" s="550"/>
      <c r="N102" s="550"/>
      <c r="O102" s="550"/>
      <c r="P102" s="550"/>
      <c r="Q102" s="550"/>
      <c r="R102" s="550"/>
      <c r="S102" s="550"/>
      <c r="T102" s="550"/>
      <c r="U102" s="550"/>
      <c r="V102" s="550"/>
      <c r="W102" s="550"/>
      <c r="X102" s="550"/>
      <c r="Y102" s="550"/>
      <c r="Z102" s="550"/>
      <c r="AA102" s="550"/>
      <c r="AB102" s="550"/>
      <c r="AC102" s="550"/>
      <c r="AD102" s="550"/>
      <c r="AE102" s="550"/>
      <c r="AF102" s="550"/>
      <c r="AG102" s="550"/>
      <c r="AH102" s="550"/>
      <c r="AI102" s="550"/>
      <c r="AJ102" s="550"/>
      <c r="AK102" s="550"/>
      <c r="AL102" s="550"/>
      <c r="AM102" s="550"/>
      <c r="AN102" s="550"/>
      <c r="AO102" s="550"/>
      <c r="AP102" s="550"/>
      <c r="AQ102" s="550"/>
      <c r="AR102" s="550"/>
      <c r="AS102" s="550"/>
      <c r="AT102" s="550"/>
      <c r="AU102" s="550"/>
      <c r="AV102" s="550"/>
      <c r="AW102" s="550"/>
      <c r="AX102" s="550"/>
      <c r="AY102" s="550"/>
      <c r="AZ102" s="550"/>
      <c r="BA102" s="550"/>
      <c r="BB102" s="550"/>
      <c r="BC102" s="550"/>
      <c r="BD102" s="550"/>
      <c r="BE102" s="550"/>
      <c r="BF102" s="550"/>
      <c r="BG102" s="550"/>
      <c r="BH102" s="550"/>
      <c r="BI102" s="550"/>
      <c r="BJ102" s="550"/>
      <c r="BK102" s="550"/>
      <c r="BL102" s="550"/>
      <c r="BM102" s="550"/>
      <c r="BN102" s="550"/>
      <c r="BO102" s="550"/>
      <c r="BP102" s="550"/>
      <c r="BQ102" s="550"/>
      <c r="BR102" s="550"/>
      <c r="BS102" s="550"/>
    </row>
    <row r="103" s="545" customFormat="true" ht="11.25" hidden="false" customHeight="true" outlineLevel="0" collapsed="false">
      <c r="B103" s="558" t="s">
        <v>291</v>
      </c>
      <c r="C103" s="559" t="n">
        <v>2068</v>
      </c>
      <c r="D103" s="560" t="n">
        <v>1443</v>
      </c>
      <c r="E103" s="561" t="n">
        <f aca="false">D103*100/C103</f>
        <v>69.7775628626692</v>
      </c>
      <c r="F103" s="559" t="n">
        <v>524</v>
      </c>
      <c r="G103" s="560" t="n">
        <v>333</v>
      </c>
      <c r="H103" s="561" t="n">
        <f aca="false">G103*100/F103</f>
        <v>63.5496183206107</v>
      </c>
      <c r="I103" s="559" t="n">
        <v>2592</v>
      </c>
      <c r="J103" s="560" t="n">
        <v>1776</v>
      </c>
      <c r="K103" s="561" t="n">
        <f aca="false">J103*100/I103</f>
        <v>68.5185185185185</v>
      </c>
      <c r="M103" s="550"/>
      <c r="N103" s="550"/>
      <c r="O103" s="550"/>
      <c r="P103" s="550"/>
      <c r="Q103" s="550"/>
      <c r="R103" s="550"/>
      <c r="S103" s="550"/>
      <c r="T103" s="550"/>
      <c r="U103" s="550"/>
      <c r="V103" s="550"/>
      <c r="W103" s="550"/>
      <c r="X103" s="550"/>
      <c r="Y103" s="550"/>
      <c r="Z103" s="550"/>
      <c r="AA103" s="550"/>
      <c r="AB103" s="550"/>
      <c r="AC103" s="550"/>
      <c r="AD103" s="550"/>
      <c r="AE103" s="550"/>
      <c r="AF103" s="550"/>
      <c r="AG103" s="550"/>
      <c r="AH103" s="550"/>
      <c r="AI103" s="550"/>
      <c r="AJ103" s="550"/>
      <c r="AK103" s="550"/>
      <c r="AL103" s="550"/>
      <c r="AM103" s="550"/>
      <c r="AN103" s="550"/>
      <c r="AO103" s="550"/>
      <c r="AP103" s="550"/>
      <c r="AQ103" s="550"/>
      <c r="AR103" s="550"/>
      <c r="AS103" s="550"/>
      <c r="AT103" s="550"/>
      <c r="AU103" s="550"/>
      <c r="AV103" s="550"/>
      <c r="AW103" s="550"/>
      <c r="AX103" s="550"/>
      <c r="AY103" s="550"/>
      <c r="AZ103" s="550"/>
      <c r="BA103" s="550"/>
      <c r="BB103" s="550"/>
      <c r="BC103" s="550"/>
      <c r="BD103" s="550"/>
      <c r="BE103" s="550"/>
      <c r="BF103" s="550"/>
      <c r="BG103" s="550"/>
      <c r="BH103" s="550"/>
      <c r="BI103" s="550"/>
      <c r="BJ103" s="550"/>
      <c r="BK103" s="550"/>
      <c r="BL103" s="550"/>
      <c r="BM103" s="550"/>
      <c r="BN103" s="550"/>
      <c r="BO103" s="550"/>
      <c r="BP103" s="550"/>
      <c r="BQ103" s="550"/>
      <c r="BR103" s="550"/>
      <c r="BS103" s="550"/>
    </row>
    <row r="104" s="545" customFormat="true" ht="11.25" hidden="false" customHeight="true" outlineLevel="0" collapsed="false">
      <c r="B104" s="558"/>
      <c r="C104" s="562" t="n">
        <v>1110</v>
      </c>
      <c r="D104" s="563" t="n">
        <v>763</v>
      </c>
      <c r="E104" s="564" t="n">
        <f aca="false">D104*100/C104</f>
        <v>68.7387387387387</v>
      </c>
      <c r="F104" s="562" t="n">
        <v>381</v>
      </c>
      <c r="G104" s="563" t="n">
        <v>235</v>
      </c>
      <c r="H104" s="564" t="n">
        <f aca="false">G104*100/F104</f>
        <v>61.6797900262467</v>
      </c>
      <c r="I104" s="562" t="n">
        <v>1491</v>
      </c>
      <c r="J104" s="563" t="n">
        <v>998</v>
      </c>
      <c r="K104" s="564" t="n">
        <f aca="false">J104*100/I104</f>
        <v>66.934942991281</v>
      </c>
      <c r="M104" s="550"/>
      <c r="N104" s="550"/>
      <c r="O104" s="550"/>
      <c r="P104" s="550"/>
      <c r="Q104" s="550"/>
      <c r="R104" s="550"/>
      <c r="S104" s="550"/>
      <c r="T104" s="550"/>
      <c r="U104" s="550"/>
      <c r="V104" s="550"/>
      <c r="W104" s="550"/>
      <c r="X104" s="550"/>
      <c r="Y104" s="550"/>
      <c r="Z104" s="550"/>
      <c r="AA104" s="550"/>
      <c r="AB104" s="550"/>
      <c r="AC104" s="550"/>
      <c r="AD104" s="550"/>
      <c r="AE104" s="550"/>
      <c r="AF104" s="550"/>
      <c r="AG104" s="550"/>
      <c r="AH104" s="550"/>
      <c r="AI104" s="550"/>
      <c r="AJ104" s="550"/>
      <c r="AK104" s="550"/>
      <c r="AL104" s="550"/>
      <c r="AM104" s="550"/>
      <c r="AN104" s="550"/>
      <c r="AO104" s="550"/>
      <c r="AP104" s="550"/>
      <c r="AQ104" s="550"/>
      <c r="AR104" s="550"/>
      <c r="AS104" s="550"/>
      <c r="AT104" s="550"/>
      <c r="AU104" s="550"/>
      <c r="AV104" s="550"/>
      <c r="AW104" s="550"/>
      <c r="AX104" s="550"/>
      <c r="AY104" s="550"/>
      <c r="AZ104" s="550"/>
      <c r="BA104" s="550"/>
      <c r="BB104" s="550"/>
      <c r="BC104" s="550"/>
      <c r="BD104" s="550"/>
      <c r="BE104" s="550"/>
      <c r="BF104" s="550"/>
      <c r="BG104" s="550"/>
      <c r="BH104" s="550"/>
      <c r="BI104" s="550"/>
      <c r="BJ104" s="550"/>
      <c r="BK104" s="550"/>
      <c r="BL104" s="550"/>
      <c r="BM104" s="550"/>
      <c r="BN104" s="550"/>
      <c r="BO104" s="550"/>
      <c r="BP104" s="550"/>
      <c r="BQ104" s="550"/>
      <c r="BR104" s="550"/>
      <c r="BS104" s="550"/>
    </row>
    <row r="105" s="545" customFormat="true" ht="11.25" hidden="false" customHeight="true" outlineLevel="0" collapsed="false">
      <c r="B105" s="565" t="s">
        <v>293</v>
      </c>
      <c r="C105" s="566" t="n">
        <v>339</v>
      </c>
      <c r="D105" s="567" t="n">
        <v>247</v>
      </c>
      <c r="E105" s="568" t="n">
        <f aca="false">D105*100/C105</f>
        <v>72.8613569321534</v>
      </c>
      <c r="F105" s="566" t="n">
        <v>98</v>
      </c>
      <c r="G105" s="567" t="n">
        <v>28</v>
      </c>
      <c r="H105" s="568" t="n">
        <f aca="false">G105*100/F105</f>
        <v>28.5714285714286</v>
      </c>
      <c r="I105" s="566" t="n">
        <v>437</v>
      </c>
      <c r="J105" s="567" t="n">
        <v>275</v>
      </c>
      <c r="K105" s="568" t="n">
        <f aca="false">J105*100/I105</f>
        <v>62.929061784897</v>
      </c>
      <c r="M105" s="550"/>
      <c r="N105" s="550"/>
      <c r="O105" s="550"/>
      <c r="P105" s="550"/>
      <c r="Q105" s="550"/>
      <c r="R105" s="550"/>
      <c r="S105" s="550"/>
      <c r="T105" s="550"/>
      <c r="U105" s="550"/>
      <c r="V105" s="550"/>
      <c r="W105" s="550"/>
      <c r="X105" s="550"/>
      <c r="Y105" s="550"/>
      <c r="Z105" s="550"/>
      <c r="AA105" s="550"/>
      <c r="AB105" s="550"/>
      <c r="AC105" s="550"/>
      <c r="AD105" s="550"/>
      <c r="AE105" s="550"/>
      <c r="AF105" s="550"/>
      <c r="AG105" s="550"/>
      <c r="AH105" s="550"/>
      <c r="AI105" s="550"/>
      <c r="AJ105" s="550"/>
      <c r="AK105" s="550"/>
      <c r="AL105" s="550"/>
      <c r="AM105" s="550"/>
      <c r="AN105" s="550"/>
      <c r="AO105" s="550"/>
      <c r="AP105" s="550"/>
      <c r="AQ105" s="550"/>
      <c r="AR105" s="550"/>
      <c r="AS105" s="550"/>
      <c r="AT105" s="550"/>
      <c r="AU105" s="550"/>
      <c r="AV105" s="550"/>
      <c r="AW105" s="550"/>
      <c r="AX105" s="550"/>
      <c r="AY105" s="550"/>
      <c r="AZ105" s="550"/>
      <c r="BA105" s="550"/>
      <c r="BB105" s="550"/>
      <c r="BC105" s="550"/>
      <c r="BD105" s="550"/>
      <c r="BE105" s="550"/>
      <c r="BF105" s="550"/>
      <c r="BG105" s="550"/>
      <c r="BH105" s="550"/>
      <c r="BI105" s="550"/>
      <c r="BJ105" s="550"/>
      <c r="BK105" s="550"/>
      <c r="BL105" s="550"/>
      <c r="BM105" s="550"/>
      <c r="BN105" s="550"/>
      <c r="BO105" s="550"/>
      <c r="BP105" s="550"/>
      <c r="BQ105" s="550"/>
      <c r="BR105" s="550"/>
      <c r="BS105" s="550"/>
    </row>
    <row r="106" s="545" customFormat="true" ht="11.25" hidden="false" customHeight="true" outlineLevel="0" collapsed="false">
      <c r="B106" s="565"/>
      <c r="C106" s="569" t="n">
        <v>210</v>
      </c>
      <c r="D106" s="570" t="n">
        <v>147</v>
      </c>
      <c r="E106" s="571" t="n">
        <f aca="false">D106*100/C106</f>
        <v>70</v>
      </c>
      <c r="F106" s="569" t="n">
        <v>73</v>
      </c>
      <c r="G106" s="570" t="n">
        <v>15</v>
      </c>
      <c r="H106" s="571" t="n">
        <f aca="false">G106*100/F106</f>
        <v>20.5479452054795</v>
      </c>
      <c r="I106" s="569" t="n">
        <v>283</v>
      </c>
      <c r="J106" s="570" t="n">
        <v>162</v>
      </c>
      <c r="K106" s="571" t="n">
        <f aca="false">J106*100/I106</f>
        <v>57.243816254417</v>
      </c>
      <c r="M106" s="550"/>
      <c r="N106" s="550"/>
      <c r="O106" s="550"/>
      <c r="P106" s="550"/>
      <c r="Q106" s="550"/>
      <c r="R106" s="550"/>
      <c r="S106" s="550"/>
      <c r="T106" s="550"/>
      <c r="U106" s="550"/>
      <c r="V106" s="550"/>
      <c r="W106" s="550"/>
      <c r="X106" s="550"/>
      <c r="Y106" s="550"/>
      <c r="Z106" s="550"/>
      <c r="AA106" s="550"/>
      <c r="AB106" s="550"/>
      <c r="AC106" s="550"/>
      <c r="AD106" s="550"/>
      <c r="AE106" s="550"/>
      <c r="AF106" s="550"/>
      <c r="AG106" s="550"/>
      <c r="AH106" s="550"/>
      <c r="AI106" s="550"/>
      <c r="AJ106" s="550"/>
      <c r="AK106" s="550"/>
      <c r="AL106" s="550"/>
      <c r="AM106" s="550"/>
      <c r="AN106" s="550"/>
      <c r="AO106" s="550"/>
      <c r="AP106" s="550"/>
      <c r="AQ106" s="550"/>
      <c r="AR106" s="550"/>
      <c r="AS106" s="550"/>
      <c r="AT106" s="550"/>
      <c r="AU106" s="550"/>
      <c r="AV106" s="550"/>
      <c r="AW106" s="550"/>
      <c r="AX106" s="550"/>
      <c r="AY106" s="550"/>
      <c r="AZ106" s="550"/>
      <c r="BA106" s="550"/>
      <c r="BB106" s="550"/>
      <c r="BC106" s="550"/>
      <c r="BD106" s="550"/>
      <c r="BE106" s="550"/>
      <c r="BF106" s="550"/>
      <c r="BG106" s="550"/>
      <c r="BH106" s="550"/>
      <c r="BI106" s="550"/>
      <c r="BJ106" s="550"/>
      <c r="BK106" s="550"/>
      <c r="BL106" s="550"/>
      <c r="BM106" s="550"/>
      <c r="BN106" s="550"/>
      <c r="BO106" s="550"/>
      <c r="BP106" s="550"/>
      <c r="BQ106" s="550"/>
      <c r="BR106" s="550"/>
      <c r="BS106" s="550"/>
    </row>
    <row r="107" s="545" customFormat="true" ht="11.25" hidden="false" customHeight="true" outlineLevel="0" collapsed="false">
      <c r="B107" s="565" t="s">
        <v>295</v>
      </c>
      <c r="C107" s="566" t="n">
        <v>860</v>
      </c>
      <c r="D107" s="567" t="n">
        <v>741</v>
      </c>
      <c r="E107" s="568" t="n">
        <f aca="false">D107*100/C107</f>
        <v>86.1627906976744</v>
      </c>
      <c r="F107" s="566" t="n">
        <v>255</v>
      </c>
      <c r="G107" s="567" t="n">
        <v>255</v>
      </c>
      <c r="H107" s="568" t="n">
        <f aca="false">G107*100/F107</f>
        <v>100</v>
      </c>
      <c r="I107" s="566" t="n">
        <v>1115</v>
      </c>
      <c r="J107" s="567" t="n">
        <v>996</v>
      </c>
      <c r="K107" s="568" t="n">
        <f aca="false">J107*100/I107</f>
        <v>89.3273542600897</v>
      </c>
      <c r="M107" s="550"/>
      <c r="N107" s="550"/>
      <c r="O107" s="550"/>
      <c r="P107" s="550"/>
      <c r="Q107" s="550"/>
      <c r="R107" s="550"/>
      <c r="S107" s="550"/>
      <c r="T107" s="550"/>
      <c r="U107" s="550"/>
      <c r="V107" s="550"/>
      <c r="W107" s="550"/>
      <c r="X107" s="550"/>
      <c r="Y107" s="550"/>
      <c r="Z107" s="550"/>
      <c r="AA107" s="550"/>
      <c r="AB107" s="550"/>
      <c r="AC107" s="550"/>
      <c r="AD107" s="550"/>
      <c r="AE107" s="550"/>
      <c r="AF107" s="550"/>
      <c r="AG107" s="550"/>
      <c r="AH107" s="550"/>
      <c r="AI107" s="550"/>
      <c r="AJ107" s="550"/>
      <c r="AK107" s="550"/>
      <c r="AL107" s="550"/>
      <c r="AM107" s="550"/>
      <c r="AN107" s="550"/>
      <c r="AO107" s="550"/>
      <c r="AP107" s="550"/>
      <c r="AQ107" s="550"/>
      <c r="AR107" s="550"/>
      <c r="AS107" s="550"/>
      <c r="AT107" s="550"/>
      <c r="AU107" s="550"/>
      <c r="AV107" s="550"/>
      <c r="AW107" s="550"/>
      <c r="AX107" s="550"/>
      <c r="AY107" s="550"/>
      <c r="AZ107" s="550"/>
      <c r="BA107" s="550"/>
      <c r="BB107" s="550"/>
      <c r="BC107" s="550"/>
      <c r="BD107" s="550"/>
      <c r="BE107" s="550"/>
      <c r="BF107" s="550"/>
      <c r="BG107" s="550"/>
      <c r="BH107" s="550"/>
      <c r="BI107" s="550"/>
      <c r="BJ107" s="550"/>
      <c r="BK107" s="550"/>
      <c r="BL107" s="550"/>
      <c r="BM107" s="550"/>
      <c r="BN107" s="550"/>
      <c r="BO107" s="550"/>
      <c r="BP107" s="550"/>
      <c r="BQ107" s="550"/>
      <c r="BR107" s="550"/>
      <c r="BS107" s="550"/>
    </row>
    <row r="108" s="545" customFormat="true" ht="11.25" hidden="false" customHeight="true" outlineLevel="0" collapsed="false">
      <c r="B108" s="565"/>
      <c r="C108" s="569" t="n">
        <v>431</v>
      </c>
      <c r="D108" s="570" t="n">
        <v>372</v>
      </c>
      <c r="E108" s="571" t="n">
        <f aca="false">D108*100/C108</f>
        <v>86.3109048723898</v>
      </c>
      <c r="F108" s="569" t="n">
        <v>183</v>
      </c>
      <c r="G108" s="570" t="n">
        <v>183</v>
      </c>
      <c r="H108" s="571" t="n">
        <f aca="false">G108*100/F108</f>
        <v>100</v>
      </c>
      <c r="I108" s="569" t="n">
        <v>614</v>
      </c>
      <c r="J108" s="570" t="n">
        <v>555</v>
      </c>
      <c r="K108" s="571" t="n">
        <f aca="false">J108*100/I108</f>
        <v>90.3908794788274</v>
      </c>
      <c r="M108" s="550"/>
      <c r="N108" s="550"/>
      <c r="O108" s="550"/>
      <c r="P108" s="550"/>
      <c r="Q108" s="550"/>
      <c r="R108" s="550"/>
      <c r="S108" s="550"/>
      <c r="T108" s="550"/>
      <c r="U108" s="550"/>
      <c r="V108" s="550"/>
      <c r="W108" s="550"/>
      <c r="X108" s="550"/>
      <c r="Y108" s="550"/>
      <c r="Z108" s="550"/>
      <c r="AA108" s="550"/>
      <c r="AB108" s="550"/>
      <c r="AC108" s="550"/>
      <c r="AD108" s="550"/>
      <c r="AE108" s="550"/>
      <c r="AF108" s="550"/>
      <c r="AG108" s="550"/>
      <c r="AH108" s="550"/>
      <c r="AI108" s="550"/>
      <c r="AJ108" s="550"/>
      <c r="AK108" s="550"/>
      <c r="AL108" s="550"/>
      <c r="AM108" s="550"/>
      <c r="AN108" s="550"/>
      <c r="AO108" s="550"/>
      <c r="AP108" s="550"/>
      <c r="AQ108" s="550"/>
      <c r="AR108" s="550"/>
      <c r="AS108" s="550"/>
      <c r="AT108" s="550"/>
      <c r="AU108" s="550"/>
      <c r="AV108" s="550"/>
      <c r="AW108" s="550"/>
      <c r="AX108" s="550"/>
      <c r="AY108" s="550"/>
      <c r="AZ108" s="550"/>
      <c r="BA108" s="550"/>
      <c r="BB108" s="550"/>
      <c r="BC108" s="550"/>
      <c r="BD108" s="550"/>
      <c r="BE108" s="550"/>
      <c r="BF108" s="550"/>
      <c r="BG108" s="550"/>
      <c r="BH108" s="550"/>
      <c r="BI108" s="550"/>
      <c r="BJ108" s="550"/>
      <c r="BK108" s="550"/>
      <c r="BL108" s="550"/>
      <c r="BM108" s="550"/>
      <c r="BN108" s="550"/>
      <c r="BO108" s="550"/>
      <c r="BP108" s="550"/>
      <c r="BQ108" s="550"/>
      <c r="BR108" s="550"/>
      <c r="BS108" s="550"/>
    </row>
    <row r="109" s="545" customFormat="true" ht="11.25" hidden="false" customHeight="true" outlineLevel="0" collapsed="false">
      <c r="B109" s="565" t="s">
        <v>297</v>
      </c>
      <c r="C109" s="566" t="n">
        <v>494</v>
      </c>
      <c r="D109" s="567" t="n">
        <v>430</v>
      </c>
      <c r="E109" s="568" t="n">
        <f aca="false">D109*100/C109</f>
        <v>87.0445344129555</v>
      </c>
      <c r="F109" s="566" t="n">
        <v>40</v>
      </c>
      <c r="G109" s="567" t="n">
        <v>40</v>
      </c>
      <c r="H109" s="568" t="n">
        <f aca="false">G109*100/F109</f>
        <v>100</v>
      </c>
      <c r="I109" s="566" t="n">
        <v>534</v>
      </c>
      <c r="J109" s="567" t="n">
        <v>470</v>
      </c>
      <c r="K109" s="568" t="n">
        <f aca="false">J109*100/I109</f>
        <v>88.0149812734082</v>
      </c>
      <c r="M109" s="550"/>
      <c r="N109" s="550"/>
      <c r="O109" s="550"/>
      <c r="P109" s="550"/>
      <c r="Q109" s="550"/>
      <c r="R109" s="550"/>
      <c r="S109" s="550"/>
      <c r="T109" s="550"/>
      <c r="U109" s="550"/>
      <c r="V109" s="550"/>
      <c r="W109" s="550"/>
      <c r="X109" s="550"/>
      <c r="Y109" s="550"/>
      <c r="Z109" s="550"/>
      <c r="AA109" s="550"/>
      <c r="AB109" s="550"/>
      <c r="AC109" s="550"/>
      <c r="AD109" s="550"/>
      <c r="AE109" s="550"/>
      <c r="AF109" s="550"/>
      <c r="AG109" s="550"/>
      <c r="AH109" s="550"/>
      <c r="AI109" s="550"/>
      <c r="AJ109" s="550"/>
      <c r="AK109" s="550"/>
      <c r="AL109" s="550"/>
      <c r="AM109" s="550"/>
      <c r="AN109" s="550"/>
      <c r="AO109" s="550"/>
      <c r="AP109" s="550"/>
      <c r="AQ109" s="550"/>
      <c r="AR109" s="550"/>
      <c r="AS109" s="550"/>
      <c r="AT109" s="550"/>
      <c r="AU109" s="550"/>
      <c r="AV109" s="550"/>
      <c r="AW109" s="550"/>
      <c r="AX109" s="550"/>
      <c r="AY109" s="550"/>
      <c r="AZ109" s="550"/>
      <c r="BA109" s="550"/>
      <c r="BB109" s="550"/>
      <c r="BC109" s="550"/>
      <c r="BD109" s="550"/>
      <c r="BE109" s="550"/>
      <c r="BF109" s="550"/>
      <c r="BG109" s="550"/>
      <c r="BH109" s="550"/>
      <c r="BI109" s="550"/>
      <c r="BJ109" s="550"/>
      <c r="BK109" s="550"/>
      <c r="BL109" s="550"/>
      <c r="BM109" s="550"/>
      <c r="BN109" s="550"/>
      <c r="BO109" s="550"/>
      <c r="BP109" s="550"/>
      <c r="BQ109" s="550"/>
      <c r="BR109" s="550"/>
      <c r="BS109" s="550"/>
    </row>
    <row r="110" s="545" customFormat="true" ht="11.25" hidden="false" customHeight="true" outlineLevel="0" collapsed="false">
      <c r="B110" s="565"/>
      <c r="C110" s="569" t="n">
        <v>272</v>
      </c>
      <c r="D110" s="570" t="n">
        <v>224</v>
      </c>
      <c r="E110" s="571" t="n">
        <f aca="false">D110*100/C110</f>
        <v>82.3529411764706</v>
      </c>
      <c r="F110" s="569" t="n">
        <v>28</v>
      </c>
      <c r="G110" s="570" t="n">
        <v>28</v>
      </c>
      <c r="H110" s="571" t="n">
        <f aca="false">G110*100/F110</f>
        <v>100</v>
      </c>
      <c r="I110" s="569" t="n">
        <v>300</v>
      </c>
      <c r="J110" s="570" t="n">
        <v>252</v>
      </c>
      <c r="K110" s="571" t="n">
        <f aca="false">J110*100/I110</f>
        <v>84</v>
      </c>
      <c r="M110" s="550"/>
      <c r="N110" s="550"/>
      <c r="O110" s="550"/>
      <c r="P110" s="550"/>
      <c r="Q110" s="550"/>
      <c r="R110" s="550"/>
      <c r="S110" s="550"/>
      <c r="T110" s="550"/>
      <c r="U110" s="550"/>
      <c r="V110" s="550"/>
      <c r="W110" s="550"/>
      <c r="X110" s="550"/>
      <c r="Y110" s="550"/>
      <c r="Z110" s="550"/>
      <c r="AA110" s="550"/>
      <c r="AB110" s="550"/>
      <c r="AC110" s="550"/>
      <c r="AD110" s="550"/>
      <c r="AE110" s="550"/>
      <c r="AF110" s="550"/>
      <c r="AG110" s="550"/>
      <c r="AH110" s="550"/>
      <c r="AI110" s="550"/>
      <c r="AJ110" s="550"/>
      <c r="AK110" s="550"/>
      <c r="AL110" s="550"/>
      <c r="AM110" s="550"/>
      <c r="AN110" s="550"/>
      <c r="AO110" s="550"/>
      <c r="AP110" s="550"/>
      <c r="AQ110" s="550"/>
      <c r="AR110" s="550"/>
      <c r="AS110" s="550"/>
      <c r="AT110" s="550"/>
      <c r="AU110" s="550"/>
      <c r="AV110" s="550"/>
      <c r="AW110" s="550"/>
      <c r="AX110" s="550"/>
      <c r="AY110" s="550"/>
      <c r="AZ110" s="550"/>
      <c r="BA110" s="550"/>
      <c r="BB110" s="550"/>
      <c r="BC110" s="550"/>
      <c r="BD110" s="550"/>
      <c r="BE110" s="550"/>
      <c r="BF110" s="550"/>
      <c r="BG110" s="550"/>
      <c r="BH110" s="550"/>
      <c r="BI110" s="550"/>
      <c r="BJ110" s="550"/>
      <c r="BK110" s="550"/>
      <c r="BL110" s="550"/>
      <c r="BM110" s="550"/>
      <c r="BN110" s="550"/>
      <c r="BO110" s="550"/>
      <c r="BP110" s="550"/>
      <c r="BQ110" s="550"/>
      <c r="BR110" s="550"/>
      <c r="BS110" s="550"/>
    </row>
    <row r="111" s="545" customFormat="true" ht="11.25" hidden="false" customHeight="true" outlineLevel="0" collapsed="false">
      <c r="B111" s="565" t="s">
        <v>299</v>
      </c>
      <c r="C111" s="566" t="n">
        <v>25</v>
      </c>
      <c r="D111" s="567" t="n">
        <v>25</v>
      </c>
      <c r="E111" s="568" t="n">
        <f aca="false">D111*100/C111</f>
        <v>100</v>
      </c>
      <c r="F111" s="566" t="n">
        <v>10</v>
      </c>
      <c r="G111" s="567" t="n">
        <v>10</v>
      </c>
      <c r="H111" s="568" t="n">
        <f aca="false">G111*100/F111</f>
        <v>100</v>
      </c>
      <c r="I111" s="566" t="n">
        <v>35</v>
      </c>
      <c r="J111" s="567" t="n">
        <v>35</v>
      </c>
      <c r="K111" s="568" t="n">
        <f aca="false">J111*100/I111</f>
        <v>100</v>
      </c>
      <c r="M111" s="550"/>
      <c r="N111" s="550"/>
      <c r="O111" s="550"/>
      <c r="P111" s="550"/>
      <c r="Q111" s="550"/>
      <c r="R111" s="550"/>
      <c r="S111" s="550"/>
      <c r="T111" s="550"/>
      <c r="U111" s="550"/>
      <c r="V111" s="550"/>
      <c r="W111" s="550"/>
      <c r="X111" s="550"/>
      <c r="Y111" s="550"/>
      <c r="Z111" s="550"/>
      <c r="AA111" s="550"/>
      <c r="AB111" s="550"/>
      <c r="AC111" s="550"/>
      <c r="AD111" s="550"/>
      <c r="AE111" s="550"/>
      <c r="AF111" s="550"/>
      <c r="AG111" s="550"/>
      <c r="AH111" s="550"/>
      <c r="AI111" s="550"/>
      <c r="AJ111" s="550"/>
      <c r="AK111" s="550"/>
      <c r="AL111" s="550"/>
      <c r="AM111" s="550"/>
      <c r="AN111" s="550"/>
      <c r="AO111" s="550"/>
      <c r="AP111" s="550"/>
      <c r="AQ111" s="550"/>
      <c r="AR111" s="550"/>
      <c r="AS111" s="550"/>
      <c r="AT111" s="550"/>
      <c r="AU111" s="550"/>
      <c r="AV111" s="550"/>
      <c r="AW111" s="550"/>
      <c r="AX111" s="550"/>
      <c r="AY111" s="550"/>
      <c r="AZ111" s="550"/>
      <c r="BA111" s="550"/>
      <c r="BB111" s="550"/>
      <c r="BC111" s="550"/>
      <c r="BD111" s="550"/>
      <c r="BE111" s="550"/>
      <c r="BF111" s="550"/>
      <c r="BG111" s="550"/>
      <c r="BH111" s="550"/>
      <c r="BI111" s="550"/>
      <c r="BJ111" s="550"/>
      <c r="BK111" s="550"/>
      <c r="BL111" s="550"/>
      <c r="BM111" s="550"/>
      <c r="BN111" s="550"/>
      <c r="BO111" s="550"/>
      <c r="BP111" s="550"/>
      <c r="BQ111" s="550"/>
      <c r="BR111" s="550"/>
      <c r="BS111" s="550"/>
    </row>
    <row r="112" s="545" customFormat="true" ht="11.25" hidden="false" customHeight="true" outlineLevel="0" collapsed="false">
      <c r="B112" s="565"/>
      <c r="C112" s="569" t="n">
        <v>20</v>
      </c>
      <c r="D112" s="570" t="n">
        <v>20</v>
      </c>
      <c r="E112" s="571" t="n">
        <f aca="false">D112*100/C112</f>
        <v>100</v>
      </c>
      <c r="F112" s="569" t="n">
        <v>9</v>
      </c>
      <c r="G112" s="570" t="n">
        <v>9</v>
      </c>
      <c r="H112" s="571" t="n">
        <f aca="false">G112*100/F112</f>
        <v>100</v>
      </c>
      <c r="I112" s="569" t="n">
        <v>29</v>
      </c>
      <c r="J112" s="570" t="n">
        <v>29</v>
      </c>
      <c r="K112" s="571" t="n">
        <f aca="false">J112*100/I112</f>
        <v>100</v>
      </c>
      <c r="M112" s="550"/>
      <c r="N112" s="550"/>
      <c r="O112" s="550"/>
      <c r="P112" s="550"/>
      <c r="Q112" s="550"/>
      <c r="R112" s="550"/>
      <c r="S112" s="550"/>
      <c r="T112" s="550"/>
      <c r="U112" s="550"/>
      <c r="V112" s="550"/>
      <c r="W112" s="550"/>
      <c r="X112" s="550"/>
      <c r="Y112" s="550"/>
      <c r="Z112" s="550"/>
      <c r="AA112" s="550"/>
      <c r="AB112" s="550"/>
      <c r="AC112" s="550"/>
      <c r="AD112" s="550"/>
      <c r="AE112" s="550"/>
      <c r="AF112" s="550"/>
      <c r="AG112" s="550"/>
      <c r="AH112" s="550"/>
      <c r="AI112" s="550"/>
      <c r="AJ112" s="550"/>
      <c r="AK112" s="550"/>
      <c r="AL112" s="550"/>
      <c r="AM112" s="550"/>
      <c r="AN112" s="550"/>
      <c r="AO112" s="550"/>
      <c r="AP112" s="550"/>
      <c r="AQ112" s="550"/>
      <c r="AR112" s="550"/>
      <c r="AS112" s="550"/>
      <c r="AT112" s="550"/>
      <c r="AU112" s="550"/>
      <c r="AV112" s="550"/>
      <c r="AW112" s="550"/>
      <c r="AX112" s="550"/>
      <c r="AY112" s="550"/>
      <c r="AZ112" s="550"/>
      <c r="BA112" s="550"/>
      <c r="BB112" s="550"/>
      <c r="BC112" s="550"/>
      <c r="BD112" s="550"/>
      <c r="BE112" s="550"/>
      <c r="BF112" s="550"/>
      <c r="BG112" s="550"/>
      <c r="BH112" s="550"/>
      <c r="BI112" s="550"/>
      <c r="BJ112" s="550"/>
      <c r="BK112" s="550"/>
      <c r="BL112" s="550"/>
      <c r="BM112" s="550"/>
      <c r="BN112" s="550"/>
      <c r="BO112" s="550"/>
      <c r="BP112" s="550"/>
      <c r="BQ112" s="550"/>
      <c r="BR112" s="550"/>
      <c r="BS112" s="550"/>
    </row>
    <row r="113" s="545" customFormat="true" ht="11.25" hidden="false" customHeight="true" outlineLevel="0" collapsed="false">
      <c r="B113" s="558" t="s">
        <v>303</v>
      </c>
      <c r="C113" s="559" t="n">
        <v>2842</v>
      </c>
      <c r="D113" s="560" t="n">
        <v>1179</v>
      </c>
      <c r="E113" s="561" t="n">
        <f aca="false">D113*100/C113</f>
        <v>41.484869809993</v>
      </c>
      <c r="F113" s="559" t="n">
        <v>732</v>
      </c>
      <c r="G113" s="560" t="n">
        <v>402</v>
      </c>
      <c r="H113" s="561" t="n">
        <f aca="false">G113*100/F113</f>
        <v>54.9180327868853</v>
      </c>
      <c r="I113" s="559" t="n">
        <v>3574</v>
      </c>
      <c r="J113" s="560" t="n">
        <v>1581</v>
      </c>
      <c r="K113" s="561" t="n">
        <f aca="false">J113*100/I113</f>
        <v>44.2361499720201</v>
      </c>
      <c r="M113" s="550"/>
      <c r="N113" s="550"/>
      <c r="O113" s="550"/>
      <c r="P113" s="550"/>
      <c r="Q113" s="550"/>
      <c r="R113" s="550"/>
      <c r="S113" s="550"/>
      <c r="T113" s="550"/>
      <c r="U113" s="550"/>
      <c r="V113" s="550"/>
      <c r="W113" s="550"/>
      <c r="X113" s="550"/>
      <c r="Y113" s="550"/>
      <c r="Z113" s="550"/>
      <c r="AA113" s="550"/>
      <c r="AB113" s="550"/>
      <c r="AC113" s="550"/>
      <c r="AD113" s="550"/>
      <c r="AE113" s="550"/>
      <c r="AF113" s="550"/>
      <c r="AG113" s="550"/>
      <c r="AH113" s="550"/>
      <c r="AI113" s="550"/>
      <c r="AJ113" s="550"/>
      <c r="AK113" s="550"/>
      <c r="AL113" s="550"/>
      <c r="AM113" s="550"/>
      <c r="AN113" s="550"/>
      <c r="AO113" s="550"/>
      <c r="AP113" s="550"/>
      <c r="AQ113" s="550"/>
      <c r="AR113" s="550"/>
      <c r="AS113" s="550"/>
      <c r="AT113" s="550"/>
      <c r="AU113" s="550"/>
      <c r="AV113" s="550"/>
      <c r="AW113" s="550"/>
      <c r="AX113" s="550"/>
      <c r="AY113" s="550"/>
      <c r="AZ113" s="550"/>
      <c r="BA113" s="550"/>
      <c r="BB113" s="550"/>
      <c r="BC113" s="550"/>
      <c r="BD113" s="550"/>
      <c r="BE113" s="550"/>
      <c r="BF113" s="550"/>
      <c r="BG113" s="550"/>
      <c r="BH113" s="550"/>
      <c r="BI113" s="550"/>
      <c r="BJ113" s="550"/>
      <c r="BK113" s="550"/>
      <c r="BL113" s="550"/>
      <c r="BM113" s="550"/>
      <c r="BN113" s="550"/>
      <c r="BO113" s="550"/>
      <c r="BP113" s="550"/>
      <c r="BQ113" s="550"/>
      <c r="BR113" s="550"/>
      <c r="BS113" s="550"/>
    </row>
    <row r="114" s="545" customFormat="true" ht="11.25" hidden="false" customHeight="true" outlineLevel="0" collapsed="false">
      <c r="B114" s="558"/>
      <c r="C114" s="562" t="n">
        <v>1781</v>
      </c>
      <c r="D114" s="563" t="n">
        <v>689</v>
      </c>
      <c r="E114" s="564" t="n">
        <f aca="false">D114*100/C114</f>
        <v>38.6861313868613</v>
      </c>
      <c r="F114" s="562" t="n">
        <v>467</v>
      </c>
      <c r="G114" s="563" t="n">
        <v>251</v>
      </c>
      <c r="H114" s="564" t="n">
        <f aca="false">G114*100/F114</f>
        <v>53.7473233404711</v>
      </c>
      <c r="I114" s="562" t="n">
        <v>2248</v>
      </c>
      <c r="J114" s="563" t="n">
        <v>940</v>
      </c>
      <c r="K114" s="564" t="n">
        <f aca="false">J114*100/I114</f>
        <v>41.8149466192171</v>
      </c>
      <c r="M114" s="550"/>
      <c r="N114" s="550"/>
      <c r="O114" s="550"/>
      <c r="P114" s="550"/>
      <c r="Q114" s="550"/>
      <c r="R114" s="550"/>
      <c r="S114" s="550"/>
      <c r="T114" s="550"/>
      <c r="U114" s="550"/>
      <c r="V114" s="550"/>
      <c r="W114" s="550"/>
      <c r="X114" s="550"/>
      <c r="Y114" s="550"/>
      <c r="Z114" s="550"/>
      <c r="AA114" s="550"/>
      <c r="AB114" s="550"/>
      <c r="AC114" s="550"/>
      <c r="AD114" s="550"/>
      <c r="AE114" s="550"/>
      <c r="AF114" s="550"/>
      <c r="AG114" s="550"/>
      <c r="AH114" s="550"/>
      <c r="AI114" s="550"/>
      <c r="AJ114" s="550"/>
      <c r="AK114" s="550"/>
      <c r="AL114" s="550"/>
      <c r="AM114" s="550"/>
      <c r="AN114" s="550"/>
      <c r="AO114" s="550"/>
      <c r="AP114" s="550"/>
      <c r="AQ114" s="550"/>
      <c r="AR114" s="550"/>
      <c r="AS114" s="550"/>
      <c r="AT114" s="550"/>
      <c r="AU114" s="550"/>
      <c r="AV114" s="550"/>
      <c r="AW114" s="550"/>
      <c r="AX114" s="550"/>
      <c r="AY114" s="550"/>
      <c r="AZ114" s="550"/>
      <c r="BA114" s="550"/>
      <c r="BB114" s="550"/>
      <c r="BC114" s="550"/>
      <c r="BD114" s="550"/>
      <c r="BE114" s="550"/>
      <c r="BF114" s="550"/>
      <c r="BG114" s="550"/>
      <c r="BH114" s="550"/>
      <c r="BI114" s="550"/>
      <c r="BJ114" s="550"/>
      <c r="BK114" s="550"/>
      <c r="BL114" s="550"/>
      <c r="BM114" s="550"/>
      <c r="BN114" s="550"/>
      <c r="BO114" s="550"/>
      <c r="BP114" s="550"/>
      <c r="BQ114" s="550"/>
      <c r="BR114" s="550"/>
      <c r="BS114" s="550"/>
    </row>
    <row r="115" s="545" customFormat="true" ht="11.25" hidden="false" customHeight="true" outlineLevel="0" collapsed="false">
      <c r="B115" s="565" t="s">
        <v>305</v>
      </c>
      <c r="C115" s="566" t="n">
        <v>448</v>
      </c>
      <c r="D115" s="567" t="n">
        <v>219</v>
      </c>
      <c r="E115" s="568" t="n">
        <f aca="false">D115*100/C115</f>
        <v>48.8839285714286</v>
      </c>
      <c r="F115" s="566" t="n">
        <v>143</v>
      </c>
      <c r="G115" s="567" t="n">
        <v>86</v>
      </c>
      <c r="H115" s="568" t="n">
        <f aca="false">G115*100/F115</f>
        <v>60.1398601398601</v>
      </c>
      <c r="I115" s="566" t="n">
        <v>591</v>
      </c>
      <c r="J115" s="567" t="n">
        <v>305</v>
      </c>
      <c r="K115" s="568" t="n">
        <f aca="false">J115*100/I115</f>
        <v>51.6074450084602</v>
      </c>
      <c r="M115" s="550"/>
      <c r="N115" s="550"/>
      <c r="O115" s="550"/>
      <c r="P115" s="550"/>
      <c r="Q115" s="550"/>
      <c r="R115" s="550"/>
      <c r="S115" s="550"/>
      <c r="T115" s="550"/>
      <c r="U115" s="550"/>
      <c r="V115" s="550"/>
      <c r="W115" s="550"/>
      <c r="X115" s="550"/>
      <c r="Y115" s="550"/>
      <c r="Z115" s="550"/>
      <c r="AA115" s="550"/>
      <c r="AB115" s="550"/>
      <c r="AC115" s="550"/>
      <c r="AD115" s="550"/>
      <c r="AE115" s="550"/>
      <c r="AF115" s="550"/>
      <c r="AG115" s="550"/>
      <c r="AH115" s="550"/>
      <c r="AI115" s="550"/>
      <c r="AJ115" s="550"/>
      <c r="AK115" s="550"/>
      <c r="AL115" s="550"/>
      <c r="AM115" s="550"/>
      <c r="AN115" s="550"/>
      <c r="AO115" s="550"/>
      <c r="AP115" s="550"/>
      <c r="AQ115" s="550"/>
      <c r="AR115" s="550"/>
      <c r="AS115" s="550"/>
      <c r="AT115" s="550"/>
      <c r="AU115" s="550"/>
      <c r="AV115" s="550"/>
      <c r="AW115" s="550"/>
      <c r="AX115" s="550"/>
      <c r="AY115" s="550"/>
      <c r="AZ115" s="550"/>
      <c r="BA115" s="550"/>
      <c r="BB115" s="550"/>
      <c r="BC115" s="550"/>
      <c r="BD115" s="550"/>
      <c r="BE115" s="550"/>
      <c r="BF115" s="550"/>
      <c r="BG115" s="550"/>
      <c r="BH115" s="550"/>
      <c r="BI115" s="550"/>
      <c r="BJ115" s="550"/>
      <c r="BK115" s="550"/>
      <c r="BL115" s="550"/>
      <c r="BM115" s="550"/>
      <c r="BN115" s="550"/>
      <c r="BO115" s="550"/>
      <c r="BP115" s="550"/>
      <c r="BQ115" s="550"/>
      <c r="BR115" s="550"/>
      <c r="BS115" s="550"/>
    </row>
    <row r="116" s="545" customFormat="true" ht="11.25" hidden="false" customHeight="true" outlineLevel="0" collapsed="false">
      <c r="B116" s="565"/>
      <c r="C116" s="569" t="n">
        <v>300</v>
      </c>
      <c r="D116" s="570" t="n">
        <v>143</v>
      </c>
      <c r="E116" s="571" t="n">
        <f aca="false">D116*100/C116</f>
        <v>47.6666666666667</v>
      </c>
      <c r="F116" s="569" t="n">
        <v>113</v>
      </c>
      <c r="G116" s="570" t="n">
        <v>58</v>
      </c>
      <c r="H116" s="571" t="n">
        <f aca="false">G116*100/F116</f>
        <v>51.3274336283186</v>
      </c>
      <c r="I116" s="569" t="n">
        <v>413</v>
      </c>
      <c r="J116" s="570" t="n">
        <v>201</v>
      </c>
      <c r="K116" s="571" t="n">
        <f aca="false">J116*100/I116</f>
        <v>48.6682808716707</v>
      </c>
      <c r="M116" s="550"/>
      <c r="N116" s="550"/>
      <c r="O116" s="550"/>
      <c r="P116" s="550"/>
      <c r="Q116" s="550"/>
      <c r="R116" s="550"/>
      <c r="S116" s="550"/>
      <c r="T116" s="550"/>
      <c r="U116" s="550"/>
      <c r="V116" s="550"/>
      <c r="W116" s="550"/>
      <c r="X116" s="550"/>
      <c r="Y116" s="550"/>
      <c r="Z116" s="550"/>
      <c r="AA116" s="550"/>
      <c r="AB116" s="550"/>
      <c r="AC116" s="550"/>
      <c r="AD116" s="550"/>
      <c r="AE116" s="550"/>
      <c r="AF116" s="550"/>
      <c r="AG116" s="550"/>
      <c r="AH116" s="550"/>
      <c r="AI116" s="550"/>
      <c r="AJ116" s="550"/>
      <c r="AK116" s="550"/>
      <c r="AL116" s="550"/>
      <c r="AM116" s="550"/>
      <c r="AN116" s="550"/>
      <c r="AO116" s="550"/>
      <c r="AP116" s="550"/>
      <c r="AQ116" s="550"/>
      <c r="AR116" s="550"/>
      <c r="AS116" s="550"/>
      <c r="AT116" s="550"/>
      <c r="AU116" s="550"/>
      <c r="AV116" s="550"/>
      <c r="AW116" s="550"/>
      <c r="AX116" s="550"/>
      <c r="AY116" s="550"/>
      <c r="AZ116" s="550"/>
      <c r="BA116" s="550"/>
      <c r="BB116" s="550"/>
      <c r="BC116" s="550"/>
      <c r="BD116" s="550"/>
      <c r="BE116" s="550"/>
      <c r="BF116" s="550"/>
      <c r="BG116" s="550"/>
      <c r="BH116" s="550"/>
      <c r="BI116" s="550"/>
      <c r="BJ116" s="550"/>
      <c r="BK116" s="550"/>
      <c r="BL116" s="550"/>
      <c r="BM116" s="550"/>
      <c r="BN116" s="550"/>
      <c r="BO116" s="550"/>
      <c r="BP116" s="550"/>
      <c r="BQ116" s="550"/>
      <c r="BR116" s="550"/>
      <c r="BS116" s="550"/>
    </row>
    <row r="117" s="545" customFormat="true" ht="11.25" hidden="false" customHeight="true" outlineLevel="0" collapsed="false">
      <c r="B117" s="565" t="s">
        <v>307</v>
      </c>
      <c r="C117" s="566" t="n">
        <v>780</v>
      </c>
      <c r="D117" s="567" t="n">
        <v>117</v>
      </c>
      <c r="E117" s="568" t="n">
        <f aca="false">D117*100/C117</f>
        <v>15</v>
      </c>
      <c r="F117" s="566" t="n">
        <v>178</v>
      </c>
      <c r="G117" s="567" t="n">
        <v>178</v>
      </c>
      <c r="H117" s="568" t="n">
        <f aca="false">G117*100/F117</f>
        <v>100</v>
      </c>
      <c r="I117" s="566" t="n">
        <v>958</v>
      </c>
      <c r="J117" s="567" t="n">
        <v>295</v>
      </c>
      <c r="K117" s="568" t="n">
        <f aca="false">J117*100/I117</f>
        <v>30.7933194154489</v>
      </c>
      <c r="M117" s="550"/>
      <c r="N117" s="550"/>
      <c r="O117" s="550"/>
      <c r="P117" s="550"/>
      <c r="Q117" s="550"/>
      <c r="R117" s="550"/>
      <c r="S117" s="550"/>
      <c r="T117" s="550"/>
      <c r="U117" s="550"/>
      <c r="V117" s="550"/>
      <c r="W117" s="550"/>
      <c r="X117" s="550"/>
      <c r="Y117" s="550"/>
      <c r="Z117" s="550"/>
      <c r="AA117" s="550"/>
      <c r="AB117" s="550"/>
      <c r="AC117" s="550"/>
      <c r="AD117" s="550"/>
      <c r="AE117" s="550"/>
      <c r="AF117" s="550"/>
      <c r="AG117" s="550"/>
      <c r="AH117" s="550"/>
      <c r="AI117" s="550"/>
      <c r="AJ117" s="550"/>
      <c r="AK117" s="550"/>
      <c r="AL117" s="550"/>
      <c r="AM117" s="550"/>
      <c r="AN117" s="550"/>
      <c r="AO117" s="550"/>
      <c r="AP117" s="550"/>
      <c r="AQ117" s="550"/>
      <c r="AR117" s="550"/>
      <c r="AS117" s="550"/>
      <c r="AT117" s="550"/>
      <c r="AU117" s="550"/>
      <c r="AV117" s="550"/>
      <c r="AW117" s="550"/>
      <c r="AX117" s="550"/>
      <c r="AY117" s="550"/>
      <c r="AZ117" s="550"/>
      <c r="BA117" s="550"/>
      <c r="BB117" s="550"/>
      <c r="BC117" s="550"/>
      <c r="BD117" s="550"/>
      <c r="BE117" s="550"/>
      <c r="BF117" s="550"/>
      <c r="BG117" s="550"/>
      <c r="BH117" s="550"/>
      <c r="BI117" s="550"/>
      <c r="BJ117" s="550"/>
      <c r="BK117" s="550"/>
      <c r="BL117" s="550"/>
      <c r="BM117" s="550"/>
      <c r="BN117" s="550"/>
      <c r="BO117" s="550"/>
      <c r="BP117" s="550"/>
      <c r="BQ117" s="550"/>
      <c r="BR117" s="550"/>
      <c r="BS117" s="550"/>
    </row>
    <row r="118" s="545" customFormat="true" ht="11.25" hidden="false" customHeight="true" outlineLevel="0" collapsed="false">
      <c r="B118" s="565"/>
      <c r="C118" s="569" t="n">
        <v>501</v>
      </c>
      <c r="D118" s="570" t="n">
        <v>63</v>
      </c>
      <c r="E118" s="571" t="n">
        <f aca="false">D118*100/C118</f>
        <v>12.5748502994012</v>
      </c>
      <c r="F118" s="569" t="n">
        <v>106</v>
      </c>
      <c r="G118" s="570" t="n">
        <v>106</v>
      </c>
      <c r="H118" s="571" t="n">
        <f aca="false">G118*100/F118</f>
        <v>100</v>
      </c>
      <c r="I118" s="569" t="n">
        <v>607</v>
      </c>
      <c r="J118" s="570" t="n">
        <v>169</v>
      </c>
      <c r="K118" s="571" t="n">
        <f aca="false">J118*100/I118</f>
        <v>27.8418451400329</v>
      </c>
      <c r="M118" s="550"/>
      <c r="N118" s="550"/>
      <c r="O118" s="550"/>
      <c r="P118" s="550"/>
      <c r="Q118" s="550"/>
      <c r="R118" s="550"/>
      <c r="S118" s="550"/>
      <c r="T118" s="550"/>
      <c r="U118" s="550"/>
      <c r="V118" s="550"/>
      <c r="W118" s="550"/>
      <c r="X118" s="550"/>
      <c r="Y118" s="550"/>
      <c r="Z118" s="550"/>
      <c r="AA118" s="550"/>
      <c r="AB118" s="550"/>
      <c r="AC118" s="550"/>
      <c r="AD118" s="550"/>
      <c r="AE118" s="550"/>
      <c r="AF118" s="550"/>
      <c r="AG118" s="550"/>
      <c r="AH118" s="550"/>
      <c r="AI118" s="550"/>
      <c r="AJ118" s="550"/>
      <c r="AK118" s="550"/>
      <c r="AL118" s="550"/>
      <c r="AM118" s="550"/>
      <c r="AN118" s="550"/>
      <c r="AO118" s="550"/>
      <c r="AP118" s="550"/>
      <c r="AQ118" s="550"/>
      <c r="AR118" s="550"/>
      <c r="AS118" s="550"/>
      <c r="AT118" s="550"/>
      <c r="AU118" s="550"/>
      <c r="AV118" s="550"/>
      <c r="AW118" s="550"/>
      <c r="AX118" s="550"/>
      <c r="AY118" s="550"/>
      <c r="AZ118" s="550"/>
      <c r="BA118" s="550"/>
      <c r="BB118" s="550"/>
      <c r="BC118" s="550"/>
      <c r="BD118" s="550"/>
      <c r="BE118" s="550"/>
      <c r="BF118" s="550"/>
      <c r="BG118" s="550"/>
      <c r="BH118" s="550"/>
      <c r="BI118" s="550"/>
      <c r="BJ118" s="550"/>
      <c r="BK118" s="550"/>
      <c r="BL118" s="550"/>
      <c r="BM118" s="550"/>
      <c r="BN118" s="550"/>
      <c r="BO118" s="550"/>
      <c r="BP118" s="550"/>
      <c r="BQ118" s="550"/>
      <c r="BR118" s="550"/>
      <c r="BS118" s="550"/>
    </row>
    <row r="119" s="545" customFormat="true" ht="11.25" hidden="false" customHeight="true" outlineLevel="0" collapsed="false">
      <c r="B119" s="565" t="s">
        <v>309</v>
      </c>
      <c r="C119" s="566" t="n">
        <v>797</v>
      </c>
      <c r="D119" s="567" t="n">
        <v>399</v>
      </c>
      <c r="E119" s="568" t="n">
        <f aca="false">D119*100/C119</f>
        <v>50.0627352572146</v>
      </c>
      <c r="F119" s="566" t="n">
        <v>166</v>
      </c>
      <c r="G119" s="567" t="n">
        <v>78</v>
      </c>
      <c r="H119" s="568" t="n">
        <f aca="false">G119*100/F119</f>
        <v>46.9879518072289</v>
      </c>
      <c r="I119" s="566" t="n">
        <v>963</v>
      </c>
      <c r="J119" s="567" t="n">
        <v>477</v>
      </c>
      <c r="K119" s="568" t="n">
        <f aca="false">J119*100/I119</f>
        <v>49.5327102803738</v>
      </c>
      <c r="M119" s="550"/>
      <c r="N119" s="550"/>
      <c r="O119" s="550"/>
      <c r="P119" s="550"/>
      <c r="Q119" s="550"/>
      <c r="R119" s="550"/>
      <c r="S119" s="550"/>
      <c r="T119" s="550"/>
      <c r="U119" s="550"/>
      <c r="V119" s="550"/>
      <c r="W119" s="550"/>
      <c r="X119" s="550"/>
      <c r="Y119" s="550"/>
      <c r="Z119" s="550"/>
      <c r="AA119" s="550"/>
      <c r="AB119" s="550"/>
      <c r="AC119" s="550"/>
      <c r="AD119" s="550"/>
      <c r="AE119" s="550"/>
      <c r="AF119" s="550"/>
      <c r="AG119" s="550"/>
      <c r="AH119" s="550"/>
      <c r="AI119" s="550"/>
      <c r="AJ119" s="550"/>
      <c r="AK119" s="550"/>
      <c r="AL119" s="550"/>
      <c r="AM119" s="550"/>
      <c r="AN119" s="550"/>
      <c r="AO119" s="550"/>
      <c r="AP119" s="550"/>
      <c r="AQ119" s="550"/>
      <c r="AR119" s="550"/>
      <c r="AS119" s="550"/>
      <c r="AT119" s="550"/>
      <c r="AU119" s="550"/>
      <c r="AV119" s="550"/>
      <c r="AW119" s="550"/>
      <c r="AX119" s="550"/>
      <c r="AY119" s="550"/>
      <c r="AZ119" s="550"/>
      <c r="BA119" s="550"/>
      <c r="BB119" s="550"/>
      <c r="BC119" s="550"/>
      <c r="BD119" s="550"/>
      <c r="BE119" s="550"/>
      <c r="BF119" s="550"/>
      <c r="BG119" s="550"/>
      <c r="BH119" s="550"/>
      <c r="BI119" s="550"/>
      <c r="BJ119" s="550"/>
      <c r="BK119" s="550"/>
      <c r="BL119" s="550"/>
      <c r="BM119" s="550"/>
      <c r="BN119" s="550"/>
      <c r="BO119" s="550"/>
      <c r="BP119" s="550"/>
      <c r="BQ119" s="550"/>
      <c r="BR119" s="550"/>
      <c r="BS119" s="550"/>
    </row>
    <row r="120" s="545" customFormat="true" ht="11.25" hidden="false" customHeight="true" outlineLevel="0" collapsed="false">
      <c r="B120" s="565"/>
      <c r="C120" s="569" t="n">
        <v>474</v>
      </c>
      <c r="D120" s="570" t="n">
        <v>203</v>
      </c>
      <c r="E120" s="571" t="n">
        <f aca="false">D120*100/C120</f>
        <v>42.8270042194093</v>
      </c>
      <c r="F120" s="569" t="n">
        <v>115</v>
      </c>
      <c r="G120" s="570" t="n">
        <v>45</v>
      </c>
      <c r="H120" s="571" t="n">
        <f aca="false">G120*100/F120</f>
        <v>39.1304347826087</v>
      </c>
      <c r="I120" s="569" t="n">
        <v>589</v>
      </c>
      <c r="J120" s="570" t="n">
        <v>248</v>
      </c>
      <c r="K120" s="571" t="n">
        <f aca="false">J120*100/I120</f>
        <v>42.1052631578947</v>
      </c>
      <c r="M120" s="550"/>
      <c r="N120" s="550"/>
      <c r="O120" s="550"/>
      <c r="P120" s="550"/>
      <c r="Q120" s="550"/>
      <c r="R120" s="550"/>
      <c r="S120" s="550"/>
      <c r="T120" s="550"/>
      <c r="U120" s="550"/>
      <c r="V120" s="550"/>
      <c r="W120" s="550"/>
      <c r="X120" s="550"/>
      <c r="Y120" s="550"/>
      <c r="Z120" s="550"/>
      <c r="AA120" s="550"/>
      <c r="AB120" s="550"/>
      <c r="AC120" s="550"/>
      <c r="AD120" s="550"/>
      <c r="AE120" s="550"/>
      <c r="AF120" s="550"/>
      <c r="AG120" s="550"/>
      <c r="AH120" s="550"/>
      <c r="AI120" s="550"/>
      <c r="AJ120" s="550"/>
      <c r="AK120" s="550"/>
      <c r="AL120" s="550"/>
      <c r="AM120" s="550"/>
      <c r="AN120" s="550"/>
      <c r="AO120" s="550"/>
      <c r="AP120" s="550"/>
      <c r="AQ120" s="550"/>
      <c r="AR120" s="550"/>
      <c r="AS120" s="550"/>
      <c r="AT120" s="550"/>
      <c r="AU120" s="550"/>
      <c r="AV120" s="550"/>
      <c r="AW120" s="550"/>
      <c r="AX120" s="550"/>
      <c r="AY120" s="550"/>
      <c r="AZ120" s="550"/>
      <c r="BA120" s="550"/>
      <c r="BB120" s="550"/>
      <c r="BC120" s="550"/>
      <c r="BD120" s="550"/>
      <c r="BE120" s="550"/>
      <c r="BF120" s="550"/>
      <c r="BG120" s="550"/>
      <c r="BH120" s="550"/>
      <c r="BI120" s="550"/>
      <c r="BJ120" s="550"/>
      <c r="BK120" s="550"/>
      <c r="BL120" s="550"/>
      <c r="BM120" s="550"/>
      <c r="BN120" s="550"/>
      <c r="BO120" s="550"/>
      <c r="BP120" s="550"/>
      <c r="BQ120" s="550"/>
      <c r="BR120" s="550"/>
      <c r="BS120" s="550"/>
    </row>
    <row r="121" s="545" customFormat="true" ht="11.25" hidden="false" customHeight="true" outlineLevel="0" collapsed="false">
      <c r="B121" s="565" t="s">
        <v>311</v>
      </c>
      <c r="C121" s="566" t="n">
        <v>367</v>
      </c>
      <c r="D121" s="567" t="n">
        <v>268</v>
      </c>
      <c r="E121" s="568" t="n">
        <f aca="false">D121*100/C121</f>
        <v>73.0245231607629</v>
      </c>
      <c r="F121" s="566"/>
      <c r="G121" s="567"/>
      <c r="H121" s="568"/>
      <c r="I121" s="566" t="n">
        <v>367</v>
      </c>
      <c r="J121" s="567" t="n">
        <v>268</v>
      </c>
      <c r="K121" s="568" t="n">
        <f aca="false">J121*100/I121</f>
        <v>73.0245231607629</v>
      </c>
      <c r="M121" s="550"/>
      <c r="N121" s="550"/>
      <c r="O121" s="550"/>
      <c r="P121" s="550"/>
      <c r="Q121" s="550"/>
      <c r="R121" s="550"/>
      <c r="S121" s="550"/>
      <c r="T121" s="550"/>
      <c r="U121" s="550"/>
      <c r="V121" s="550"/>
      <c r="W121" s="550"/>
      <c r="X121" s="550"/>
      <c r="Y121" s="550"/>
      <c r="Z121" s="550"/>
      <c r="AA121" s="550"/>
      <c r="AB121" s="550"/>
      <c r="AC121" s="550"/>
      <c r="AD121" s="550"/>
      <c r="AE121" s="550"/>
      <c r="AF121" s="550"/>
      <c r="AG121" s="550"/>
      <c r="AH121" s="550"/>
      <c r="AI121" s="550"/>
      <c r="AJ121" s="550"/>
      <c r="AK121" s="550"/>
      <c r="AL121" s="550"/>
      <c r="AM121" s="550"/>
      <c r="AN121" s="550"/>
      <c r="AO121" s="550"/>
      <c r="AP121" s="550"/>
      <c r="AQ121" s="550"/>
      <c r="AR121" s="550"/>
      <c r="AS121" s="550"/>
      <c r="AT121" s="550"/>
      <c r="AU121" s="550"/>
      <c r="AV121" s="550"/>
      <c r="AW121" s="550"/>
      <c r="AX121" s="550"/>
      <c r="AY121" s="550"/>
      <c r="AZ121" s="550"/>
      <c r="BA121" s="550"/>
      <c r="BB121" s="550"/>
      <c r="BC121" s="550"/>
      <c r="BD121" s="550"/>
      <c r="BE121" s="550"/>
      <c r="BF121" s="550"/>
      <c r="BG121" s="550"/>
      <c r="BH121" s="550"/>
      <c r="BI121" s="550"/>
      <c r="BJ121" s="550"/>
      <c r="BK121" s="550"/>
      <c r="BL121" s="550"/>
      <c r="BM121" s="550"/>
      <c r="BN121" s="550"/>
      <c r="BO121" s="550"/>
      <c r="BP121" s="550"/>
      <c r="BQ121" s="550"/>
      <c r="BR121" s="550"/>
      <c r="BS121" s="550"/>
    </row>
    <row r="122" s="545" customFormat="true" ht="11.25" hidden="false" customHeight="true" outlineLevel="0" collapsed="false">
      <c r="B122" s="565"/>
      <c r="C122" s="569" t="n">
        <v>209</v>
      </c>
      <c r="D122" s="570" t="n">
        <v>135</v>
      </c>
      <c r="E122" s="571" t="n">
        <f aca="false">D122*100/C122</f>
        <v>64.5933014354067</v>
      </c>
      <c r="F122" s="569"/>
      <c r="G122" s="570"/>
      <c r="H122" s="571"/>
      <c r="I122" s="569" t="n">
        <v>209</v>
      </c>
      <c r="J122" s="570" t="n">
        <v>135</v>
      </c>
      <c r="K122" s="571" t="n">
        <f aca="false">J122*100/I122</f>
        <v>64.5933014354067</v>
      </c>
      <c r="M122" s="550"/>
      <c r="N122" s="550"/>
      <c r="O122" s="550"/>
      <c r="P122" s="550"/>
      <c r="Q122" s="550"/>
      <c r="R122" s="550"/>
      <c r="S122" s="550"/>
      <c r="T122" s="550"/>
      <c r="U122" s="550"/>
      <c r="V122" s="550"/>
      <c r="W122" s="550"/>
      <c r="X122" s="550"/>
      <c r="Y122" s="550"/>
      <c r="Z122" s="550"/>
      <c r="AA122" s="550"/>
      <c r="AB122" s="550"/>
      <c r="AC122" s="550"/>
      <c r="AD122" s="550"/>
      <c r="AE122" s="550"/>
      <c r="AF122" s="550"/>
      <c r="AG122" s="550"/>
      <c r="AH122" s="550"/>
      <c r="AI122" s="550"/>
      <c r="AJ122" s="550"/>
      <c r="AK122" s="550"/>
      <c r="AL122" s="550"/>
      <c r="AM122" s="550"/>
      <c r="AN122" s="550"/>
      <c r="AO122" s="550"/>
      <c r="AP122" s="550"/>
      <c r="AQ122" s="550"/>
      <c r="AR122" s="550"/>
      <c r="AS122" s="550"/>
      <c r="AT122" s="550"/>
      <c r="AU122" s="550"/>
      <c r="AV122" s="550"/>
      <c r="AW122" s="550"/>
      <c r="AX122" s="550"/>
      <c r="AY122" s="550"/>
      <c r="AZ122" s="550"/>
      <c r="BA122" s="550"/>
      <c r="BB122" s="550"/>
      <c r="BC122" s="550"/>
      <c r="BD122" s="550"/>
      <c r="BE122" s="550"/>
      <c r="BF122" s="550"/>
      <c r="BG122" s="550"/>
      <c r="BH122" s="550"/>
      <c r="BI122" s="550"/>
      <c r="BJ122" s="550"/>
      <c r="BK122" s="550"/>
      <c r="BL122" s="550"/>
      <c r="BM122" s="550"/>
      <c r="BN122" s="550"/>
      <c r="BO122" s="550"/>
      <c r="BP122" s="550"/>
      <c r="BQ122" s="550"/>
      <c r="BR122" s="550"/>
      <c r="BS122" s="550"/>
    </row>
    <row r="123" s="545" customFormat="true" ht="11.25" hidden="false" customHeight="true" outlineLevel="0" collapsed="false">
      <c r="B123" s="565" t="s">
        <v>313</v>
      </c>
      <c r="C123" s="566" t="n">
        <v>231</v>
      </c>
      <c r="D123" s="567" t="n">
        <v>176</v>
      </c>
      <c r="E123" s="568" t="n">
        <f aca="false">D123*100/C123</f>
        <v>76.1904761904762</v>
      </c>
      <c r="F123" s="566" t="n">
        <v>60</v>
      </c>
      <c r="G123" s="567" t="n">
        <v>60</v>
      </c>
      <c r="H123" s="568" t="n">
        <f aca="false">G123*100/F123</f>
        <v>100</v>
      </c>
      <c r="I123" s="566" t="n">
        <v>291</v>
      </c>
      <c r="J123" s="567" t="n">
        <v>236</v>
      </c>
      <c r="K123" s="568" t="n">
        <f aca="false">J123*100/I123</f>
        <v>81.0996563573883</v>
      </c>
      <c r="M123" s="550"/>
      <c r="N123" s="550"/>
      <c r="O123" s="550"/>
      <c r="P123" s="550"/>
      <c r="Q123" s="550"/>
      <c r="R123" s="550"/>
      <c r="S123" s="550"/>
      <c r="T123" s="550"/>
      <c r="U123" s="550"/>
      <c r="V123" s="550"/>
      <c r="W123" s="550"/>
      <c r="X123" s="550"/>
      <c r="Y123" s="550"/>
      <c r="Z123" s="550"/>
      <c r="AA123" s="550"/>
      <c r="AB123" s="550"/>
      <c r="AC123" s="550"/>
      <c r="AD123" s="550"/>
      <c r="AE123" s="550"/>
      <c r="AF123" s="550"/>
      <c r="AG123" s="550"/>
      <c r="AH123" s="550"/>
      <c r="AI123" s="550"/>
      <c r="AJ123" s="550"/>
      <c r="AK123" s="550"/>
      <c r="AL123" s="550"/>
      <c r="AM123" s="550"/>
      <c r="AN123" s="550"/>
      <c r="AO123" s="550"/>
      <c r="AP123" s="550"/>
      <c r="AQ123" s="550"/>
      <c r="AR123" s="550"/>
      <c r="AS123" s="550"/>
      <c r="AT123" s="550"/>
      <c r="AU123" s="550"/>
      <c r="AV123" s="550"/>
      <c r="AW123" s="550"/>
      <c r="AX123" s="550"/>
      <c r="AY123" s="550"/>
      <c r="AZ123" s="550"/>
      <c r="BA123" s="550"/>
      <c r="BB123" s="550"/>
      <c r="BC123" s="550"/>
      <c r="BD123" s="550"/>
      <c r="BE123" s="550"/>
      <c r="BF123" s="550"/>
      <c r="BG123" s="550"/>
      <c r="BH123" s="550"/>
      <c r="BI123" s="550"/>
      <c r="BJ123" s="550"/>
      <c r="BK123" s="550"/>
      <c r="BL123" s="550"/>
      <c r="BM123" s="550"/>
      <c r="BN123" s="550"/>
      <c r="BO123" s="550"/>
      <c r="BP123" s="550"/>
      <c r="BQ123" s="550"/>
      <c r="BR123" s="550"/>
      <c r="BS123" s="550"/>
    </row>
    <row r="124" s="545" customFormat="true" ht="11.25" hidden="false" customHeight="true" outlineLevel="0" collapsed="false">
      <c r="B124" s="565"/>
      <c r="C124" s="569" t="n">
        <v>194</v>
      </c>
      <c r="D124" s="570" t="n">
        <v>145</v>
      </c>
      <c r="E124" s="571" t="n">
        <f aca="false">D124*100/C124</f>
        <v>74.7422680412371</v>
      </c>
      <c r="F124" s="569" t="n">
        <v>42</v>
      </c>
      <c r="G124" s="570" t="n">
        <v>42</v>
      </c>
      <c r="H124" s="571" t="n">
        <f aca="false">G124*100/F124</f>
        <v>100</v>
      </c>
      <c r="I124" s="569" t="n">
        <v>236</v>
      </c>
      <c r="J124" s="570" t="n">
        <v>187</v>
      </c>
      <c r="K124" s="571" t="n">
        <f aca="false">J124*100/I124</f>
        <v>79.2372881355932</v>
      </c>
      <c r="M124" s="550"/>
      <c r="N124" s="550"/>
      <c r="O124" s="550"/>
      <c r="P124" s="550"/>
      <c r="Q124" s="550"/>
      <c r="R124" s="550"/>
      <c r="S124" s="550"/>
      <c r="T124" s="550"/>
      <c r="U124" s="550"/>
      <c r="V124" s="550"/>
      <c r="W124" s="550"/>
      <c r="X124" s="550"/>
      <c r="Y124" s="550"/>
      <c r="Z124" s="550"/>
      <c r="AA124" s="550"/>
      <c r="AB124" s="550"/>
      <c r="AC124" s="550"/>
      <c r="AD124" s="550"/>
      <c r="AE124" s="550"/>
      <c r="AF124" s="550"/>
      <c r="AG124" s="550"/>
      <c r="AH124" s="550"/>
      <c r="AI124" s="550"/>
      <c r="AJ124" s="550"/>
      <c r="AK124" s="550"/>
      <c r="AL124" s="550"/>
      <c r="AM124" s="550"/>
      <c r="AN124" s="550"/>
      <c r="AO124" s="550"/>
      <c r="AP124" s="550"/>
      <c r="AQ124" s="550"/>
      <c r="AR124" s="550"/>
      <c r="AS124" s="550"/>
      <c r="AT124" s="550"/>
      <c r="AU124" s="550"/>
      <c r="AV124" s="550"/>
      <c r="AW124" s="550"/>
      <c r="AX124" s="550"/>
      <c r="AY124" s="550"/>
      <c r="AZ124" s="550"/>
      <c r="BA124" s="550"/>
      <c r="BB124" s="550"/>
      <c r="BC124" s="550"/>
      <c r="BD124" s="550"/>
      <c r="BE124" s="550"/>
      <c r="BF124" s="550"/>
      <c r="BG124" s="550"/>
      <c r="BH124" s="550"/>
      <c r="BI124" s="550"/>
      <c r="BJ124" s="550"/>
      <c r="BK124" s="550"/>
      <c r="BL124" s="550"/>
      <c r="BM124" s="550"/>
      <c r="BN124" s="550"/>
      <c r="BO124" s="550"/>
      <c r="BP124" s="550"/>
      <c r="BQ124" s="550"/>
      <c r="BR124" s="550"/>
      <c r="BS124" s="550"/>
    </row>
    <row r="125" s="545" customFormat="true" ht="11.25" hidden="false" customHeight="true" outlineLevel="0" collapsed="false">
      <c r="B125" s="558" t="s">
        <v>317</v>
      </c>
      <c r="C125" s="559" t="n">
        <v>3186</v>
      </c>
      <c r="D125" s="560" t="n">
        <v>1853</v>
      </c>
      <c r="E125" s="561" t="n">
        <f aca="false">D125*100/C125</f>
        <v>58.1607030759573</v>
      </c>
      <c r="F125" s="559" t="n">
        <v>706</v>
      </c>
      <c r="G125" s="560" t="n">
        <v>646</v>
      </c>
      <c r="H125" s="561" t="n">
        <f aca="false">G125*100/F125</f>
        <v>91.5014164305949</v>
      </c>
      <c r="I125" s="559" t="n">
        <v>3892</v>
      </c>
      <c r="J125" s="560" t="n">
        <v>2499</v>
      </c>
      <c r="K125" s="561" t="n">
        <f aca="false">J125*100/I125</f>
        <v>64.2086330935252</v>
      </c>
      <c r="M125" s="550"/>
      <c r="N125" s="550"/>
      <c r="O125" s="550"/>
      <c r="P125" s="550"/>
      <c r="Q125" s="550"/>
      <c r="R125" s="550"/>
      <c r="S125" s="550"/>
      <c r="T125" s="550"/>
      <c r="U125" s="550"/>
      <c r="V125" s="550"/>
      <c r="W125" s="550"/>
      <c r="X125" s="550"/>
      <c r="Y125" s="550"/>
      <c r="Z125" s="550"/>
      <c r="AA125" s="550"/>
      <c r="AB125" s="550"/>
      <c r="AC125" s="550"/>
      <c r="AD125" s="550"/>
      <c r="AE125" s="550"/>
      <c r="AF125" s="550"/>
      <c r="AG125" s="550"/>
      <c r="AH125" s="550"/>
      <c r="AI125" s="550"/>
      <c r="AJ125" s="550"/>
      <c r="AK125" s="550"/>
      <c r="AL125" s="550"/>
      <c r="AM125" s="550"/>
      <c r="AN125" s="550"/>
      <c r="AO125" s="550"/>
      <c r="AP125" s="550"/>
      <c r="AQ125" s="550"/>
      <c r="AR125" s="550"/>
      <c r="AS125" s="550"/>
      <c r="AT125" s="550"/>
      <c r="AU125" s="550"/>
      <c r="AV125" s="550"/>
      <c r="AW125" s="550"/>
      <c r="AX125" s="550"/>
      <c r="AY125" s="550"/>
      <c r="AZ125" s="550"/>
      <c r="BA125" s="550"/>
      <c r="BB125" s="550"/>
      <c r="BC125" s="550"/>
      <c r="BD125" s="550"/>
      <c r="BE125" s="550"/>
      <c r="BF125" s="550"/>
      <c r="BG125" s="550"/>
      <c r="BH125" s="550"/>
      <c r="BI125" s="550"/>
      <c r="BJ125" s="550"/>
      <c r="BK125" s="550"/>
      <c r="BL125" s="550"/>
      <c r="BM125" s="550"/>
      <c r="BN125" s="550"/>
      <c r="BO125" s="550"/>
      <c r="BP125" s="550"/>
      <c r="BQ125" s="550"/>
      <c r="BR125" s="550"/>
      <c r="BS125" s="550"/>
    </row>
    <row r="126" s="545" customFormat="true" ht="11.25" hidden="false" customHeight="true" outlineLevel="0" collapsed="false">
      <c r="B126" s="558"/>
      <c r="C126" s="562" t="n">
        <v>1741</v>
      </c>
      <c r="D126" s="563" t="n">
        <v>877</v>
      </c>
      <c r="E126" s="564" t="n">
        <f aca="false">D126*100/C126</f>
        <v>50.373348650201</v>
      </c>
      <c r="F126" s="562" t="n">
        <v>441</v>
      </c>
      <c r="G126" s="563" t="n">
        <v>403</v>
      </c>
      <c r="H126" s="564" t="n">
        <f aca="false">G126*100/F126</f>
        <v>91.3832199546485</v>
      </c>
      <c r="I126" s="562" t="n">
        <v>2182</v>
      </c>
      <c r="J126" s="563" t="n">
        <v>1280</v>
      </c>
      <c r="K126" s="564" t="n">
        <f aca="false">J126*100/I126</f>
        <v>58.6617781851512</v>
      </c>
      <c r="M126" s="550"/>
      <c r="N126" s="550"/>
      <c r="O126" s="550"/>
      <c r="P126" s="550"/>
      <c r="Q126" s="550"/>
      <c r="R126" s="550"/>
      <c r="S126" s="550"/>
      <c r="T126" s="550"/>
      <c r="U126" s="550"/>
      <c r="V126" s="550"/>
      <c r="W126" s="550"/>
      <c r="X126" s="550"/>
      <c r="Y126" s="550"/>
      <c r="Z126" s="550"/>
      <c r="AA126" s="550"/>
      <c r="AB126" s="550"/>
      <c r="AC126" s="550"/>
      <c r="AD126" s="550"/>
      <c r="AE126" s="550"/>
      <c r="AF126" s="550"/>
      <c r="AG126" s="550"/>
      <c r="AH126" s="550"/>
      <c r="AI126" s="550"/>
      <c r="AJ126" s="550"/>
      <c r="AK126" s="550"/>
      <c r="AL126" s="550"/>
      <c r="AM126" s="550"/>
      <c r="AN126" s="550"/>
      <c r="AO126" s="550"/>
      <c r="AP126" s="550"/>
      <c r="AQ126" s="550"/>
      <c r="AR126" s="550"/>
      <c r="AS126" s="550"/>
      <c r="AT126" s="550"/>
      <c r="AU126" s="550"/>
      <c r="AV126" s="550"/>
      <c r="AW126" s="550"/>
      <c r="AX126" s="550"/>
      <c r="AY126" s="550"/>
      <c r="AZ126" s="550"/>
      <c r="BA126" s="550"/>
      <c r="BB126" s="550"/>
      <c r="BC126" s="550"/>
      <c r="BD126" s="550"/>
      <c r="BE126" s="550"/>
      <c r="BF126" s="550"/>
      <c r="BG126" s="550"/>
      <c r="BH126" s="550"/>
      <c r="BI126" s="550"/>
      <c r="BJ126" s="550"/>
      <c r="BK126" s="550"/>
      <c r="BL126" s="550"/>
      <c r="BM126" s="550"/>
      <c r="BN126" s="550"/>
      <c r="BO126" s="550"/>
      <c r="BP126" s="550"/>
      <c r="BQ126" s="550"/>
      <c r="BR126" s="550"/>
      <c r="BS126" s="550"/>
    </row>
    <row r="127" s="545" customFormat="true" ht="11.25" hidden="false" customHeight="true" outlineLevel="0" collapsed="false">
      <c r="B127" s="565" t="s">
        <v>319</v>
      </c>
      <c r="C127" s="566" t="n">
        <v>589</v>
      </c>
      <c r="D127" s="567" t="n">
        <v>259</v>
      </c>
      <c r="E127" s="568" t="n">
        <f aca="false">D127*100/C127</f>
        <v>43.9728353140917</v>
      </c>
      <c r="F127" s="566" t="n">
        <v>229</v>
      </c>
      <c r="G127" s="567" t="n">
        <v>229</v>
      </c>
      <c r="H127" s="568" t="n">
        <f aca="false">G127*100/F127</f>
        <v>100</v>
      </c>
      <c r="I127" s="566" t="n">
        <v>818</v>
      </c>
      <c r="J127" s="567" t="n">
        <v>488</v>
      </c>
      <c r="K127" s="568" t="n">
        <f aca="false">J127*100/I127</f>
        <v>59.6577017114914</v>
      </c>
      <c r="M127" s="550"/>
      <c r="N127" s="550"/>
      <c r="O127" s="550"/>
      <c r="P127" s="550"/>
      <c r="Q127" s="550"/>
      <c r="R127" s="550"/>
      <c r="S127" s="550"/>
      <c r="T127" s="550"/>
      <c r="U127" s="550"/>
      <c r="V127" s="550"/>
      <c r="W127" s="550"/>
      <c r="X127" s="550"/>
      <c r="Y127" s="550"/>
      <c r="Z127" s="550"/>
      <c r="AA127" s="550"/>
      <c r="AB127" s="550"/>
      <c r="AC127" s="550"/>
      <c r="AD127" s="550"/>
      <c r="AE127" s="550"/>
      <c r="AF127" s="550"/>
      <c r="AG127" s="550"/>
      <c r="AH127" s="550"/>
      <c r="AI127" s="550"/>
      <c r="AJ127" s="550"/>
      <c r="AK127" s="550"/>
      <c r="AL127" s="550"/>
      <c r="AM127" s="550"/>
      <c r="AN127" s="550"/>
      <c r="AO127" s="550"/>
      <c r="AP127" s="550"/>
      <c r="AQ127" s="550"/>
      <c r="AR127" s="550"/>
      <c r="AS127" s="550"/>
      <c r="AT127" s="550"/>
      <c r="AU127" s="550"/>
      <c r="AV127" s="550"/>
      <c r="AW127" s="550"/>
      <c r="AX127" s="550"/>
      <c r="AY127" s="550"/>
      <c r="AZ127" s="550"/>
      <c r="BA127" s="550"/>
      <c r="BB127" s="550"/>
      <c r="BC127" s="550"/>
      <c r="BD127" s="550"/>
      <c r="BE127" s="550"/>
      <c r="BF127" s="550"/>
      <c r="BG127" s="550"/>
      <c r="BH127" s="550"/>
      <c r="BI127" s="550"/>
      <c r="BJ127" s="550"/>
      <c r="BK127" s="550"/>
      <c r="BL127" s="550"/>
      <c r="BM127" s="550"/>
      <c r="BN127" s="550"/>
      <c r="BO127" s="550"/>
      <c r="BP127" s="550"/>
      <c r="BQ127" s="550"/>
      <c r="BR127" s="550"/>
      <c r="BS127" s="550"/>
    </row>
    <row r="128" s="545" customFormat="true" ht="11.25" hidden="false" customHeight="true" outlineLevel="0" collapsed="false">
      <c r="B128" s="565"/>
      <c r="C128" s="569" t="n">
        <v>400</v>
      </c>
      <c r="D128" s="570" t="n">
        <v>142</v>
      </c>
      <c r="E128" s="571" t="n">
        <f aca="false">D128*100/C128</f>
        <v>35.5</v>
      </c>
      <c r="F128" s="569" t="n">
        <v>136</v>
      </c>
      <c r="G128" s="570" t="n">
        <v>136</v>
      </c>
      <c r="H128" s="571" t="n">
        <f aca="false">G128*100/F128</f>
        <v>100</v>
      </c>
      <c r="I128" s="569" t="n">
        <v>536</v>
      </c>
      <c r="J128" s="570" t="n">
        <v>278</v>
      </c>
      <c r="K128" s="571" t="n">
        <f aca="false">J128*100/I128</f>
        <v>51.865671641791</v>
      </c>
      <c r="M128" s="550"/>
      <c r="N128" s="550"/>
      <c r="O128" s="550"/>
      <c r="P128" s="550"/>
      <c r="Q128" s="550"/>
      <c r="R128" s="550"/>
      <c r="S128" s="550"/>
      <c r="T128" s="550"/>
      <c r="U128" s="550"/>
      <c r="V128" s="550"/>
      <c r="W128" s="550"/>
      <c r="X128" s="550"/>
      <c r="Y128" s="550"/>
      <c r="Z128" s="550"/>
      <c r="AA128" s="550"/>
      <c r="AB128" s="550"/>
      <c r="AC128" s="550"/>
      <c r="AD128" s="550"/>
      <c r="AE128" s="550"/>
      <c r="AF128" s="550"/>
      <c r="AG128" s="550"/>
      <c r="AH128" s="550"/>
      <c r="AI128" s="550"/>
      <c r="AJ128" s="550"/>
      <c r="AK128" s="550"/>
      <c r="AL128" s="550"/>
      <c r="AM128" s="550"/>
      <c r="AN128" s="550"/>
      <c r="AO128" s="550"/>
      <c r="AP128" s="550"/>
      <c r="AQ128" s="550"/>
      <c r="AR128" s="550"/>
      <c r="AS128" s="550"/>
      <c r="AT128" s="550"/>
      <c r="AU128" s="550"/>
      <c r="AV128" s="550"/>
      <c r="AW128" s="550"/>
      <c r="AX128" s="550"/>
      <c r="AY128" s="550"/>
      <c r="AZ128" s="550"/>
      <c r="BA128" s="550"/>
      <c r="BB128" s="550"/>
      <c r="BC128" s="550"/>
      <c r="BD128" s="550"/>
      <c r="BE128" s="550"/>
      <c r="BF128" s="550"/>
      <c r="BG128" s="550"/>
      <c r="BH128" s="550"/>
      <c r="BI128" s="550"/>
      <c r="BJ128" s="550"/>
      <c r="BK128" s="550"/>
      <c r="BL128" s="550"/>
      <c r="BM128" s="550"/>
      <c r="BN128" s="550"/>
      <c r="BO128" s="550"/>
      <c r="BP128" s="550"/>
      <c r="BQ128" s="550"/>
      <c r="BR128" s="550"/>
      <c r="BS128" s="550"/>
    </row>
    <row r="129" s="545" customFormat="true" ht="11.25" hidden="false" customHeight="true" outlineLevel="0" collapsed="false">
      <c r="B129" s="565" t="s">
        <v>321</v>
      </c>
      <c r="C129" s="566" t="n">
        <v>608</v>
      </c>
      <c r="D129" s="567" t="n">
        <v>525</v>
      </c>
      <c r="E129" s="568" t="n">
        <f aca="false">D129*100/C129</f>
        <v>86.3486842105263</v>
      </c>
      <c r="F129" s="566" t="n">
        <v>61</v>
      </c>
      <c r="G129" s="567" t="n">
        <v>61</v>
      </c>
      <c r="H129" s="568" t="n">
        <f aca="false">G129*100/F129</f>
        <v>100</v>
      </c>
      <c r="I129" s="566" t="n">
        <v>669</v>
      </c>
      <c r="J129" s="567" t="n">
        <v>586</v>
      </c>
      <c r="K129" s="568" t="n">
        <f aca="false">J129*100/I129</f>
        <v>87.593423019432</v>
      </c>
      <c r="M129" s="550"/>
      <c r="N129" s="550"/>
      <c r="O129" s="550"/>
      <c r="P129" s="550"/>
      <c r="Q129" s="550"/>
      <c r="R129" s="550"/>
      <c r="S129" s="550"/>
      <c r="T129" s="550"/>
      <c r="U129" s="550"/>
      <c r="V129" s="550"/>
      <c r="W129" s="550"/>
      <c r="X129" s="550"/>
      <c r="Y129" s="550"/>
      <c r="Z129" s="550"/>
      <c r="AA129" s="550"/>
      <c r="AB129" s="550"/>
      <c r="AC129" s="550"/>
      <c r="AD129" s="550"/>
      <c r="AE129" s="550"/>
      <c r="AF129" s="550"/>
      <c r="AG129" s="550"/>
      <c r="AH129" s="550"/>
      <c r="AI129" s="550"/>
      <c r="AJ129" s="550"/>
      <c r="AK129" s="550"/>
      <c r="AL129" s="550"/>
      <c r="AM129" s="550"/>
      <c r="AN129" s="550"/>
      <c r="AO129" s="550"/>
      <c r="AP129" s="550"/>
      <c r="AQ129" s="550"/>
      <c r="AR129" s="550"/>
      <c r="AS129" s="550"/>
      <c r="AT129" s="550"/>
      <c r="AU129" s="550"/>
      <c r="AV129" s="550"/>
      <c r="AW129" s="550"/>
      <c r="AX129" s="550"/>
      <c r="AY129" s="550"/>
      <c r="AZ129" s="550"/>
      <c r="BA129" s="550"/>
      <c r="BB129" s="550"/>
      <c r="BC129" s="550"/>
      <c r="BD129" s="550"/>
      <c r="BE129" s="550"/>
      <c r="BF129" s="550"/>
      <c r="BG129" s="550"/>
      <c r="BH129" s="550"/>
      <c r="BI129" s="550"/>
      <c r="BJ129" s="550"/>
      <c r="BK129" s="550"/>
      <c r="BL129" s="550"/>
      <c r="BM129" s="550"/>
      <c r="BN129" s="550"/>
      <c r="BO129" s="550"/>
      <c r="BP129" s="550"/>
      <c r="BQ129" s="550"/>
      <c r="BR129" s="550"/>
      <c r="BS129" s="550"/>
    </row>
    <row r="130" s="545" customFormat="true" ht="11.25" hidden="false" customHeight="true" outlineLevel="0" collapsed="false">
      <c r="B130" s="565"/>
      <c r="C130" s="569" t="n">
        <v>307</v>
      </c>
      <c r="D130" s="570" t="n">
        <v>254</v>
      </c>
      <c r="E130" s="571" t="n">
        <f aca="false">D130*100/C130</f>
        <v>82.7361563517915</v>
      </c>
      <c r="F130" s="569" t="n">
        <v>51</v>
      </c>
      <c r="G130" s="570" t="n">
        <v>51</v>
      </c>
      <c r="H130" s="571" t="n">
        <f aca="false">G130*100/F130</f>
        <v>100</v>
      </c>
      <c r="I130" s="569" t="n">
        <v>358</v>
      </c>
      <c r="J130" s="570" t="n">
        <v>305</v>
      </c>
      <c r="K130" s="571" t="n">
        <f aca="false">J130*100/I130</f>
        <v>85.195530726257</v>
      </c>
      <c r="M130" s="550"/>
      <c r="N130" s="550"/>
      <c r="O130" s="550"/>
      <c r="P130" s="550"/>
      <c r="Q130" s="550"/>
      <c r="R130" s="550"/>
      <c r="S130" s="550"/>
      <c r="T130" s="550"/>
      <c r="U130" s="550"/>
      <c r="V130" s="550"/>
      <c r="W130" s="550"/>
      <c r="X130" s="550"/>
      <c r="Y130" s="550"/>
      <c r="Z130" s="550"/>
      <c r="AA130" s="550"/>
      <c r="AB130" s="550"/>
      <c r="AC130" s="550"/>
      <c r="AD130" s="550"/>
      <c r="AE130" s="550"/>
      <c r="AF130" s="550"/>
      <c r="AG130" s="550"/>
      <c r="AH130" s="550"/>
      <c r="AI130" s="550"/>
      <c r="AJ130" s="550"/>
      <c r="AK130" s="550"/>
      <c r="AL130" s="550"/>
      <c r="AM130" s="550"/>
      <c r="AN130" s="550"/>
      <c r="AO130" s="550"/>
      <c r="AP130" s="550"/>
      <c r="AQ130" s="550"/>
      <c r="AR130" s="550"/>
      <c r="AS130" s="550"/>
      <c r="AT130" s="550"/>
      <c r="AU130" s="550"/>
      <c r="AV130" s="550"/>
      <c r="AW130" s="550"/>
      <c r="AX130" s="550"/>
      <c r="AY130" s="550"/>
      <c r="AZ130" s="550"/>
      <c r="BA130" s="550"/>
      <c r="BB130" s="550"/>
      <c r="BC130" s="550"/>
      <c r="BD130" s="550"/>
      <c r="BE130" s="550"/>
      <c r="BF130" s="550"/>
      <c r="BG130" s="550"/>
      <c r="BH130" s="550"/>
      <c r="BI130" s="550"/>
      <c r="BJ130" s="550"/>
      <c r="BK130" s="550"/>
      <c r="BL130" s="550"/>
      <c r="BM130" s="550"/>
      <c r="BN130" s="550"/>
      <c r="BO130" s="550"/>
      <c r="BP130" s="550"/>
      <c r="BQ130" s="550"/>
      <c r="BR130" s="550"/>
      <c r="BS130" s="550"/>
    </row>
    <row r="131" s="545" customFormat="true" ht="11.25" hidden="false" customHeight="true" outlineLevel="0" collapsed="false">
      <c r="B131" s="565" t="s">
        <v>323</v>
      </c>
      <c r="C131" s="566" t="n">
        <v>1304</v>
      </c>
      <c r="D131" s="567" t="n">
        <v>916</v>
      </c>
      <c r="E131" s="568" t="n">
        <f aca="false">D131*100/C131</f>
        <v>70.2453987730061</v>
      </c>
      <c r="F131" s="566" t="n">
        <v>358</v>
      </c>
      <c r="G131" s="567" t="n">
        <v>356</v>
      </c>
      <c r="H131" s="568" t="n">
        <f aca="false">G131*100/F131</f>
        <v>99.4413407821229</v>
      </c>
      <c r="I131" s="566" t="n">
        <v>1662</v>
      </c>
      <c r="J131" s="567" t="n">
        <v>1272</v>
      </c>
      <c r="K131" s="568" t="n">
        <f aca="false">J131*100/I131</f>
        <v>76.5342960288809</v>
      </c>
      <c r="M131" s="550"/>
      <c r="N131" s="550"/>
      <c r="O131" s="550"/>
      <c r="P131" s="550"/>
      <c r="Q131" s="550"/>
      <c r="R131" s="550"/>
      <c r="S131" s="550"/>
      <c r="T131" s="550"/>
      <c r="U131" s="550"/>
      <c r="V131" s="550"/>
      <c r="W131" s="550"/>
      <c r="X131" s="550"/>
      <c r="Y131" s="550"/>
      <c r="Z131" s="550"/>
      <c r="AA131" s="550"/>
      <c r="AB131" s="550"/>
      <c r="AC131" s="550"/>
      <c r="AD131" s="550"/>
      <c r="AE131" s="550"/>
      <c r="AF131" s="550"/>
      <c r="AG131" s="550"/>
      <c r="AH131" s="550"/>
      <c r="AI131" s="550"/>
      <c r="AJ131" s="550"/>
      <c r="AK131" s="550"/>
      <c r="AL131" s="550"/>
      <c r="AM131" s="550"/>
      <c r="AN131" s="550"/>
      <c r="AO131" s="550"/>
      <c r="AP131" s="550"/>
      <c r="AQ131" s="550"/>
      <c r="AR131" s="550"/>
      <c r="AS131" s="550"/>
      <c r="AT131" s="550"/>
      <c r="AU131" s="550"/>
      <c r="AV131" s="550"/>
      <c r="AW131" s="550"/>
      <c r="AX131" s="550"/>
      <c r="AY131" s="550"/>
      <c r="AZ131" s="550"/>
      <c r="BA131" s="550"/>
      <c r="BB131" s="550"/>
      <c r="BC131" s="550"/>
      <c r="BD131" s="550"/>
      <c r="BE131" s="550"/>
      <c r="BF131" s="550"/>
      <c r="BG131" s="550"/>
      <c r="BH131" s="550"/>
      <c r="BI131" s="550"/>
      <c r="BJ131" s="550"/>
      <c r="BK131" s="550"/>
      <c r="BL131" s="550"/>
      <c r="BM131" s="550"/>
      <c r="BN131" s="550"/>
      <c r="BO131" s="550"/>
      <c r="BP131" s="550"/>
      <c r="BQ131" s="550"/>
      <c r="BR131" s="550"/>
      <c r="BS131" s="550"/>
    </row>
    <row r="132" s="545" customFormat="true" ht="11.25" hidden="false" customHeight="true" outlineLevel="0" collapsed="false">
      <c r="B132" s="565"/>
      <c r="C132" s="569" t="n">
        <v>650</v>
      </c>
      <c r="D132" s="570" t="n">
        <v>395</v>
      </c>
      <c r="E132" s="571" t="n">
        <f aca="false">D132*100/C132</f>
        <v>60.7692307692308</v>
      </c>
      <c r="F132" s="569" t="n">
        <v>218</v>
      </c>
      <c r="G132" s="570" t="n">
        <v>216</v>
      </c>
      <c r="H132" s="571" t="n">
        <f aca="false">G132*100/F132</f>
        <v>99.0825688073395</v>
      </c>
      <c r="I132" s="569" t="n">
        <v>868</v>
      </c>
      <c r="J132" s="570" t="n">
        <v>611</v>
      </c>
      <c r="K132" s="571" t="n">
        <f aca="false">J132*100/I132</f>
        <v>70.3917050691244</v>
      </c>
      <c r="M132" s="550"/>
      <c r="N132" s="550"/>
      <c r="O132" s="550"/>
      <c r="P132" s="550"/>
      <c r="Q132" s="550"/>
      <c r="R132" s="550"/>
      <c r="S132" s="550"/>
      <c r="T132" s="550"/>
      <c r="U132" s="550"/>
      <c r="V132" s="550"/>
      <c r="W132" s="550"/>
      <c r="X132" s="550"/>
      <c r="Y132" s="550"/>
      <c r="Z132" s="550"/>
      <c r="AA132" s="550"/>
      <c r="AB132" s="550"/>
      <c r="AC132" s="550"/>
      <c r="AD132" s="550"/>
      <c r="AE132" s="550"/>
      <c r="AF132" s="550"/>
      <c r="AG132" s="550"/>
      <c r="AH132" s="550"/>
      <c r="AI132" s="550"/>
      <c r="AJ132" s="550"/>
      <c r="AK132" s="550"/>
      <c r="AL132" s="550"/>
      <c r="AM132" s="550"/>
      <c r="AN132" s="550"/>
      <c r="AO132" s="550"/>
      <c r="AP132" s="550"/>
      <c r="AQ132" s="550"/>
      <c r="AR132" s="550"/>
      <c r="AS132" s="550"/>
      <c r="AT132" s="550"/>
      <c r="AU132" s="550"/>
      <c r="AV132" s="550"/>
      <c r="AW132" s="550"/>
      <c r="AX132" s="550"/>
      <c r="AY132" s="550"/>
      <c r="AZ132" s="550"/>
      <c r="BA132" s="550"/>
      <c r="BB132" s="550"/>
      <c r="BC132" s="550"/>
      <c r="BD132" s="550"/>
      <c r="BE132" s="550"/>
      <c r="BF132" s="550"/>
      <c r="BG132" s="550"/>
      <c r="BH132" s="550"/>
      <c r="BI132" s="550"/>
      <c r="BJ132" s="550"/>
      <c r="BK132" s="550"/>
      <c r="BL132" s="550"/>
      <c r="BM132" s="550"/>
      <c r="BN132" s="550"/>
      <c r="BO132" s="550"/>
      <c r="BP132" s="550"/>
      <c r="BQ132" s="550"/>
      <c r="BR132" s="550"/>
      <c r="BS132" s="550"/>
    </row>
    <row r="133" s="545" customFormat="true" ht="11.25" hidden="false" customHeight="true" outlineLevel="0" collapsed="false">
      <c r="B133" s="565" t="s">
        <v>327</v>
      </c>
      <c r="C133" s="566" t="n">
        <v>273</v>
      </c>
      <c r="D133" s="567" t="n">
        <v>153</v>
      </c>
      <c r="E133" s="568" t="n">
        <f aca="false">D133*100/C133</f>
        <v>56.043956043956</v>
      </c>
      <c r="F133" s="566"/>
      <c r="G133" s="567"/>
      <c r="H133" s="568"/>
      <c r="I133" s="566" t="n">
        <v>273</v>
      </c>
      <c r="J133" s="567" t="n">
        <v>153</v>
      </c>
      <c r="K133" s="568" t="n">
        <f aca="false">J133*100/I133</f>
        <v>56.043956043956</v>
      </c>
      <c r="M133" s="550"/>
      <c r="N133" s="550"/>
      <c r="O133" s="550"/>
      <c r="P133" s="550"/>
      <c r="Q133" s="550"/>
      <c r="R133" s="550"/>
      <c r="S133" s="550"/>
      <c r="T133" s="550"/>
      <c r="U133" s="550"/>
      <c r="V133" s="550"/>
      <c r="W133" s="550"/>
      <c r="X133" s="550"/>
      <c r="Y133" s="550"/>
      <c r="Z133" s="550"/>
      <c r="AA133" s="550"/>
      <c r="AB133" s="550"/>
      <c r="AC133" s="550"/>
      <c r="AD133" s="550"/>
      <c r="AE133" s="550"/>
      <c r="AF133" s="550"/>
      <c r="AG133" s="550"/>
      <c r="AH133" s="550"/>
      <c r="AI133" s="550"/>
      <c r="AJ133" s="550"/>
      <c r="AK133" s="550"/>
      <c r="AL133" s="550"/>
      <c r="AM133" s="550"/>
      <c r="AN133" s="550"/>
      <c r="AO133" s="550"/>
      <c r="AP133" s="550"/>
      <c r="AQ133" s="550"/>
      <c r="AR133" s="550"/>
      <c r="AS133" s="550"/>
      <c r="AT133" s="550"/>
      <c r="AU133" s="550"/>
      <c r="AV133" s="550"/>
      <c r="AW133" s="550"/>
      <c r="AX133" s="550"/>
      <c r="AY133" s="550"/>
      <c r="AZ133" s="550"/>
      <c r="BA133" s="550"/>
      <c r="BB133" s="550"/>
      <c r="BC133" s="550"/>
      <c r="BD133" s="550"/>
      <c r="BE133" s="550"/>
      <c r="BF133" s="550"/>
      <c r="BG133" s="550"/>
      <c r="BH133" s="550"/>
      <c r="BI133" s="550"/>
      <c r="BJ133" s="550"/>
      <c r="BK133" s="550"/>
      <c r="BL133" s="550"/>
      <c r="BM133" s="550"/>
      <c r="BN133" s="550"/>
      <c r="BO133" s="550"/>
      <c r="BP133" s="550"/>
      <c r="BQ133" s="550"/>
      <c r="BR133" s="550"/>
      <c r="BS133" s="550"/>
    </row>
    <row r="134" s="545" customFormat="true" ht="11.25" hidden="false" customHeight="true" outlineLevel="0" collapsed="false">
      <c r="B134" s="565"/>
      <c r="C134" s="569" t="n">
        <v>160</v>
      </c>
      <c r="D134" s="570" t="n">
        <v>86</v>
      </c>
      <c r="E134" s="571" t="n">
        <f aca="false">D134*100/C134</f>
        <v>53.75</v>
      </c>
      <c r="F134" s="569"/>
      <c r="G134" s="570"/>
      <c r="H134" s="571"/>
      <c r="I134" s="569" t="n">
        <v>160</v>
      </c>
      <c r="J134" s="570" t="n">
        <v>86</v>
      </c>
      <c r="K134" s="571" t="n">
        <f aca="false">J134*100/I134</f>
        <v>53.75</v>
      </c>
      <c r="M134" s="550"/>
      <c r="N134" s="550"/>
      <c r="O134" s="550"/>
      <c r="P134" s="550"/>
      <c r="Q134" s="550"/>
      <c r="R134" s="550"/>
      <c r="S134" s="550"/>
      <c r="T134" s="550"/>
      <c r="U134" s="550"/>
      <c r="V134" s="550"/>
      <c r="W134" s="550"/>
      <c r="X134" s="550"/>
      <c r="Y134" s="550"/>
      <c r="Z134" s="550"/>
      <c r="AA134" s="550"/>
      <c r="AB134" s="550"/>
      <c r="AC134" s="550"/>
      <c r="AD134" s="550"/>
      <c r="AE134" s="550"/>
      <c r="AF134" s="550"/>
      <c r="AG134" s="550"/>
      <c r="AH134" s="550"/>
      <c r="AI134" s="550"/>
      <c r="AJ134" s="550"/>
      <c r="AK134" s="550"/>
      <c r="AL134" s="550"/>
      <c r="AM134" s="550"/>
      <c r="AN134" s="550"/>
      <c r="AO134" s="550"/>
      <c r="AP134" s="550"/>
      <c r="AQ134" s="550"/>
      <c r="AR134" s="550"/>
      <c r="AS134" s="550"/>
      <c r="AT134" s="550"/>
      <c r="AU134" s="550"/>
      <c r="AV134" s="550"/>
      <c r="AW134" s="550"/>
      <c r="AX134" s="550"/>
      <c r="AY134" s="550"/>
      <c r="AZ134" s="550"/>
      <c r="BA134" s="550"/>
      <c r="BB134" s="550"/>
      <c r="BC134" s="550"/>
      <c r="BD134" s="550"/>
      <c r="BE134" s="550"/>
      <c r="BF134" s="550"/>
      <c r="BG134" s="550"/>
      <c r="BH134" s="550"/>
      <c r="BI134" s="550"/>
      <c r="BJ134" s="550"/>
      <c r="BK134" s="550"/>
      <c r="BL134" s="550"/>
      <c r="BM134" s="550"/>
      <c r="BN134" s="550"/>
      <c r="BO134" s="550"/>
      <c r="BP134" s="550"/>
      <c r="BQ134" s="550"/>
      <c r="BR134" s="550"/>
      <c r="BS134" s="550"/>
    </row>
    <row r="135" s="545" customFormat="true" ht="11.25" hidden="false" customHeight="true" outlineLevel="0" collapsed="false">
      <c r="B135" s="558" t="s">
        <v>329</v>
      </c>
      <c r="C135" s="559" t="n">
        <v>3377</v>
      </c>
      <c r="D135" s="560" t="n">
        <v>1918</v>
      </c>
      <c r="E135" s="561" t="n">
        <f aca="false">D135*100/C135</f>
        <v>56.7959727568848</v>
      </c>
      <c r="F135" s="559" t="n">
        <v>597</v>
      </c>
      <c r="G135" s="560" t="n">
        <v>355</v>
      </c>
      <c r="H135" s="561" t="n">
        <f aca="false">G135*100/F135</f>
        <v>59.463986599665</v>
      </c>
      <c r="I135" s="559" t="n">
        <v>3974</v>
      </c>
      <c r="J135" s="560" t="n">
        <v>2273</v>
      </c>
      <c r="K135" s="561" t="n">
        <f aca="false">J135*100/I135</f>
        <v>57.1967790639155</v>
      </c>
      <c r="M135" s="550"/>
      <c r="N135" s="550"/>
      <c r="O135" s="550"/>
      <c r="P135" s="550"/>
      <c r="Q135" s="550"/>
      <c r="R135" s="550"/>
      <c r="S135" s="550"/>
      <c r="T135" s="550"/>
      <c r="U135" s="550"/>
      <c r="V135" s="550"/>
      <c r="W135" s="550"/>
      <c r="X135" s="550"/>
      <c r="Y135" s="550"/>
      <c r="Z135" s="550"/>
      <c r="AA135" s="550"/>
      <c r="AB135" s="550"/>
      <c r="AC135" s="550"/>
      <c r="AD135" s="550"/>
      <c r="AE135" s="550"/>
      <c r="AF135" s="550"/>
      <c r="AG135" s="550"/>
      <c r="AH135" s="550"/>
      <c r="AI135" s="550"/>
      <c r="AJ135" s="550"/>
      <c r="AK135" s="550"/>
      <c r="AL135" s="550"/>
      <c r="AM135" s="550"/>
      <c r="AN135" s="550"/>
      <c r="AO135" s="550"/>
      <c r="AP135" s="550"/>
      <c r="AQ135" s="550"/>
      <c r="AR135" s="550"/>
      <c r="AS135" s="550"/>
      <c r="AT135" s="550"/>
      <c r="AU135" s="550"/>
      <c r="AV135" s="550"/>
      <c r="AW135" s="550"/>
      <c r="AX135" s="550"/>
      <c r="AY135" s="550"/>
      <c r="AZ135" s="550"/>
      <c r="BA135" s="550"/>
      <c r="BB135" s="550"/>
      <c r="BC135" s="550"/>
      <c r="BD135" s="550"/>
      <c r="BE135" s="550"/>
      <c r="BF135" s="550"/>
      <c r="BG135" s="550"/>
      <c r="BH135" s="550"/>
      <c r="BI135" s="550"/>
      <c r="BJ135" s="550"/>
      <c r="BK135" s="550"/>
      <c r="BL135" s="550"/>
      <c r="BM135" s="550"/>
      <c r="BN135" s="550"/>
      <c r="BO135" s="550"/>
      <c r="BP135" s="550"/>
      <c r="BQ135" s="550"/>
      <c r="BR135" s="550"/>
      <c r="BS135" s="550"/>
    </row>
    <row r="136" s="545" customFormat="true" ht="11.25" hidden="false" customHeight="true" outlineLevel="0" collapsed="false">
      <c r="B136" s="558"/>
      <c r="C136" s="562" t="n">
        <v>1936</v>
      </c>
      <c r="D136" s="563" t="n">
        <v>929</v>
      </c>
      <c r="E136" s="564" t="n">
        <f aca="false">D136*100/C136</f>
        <v>47.9855371900826</v>
      </c>
      <c r="F136" s="562" t="n">
        <v>457</v>
      </c>
      <c r="G136" s="563" t="n">
        <v>254</v>
      </c>
      <c r="H136" s="564" t="n">
        <f aca="false">G136*100/F136</f>
        <v>55.5798687089716</v>
      </c>
      <c r="I136" s="562" t="n">
        <v>2393</v>
      </c>
      <c r="J136" s="563" t="n">
        <v>1183</v>
      </c>
      <c r="K136" s="564" t="n">
        <f aca="false">J136*100/I136</f>
        <v>49.4358545758462</v>
      </c>
      <c r="M136" s="550"/>
      <c r="N136" s="550"/>
      <c r="O136" s="550"/>
      <c r="P136" s="550"/>
      <c r="Q136" s="550"/>
      <c r="R136" s="550"/>
      <c r="S136" s="550"/>
      <c r="T136" s="550"/>
      <c r="U136" s="550"/>
      <c r="V136" s="550"/>
      <c r="W136" s="550"/>
      <c r="X136" s="550"/>
      <c r="Y136" s="550"/>
      <c r="Z136" s="550"/>
      <c r="AA136" s="550"/>
      <c r="AB136" s="550"/>
      <c r="AC136" s="550"/>
      <c r="AD136" s="550"/>
      <c r="AE136" s="550"/>
      <c r="AF136" s="550"/>
      <c r="AG136" s="550"/>
      <c r="AH136" s="550"/>
      <c r="AI136" s="550"/>
      <c r="AJ136" s="550"/>
      <c r="AK136" s="550"/>
      <c r="AL136" s="550"/>
      <c r="AM136" s="550"/>
      <c r="AN136" s="550"/>
      <c r="AO136" s="550"/>
      <c r="AP136" s="550"/>
      <c r="AQ136" s="550"/>
      <c r="AR136" s="550"/>
      <c r="AS136" s="550"/>
      <c r="AT136" s="550"/>
      <c r="AU136" s="550"/>
      <c r="AV136" s="550"/>
      <c r="AW136" s="550"/>
      <c r="AX136" s="550"/>
      <c r="AY136" s="550"/>
      <c r="AZ136" s="550"/>
      <c r="BA136" s="550"/>
      <c r="BB136" s="550"/>
      <c r="BC136" s="550"/>
      <c r="BD136" s="550"/>
      <c r="BE136" s="550"/>
      <c r="BF136" s="550"/>
      <c r="BG136" s="550"/>
      <c r="BH136" s="550"/>
      <c r="BI136" s="550"/>
      <c r="BJ136" s="550"/>
      <c r="BK136" s="550"/>
      <c r="BL136" s="550"/>
      <c r="BM136" s="550"/>
      <c r="BN136" s="550"/>
      <c r="BO136" s="550"/>
      <c r="BP136" s="550"/>
      <c r="BQ136" s="550"/>
      <c r="BR136" s="550"/>
      <c r="BS136" s="550"/>
    </row>
    <row r="137" s="545" customFormat="true" ht="11.25" hidden="false" customHeight="true" outlineLevel="0" collapsed="false">
      <c r="B137" s="565" t="s">
        <v>1037</v>
      </c>
      <c r="C137" s="566" t="n">
        <v>18</v>
      </c>
      <c r="D137" s="567" t="n">
        <v>18</v>
      </c>
      <c r="E137" s="568" t="n">
        <f aca="false">D137*100/C137</f>
        <v>100</v>
      </c>
      <c r="F137" s="566"/>
      <c r="G137" s="567"/>
      <c r="H137" s="568"/>
      <c r="I137" s="566" t="n">
        <v>18</v>
      </c>
      <c r="J137" s="567" t="n">
        <v>18</v>
      </c>
      <c r="K137" s="568" t="n">
        <f aca="false">J137*100/I137</f>
        <v>100</v>
      </c>
      <c r="M137" s="550"/>
      <c r="N137" s="550"/>
      <c r="O137" s="550"/>
      <c r="P137" s="550"/>
      <c r="Q137" s="550"/>
      <c r="R137" s="550"/>
      <c r="S137" s="550"/>
      <c r="T137" s="550"/>
      <c r="U137" s="550"/>
      <c r="V137" s="550"/>
      <c r="W137" s="550"/>
      <c r="X137" s="550"/>
      <c r="Y137" s="550"/>
      <c r="Z137" s="550"/>
      <c r="AA137" s="550"/>
      <c r="AB137" s="550"/>
      <c r="AC137" s="550"/>
      <c r="AD137" s="550"/>
      <c r="AE137" s="550"/>
      <c r="AF137" s="550"/>
      <c r="AG137" s="550"/>
      <c r="AH137" s="550"/>
      <c r="AI137" s="550"/>
      <c r="AJ137" s="550"/>
      <c r="AK137" s="550"/>
      <c r="AL137" s="550"/>
      <c r="AM137" s="550"/>
      <c r="AN137" s="550"/>
      <c r="AO137" s="550"/>
      <c r="AP137" s="550"/>
      <c r="AQ137" s="550"/>
      <c r="AR137" s="550"/>
      <c r="AS137" s="550"/>
      <c r="AT137" s="550"/>
      <c r="AU137" s="550"/>
      <c r="AV137" s="550"/>
      <c r="AW137" s="550"/>
      <c r="AX137" s="550"/>
      <c r="AY137" s="550"/>
      <c r="AZ137" s="550"/>
      <c r="BA137" s="550"/>
      <c r="BB137" s="550"/>
      <c r="BC137" s="550"/>
      <c r="BD137" s="550"/>
      <c r="BE137" s="550"/>
      <c r="BF137" s="550"/>
      <c r="BG137" s="550"/>
      <c r="BH137" s="550"/>
      <c r="BI137" s="550"/>
      <c r="BJ137" s="550"/>
      <c r="BK137" s="550"/>
      <c r="BL137" s="550"/>
      <c r="BM137" s="550"/>
      <c r="BN137" s="550"/>
      <c r="BO137" s="550"/>
      <c r="BP137" s="550"/>
      <c r="BQ137" s="550"/>
      <c r="BR137" s="550"/>
      <c r="BS137" s="550"/>
    </row>
    <row r="138" s="545" customFormat="true" ht="11.25" hidden="false" customHeight="true" outlineLevel="0" collapsed="false">
      <c r="B138" s="565"/>
      <c r="C138" s="569" t="n">
        <v>13</v>
      </c>
      <c r="D138" s="570" t="n">
        <v>13</v>
      </c>
      <c r="E138" s="571" t="n">
        <f aca="false">D138*100/C138</f>
        <v>100</v>
      </c>
      <c r="F138" s="569"/>
      <c r="G138" s="570"/>
      <c r="H138" s="571"/>
      <c r="I138" s="569" t="n">
        <v>13</v>
      </c>
      <c r="J138" s="570" t="n">
        <v>13</v>
      </c>
      <c r="K138" s="571" t="n">
        <f aca="false">J138*100/I138</f>
        <v>100</v>
      </c>
      <c r="M138" s="550"/>
      <c r="N138" s="550"/>
      <c r="O138" s="550"/>
      <c r="P138" s="550"/>
      <c r="Q138" s="550"/>
      <c r="R138" s="550"/>
      <c r="S138" s="550"/>
      <c r="T138" s="550"/>
      <c r="U138" s="550"/>
      <c r="V138" s="550"/>
      <c r="W138" s="550"/>
      <c r="X138" s="550"/>
      <c r="Y138" s="550"/>
      <c r="Z138" s="550"/>
      <c r="AA138" s="550"/>
      <c r="AB138" s="550"/>
      <c r="AC138" s="550"/>
      <c r="AD138" s="550"/>
      <c r="AE138" s="550"/>
      <c r="AF138" s="550"/>
      <c r="AG138" s="550"/>
      <c r="AH138" s="550"/>
      <c r="AI138" s="550"/>
      <c r="AJ138" s="550"/>
      <c r="AK138" s="550"/>
      <c r="AL138" s="550"/>
      <c r="AM138" s="550"/>
      <c r="AN138" s="550"/>
      <c r="AO138" s="550"/>
      <c r="AP138" s="550"/>
      <c r="AQ138" s="550"/>
      <c r="AR138" s="550"/>
      <c r="AS138" s="550"/>
      <c r="AT138" s="550"/>
      <c r="AU138" s="550"/>
      <c r="AV138" s="550"/>
      <c r="AW138" s="550"/>
      <c r="AX138" s="550"/>
      <c r="AY138" s="550"/>
      <c r="AZ138" s="550"/>
      <c r="BA138" s="550"/>
      <c r="BB138" s="550"/>
      <c r="BC138" s="550"/>
      <c r="BD138" s="550"/>
      <c r="BE138" s="550"/>
      <c r="BF138" s="550"/>
      <c r="BG138" s="550"/>
      <c r="BH138" s="550"/>
      <c r="BI138" s="550"/>
      <c r="BJ138" s="550"/>
      <c r="BK138" s="550"/>
      <c r="BL138" s="550"/>
      <c r="BM138" s="550"/>
      <c r="BN138" s="550"/>
      <c r="BO138" s="550"/>
      <c r="BP138" s="550"/>
      <c r="BQ138" s="550"/>
      <c r="BR138" s="550"/>
      <c r="BS138" s="550"/>
    </row>
    <row r="139" s="545" customFormat="true" ht="11.25" hidden="false" customHeight="true" outlineLevel="0" collapsed="false">
      <c r="B139" s="565" t="s">
        <v>332</v>
      </c>
      <c r="C139" s="566" t="n">
        <v>68</v>
      </c>
      <c r="D139" s="567" t="n">
        <v>68</v>
      </c>
      <c r="E139" s="568" t="n">
        <f aca="false">D139*100/C139</f>
        <v>100</v>
      </c>
      <c r="F139" s="566" t="n">
        <v>19</v>
      </c>
      <c r="G139" s="567" t="n">
        <v>19</v>
      </c>
      <c r="H139" s="568" t="n">
        <f aca="false">G139*100/F139</f>
        <v>100</v>
      </c>
      <c r="I139" s="566" t="n">
        <v>87</v>
      </c>
      <c r="J139" s="567" t="n">
        <v>87</v>
      </c>
      <c r="K139" s="568" t="n">
        <f aca="false">J139*100/I139</f>
        <v>100</v>
      </c>
      <c r="M139" s="550"/>
      <c r="N139" s="550"/>
      <c r="O139" s="550"/>
      <c r="P139" s="550"/>
      <c r="Q139" s="550"/>
      <c r="R139" s="550"/>
      <c r="S139" s="550"/>
      <c r="T139" s="550"/>
      <c r="U139" s="550"/>
      <c r="V139" s="550"/>
      <c r="W139" s="550"/>
      <c r="X139" s="550"/>
      <c r="Y139" s="550"/>
      <c r="Z139" s="550"/>
      <c r="AA139" s="550"/>
      <c r="AB139" s="550"/>
      <c r="AC139" s="550"/>
      <c r="AD139" s="550"/>
      <c r="AE139" s="550"/>
      <c r="AF139" s="550"/>
      <c r="AG139" s="550"/>
      <c r="AH139" s="550"/>
      <c r="AI139" s="550"/>
      <c r="AJ139" s="550"/>
      <c r="AK139" s="550"/>
      <c r="AL139" s="550"/>
      <c r="AM139" s="550"/>
      <c r="AN139" s="550"/>
      <c r="AO139" s="550"/>
      <c r="AP139" s="550"/>
      <c r="AQ139" s="550"/>
      <c r="AR139" s="550"/>
      <c r="AS139" s="550"/>
      <c r="AT139" s="550"/>
      <c r="AU139" s="550"/>
      <c r="AV139" s="550"/>
      <c r="AW139" s="550"/>
      <c r="AX139" s="550"/>
      <c r="AY139" s="550"/>
      <c r="AZ139" s="550"/>
      <c r="BA139" s="550"/>
      <c r="BB139" s="550"/>
      <c r="BC139" s="550"/>
      <c r="BD139" s="550"/>
      <c r="BE139" s="550"/>
      <c r="BF139" s="550"/>
      <c r="BG139" s="550"/>
      <c r="BH139" s="550"/>
      <c r="BI139" s="550"/>
      <c r="BJ139" s="550"/>
      <c r="BK139" s="550"/>
      <c r="BL139" s="550"/>
      <c r="BM139" s="550"/>
      <c r="BN139" s="550"/>
      <c r="BO139" s="550"/>
      <c r="BP139" s="550"/>
      <c r="BQ139" s="550"/>
      <c r="BR139" s="550"/>
      <c r="BS139" s="550"/>
    </row>
    <row r="140" s="545" customFormat="true" ht="11.25" hidden="false" customHeight="true" outlineLevel="0" collapsed="false">
      <c r="B140" s="565"/>
      <c r="C140" s="569" t="n">
        <v>51</v>
      </c>
      <c r="D140" s="570" t="n">
        <v>51</v>
      </c>
      <c r="E140" s="571" t="n">
        <f aca="false">D140*100/C140</f>
        <v>100</v>
      </c>
      <c r="F140" s="569" t="n">
        <v>14</v>
      </c>
      <c r="G140" s="570" t="n">
        <v>14</v>
      </c>
      <c r="H140" s="571" t="n">
        <f aca="false">G140*100/F140</f>
        <v>100</v>
      </c>
      <c r="I140" s="569" t="n">
        <v>65</v>
      </c>
      <c r="J140" s="570" t="n">
        <v>65</v>
      </c>
      <c r="K140" s="571" t="n">
        <f aca="false">J140*100/I140</f>
        <v>100</v>
      </c>
      <c r="M140" s="550"/>
      <c r="N140" s="550"/>
      <c r="O140" s="550"/>
      <c r="P140" s="550"/>
      <c r="Q140" s="550"/>
      <c r="R140" s="550"/>
      <c r="S140" s="550"/>
      <c r="T140" s="550"/>
      <c r="U140" s="550"/>
      <c r="V140" s="550"/>
      <c r="W140" s="550"/>
      <c r="X140" s="550"/>
      <c r="Y140" s="550"/>
      <c r="Z140" s="550"/>
      <c r="AA140" s="550"/>
      <c r="AB140" s="550"/>
      <c r="AC140" s="550"/>
      <c r="AD140" s="550"/>
      <c r="AE140" s="550"/>
      <c r="AF140" s="550"/>
      <c r="AG140" s="550"/>
      <c r="AH140" s="550"/>
      <c r="AI140" s="550"/>
      <c r="AJ140" s="550"/>
      <c r="AK140" s="550"/>
      <c r="AL140" s="550"/>
      <c r="AM140" s="550"/>
      <c r="AN140" s="550"/>
      <c r="AO140" s="550"/>
      <c r="AP140" s="550"/>
      <c r="AQ140" s="550"/>
      <c r="AR140" s="550"/>
      <c r="AS140" s="550"/>
      <c r="AT140" s="550"/>
      <c r="AU140" s="550"/>
      <c r="AV140" s="550"/>
      <c r="AW140" s="550"/>
      <c r="AX140" s="550"/>
      <c r="AY140" s="550"/>
      <c r="AZ140" s="550"/>
      <c r="BA140" s="550"/>
      <c r="BB140" s="550"/>
      <c r="BC140" s="550"/>
      <c r="BD140" s="550"/>
      <c r="BE140" s="550"/>
      <c r="BF140" s="550"/>
      <c r="BG140" s="550"/>
      <c r="BH140" s="550"/>
      <c r="BI140" s="550"/>
      <c r="BJ140" s="550"/>
      <c r="BK140" s="550"/>
      <c r="BL140" s="550"/>
      <c r="BM140" s="550"/>
      <c r="BN140" s="550"/>
      <c r="BO140" s="550"/>
      <c r="BP140" s="550"/>
      <c r="BQ140" s="550"/>
      <c r="BR140" s="550"/>
      <c r="BS140" s="550"/>
    </row>
    <row r="141" s="545" customFormat="true" ht="11.25" hidden="false" customHeight="true" outlineLevel="0" collapsed="false">
      <c r="B141" s="565" t="s">
        <v>334</v>
      </c>
      <c r="C141" s="566" t="n">
        <v>1077</v>
      </c>
      <c r="D141" s="567" t="n">
        <v>840</v>
      </c>
      <c r="E141" s="568" t="n">
        <f aca="false">D141*100/C141</f>
        <v>77.9944289693593</v>
      </c>
      <c r="F141" s="566"/>
      <c r="G141" s="567"/>
      <c r="H141" s="568"/>
      <c r="I141" s="566" t="n">
        <v>1077</v>
      </c>
      <c r="J141" s="567" t="n">
        <v>840</v>
      </c>
      <c r="K141" s="568" t="n">
        <f aca="false">J141*100/I141</f>
        <v>77.9944289693593</v>
      </c>
      <c r="M141" s="550"/>
      <c r="N141" s="550"/>
      <c r="O141" s="550"/>
      <c r="P141" s="550"/>
      <c r="Q141" s="550"/>
      <c r="R141" s="550"/>
      <c r="S141" s="550"/>
      <c r="T141" s="550"/>
      <c r="U141" s="550"/>
      <c r="V141" s="550"/>
      <c r="W141" s="550"/>
      <c r="X141" s="550"/>
      <c r="Y141" s="550"/>
      <c r="Z141" s="550"/>
      <c r="AA141" s="550"/>
      <c r="AB141" s="550"/>
      <c r="AC141" s="550"/>
      <c r="AD141" s="550"/>
      <c r="AE141" s="550"/>
      <c r="AF141" s="550"/>
      <c r="AG141" s="550"/>
      <c r="AH141" s="550"/>
      <c r="AI141" s="550"/>
      <c r="AJ141" s="550"/>
      <c r="AK141" s="550"/>
      <c r="AL141" s="550"/>
      <c r="AM141" s="550"/>
      <c r="AN141" s="550"/>
      <c r="AO141" s="550"/>
      <c r="AP141" s="550"/>
      <c r="AQ141" s="550"/>
      <c r="AR141" s="550"/>
      <c r="AS141" s="550"/>
      <c r="AT141" s="550"/>
      <c r="AU141" s="550"/>
      <c r="AV141" s="550"/>
      <c r="AW141" s="550"/>
      <c r="AX141" s="550"/>
      <c r="AY141" s="550"/>
      <c r="AZ141" s="550"/>
      <c r="BA141" s="550"/>
      <c r="BB141" s="550"/>
      <c r="BC141" s="550"/>
      <c r="BD141" s="550"/>
      <c r="BE141" s="550"/>
      <c r="BF141" s="550"/>
      <c r="BG141" s="550"/>
      <c r="BH141" s="550"/>
      <c r="BI141" s="550"/>
      <c r="BJ141" s="550"/>
      <c r="BK141" s="550"/>
      <c r="BL141" s="550"/>
      <c r="BM141" s="550"/>
      <c r="BN141" s="550"/>
      <c r="BO141" s="550"/>
      <c r="BP141" s="550"/>
      <c r="BQ141" s="550"/>
      <c r="BR141" s="550"/>
      <c r="BS141" s="550"/>
    </row>
    <row r="142" s="545" customFormat="true" ht="11.25" hidden="false" customHeight="true" outlineLevel="0" collapsed="false">
      <c r="B142" s="565"/>
      <c r="C142" s="569" t="n">
        <v>524</v>
      </c>
      <c r="D142" s="570" t="n">
        <v>382</v>
      </c>
      <c r="E142" s="571" t="n">
        <f aca="false">D142*100/C142</f>
        <v>72.9007633587786</v>
      </c>
      <c r="F142" s="569"/>
      <c r="G142" s="570"/>
      <c r="H142" s="571"/>
      <c r="I142" s="569" t="n">
        <v>524</v>
      </c>
      <c r="J142" s="570" t="n">
        <v>382</v>
      </c>
      <c r="K142" s="571" t="n">
        <f aca="false">J142*100/I142</f>
        <v>72.9007633587786</v>
      </c>
      <c r="M142" s="550"/>
      <c r="N142" s="550"/>
      <c r="O142" s="550"/>
      <c r="P142" s="550"/>
      <c r="Q142" s="550"/>
      <c r="R142" s="550"/>
      <c r="S142" s="550"/>
      <c r="T142" s="550"/>
      <c r="U142" s="550"/>
      <c r="V142" s="550"/>
      <c r="W142" s="550"/>
      <c r="X142" s="550"/>
      <c r="Y142" s="550"/>
      <c r="Z142" s="550"/>
      <c r="AA142" s="550"/>
      <c r="AB142" s="550"/>
      <c r="AC142" s="550"/>
      <c r="AD142" s="550"/>
      <c r="AE142" s="550"/>
      <c r="AF142" s="550"/>
      <c r="AG142" s="550"/>
      <c r="AH142" s="550"/>
      <c r="AI142" s="550"/>
      <c r="AJ142" s="550"/>
      <c r="AK142" s="550"/>
      <c r="AL142" s="550"/>
      <c r="AM142" s="550"/>
      <c r="AN142" s="550"/>
      <c r="AO142" s="550"/>
      <c r="AP142" s="550"/>
      <c r="AQ142" s="550"/>
      <c r="AR142" s="550"/>
      <c r="AS142" s="550"/>
      <c r="AT142" s="550"/>
      <c r="AU142" s="550"/>
      <c r="AV142" s="550"/>
      <c r="AW142" s="550"/>
      <c r="AX142" s="550"/>
      <c r="AY142" s="550"/>
      <c r="AZ142" s="550"/>
      <c r="BA142" s="550"/>
      <c r="BB142" s="550"/>
      <c r="BC142" s="550"/>
      <c r="BD142" s="550"/>
      <c r="BE142" s="550"/>
      <c r="BF142" s="550"/>
      <c r="BG142" s="550"/>
      <c r="BH142" s="550"/>
      <c r="BI142" s="550"/>
      <c r="BJ142" s="550"/>
      <c r="BK142" s="550"/>
      <c r="BL142" s="550"/>
      <c r="BM142" s="550"/>
      <c r="BN142" s="550"/>
      <c r="BO142" s="550"/>
      <c r="BP142" s="550"/>
      <c r="BQ142" s="550"/>
      <c r="BR142" s="550"/>
      <c r="BS142" s="550"/>
    </row>
    <row r="143" s="545" customFormat="true" ht="11.25" hidden="false" customHeight="true" outlineLevel="0" collapsed="false">
      <c r="B143" s="565" t="s">
        <v>336</v>
      </c>
      <c r="C143" s="566" t="n">
        <v>394</v>
      </c>
      <c r="D143" s="567" t="n">
        <v>4</v>
      </c>
      <c r="E143" s="568" t="n">
        <f aca="false">D143*100/C143</f>
        <v>1.01522842639594</v>
      </c>
      <c r="F143" s="566" t="n">
        <v>171</v>
      </c>
      <c r="G143" s="567" t="n">
        <v>17</v>
      </c>
      <c r="H143" s="568" t="n">
        <f aca="false">G143*100/F143</f>
        <v>9.94152046783626</v>
      </c>
      <c r="I143" s="566" t="n">
        <v>565</v>
      </c>
      <c r="J143" s="567" t="n">
        <v>21</v>
      </c>
      <c r="K143" s="568" t="n">
        <f aca="false">J143*100/I143</f>
        <v>3.71681415929204</v>
      </c>
      <c r="M143" s="550"/>
      <c r="N143" s="550"/>
      <c r="O143" s="550"/>
      <c r="P143" s="550"/>
      <c r="Q143" s="550"/>
      <c r="R143" s="550"/>
      <c r="S143" s="550"/>
      <c r="T143" s="550"/>
      <c r="U143" s="550"/>
      <c r="V143" s="550"/>
      <c r="W143" s="550"/>
      <c r="X143" s="550"/>
      <c r="Y143" s="550"/>
      <c r="Z143" s="550"/>
      <c r="AA143" s="550"/>
      <c r="AB143" s="550"/>
      <c r="AC143" s="550"/>
      <c r="AD143" s="550"/>
      <c r="AE143" s="550"/>
      <c r="AF143" s="550"/>
      <c r="AG143" s="550"/>
      <c r="AH143" s="550"/>
      <c r="AI143" s="550"/>
      <c r="AJ143" s="550"/>
      <c r="AK143" s="550"/>
      <c r="AL143" s="550"/>
      <c r="AM143" s="550"/>
      <c r="AN143" s="550"/>
      <c r="AO143" s="550"/>
      <c r="AP143" s="550"/>
      <c r="AQ143" s="550"/>
      <c r="AR143" s="550"/>
      <c r="AS143" s="550"/>
      <c r="AT143" s="550"/>
      <c r="AU143" s="550"/>
      <c r="AV143" s="550"/>
      <c r="AW143" s="550"/>
      <c r="AX143" s="550"/>
      <c r="AY143" s="550"/>
      <c r="AZ143" s="550"/>
      <c r="BA143" s="550"/>
      <c r="BB143" s="550"/>
      <c r="BC143" s="550"/>
      <c r="BD143" s="550"/>
      <c r="BE143" s="550"/>
      <c r="BF143" s="550"/>
      <c r="BG143" s="550"/>
      <c r="BH143" s="550"/>
      <c r="BI143" s="550"/>
      <c r="BJ143" s="550"/>
      <c r="BK143" s="550"/>
      <c r="BL143" s="550"/>
      <c r="BM143" s="550"/>
      <c r="BN143" s="550"/>
      <c r="BO143" s="550"/>
      <c r="BP143" s="550"/>
      <c r="BQ143" s="550"/>
      <c r="BR143" s="550"/>
      <c r="BS143" s="550"/>
    </row>
    <row r="144" s="545" customFormat="true" ht="11.25" hidden="false" customHeight="true" outlineLevel="0" collapsed="false">
      <c r="B144" s="565"/>
      <c r="C144" s="569" t="n">
        <v>278</v>
      </c>
      <c r="D144" s="570" t="n">
        <v>4</v>
      </c>
      <c r="E144" s="571" t="n">
        <f aca="false">D144*100/C144</f>
        <v>1.43884892086331</v>
      </c>
      <c r="F144" s="569" t="n">
        <v>142</v>
      </c>
      <c r="G144" s="570" t="n">
        <v>10</v>
      </c>
      <c r="H144" s="571" t="n">
        <f aca="false">G144*100/F144</f>
        <v>7.04225352112676</v>
      </c>
      <c r="I144" s="569" t="n">
        <v>420</v>
      </c>
      <c r="J144" s="570" t="n">
        <v>14</v>
      </c>
      <c r="K144" s="571" t="n">
        <f aca="false">J144*100/I144</f>
        <v>3.33333333333333</v>
      </c>
      <c r="M144" s="550"/>
      <c r="N144" s="550"/>
      <c r="O144" s="550"/>
      <c r="P144" s="550"/>
      <c r="Q144" s="550"/>
      <c r="R144" s="550"/>
      <c r="S144" s="550"/>
      <c r="T144" s="550"/>
      <c r="U144" s="550"/>
      <c r="V144" s="550"/>
      <c r="W144" s="550"/>
      <c r="X144" s="550"/>
      <c r="Y144" s="550"/>
      <c r="Z144" s="550"/>
      <c r="AA144" s="550"/>
      <c r="AB144" s="550"/>
      <c r="AC144" s="550"/>
      <c r="AD144" s="550"/>
      <c r="AE144" s="550"/>
      <c r="AF144" s="550"/>
      <c r="AG144" s="550"/>
      <c r="AH144" s="550"/>
      <c r="AI144" s="550"/>
      <c r="AJ144" s="550"/>
      <c r="AK144" s="550"/>
      <c r="AL144" s="550"/>
      <c r="AM144" s="550"/>
      <c r="AN144" s="550"/>
      <c r="AO144" s="550"/>
      <c r="AP144" s="550"/>
      <c r="AQ144" s="550"/>
      <c r="AR144" s="550"/>
      <c r="AS144" s="550"/>
      <c r="AT144" s="550"/>
      <c r="AU144" s="550"/>
      <c r="AV144" s="550"/>
      <c r="AW144" s="550"/>
      <c r="AX144" s="550"/>
      <c r="AY144" s="550"/>
      <c r="AZ144" s="550"/>
      <c r="BA144" s="550"/>
      <c r="BB144" s="550"/>
      <c r="BC144" s="550"/>
      <c r="BD144" s="550"/>
      <c r="BE144" s="550"/>
      <c r="BF144" s="550"/>
      <c r="BG144" s="550"/>
      <c r="BH144" s="550"/>
      <c r="BI144" s="550"/>
      <c r="BJ144" s="550"/>
      <c r="BK144" s="550"/>
      <c r="BL144" s="550"/>
      <c r="BM144" s="550"/>
      <c r="BN144" s="550"/>
      <c r="BO144" s="550"/>
      <c r="BP144" s="550"/>
      <c r="BQ144" s="550"/>
      <c r="BR144" s="550"/>
      <c r="BS144" s="550"/>
    </row>
    <row r="145" s="545" customFormat="true" ht="11.25" hidden="false" customHeight="true" outlineLevel="0" collapsed="false">
      <c r="B145" s="565" t="s">
        <v>338</v>
      </c>
      <c r="C145" s="566" t="n">
        <v>108</v>
      </c>
      <c r="D145" s="567" t="n">
        <v>95</v>
      </c>
      <c r="E145" s="568" t="n">
        <f aca="false">D145*100/C145</f>
        <v>87.962962962963</v>
      </c>
      <c r="F145" s="566" t="n">
        <v>48</v>
      </c>
      <c r="G145" s="567" t="n">
        <v>48</v>
      </c>
      <c r="H145" s="568" t="n">
        <f aca="false">G145*100/F145</f>
        <v>100</v>
      </c>
      <c r="I145" s="566" t="n">
        <v>156</v>
      </c>
      <c r="J145" s="567" t="n">
        <v>143</v>
      </c>
      <c r="K145" s="568" t="n">
        <f aca="false">J145*100/I145</f>
        <v>91.6666666666667</v>
      </c>
      <c r="M145" s="550"/>
      <c r="N145" s="550"/>
      <c r="O145" s="550"/>
      <c r="P145" s="550"/>
      <c r="Q145" s="550"/>
      <c r="R145" s="550"/>
      <c r="S145" s="550"/>
      <c r="T145" s="550"/>
      <c r="U145" s="550"/>
      <c r="V145" s="550"/>
      <c r="W145" s="550"/>
      <c r="X145" s="550"/>
      <c r="Y145" s="550"/>
      <c r="Z145" s="550"/>
      <c r="AA145" s="550"/>
      <c r="AB145" s="550"/>
      <c r="AC145" s="550"/>
      <c r="AD145" s="550"/>
      <c r="AE145" s="550"/>
      <c r="AF145" s="550"/>
      <c r="AG145" s="550"/>
      <c r="AH145" s="550"/>
      <c r="AI145" s="550"/>
      <c r="AJ145" s="550"/>
      <c r="AK145" s="550"/>
      <c r="AL145" s="550"/>
      <c r="AM145" s="550"/>
      <c r="AN145" s="550"/>
      <c r="AO145" s="550"/>
      <c r="AP145" s="550"/>
      <c r="AQ145" s="550"/>
      <c r="AR145" s="550"/>
      <c r="AS145" s="550"/>
      <c r="AT145" s="550"/>
      <c r="AU145" s="550"/>
      <c r="AV145" s="550"/>
      <c r="AW145" s="550"/>
      <c r="AX145" s="550"/>
      <c r="AY145" s="550"/>
      <c r="AZ145" s="550"/>
      <c r="BA145" s="550"/>
      <c r="BB145" s="550"/>
      <c r="BC145" s="550"/>
      <c r="BD145" s="550"/>
      <c r="BE145" s="550"/>
      <c r="BF145" s="550"/>
      <c r="BG145" s="550"/>
      <c r="BH145" s="550"/>
      <c r="BI145" s="550"/>
      <c r="BJ145" s="550"/>
      <c r="BK145" s="550"/>
      <c r="BL145" s="550"/>
      <c r="BM145" s="550"/>
      <c r="BN145" s="550"/>
      <c r="BO145" s="550"/>
      <c r="BP145" s="550"/>
      <c r="BQ145" s="550"/>
      <c r="BR145" s="550"/>
      <c r="BS145" s="550"/>
    </row>
    <row r="146" s="545" customFormat="true" ht="11.25" hidden="false" customHeight="true" outlineLevel="0" collapsed="false">
      <c r="B146" s="565"/>
      <c r="C146" s="569" t="n">
        <v>69</v>
      </c>
      <c r="D146" s="570" t="n">
        <v>57</v>
      </c>
      <c r="E146" s="571" t="n">
        <f aca="false">D146*100/C146</f>
        <v>82.6086956521739</v>
      </c>
      <c r="F146" s="569" t="n">
        <v>39</v>
      </c>
      <c r="G146" s="570" t="n">
        <v>39</v>
      </c>
      <c r="H146" s="571" t="n">
        <f aca="false">G146*100/F146</f>
        <v>100</v>
      </c>
      <c r="I146" s="569" t="n">
        <v>108</v>
      </c>
      <c r="J146" s="570" t="n">
        <v>96</v>
      </c>
      <c r="K146" s="571" t="n">
        <f aca="false">J146*100/I146</f>
        <v>88.8888888888889</v>
      </c>
      <c r="M146" s="550"/>
      <c r="N146" s="550"/>
      <c r="O146" s="550"/>
      <c r="P146" s="550"/>
      <c r="Q146" s="550"/>
      <c r="R146" s="550"/>
      <c r="S146" s="550"/>
      <c r="T146" s="550"/>
      <c r="U146" s="550"/>
      <c r="V146" s="550"/>
      <c r="W146" s="550"/>
      <c r="X146" s="550"/>
      <c r="Y146" s="550"/>
      <c r="Z146" s="550"/>
      <c r="AA146" s="550"/>
      <c r="AB146" s="550"/>
      <c r="AC146" s="550"/>
      <c r="AD146" s="550"/>
      <c r="AE146" s="550"/>
      <c r="AF146" s="550"/>
      <c r="AG146" s="550"/>
      <c r="AH146" s="550"/>
      <c r="AI146" s="550"/>
      <c r="AJ146" s="550"/>
      <c r="AK146" s="550"/>
      <c r="AL146" s="550"/>
      <c r="AM146" s="550"/>
      <c r="AN146" s="550"/>
      <c r="AO146" s="550"/>
      <c r="AP146" s="550"/>
      <c r="AQ146" s="550"/>
      <c r="AR146" s="550"/>
      <c r="AS146" s="550"/>
      <c r="AT146" s="550"/>
      <c r="AU146" s="550"/>
      <c r="AV146" s="550"/>
      <c r="AW146" s="550"/>
      <c r="AX146" s="550"/>
      <c r="AY146" s="550"/>
      <c r="AZ146" s="550"/>
      <c r="BA146" s="550"/>
      <c r="BB146" s="550"/>
      <c r="BC146" s="550"/>
      <c r="BD146" s="550"/>
      <c r="BE146" s="550"/>
      <c r="BF146" s="550"/>
      <c r="BG146" s="550"/>
      <c r="BH146" s="550"/>
      <c r="BI146" s="550"/>
      <c r="BJ146" s="550"/>
      <c r="BK146" s="550"/>
      <c r="BL146" s="550"/>
      <c r="BM146" s="550"/>
      <c r="BN146" s="550"/>
      <c r="BO146" s="550"/>
      <c r="BP146" s="550"/>
      <c r="BQ146" s="550"/>
      <c r="BR146" s="550"/>
      <c r="BS146" s="550"/>
    </row>
    <row r="147" s="545" customFormat="true" ht="11.25" hidden="false" customHeight="true" outlineLevel="0" collapsed="false">
      <c r="B147" s="565" t="s">
        <v>340</v>
      </c>
      <c r="C147" s="566" t="n">
        <v>543</v>
      </c>
      <c r="D147" s="567" t="n">
        <v>221</v>
      </c>
      <c r="E147" s="568" t="n">
        <f aca="false">D147*100/C147</f>
        <v>40.6998158379374</v>
      </c>
      <c r="F147" s="566" t="n">
        <v>58</v>
      </c>
      <c r="G147" s="567" t="n">
        <v>40</v>
      </c>
      <c r="H147" s="568" t="n">
        <f aca="false">G147*100/F147</f>
        <v>68.9655172413793</v>
      </c>
      <c r="I147" s="566" t="n">
        <v>601</v>
      </c>
      <c r="J147" s="567" t="n">
        <v>261</v>
      </c>
      <c r="K147" s="568" t="n">
        <f aca="false">J147*100/I147</f>
        <v>43.4276206322795</v>
      </c>
      <c r="M147" s="550"/>
      <c r="N147" s="550"/>
      <c r="O147" s="550"/>
      <c r="P147" s="550"/>
      <c r="Q147" s="550"/>
      <c r="R147" s="550"/>
      <c r="S147" s="550"/>
      <c r="T147" s="550"/>
      <c r="U147" s="550"/>
      <c r="V147" s="550"/>
      <c r="W147" s="550"/>
      <c r="X147" s="550"/>
      <c r="Y147" s="550"/>
      <c r="Z147" s="550"/>
      <c r="AA147" s="550"/>
      <c r="AB147" s="550"/>
      <c r="AC147" s="550"/>
      <c r="AD147" s="550"/>
      <c r="AE147" s="550"/>
      <c r="AF147" s="550"/>
      <c r="AG147" s="550"/>
      <c r="AH147" s="550"/>
      <c r="AI147" s="550"/>
      <c r="AJ147" s="550"/>
      <c r="AK147" s="550"/>
      <c r="AL147" s="550"/>
      <c r="AM147" s="550"/>
      <c r="AN147" s="550"/>
      <c r="AO147" s="550"/>
      <c r="AP147" s="550"/>
      <c r="AQ147" s="550"/>
      <c r="AR147" s="550"/>
      <c r="AS147" s="550"/>
      <c r="AT147" s="550"/>
      <c r="AU147" s="550"/>
      <c r="AV147" s="550"/>
      <c r="AW147" s="550"/>
      <c r="AX147" s="550"/>
      <c r="AY147" s="550"/>
      <c r="AZ147" s="550"/>
      <c r="BA147" s="550"/>
      <c r="BB147" s="550"/>
      <c r="BC147" s="550"/>
      <c r="BD147" s="550"/>
      <c r="BE147" s="550"/>
      <c r="BF147" s="550"/>
      <c r="BG147" s="550"/>
      <c r="BH147" s="550"/>
      <c r="BI147" s="550"/>
      <c r="BJ147" s="550"/>
      <c r="BK147" s="550"/>
      <c r="BL147" s="550"/>
      <c r="BM147" s="550"/>
      <c r="BN147" s="550"/>
      <c r="BO147" s="550"/>
      <c r="BP147" s="550"/>
      <c r="BQ147" s="550"/>
      <c r="BR147" s="550"/>
      <c r="BS147" s="550"/>
    </row>
    <row r="148" s="545" customFormat="true" ht="11.25" hidden="false" customHeight="true" outlineLevel="0" collapsed="false">
      <c r="B148" s="565"/>
      <c r="C148" s="569" t="n">
        <v>289</v>
      </c>
      <c r="D148" s="570" t="n">
        <v>111</v>
      </c>
      <c r="E148" s="571" t="n">
        <f aca="false">D148*100/C148</f>
        <v>38.4083044982699</v>
      </c>
      <c r="F148" s="569" t="n">
        <v>42</v>
      </c>
      <c r="G148" s="570" t="n">
        <v>29</v>
      </c>
      <c r="H148" s="571" t="n">
        <f aca="false">G148*100/F148</f>
        <v>69.0476190476191</v>
      </c>
      <c r="I148" s="569" t="n">
        <v>331</v>
      </c>
      <c r="J148" s="570" t="n">
        <v>140</v>
      </c>
      <c r="K148" s="571" t="n">
        <f aca="false">J148*100/I148</f>
        <v>42.2960725075529</v>
      </c>
      <c r="M148" s="550"/>
      <c r="N148" s="550"/>
      <c r="O148" s="550"/>
      <c r="P148" s="550"/>
      <c r="Q148" s="550"/>
      <c r="R148" s="550"/>
      <c r="S148" s="550"/>
      <c r="T148" s="550"/>
      <c r="U148" s="550"/>
      <c r="V148" s="550"/>
      <c r="W148" s="550"/>
      <c r="X148" s="550"/>
      <c r="Y148" s="550"/>
      <c r="Z148" s="550"/>
      <c r="AA148" s="550"/>
      <c r="AB148" s="550"/>
      <c r="AC148" s="550"/>
      <c r="AD148" s="550"/>
      <c r="AE148" s="550"/>
      <c r="AF148" s="550"/>
      <c r="AG148" s="550"/>
      <c r="AH148" s="550"/>
      <c r="AI148" s="550"/>
      <c r="AJ148" s="550"/>
      <c r="AK148" s="550"/>
      <c r="AL148" s="550"/>
      <c r="AM148" s="550"/>
      <c r="AN148" s="550"/>
      <c r="AO148" s="550"/>
      <c r="AP148" s="550"/>
      <c r="AQ148" s="550"/>
      <c r="AR148" s="550"/>
      <c r="AS148" s="550"/>
      <c r="AT148" s="550"/>
      <c r="AU148" s="550"/>
      <c r="AV148" s="550"/>
      <c r="AW148" s="550"/>
      <c r="AX148" s="550"/>
      <c r="AY148" s="550"/>
      <c r="AZ148" s="550"/>
      <c r="BA148" s="550"/>
      <c r="BB148" s="550"/>
      <c r="BC148" s="550"/>
      <c r="BD148" s="550"/>
      <c r="BE148" s="550"/>
      <c r="BF148" s="550"/>
      <c r="BG148" s="550"/>
      <c r="BH148" s="550"/>
      <c r="BI148" s="550"/>
      <c r="BJ148" s="550"/>
      <c r="BK148" s="550"/>
      <c r="BL148" s="550"/>
      <c r="BM148" s="550"/>
      <c r="BN148" s="550"/>
      <c r="BO148" s="550"/>
      <c r="BP148" s="550"/>
      <c r="BQ148" s="550"/>
      <c r="BR148" s="550"/>
      <c r="BS148" s="550"/>
    </row>
    <row r="149" s="545" customFormat="true" ht="11.25" hidden="false" customHeight="true" outlineLevel="0" collapsed="false">
      <c r="B149" s="565" t="s">
        <v>1038</v>
      </c>
      <c r="C149" s="566"/>
      <c r="D149" s="567"/>
      <c r="E149" s="568"/>
      <c r="F149" s="566" t="n">
        <v>90</v>
      </c>
      <c r="G149" s="567" t="n">
        <v>34</v>
      </c>
      <c r="H149" s="568" t="n">
        <f aca="false">G149*100/F149</f>
        <v>37.7777777777778</v>
      </c>
      <c r="I149" s="566" t="n">
        <v>427</v>
      </c>
      <c r="J149" s="567" t="n">
        <v>34</v>
      </c>
      <c r="K149" s="568" t="n">
        <f aca="false">J149*100/I149</f>
        <v>7.96252927400468</v>
      </c>
      <c r="M149" s="550"/>
      <c r="N149" s="550"/>
      <c r="O149" s="550"/>
      <c r="P149" s="550"/>
      <c r="Q149" s="550"/>
      <c r="R149" s="550"/>
      <c r="S149" s="550"/>
      <c r="T149" s="550"/>
      <c r="U149" s="550"/>
      <c r="V149" s="550"/>
      <c r="W149" s="550"/>
      <c r="X149" s="550"/>
      <c r="Y149" s="550"/>
      <c r="Z149" s="550"/>
      <c r="AA149" s="550"/>
      <c r="AB149" s="550"/>
      <c r="AC149" s="550"/>
      <c r="AD149" s="550"/>
      <c r="AE149" s="550"/>
      <c r="AF149" s="550"/>
      <c r="AG149" s="550"/>
      <c r="AH149" s="550"/>
      <c r="AI149" s="550"/>
      <c r="AJ149" s="550"/>
      <c r="AK149" s="550"/>
      <c r="AL149" s="550"/>
      <c r="AM149" s="550"/>
      <c r="AN149" s="550"/>
      <c r="AO149" s="550"/>
      <c r="AP149" s="550"/>
      <c r="AQ149" s="550"/>
      <c r="AR149" s="550"/>
      <c r="AS149" s="550"/>
      <c r="AT149" s="550"/>
      <c r="AU149" s="550"/>
      <c r="AV149" s="550"/>
      <c r="AW149" s="550"/>
      <c r="AX149" s="550"/>
      <c r="AY149" s="550"/>
      <c r="AZ149" s="550"/>
      <c r="BA149" s="550"/>
      <c r="BB149" s="550"/>
      <c r="BC149" s="550"/>
      <c r="BD149" s="550"/>
      <c r="BE149" s="550"/>
      <c r="BF149" s="550"/>
      <c r="BG149" s="550"/>
      <c r="BH149" s="550"/>
      <c r="BI149" s="550"/>
      <c r="BJ149" s="550"/>
      <c r="BK149" s="550"/>
      <c r="BL149" s="550"/>
      <c r="BM149" s="550"/>
      <c r="BN149" s="550"/>
      <c r="BO149" s="550"/>
      <c r="BP149" s="550"/>
      <c r="BQ149" s="550"/>
      <c r="BR149" s="550"/>
      <c r="BS149" s="550"/>
    </row>
    <row r="150" s="545" customFormat="true" ht="11.25" hidden="false" customHeight="true" outlineLevel="0" collapsed="false">
      <c r="B150" s="565"/>
      <c r="C150" s="569"/>
      <c r="D150" s="570"/>
      <c r="E150" s="571"/>
      <c r="F150" s="569" t="n">
        <v>72</v>
      </c>
      <c r="G150" s="570" t="n">
        <v>27</v>
      </c>
      <c r="H150" s="571" t="n">
        <f aca="false">G150*100/F150</f>
        <v>37.5</v>
      </c>
      <c r="I150" s="569" t="n">
        <v>340</v>
      </c>
      <c r="J150" s="570" t="n">
        <v>27</v>
      </c>
      <c r="K150" s="571" t="n">
        <f aca="false">J150*100/I150</f>
        <v>7.94117647058824</v>
      </c>
      <c r="M150" s="550"/>
      <c r="N150" s="550"/>
      <c r="O150" s="550"/>
      <c r="P150" s="550"/>
      <c r="Q150" s="550"/>
      <c r="R150" s="550"/>
      <c r="S150" s="550"/>
      <c r="T150" s="550"/>
      <c r="U150" s="550"/>
      <c r="V150" s="550"/>
      <c r="W150" s="550"/>
      <c r="X150" s="550"/>
      <c r="Y150" s="550"/>
      <c r="Z150" s="550"/>
      <c r="AA150" s="550"/>
      <c r="AB150" s="550"/>
      <c r="AC150" s="550"/>
      <c r="AD150" s="550"/>
      <c r="AE150" s="550"/>
      <c r="AF150" s="550"/>
      <c r="AG150" s="550"/>
      <c r="AH150" s="550"/>
      <c r="AI150" s="550"/>
      <c r="AJ150" s="550"/>
      <c r="AK150" s="550"/>
      <c r="AL150" s="550"/>
      <c r="AM150" s="550"/>
      <c r="AN150" s="550"/>
      <c r="AO150" s="550"/>
      <c r="AP150" s="550"/>
      <c r="AQ150" s="550"/>
      <c r="AR150" s="550"/>
      <c r="AS150" s="550"/>
      <c r="AT150" s="550"/>
      <c r="AU150" s="550"/>
      <c r="AV150" s="550"/>
      <c r="AW150" s="550"/>
      <c r="AX150" s="550"/>
      <c r="AY150" s="550"/>
      <c r="AZ150" s="550"/>
      <c r="BA150" s="550"/>
      <c r="BB150" s="550"/>
      <c r="BC150" s="550"/>
      <c r="BD150" s="550"/>
      <c r="BE150" s="550"/>
      <c r="BF150" s="550"/>
      <c r="BG150" s="550"/>
      <c r="BH150" s="550"/>
      <c r="BI150" s="550"/>
      <c r="BJ150" s="550"/>
      <c r="BK150" s="550"/>
      <c r="BL150" s="550"/>
      <c r="BM150" s="550"/>
      <c r="BN150" s="550"/>
      <c r="BO150" s="550"/>
      <c r="BP150" s="550"/>
      <c r="BQ150" s="550"/>
      <c r="BR150" s="550"/>
      <c r="BS150" s="550"/>
    </row>
    <row r="151" s="545" customFormat="true" ht="11.25" hidden="false" customHeight="true" outlineLevel="0" collapsed="false">
      <c r="B151" s="565" t="s">
        <v>344</v>
      </c>
      <c r="C151" s="566" t="n">
        <v>669</v>
      </c>
      <c r="D151" s="567" t="n">
        <v>668</v>
      </c>
      <c r="E151" s="568" t="n">
        <f aca="false">D151*100/C151</f>
        <v>99.8505231689088</v>
      </c>
      <c r="F151" s="566" t="n">
        <v>197</v>
      </c>
      <c r="G151" s="567" t="n">
        <v>197</v>
      </c>
      <c r="H151" s="568" t="n">
        <f aca="false">G151*100/F151</f>
        <v>100</v>
      </c>
      <c r="I151" s="566" t="n">
        <v>866</v>
      </c>
      <c r="J151" s="567" t="n">
        <v>865</v>
      </c>
      <c r="K151" s="568" t="n">
        <f aca="false">J151*100/I151</f>
        <v>99.8845265588915</v>
      </c>
      <c r="M151" s="550"/>
      <c r="N151" s="550"/>
      <c r="O151" s="550"/>
      <c r="P151" s="550"/>
      <c r="Q151" s="550"/>
      <c r="R151" s="550"/>
      <c r="S151" s="550"/>
      <c r="T151" s="550"/>
      <c r="U151" s="550"/>
      <c r="V151" s="550"/>
      <c r="W151" s="550"/>
      <c r="X151" s="550"/>
      <c r="Y151" s="550"/>
      <c r="Z151" s="550"/>
      <c r="AA151" s="550"/>
      <c r="AB151" s="550"/>
      <c r="AC151" s="550"/>
      <c r="AD151" s="550"/>
      <c r="AE151" s="550"/>
      <c r="AF151" s="550"/>
      <c r="AG151" s="550"/>
      <c r="AH151" s="550"/>
      <c r="AI151" s="550"/>
      <c r="AJ151" s="550"/>
      <c r="AK151" s="550"/>
      <c r="AL151" s="550"/>
      <c r="AM151" s="550"/>
      <c r="AN151" s="550"/>
      <c r="AO151" s="550"/>
      <c r="AP151" s="550"/>
      <c r="AQ151" s="550"/>
      <c r="AR151" s="550"/>
      <c r="AS151" s="550"/>
      <c r="AT151" s="550"/>
      <c r="AU151" s="550"/>
      <c r="AV151" s="550"/>
      <c r="AW151" s="550"/>
      <c r="AX151" s="550"/>
      <c r="AY151" s="550"/>
      <c r="AZ151" s="550"/>
      <c r="BA151" s="550"/>
      <c r="BB151" s="550"/>
      <c r="BC151" s="550"/>
      <c r="BD151" s="550"/>
      <c r="BE151" s="550"/>
      <c r="BF151" s="550"/>
      <c r="BG151" s="550"/>
      <c r="BH151" s="550"/>
      <c r="BI151" s="550"/>
      <c r="BJ151" s="550"/>
      <c r="BK151" s="550"/>
      <c r="BL151" s="550"/>
      <c r="BM151" s="550"/>
      <c r="BN151" s="550"/>
      <c r="BO151" s="550"/>
      <c r="BP151" s="550"/>
      <c r="BQ151" s="550"/>
      <c r="BR151" s="550"/>
      <c r="BS151" s="550"/>
    </row>
    <row r="152" s="545" customFormat="true" ht="11.25" hidden="false" customHeight="true" outlineLevel="0" collapsed="false">
      <c r="B152" s="565"/>
      <c r="C152" s="569" t="n">
        <v>308</v>
      </c>
      <c r="D152" s="570" t="n">
        <v>307</v>
      </c>
      <c r="E152" s="571" t="n">
        <f aca="false">D152*100/C152</f>
        <v>99.6753246753247</v>
      </c>
      <c r="F152" s="569" t="n">
        <v>135</v>
      </c>
      <c r="G152" s="570" t="n">
        <v>135</v>
      </c>
      <c r="H152" s="571" t="n">
        <f aca="false">G152*100/F152</f>
        <v>100</v>
      </c>
      <c r="I152" s="569" t="n">
        <v>443</v>
      </c>
      <c r="J152" s="570" t="n">
        <v>442</v>
      </c>
      <c r="K152" s="571" t="n">
        <f aca="false">J152*100/I152</f>
        <v>99.7742663656885</v>
      </c>
      <c r="M152" s="550"/>
      <c r="N152" s="550"/>
      <c r="O152" s="550"/>
      <c r="P152" s="550"/>
      <c r="Q152" s="550"/>
      <c r="R152" s="550"/>
      <c r="S152" s="550"/>
      <c r="T152" s="550"/>
      <c r="U152" s="550"/>
      <c r="V152" s="550"/>
      <c r="W152" s="550"/>
      <c r="X152" s="550"/>
      <c r="Y152" s="550"/>
      <c r="Z152" s="550"/>
      <c r="AA152" s="550"/>
      <c r="AB152" s="550"/>
      <c r="AC152" s="550"/>
      <c r="AD152" s="550"/>
      <c r="AE152" s="550"/>
      <c r="AF152" s="550"/>
      <c r="AG152" s="550"/>
      <c r="AH152" s="550"/>
      <c r="AI152" s="550"/>
      <c r="AJ152" s="550"/>
      <c r="AK152" s="550"/>
      <c r="AL152" s="550"/>
      <c r="AM152" s="550"/>
      <c r="AN152" s="550"/>
      <c r="AO152" s="550"/>
      <c r="AP152" s="550"/>
      <c r="AQ152" s="550"/>
      <c r="AR152" s="550"/>
      <c r="AS152" s="550"/>
      <c r="AT152" s="550"/>
      <c r="AU152" s="550"/>
      <c r="AV152" s="550"/>
      <c r="AW152" s="550"/>
      <c r="AX152" s="550"/>
      <c r="AY152" s="550"/>
      <c r="AZ152" s="550"/>
      <c r="BA152" s="550"/>
      <c r="BB152" s="550"/>
      <c r="BC152" s="550"/>
      <c r="BD152" s="550"/>
      <c r="BE152" s="550"/>
      <c r="BF152" s="550"/>
      <c r="BG152" s="550"/>
      <c r="BH152" s="550"/>
      <c r="BI152" s="550"/>
      <c r="BJ152" s="550"/>
      <c r="BK152" s="550"/>
      <c r="BL152" s="550"/>
      <c r="BM152" s="550"/>
      <c r="BN152" s="550"/>
      <c r="BO152" s="550"/>
      <c r="BP152" s="550"/>
      <c r="BQ152" s="550"/>
      <c r="BR152" s="550"/>
      <c r="BS152" s="550"/>
    </row>
    <row r="153" s="545" customFormat="true" ht="11.25" hidden="false" customHeight="true" outlineLevel="0" collapsed="false">
      <c r="B153" s="565" t="s">
        <v>346</v>
      </c>
      <c r="C153" s="566" t="n">
        <v>163</v>
      </c>
      <c r="D153" s="567" t="n">
        <v>4</v>
      </c>
      <c r="E153" s="568" t="n">
        <f aca="false">D153*100/C153</f>
        <v>2.45398773006135</v>
      </c>
      <c r="F153" s="566"/>
      <c r="G153" s="567"/>
      <c r="H153" s="568"/>
      <c r="I153" s="566" t="n">
        <v>177</v>
      </c>
      <c r="J153" s="567" t="n">
        <v>4</v>
      </c>
      <c r="K153" s="568" t="n">
        <f aca="false">J153*100/I153</f>
        <v>2.25988700564972</v>
      </c>
      <c r="M153" s="550"/>
      <c r="N153" s="550"/>
      <c r="O153" s="550"/>
      <c r="P153" s="550"/>
      <c r="Q153" s="550"/>
      <c r="R153" s="550"/>
      <c r="S153" s="550"/>
      <c r="T153" s="550"/>
      <c r="U153" s="550"/>
      <c r="V153" s="550"/>
      <c r="W153" s="550"/>
      <c r="X153" s="550"/>
      <c r="Y153" s="550"/>
      <c r="Z153" s="550"/>
      <c r="AA153" s="550"/>
      <c r="AB153" s="550"/>
      <c r="AC153" s="550"/>
      <c r="AD153" s="550"/>
      <c r="AE153" s="550"/>
      <c r="AF153" s="550"/>
      <c r="AG153" s="550"/>
      <c r="AH153" s="550"/>
      <c r="AI153" s="550"/>
      <c r="AJ153" s="550"/>
      <c r="AK153" s="550"/>
      <c r="AL153" s="550"/>
      <c r="AM153" s="550"/>
      <c r="AN153" s="550"/>
      <c r="AO153" s="550"/>
      <c r="AP153" s="550"/>
      <c r="AQ153" s="550"/>
      <c r="AR153" s="550"/>
      <c r="AS153" s="550"/>
      <c r="AT153" s="550"/>
      <c r="AU153" s="550"/>
      <c r="AV153" s="550"/>
      <c r="AW153" s="550"/>
      <c r="AX153" s="550"/>
      <c r="AY153" s="550"/>
      <c r="AZ153" s="550"/>
      <c r="BA153" s="550"/>
      <c r="BB153" s="550"/>
      <c r="BC153" s="550"/>
      <c r="BD153" s="550"/>
      <c r="BE153" s="550"/>
      <c r="BF153" s="550"/>
      <c r="BG153" s="550"/>
      <c r="BH153" s="550"/>
      <c r="BI153" s="550"/>
      <c r="BJ153" s="550"/>
      <c r="BK153" s="550"/>
      <c r="BL153" s="550"/>
      <c r="BM153" s="550"/>
      <c r="BN153" s="550"/>
      <c r="BO153" s="550"/>
      <c r="BP153" s="550"/>
      <c r="BQ153" s="550"/>
      <c r="BR153" s="550"/>
      <c r="BS153" s="550"/>
    </row>
    <row r="154" s="545" customFormat="true" ht="11.25" hidden="false" customHeight="true" outlineLevel="0" collapsed="false">
      <c r="B154" s="565"/>
      <c r="C154" s="569" t="n">
        <v>136</v>
      </c>
      <c r="D154" s="570" t="n">
        <v>4</v>
      </c>
      <c r="E154" s="571" t="n">
        <f aca="false">D154*100/C154</f>
        <v>2.94117647058824</v>
      </c>
      <c r="F154" s="569"/>
      <c r="G154" s="570"/>
      <c r="H154" s="571"/>
      <c r="I154" s="569" t="n">
        <v>149</v>
      </c>
      <c r="J154" s="570" t="n">
        <v>4</v>
      </c>
      <c r="K154" s="571" t="n">
        <f aca="false">J154*100/I154</f>
        <v>2.68456375838926</v>
      </c>
      <c r="M154" s="550"/>
      <c r="N154" s="550"/>
      <c r="O154" s="550"/>
      <c r="P154" s="550"/>
      <c r="Q154" s="550"/>
      <c r="R154" s="550"/>
      <c r="S154" s="550"/>
      <c r="T154" s="550"/>
      <c r="U154" s="550"/>
      <c r="V154" s="550"/>
      <c r="W154" s="550"/>
      <c r="X154" s="550"/>
      <c r="Y154" s="550"/>
      <c r="Z154" s="550"/>
      <c r="AA154" s="550"/>
      <c r="AB154" s="550"/>
      <c r="AC154" s="550"/>
      <c r="AD154" s="550"/>
      <c r="AE154" s="550"/>
      <c r="AF154" s="550"/>
      <c r="AG154" s="550"/>
      <c r="AH154" s="550"/>
      <c r="AI154" s="550"/>
      <c r="AJ154" s="550"/>
      <c r="AK154" s="550"/>
      <c r="AL154" s="550"/>
      <c r="AM154" s="550"/>
      <c r="AN154" s="550"/>
      <c r="AO154" s="550"/>
      <c r="AP154" s="550"/>
      <c r="AQ154" s="550"/>
      <c r="AR154" s="550"/>
      <c r="AS154" s="550"/>
      <c r="AT154" s="550"/>
      <c r="AU154" s="550"/>
      <c r="AV154" s="550"/>
      <c r="AW154" s="550"/>
      <c r="AX154" s="550"/>
      <c r="AY154" s="550"/>
      <c r="AZ154" s="550"/>
      <c r="BA154" s="550"/>
      <c r="BB154" s="550"/>
      <c r="BC154" s="550"/>
      <c r="BD154" s="550"/>
      <c r="BE154" s="550"/>
      <c r="BF154" s="550"/>
      <c r="BG154" s="550"/>
      <c r="BH154" s="550"/>
      <c r="BI154" s="550"/>
      <c r="BJ154" s="550"/>
      <c r="BK154" s="550"/>
      <c r="BL154" s="550"/>
      <c r="BM154" s="550"/>
      <c r="BN154" s="550"/>
      <c r="BO154" s="550"/>
      <c r="BP154" s="550"/>
      <c r="BQ154" s="550"/>
      <c r="BR154" s="550"/>
      <c r="BS154" s="550"/>
    </row>
    <row r="155" s="545" customFormat="true" ht="11.25" hidden="false" customHeight="true" outlineLevel="0" collapsed="false">
      <c r="B155" s="558" t="s">
        <v>356</v>
      </c>
      <c r="C155" s="559" t="n">
        <v>881</v>
      </c>
      <c r="D155" s="560" t="n">
        <v>504</v>
      </c>
      <c r="E155" s="561" t="n">
        <f aca="false">D155*100/C155</f>
        <v>57.2077185017026</v>
      </c>
      <c r="F155" s="559" t="n">
        <v>184</v>
      </c>
      <c r="G155" s="560" t="n">
        <v>155</v>
      </c>
      <c r="H155" s="561" t="n">
        <f aca="false">G155*100/F155</f>
        <v>84.2391304347826</v>
      </c>
      <c r="I155" s="559" t="n">
        <v>1065</v>
      </c>
      <c r="J155" s="560" t="n">
        <v>659</v>
      </c>
      <c r="K155" s="561" t="n">
        <f aca="false">J155*100/I155</f>
        <v>61.8779342723005</v>
      </c>
      <c r="M155" s="550"/>
      <c r="N155" s="550"/>
      <c r="O155" s="550"/>
      <c r="P155" s="550"/>
      <c r="Q155" s="550"/>
      <c r="R155" s="550"/>
      <c r="S155" s="550"/>
      <c r="T155" s="550"/>
      <c r="U155" s="550"/>
      <c r="V155" s="550"/>
      <c r="W155" s="550"/>
      <c r="X155" s="550"/>
      <c r="Y155" s="550"/>
      <c r="Z155" s="550"/>
      <c r="AA155" s="550"/>
      <c r="AB155" s="550"/>
      <c r="AC155" s="550"/>
      <c r="AD155" s="550"/>
      <c r="AE155" s="550"/>
      <c r="AF155" s="550"/>
      <c r="AG155" s="550"/>
      <c r="AH155" s="550"/>
      <c r="AI155" s="550"/>
      <c r="AJ155" s="550"/>
      <c r="AK155" s="550"/>
      <c r="AL155" s="550"/>
      <c r="AM155" s="550"/>
      <c r="AN155" s="550"/>
      <c r="AO155" s="550"/>
      <c r="AP155" s="550"/>
      <c r="AQ155" s="550"/>
      <c r="AR155" s="550"/>
      <c r="AS155" s="550"/>
      <c r="AT155" s="550"/>
      <c r="AU155" s="550"/>
      <c r="AV155" s="550"/>
      <c r="AW155" s="550"/>
      <c r="AX155" s="550"/>
      <c r="AY155" s="550"/>
      <c r="AZ155" s="550"/>
      <c r="BA155" s="550"/>
      <c r="BB155" s="550"/>
      <c r="BC155" s="550"/>
      <c r="BD155" s="550"/>
      <c r="BE155" s="550"/>
      <c r="BF155" s="550"/>
      <c r="BG155" s="550"/>
      <c r="BH155" s="550"/>
      <c r="BI155" s="550"/>
      <c r="BJ155" s="550"/>
      <c r="BK155" s="550"/>
      <c r="BL155" s="550"/>
      <c r="BM155" s="550"/>
      <c r="BN155" s="550"/>
      <c r="BO155" s="550"/>
      <c r="BP155" s="550"/>
      <c r="BQ155" s="550"/>
      <c r="BR155" s="550"/>
      <c r="BS155" s="550"/>
    </row>
    <row r="156" s="545" customFormat="true" ht="11.25" hidden="false" customHeight="true" outlineLevel="0" collapsed="false">
      <c r="B156" s="558"/>
      <c r="C156" s="562" t="n">
        <v>591</v>
      </c>
      <c r="D156" s="563" t="n">
        <v>318</v>
      </c>
      <c r="E156" s="564" t="n">
        <f aca="false">D156*100/C156</f>
        <v>53.8071065989848</v>
      </c>
      <c r="F156" s="562" t="n">
        <v>140</v>
      </c>
      <c r="G156" s="563" t="n">
        <v>115</v>
      </c>
      <c r="H156" s="564" t="n">
        <f aca="false">G156*100/F156</f>
        <v>82.1428571428571</v>
      </c>
      <c r="I156" s="562" t="n">
        <v>731</v>
      </c>
      <c r="J156" s="563" t="n">
        <v>433</v>
      </c>
      <c r="K156" s="564" t="n">
        <f aca="false">J156*100/I156</f>
        <v>59.233926128591</v>
      </c>
      <c r="M156" s="550"/>
      <c r="N156" s="550"/>
      <c r="O156" s="550"/>
      <c r="P156" s="550"/>
      <c r="Q156" s="550"/>
      <c r="R156" s="550"/>
      <c r="S156" s="550"/>
      <c r="T156" s="550"/>
      <c r="U156" s="550"/>
      <c r="V156" s="550"/>
      <c r="W156" s="550"/>
      <c r="X156" s="550"/>
      <c r="Y156" s="550"/>
      <c r="Z156" s="550"/>
      <c r="AA156" s="550"/>
      <c r="AB156" s="550"/>
      <c r="AC156" s="550"/>
      <c r="AD156" s="550"/>
      <c r="AE156" s="550"/>
      <c r="AF156" s="550"/>
      <c r="AG156" s="550"/>
      <c r="AH156" s="550"/>
      <c r="AI156" s="550"/>
      <c r="AJ156" s="550"/>
      <c r="AK156" s="550"/>
      <c r="AL156" s="550"/>
      <c r="AM156" s="550"/>
      <c r="AN156" s="550"/>
      <c r="AO156" s="550"/>
      <c r="AP156" s="550"/>
      <c r="AQ156" s="550"/>
      <c r="AR156" s="550"/>
      <c r="AS156" s="550"/>
      <c r="AT156" s="550"/>
      <c r="AU156" s="550"/>
      <c r="AV156" s="550"/>
      <c r="AW156" s="550"/>
      <c r="AX156" s="550"/>
      <c r="AY156" s="550"/>
      <c r="AZ156" s="550"/>
      <c r="BA156" s="550"/>
      <c r="BB156" s="550"/>
      <c r="BC156" s="550"/>
      <c r="BD156" s="550"/>
      <c r="BE156" s="550"/>
      <c r="BF156" s="550"/>
      <c r="BG156" s="550"/>
      <c r="BH156" s="550"/>
      <c r="BI156" s="550"/>
      <c r="BJ156" s="550"/>
      <c r="BK156" s="550"/>
      <c r="BL156" s="550"/>
      <c r="BM156" s="550"/>
      <c r="BN156" s="550"/>
      <c r="BO156" s="550"/>
      <c r="BP156" s="550"/>
      <c r="BQ156" s="550"/>
      <c r="BR156" s="550"/>
      <c r="BS156" s="550"/>
    </row>
    <row r="157" s="545" customFormat="true" ht="11.25" hidden="false" customHeight="true" outlineLevel="0" collapsed="false">
      <c r="B157" s="565" t="s">
        <v>1039</v>
      </c>
      <c r="C157" s="566" t="n">
        <v>62</v>
      </c>
      <c r="D157" s="567" t="n">
        <v>62</v>
      </c>
      <c r="E157" s="568" t="n">
        <f aca="false">D157*100/C157</f>
        <v>100</v>
      </c>
      <c r="F157" s="566" t="n">
        <v>16</v>
      </c>
      <c r="G157" s="567" t="n">
        <v>16</v>
      </c>
      <c r="H157" s="568" t="n">
        <f aca="false">G157*100/F157</f>
        <v>100</v>
      </c>
      <c r="I157" s="566" t="n">
        <v>78</v>
      </c>
      <c r="J157" s="567" t="n">
        <v>78</v>
      </c>
      <c r="K157" s="568" t="n">
        <f aca="false">J157*100/I157</f>
        <v>100</v>
      </c>
      <c r="M157" s="550"/>
      <c r="N157" s="550"/>
      <c r="O157" s="550"/>
      <c r="P157" s="550"/>
      <c r="Q157" s="550"/>
      <c r="R157" s="550"/>
      <c r="S157" s="550"/>
      <c r="T157" s="550"/>
      <c r="U157" s="550"/>
      <c r="V157" s="550"/>
      <c r="W157" s="550"/>
      <c r="X157" s="550"/>
      <c r="Y157" s="550"/>
      <c r="Z157" s="550"/>
      <c r="AA157" s="550"/>
      <c r="AB157" s="550"/>
      <c r="AC157" s="550"/>
      <c r="AD157" s="550"/>
      <c r="AE157" s="550"/>
      <c r="AF157" s="550"/>
      <c r="AG157" s="550"/>
      <c r="AH157" s="550"/>
      <c r="AI157" s="550"/>
      <c r="AJ157" s="550"/>
      <c r="AK157" s="550"/>
      <c r="AL157" s="550"/>
      <c r="AM157" s="550"/>
      <c r="AN157" s="550"/>
      <c r="AO157" s="550"/>
      <c r="AP157" s="550"/>
      <c r="AQ157" s="550"/>
      <c r="AR157" s="550"/>
      <c r="AS157" s="550"/>
      <c r="AT157" s="550"/>
      <c r="AU157" s="550"/>
      <c r="AV157" s="550"/>
      <c r="AW157" s="550"/>
      <c r="AX157" s="550"/>
      <c r="AY157" s="550"/>
      <c r="AZ157" s="550"/>
      <c r="BA157" s="550"/>
      <c r="BB157" s="550"/>
      <c r="BC157" s="550"/>
      <c r="BD157" s="550"/>
      <c r="BE157" s="550"/>
      <c r="BF157" s="550"/>
      <c r="BG157" s="550"/>
      <c r="BH157" s="550"/>
      <c r="BI157" s="550"/>
      <c r="BJ157" s="550"/>
      <c r="BK157" s="550"/>
      <c r="BL157" s="550"/>
      <c r="BM157" s="550"/>
      <c r="BN157" s="550"/>
      <c r="BO157" s="550"/>
      <c r="BP157" s="550"/>
      <c r="BQ157" s="550"/>
      <c r="BR157" s="550"/>
      <c r="BS157" s="550"/>
    </row>
    <row r="158" s="545" customFormat="true" ht="11.25" hidden="false" customHeight="true" outlineLevel="0" collapsed="false">
      <c r="B158" s="565"/>
      <c r="C158" s="569" t="n">
        <v>45</v>
      </c>
      <c r="D158" s="570" t="n">
        <v>45</v>
      </c>
      <c r="E158" s="571" t="n">
        <f aca="false">D158*100/C158</f>
        <v>100</v>
      </c>
      <c r="F158" s="569" t="n">
        <v>11</v>
      </c>
      <c r="G158" s="570" t="n">
        <v>11</v>
      </c>
      <c r="H158" s="571" t="n">
        <f aca="false">G158*100/F158</f>
        <v>100</v>
      </c>
      <c r="I158" s="569" t="n">
        <v>56</v>
      </c>
      <c r="J158" s="570" t="n">
        <v>56</v>
      </c>
      <c r="K158" s="571" t="n">
        <f aca="false">J158*100/I158</f>
        <v>100</v>
      </c>
      <c r="M158" s="550"/>
      <c r="N158" s="550"/>
      <c r="O158" s="550"/>
      <c r="P158" s="550"/>
      <c r="Q158" s="550"/>
      <c r="R158" s="550"/>
      <c r="S158" s="550"/>
      <c r="T158" s="550"/>
      <c r="U158" s="550"/>
      <c r="V158" s="550"/>
      <c r="W158" s="550"/>
      <c r="X158" s="550"/>
      <c r="Y158" s="550"/>
      <c r="Z158" s="550"/>
      <c r="AA158" s="550"/>
      <c r="AB158" s="550"/>
      <c r="AC158" s="550"/>
      <c r="AD158" s="550"/>
      <c r="AE158" s="550"/>
      <c r="AF158" s="550"/>
      <c r="AG158" s="550"/>
      <c r="AH158" s="550"/>
      <c r="AI158" s="550"/>
      <c r="AJ158" s="550"/>
      <c r="AK158" s="550"/>
      <c r="AL158" s="550"/>
      <c r="AM158" s="550"/>
      <c r="AN158" s="550"/>
      <c r="AO158" s="550"/>
      <c r="AP158" s="550"/>
      <c r="AQ158" s="550"/>
      <c r="AR158" s="550"/>
      <c r="AS158" s="550"/>
      <c r="AT158" s="550"/>
      <c r="AU158" s="550"/>
      <c r="AV158" s="550"/>
      <c r="AW158" s="550"/>
      <c r="AX158" s="550"/>
      <c r="AY158" s="550"/>
      <c r="AZ158" s="550"/>
      <c r="BA158" s="550"/>
      <c r="BB158" s="550"/>
      <c r="BC158" s="550"/>
      <c r="BD158" s="550"/>
      <c r="BE158" s="550"/>
      <c r="BF158" s="550"/>
      <c r="BG158" s="550"/>
      <c r="BH158" s="550"/>
      <c r="BI158" s="550"/>
      <c r="BJ158" s="550"/>
      <c r="BK158" s="550"/>
      <c r="BL158" s="550"/>
      <c r="BM158" s="550"/>
      <c r="BN158" s="550"/>
      <c r="BO158" s="550"/>
      <c r="BP158" s="550"/>
      <c r="BQ158" s="550"/>
      <c r="BR158" s="550"/>
      <c r="BS158" s="550"/>
    </row>
    <row r="159" s="545" customFormat="true" ht="11.25" hidden="false" customHeight="true" outlineLevel="0" collapsed="false">
      <c r="B159" s="565" t="s">
        <v>359</v>
      </c>
      <c r="C159" s="566" t="n">
        <v>85</v>
      </c>
      <c r="D159" s="567" t="n">
        <v>74</v>
      </c>
      <c r="E159" s="568" t="n">
        <f aca="false">D159*100/C159</f>
        <v>87.0588235294118</v>
      </c>
      <c r="F159" s="566" t="n">
        <v>33</v>
      </c>
      <c r="G159" s="567" t="n">
        <v>33</v>
      </c>
      <c r="H159" s="568" t="n">
        <f aca="false">G159*100/F159</f>
        <v>100</v>
      </c>
      <c r="I159" s="566" t="n">
        <v>118</v>
      </c>
      <c r="J159" s="567" t="n">
        <v>107</v>
      </c>
      <c r="K159" s="568" t="n">
        <f aca="false">J159*100/I159</f>
        <v>90.6779661016949</v>
      </c>
      <c r="M159" s="550"/>
      <c r="N159" s="550"/>
      <c r="O159" s="550"/>
      <c r="P159" s="550"/>
      <c r="Q159" s="550"/>
      <c r="R159" s="550"/>
      <c r="S159" s="550"/>
      <c r="T159" s="550"/>
      <c r="U159" s="550"/>
      <c r="V159" s="550"/>
      <c r="W159" s="550"/>
      <c r="X159" s="550"/>
      <c r="Y159" s="550"/>
      <c r="Z159" s="550"/>
      <c r="AA159" s="550"/>
      <c r="AB159" s="550"/>
      <c r="AC159" s="550"/>
      <c r="AD159" s="550"/>
      <c r="AE159" s="550"/>
      <c r="AF159" s="550"/>
      <c r="AG159" s="550"/>
      <c r="AH159" s="550"/>
      <c r="AI159" s="550"/>
      <c r="AJ159" s="550"/>
      <c r="AK159" s="550"/>
      <c r="AL159" s="550"/>
      <c r="AM159" s="550"/>
      <c r="AN159" s="550"/>
      <c r="AO159" s="550"/>
      <c r="AP159" s="550"/>
      <c r="AQ159" s="550"/>
      <c r="AR159" s="550"/>
      <c r="AS159" s="550"/>
      <c r="AT159" s="550"/>
      <c r="AU159" s="550"/>
      <c r="AV159" s="550"/>
      <c r="AW159" s="550"/>
      <c r="AX159" s="550"/>
      <c r="AY159" s="550"/>
      <c r="AZ159" s="550"/>
      <c r="BA159" s="550"/>
      <c r="BB159" s="550"/>
      <c r="BC159" s="550"/>
      <c r="BD159" s="550"/>
      <c r="BE159" s="550"/>
      <c r="BF159" s="550"/>
      <c r="BG159" s="550"/>
      <c r="BH159" s="550"/>
      <c r="BI159" s="550"/>
      <c r="BJ159" s="550"/>
      <c r="BK159" s="550"/>
      <c r="BL159" s="550"/>
      <c r="BM159" s="550"/>
      <c r="BN159" s="550"/>
      <c r="BO159" s="550"/>
      <c r="BP159" s="550"/>
      <c r="BQ159" s="550"/>
      <c r="BR159" s="550"/>
      <c r="BS159" s="550"/>
    </row>
    <row r="160" s="545" customFormat="true" ht="11.25" hidden="false" customHeight="true" outlineLevel="0" collapsed="false">
      <c r="B160" s="565"/>
      <c r="C160" s="569" t="n">
        <v>69</v>
      </c>
      <c r="D160" s="570" t="n">
        <v>61</v>
      </c>
      <c r="E160" s="571" t="n">
        <f aca="false">D160*100/C160</f>
        <v>88.4057971014493</v>
      </c>
      <c r="F160" s="569" t="n">
        <v>25</v>
      </c>
      <c r="G160" s="570" t="n">
        <v>25</v>
      </c>
      <c r="H160" s="571" t="n">
        <f aca="false">G160*100/F160</f>
        <v>100</v>
      </c>
      <c r="I160" s="569" t="n">
        <v>94</v>
      </c>
      <c r="J160" s="570" t="n">
        <v>86</v>
      </c>
      <c r="K160" s="571" t="n">
        <f aca="false">J160*100/I160</f>
        <v>91.4893617021277</v>
      </c>
      <c r="M160" s="550"/>
      <c r="N160" s="550"/>
      <c r="O160" s="550"/>
      <c r="P160" s="550"/>
      <c r="Q160" s="550"/>
      <c r="R160" s="550"/>
      <c r="S160" s="550"/>
      <c r="T160" s="550"/>
      <c r="U160" s="550"/>
      <c r="V160" s="550"/>
      <c r="W160" s="550"/>
      <c r="X160" s="550"/>
      <c r="Y160" s="550"/>
      <c r="Z160" s="550"/>
      <c r="AA160" s="550"/>
      <c r="AB160" s="550"/>
      <c r="AC160" s="550"/>
      <c r="AD160" s="550"/>
      <c r="AE160" s="550"/>
      <c r="AF160" s="550"/>
      <c r="AG160" s="550"/>
      <c r="AH160" s="550"/>
      <c r="AI160" s="550"/>
      <c r="AJ160" s="550"/>
      <c r="AK160" s="550"/>
      <c r="AL160" s="550"/>
      <c r="AM160" s="550"/>
      <c r="AN160" s="550"/>
      <c r="AO160" s="550"/>
      <c r="AP160" s="550"/>
      <c r="AQ160" s="550"/>
      <c r="AR160" s="550"/>
      <c r="AS160" s="550"/>
      <c r="AT160" s="550"/>
      <c r="AU160" s="550"/>
      <c r="AV160" s="550"/>
      <c r="AW160" s="550"/>
      <c r="AX160" s="550"/>
      <c r="AY160" s="550"/>
      <c r="AZ160" s="550"/>
      <c r="BA160" s="550"/>
      <c r="BB160" s="550"/>
      <c r="BC160" s="550"/>
      <c r="BD160" s="550"/>
      <c r="BE160" s="550"/>
      <c r="BF160" s="550"/>
      <c r="BG160" s="550"/>
      <c r="BH160" s="550"/>
      <c r="BI160" s="550"/>
      <c r="BJ160" s="550"/>
      <c r="BK160" s="550"/>
      <c r="BL160" s="550"/>
      <c r="BM160" s="550"/>
      <c r="BN160" s="550"/>
      <c r="BO160" s="550"/>
      <c r="BP160" s="550"/>
      <c r="BQ160" s="550"/>
      <c r="BR160" s="550"/>
      <c r="BS160" s="550"/>
    </row>
    <row r="161" s="545" customFormat="true" ht="11.25" hidden="false" customHeight="true" outlineLevel="0" collapsed="false">
      <c r="B161" s="565" t="s">
        <v>361</v>
      </c>
      <c r="C161" s="566" t="n">
        <v>397</v>
      </c>
      <c r="D161" s="567" t="n">
        <v>303</v>
      </c>
      <c r="E161" s="568" t="n">
        <f aca="false">D161*100/C161</f>
        <v>76.3224181360202</v>
      </c>
      <c r="F161" s="566" t="n">
        <v>107</v>
      </c>
      <c r="G161" s="567" t="n">
        <v>78</v>
      </c>
      <c r="H161" s="568" t="n">
        <f aca="false">G161*100/F161</f>
        <v>72.8971962616822</v>
      </c>
      <c r="I161" s="566" t="n">
        <v>504</v>
      </c>
      <c r="J161" s="567" t="n">
        <v>381</v>
      </c>
      <c r="K161" s="568" t="n">
        <f aca="false">J161*100/I161</f>
        <v>75.5952380952381</v>
      </c>
      <c r="M161" s="550"/>
      <c r="N161" s="550"/>
      <c r="O161" s="550"/>
      <c r="P161" s="550"/>
      <c r="Q161" s="550"/>
      <c r="R161" s="550"/>
      <c r="S161" s="550"/>
      <c r="T161" s="550"/>
      <c r="U161" s="550"/>
      <c r="V161" s="550"/>
      <c r="W161" s="550"/>
      <c r="X161" s="550"/>
      <c r="Y161" s="550"/>
      <c r="Z161" s="550"/>
      <c r="AA161" s="550"/>
      <c r="AB161" s="550"/>
      <c r="AC161" s="550"/>
      <c r="AD161" s="550"/>
      <c r="AE161" s="550"/>
      <c r="AF161" s="550"/>
      <c r="AG161" s="550"/>
      <c r="AH161" s="550"/>
      <c r="AI161" s="550"/>
      <c r="AJ161" s="550"/>
      <c r="AK161" s="550"/>
      <c r="AL161" s="550"/>
      <c r="AM161" s="550"/>
      <c r="AN161" s="550"/>
      <c r="AO161" s="550"/>
      <c r="AP161" s="550"/>
      <c r="AQ161" s="550"/>
      <c r="AR161" s="550"/>
      <c r="AS161" s="550"/>
      <c r="AT161" s="550"/>
      <c r="AU161" s="550"/>
      <c r="AV161" s="550"/>
      <c r="AW161" s="550"/>
      <c r="AX161" s="550"/>
      <c r="AY161" s="550"/>
      <c r="AZ161" s="550"/>
      <c r="BA161" s="550"/>
      <c r="BB161" s="550"/>
      <c r="BC161" s="550"/>
      <c r="BD161" s="550"/>
      <c r="BE161" s="550"/>
      <c r="BF161" s="550"/>
      <c r="BG161" s="550"/>
      <c r="BH161" s="550"/>
      <c r="BI161" s="550"/>
      <c r="BJ161" s="550"/>
      <c r="BK161" s="550"/>
      <c r="BL161" s="550"/>
      <c r="BM161" s="550"/>
      <c r="BN161" s="550"/>
      <c r="BO161" s="550"/>
      <c r="BP161" s="550"/>
      <c r="BQ161" s="550"/>
      <c r="BR161" s="550"/>
      <c r="BS161" s="550"/>
    </row>
    <row r="162" s="545" customFormat="true" ht="11.25" hidden="false" customHeight="true" outlineLevel="0" collapsed="false">
      <c r="B162" s="565"/>
      <c r="C162" s="569" t="n">
        <v>233</v>
      </c>
      <c r="D162" s="570" t="n">
        <v>157</v>
      </c>
      <c r="E162" s="571" t="n">
        <f aca="false">D162*100/C162</f>
        <v>67.381974248927</v>
      </c>
      <c r="F162" s="569" t="n">
        <v>82</v>
      </c>
      <c r="G162" s="570" t="n">
        <v>57</v>
      </c>
      <c r="H162" s="571" t="n">
        <f aca="false">G162*100/F162</f>
        <v>69.5121951219512</v>
      </c>
      <c r="I162" s="569" t="n">
        <v>315</v>
      </c>
      <c r="J162" s="570" t="n">
        <v>214</v>
      </c>
      <c r="K162" s="571" t="n">
        <f aca="false">J162*100/I162</f>
        <v>67.9365079365079</v>
      </c>
      <c r="M162" s="550"/>
      <c r="N162" s="550"/>
      <c r="O162" s="550"/>
      <c r="P162" s="550"/>
      <c r="Q162" s="550"/>
      <c r="R162" s="550"/>
      <c r="S162" s="550"/>
      <c r="T162" s="550"/>
      <c r="U162" s="550"/>
      <c r="V162" s="550"/>
      <c r="W162" s="550"/>
      <c r="X162" s="550"/>
      <c r="Y162" s="550"/>
      <c r="Z162" s="550"/>
      <c r="AA162" s="550"/>
      <c r="AB162" s="550"/>
      <c r="AC162" s="550"/>
      <c r="AD162" s="550"/>
      <c r="AE162" s="550"/>
      <c r="AF162" s="550"/>
      <c r="AG162" s="550"/>
      <c r="AH162" s="550"/>
      <c r="AI162" s="550"/>
      <c r="AJ162" s="550"/>
      <c r="AK162" s="550"/>
      <c r="AL162" s="550"/>
      <c r="AM162" s="550"/>
      <c r="AN162" s="550"/>
      <c r="AO162" s="550"/>
      <c r="AP162" s="550"/>
      <c r="AQ162" s="550"/>
      <c r="AR162" s="550"/>
      <c r="AS162" s="550"/>
      <c r="AT162" s="550"/>
      <c r="AU162" s="550"/>
      <c r="AV162" s="550"/>
      <c r="AW162" s="550"/>
      <c r="AX162" s="550"/>
      <c r="AY162" s="550"/>
      <c r="AZ162" s="550"/>
      <c r="BA162" s="550"/>
      <c r="BB162" s="550"/>
      <c r="BC162" s="550"/>
      <c r="BD162" s="550"/>
      <c r="BE162" s="550"/>
      <c r="BF162" s="550"/>
      <c r="BG162" s="550"/>
      <c r="BH162" s="550"/>
      <c r="BI162" s="550"/>
      <c r="BJ162" s="550"/>
      <c r="BK162" s="550"/>
      <c r="BL162" s="550"/>
      <c r="BM162" s="550"/>
      <c r="BN162" s="550"/>
      <c r="BO162" s="550"/>
      <c r="BP162" s="550"/>
      <c r="BQ162" s="550"/>
      <c r="BR162" s="550"/>
      <c r="BS162" s="550"/>
    </row>
    <row r="163" s="545" customFormat="true" ht="11.25" hidden="false" customHeight="true" outlineLevel="0" collapsed="false">
      <c r="B163" s="565" t="s">
        <v>363</v>
      </c>
      <c r="C163" s="566" t="n">
        <v>65</v>
      </c>
      <c r="D163" s="567" t="n">
        <v>65</v>
      </c>
      <c r="E163" s="568" t="n">
        <f aca="false">D163*100/C163</f>
        <v>100</v>
      </c>
      <c r="F163" s="566" t="n">
        <v>28</v>
      </c>
      <c r="G163" s="567" t="n">
        <v>28</v>
      </c>
      <c r="H163" s="568" t="n">
        <f aca="false">G163*100/F163</f>
        <v>100</v>
      </c>
      <c r="I163" s="566" t="n">
        <v>93</v>
      </c>
      <c r="J163" s="567" t="n">
        <v>93</v>
      </c>
      <c r="K163" s="568" t="n">
        <f aca="false">J163*100/I163</f>
        <v>100</v>
      </c>
      <c r="M163" s="550"/>
      <c r="N163" s="550"/>
      <c r="O163" s="550"/>
      <c r="P163" s="550"/>
      <c r="Q163" s="550"/>
      <c r="R163" s="550"/>
      <c r="S163" s="550"/>
      <c r="T163" s="550"/>
      <c r="U163" s="550"/>
      <c r="V163" s="550"/>
      <c r="W163" s="550"/>
      <c r="X163" s="550"/>
      <c r="Y163" s="550"/>
      <c r="Z163" s="550"/>
      <c r="AA163" s="550"/>
      <c r="AB163" s="550"/>
      <c r="AC163" s="550"/>
      <c r="AD163" s="550"/>
      <c r="AE163" s="550"/>
      <c r="AF163" s="550"/>
      <c r="AG163" s="550"/>
      <c r="AH163" s="550"/>
      <c r="AI163" s="550"/>
      <c r="AJ163" s="550"/>
      <c r="AK163" s="550"/>
      <c r="AL163" s="550"/>
      <c r="AM163" s="550"/>
      <c r="AN163" s="550"/>
      <c r="AO163" s="550"/>
      <c r="AP163" s="550"/>
      <c r="AQ163" s="550"/>
      <c r="AR163" s="550"/>
      <c r="AS163" s="550"/>
      <c r="AT163" s="550"/>
      <c r="AU163" s="550"/>
      <c r="AV163" s="550"/>
      <c r="AW163" s="550"/>
      <c r="AX163" s="550"/>
      <c r="AY163" s="550"/>
      <c r="AZ163" s="550"/>
      <c r="BA163" s="550"/>
      <c r="BB163" s="550"/>
      <c r="BC163" s="550"/>
      <c r="BD163" s="550"/>
      <c r="BE163" s="550"/>
      <c r="BF163" s="550"/>
      <c r="BG163" s="550"/>
      <c r="BH163" s="550"/>
      <c r="BI163" s="550"/>
      <c r="BJ163" s="550"/>
      <c r="BK163" s="550"/>
      <c r="BL163" s="550"/>
      <c r="BM163" s="550"/>
      <c r="BN163" s="550"/>
      <c r="BO163" s="550"/>
      <c r="BP163" s="550"/>
      <c r="BQ163" s="550"/>
      <c r="BR163" s="550"/>
      <c r="BS163" s="550"/>
    </row>
    <row r="164" s="545" customFormat="true" ht="11.25" hidden="false" customHeight="true" outlineLevel="0" collapsed="false">
      <c r="B164" s="565"/>
      <c r="C164" s="569" t="n">
        <v>55</v>
      </c>
      <c r="D164" s="570" t="n">
        <v>55</v>
      </c>
      <c r="E164" s="571" t="n">
        <f aca="false">D164*100/C164</f>
        <v>100</v>
      </c>
      <c r="F164" s="569" t="n">
        <v>22</v>
      </c>
      <c r="G164" s="570" t="n">
        <v>22</v>
      </c>
      <c r="H164" s="571" t="n">
        <f aca="false">G164*100/F164</f>
        <v>100</v>
      </c>
      <c r="I164" s="569" t="n">
        <v>77</v>
      </c>
      <c r="J164" s="570" t="n">
        <v>77</v>
      </c>
      <c r="K164" s="571" t="n">
        <f aca="false">J164*100/I164</f>
        <v>100</v>
      </c>
      <c r="M164" s="550"/>
      <c r="N164" s="550"/>
      <c r="O164" s="550"/>
      <c r="P164" s="550"/>
      <c r="Q164" s="550"/>
      <c r="R164" s="550"/>
      <c r="S164" s="550"/>
      <c r="T164" s="550"/>
      <c r="U164" s="550"/>
      <c r="V164" s="550"/>
      <c r="W164" s="550"/>
      <c r="X164" s="550"/>
      <c r="Y164" s="550"/>
      <c r="Z164" s="550"/>
      <c r="AA164" s="550"/>
      <c r="AB164" s="550"/>
      <c r="AC164" s="550"/>
      <c r="AD164" s="550"/>
      <c r="AE164" s="550"/>
      <c r="AF164" s="550"/>
      <c r="AG164" s="550"/>
      <c r="AH164" s="550"/>
      <c r="AI164" s="550"/>
      <c r="AJ164" s="550"/>
      <c r="AK164" s="550"/>
      <c r="AL164" s="550"/>
      <c r="AM164" s="550"/>
      <c r="AN164" s="550"/>
      <c r="AO164" s="550"/>
      <c r="AP164" s="550"/>
      <c r="AQ164" s="550"/>
      <c r="AR164" s="550"/>
      <c r="AS164" s="550"/>
      <c r="AT164" s="550"/>
      <c r="AU164" s="550"/>
      <c r="AV164" s="550"/>
      <c r="AW164" s="550"/>
      <c r="AX164" s="550"/>
      <c r="AY164" s="550"/>
      <c r="AZ164" s="550"/>
      <c r="BA164" s="550"/>
      <c r="BB164" s="550"/>
      <c r="BC164" s="550"/>
      <c r="BD164" s="550"/>
      <c r="BE164" s="550"/>
      <c r="BF164" s="550"/>
      <c r="BG164" s="550"/>
      <c r="BH164" s="550"/>
      <c r="BI164" s="550"/>
      <c r="BJ164" s="550"/>
      <c r="BK164" s="550"/>
      <c r="BL164" s="550"/>
      <c r="BM164" s="550"/>
      <c r="BN164" s="550"/>
      <c r="BO164" s="550"/>
      <c r="BP164" s="550"/>
      <c r="BQ164" s="550"/>
      <c r="BR164" s="550"/>
      <c r="BS164" s="550"/>
    </row>
    <row r="165" s="545" customFormat="true" ht="11.25" hidden="false" customHeight="true" outlineLevel="0" collapsed="false">
      <c r="B165" s="558" t="s">
        <v>367</v>
      </c>
      <c r="C165" s="559" t="n">
        <v>1646</v>
      </c>
      <c r="D165" s="560" t="n">
        <v>810</v>
      </c>
      <c r="E165" s="561" t="n">
        <f aca="false">D165*100/C165</f>
        <v>49.2102065613609</v>
      </c>
      <c r="F165" s="559" t="n">
        <v>445</v>
      </c>
      <c r="G165" s="560" t="n">
        <v>367</v>
      </c>
      <c r="H165" s="561" t="n">
        <f aca="false">G165*100/F165</f>
        <v>82.4719101123596</v>
      </c>
      <c r="I165" s="559" t="n">
        <v>2091</v>
      </c>
      <c r="J165" s="560" t="n">
        <v>1177</v>
      </c>
      <c r="K165" s="561" t="n">
        <f aca="false">J165*100/I165</f>
        <v>56.2888570062171</v>
      </c>
      <c r="M165" s="550"/>
      <c r="N165" s="550"/>
      <c r="O165" s="550"/>
      <c r="P165" s="550"/>
      <c r="Q165" s="550"/>
      <c r="R165" s="550"/>
      <c r="S165" s="550"/>
      <c r="T165" s="550"/>
      <c r="U165" s="550"/>
      <c r="V165" s="550"/>
      <c r="W165" s="550"/>
      <c r="X165" s="550"/>
      <c r="Y165" s="550"/>
      <c r="Z165" s="550"/>
      <c r="AA165" s="550"/>
      <c r="AB165" s="550"/>
      <c r="AC165" s="550"/>
      <c r="AD165" s="550"/>
      <c r="AE165" s="550"/>
      <c r="AF165" s="550"/>
      <c r="AG165" s="550"/>
      <c r="AH165" s="550"/>
      <c r="AI165" s="550"/>
      <c r="AJ165" s="550"/>
      <c r="AK165" s="550"/>
      <c r="AL165" s="550"/>
      <c r="AM165" s="550"/>
      <c r="AN165" s="550"/>
      <c r="AO165" s="550"/>
      <c r="AP165" s="550"/>
      <c r="AQ165" s="550"/>
      <c r="AR165" s="550"/>
      <c r="AS165" s="550"/>
      <c r="AT165" s="550"/>
      <c r="AU165" s="550"/>
      <c r="AV165" s="550"/>
      <c r="AW165" s="550"/>
      <c r="AX165" s="550"/>
      <c r="AY165" s="550"/>
      <c r="AZ165" s="550"/>
      <c r="BA165" s="550"/>
      <c r="BB165" s="550"/>
      <c r="BC165" s="550"/>
      <c r="BD165" s="550"/>
      <c r="BE165" s="550"/>
      <c r="BF165" s="550"/>
      <c r="BG165" s="550"/>
      <c r="BH165" s="550"/>
      <c r="BI165" s="550"/>
      <c r="BJ165" s="550"/>
      <c r="BK165" s="550"/>
      <c r="BL165" s="550"/>
      <c r="BM165" s="550"/>
      <c r="BN165" s="550"/>
      <c r="BO165" s="550"/>
      <c r="BP165" s="550"/>
      <c r="BQ165" s="550"/>
      <c r="BR165" s="550"/>
      <c r="BS165" s="550"/>
    </row>
    <row r="166" s="545" customFormat="true" ht="11.25" hidden="false" customHeight="true" outlineLevel="0" collapsed="false">
      <c r="B166" s="558"/>
      <c r="C166" s="562" t="n">
        <v>1161</v>
      </c>
      <c r="D166" s="563" t="n">
        <v>528</v>
      </c>
      <c r="E166" s="564" t="n">
        <f aca="false">D166*100/C166</f>
        <v>45.4780361757106</v>
      </c>
      <c r="F166" s="562" t="n">
        <v>367</v>
      </c>
      <c r="G166" s="563" t="n">
        <v>294</v>
      </c>
      <c r="H166" s="564" t="n">
        <f aca="false">G166*100/F166</f>
        <v>80.1089918256131</v>
      </c>
      <c r="I166" s="562" t="n">
        <v>1528</v>
      </c>
      <c r="J166" s="563" t="n">
        <v>822</v>
      </c>
      <c r="K166" s="564" t="n">
        <f aca="false">J166*100/I166</f>
        <v>53.7958115183246</v>
      </c>
      <c r="M166" s="550"/>
      <c r="N166" s="550"/>
      <c r="O166" s="550"/>
      <c r="P166" s="550"/>
      <c r="Q166" s="550"/>
      <c r="R166" s="550"/>
      <c r="S166" s="550"/>
      <c r="T166" s="550"/>
      <c r="U166" s="550"/>
      <c r="V166" s="550"/>
      <c r="W166" s="550"/>
      <c r="X166" s="550"/>
      <c r="Y166" s="550"/>
      <c r="Z166" s="550"/>
      <c r="AA166" s="550"/>
      <c r="AB166" s="550"/>
      <c r="AC166" s="550"/>
      <c r="AD166" s="550"/>
      <c r="AE166" s="550"/>
      <c r="AF166" s="550"/>
      <c r="AG166" s="550"/>
      <c r="AH166" s="550"/>
      <c r="AI166" s="550"/>
      <c r="AJ166" s="550"/>
      <c r="AK166" s="550"/>
      <c r="AL166" s="550"/>
      <c r="AM166" s="550"/>
      <c r="AN166" s="550"/>
      <c r="AO166" s="550"/>
      <c r="AP166" s="550"/>
      <c r="AQ166" s="550"/>
      <c r="AR166" s="550"/>
      <c r="AS166" s="550"/>
      <c r="AT166" s="550"/>
      <c r="AU166" s="550"/>
      <c r="AV166" s="550"/>
      <c r="AW166" s="550"/>
      <c r="AX166" s="550"/>
      <c r="AY166" s="550"/>
      <c r="AZ166" s="550"/>
      <c r="BA166" s="550"/>
      <c r="BB166" s="550"/>
      <c r="BC166" s="550"/>
      <c r="BD166" s="550"/>
      <c r="BE166" s="550"/>
      <c r="BF166" s="550"/>
      <c r="BG166" s="550"/>
      <c r="BH166" s="550"/>
      <c r="BI166" s="550"/>
      <c r="BJ166" s="550"/>
      <c r="BK166" s="550"/>
      <c r="BL166" s="550"/>
      <c r="BM166" s="550"/>
      <c r="BN166" s="550"/>
      <c r="BO166" s="550"/>
      <c r="BP166" s="550"/>
      <c r="BQ166" s="550"/>
      <c r="BR166" s="550"/>
      <c r="BS166" s="550"/>
    </row>
    <row r="167" s="545" customFormat="true" ht="11.25" hidden="false" customHeight="true" outlineLevel="0" collapsed="false">
      <c r="B167" s="565" t="s">
        <v>370</v>
      </c>
      <c r="C167" s="566" t="n">
        <v>635</v>
      </c>
      <c r="D167" s="567" t="n">
        <v>367</v>
      </c>
      <c r="E167" s="568" t="n">
        <f aca="false">D167*100/C167</f>
        <v>57.7952755905512</v>
      </c>
      <c r="F167" s="566" t="n">
        <v>103</v>
      </c>
      <c r="G167" s="567" t="n">
        <v>102</v>
      </c>
      <c r="H167" s="568" t="n">
        <f aca="false">G167*100/F167</f>
        <v>99.0291262135922</v>
      </c>
      <c r="I167" s="566" t="n">
        <v>738</v>
      </c>
      <c r="J167" s="567" t="n">
        <v>469</v>
      </c>
      <c r="K167" s="568" t="n">
        <f aca="false">J167*100/I167</f>
        <v>63.550135501355</v>
      </c>
      <c r="M167" s="550"/>
      <c r="N167" s="550"/>
      <c r="O167" s="550"/>
      <c r="P167" s="550"/>
      <c r="Q167" s="550"/>
      <c r="R167" s="550"/>
      <c r="S167" s="550"/>
      <c r="T167" s="550"/>
      <c r="U167" s="550"/>
      <c r="V167" s="550"/>
      <c r="W167" s="550"/>
      <c r="X167" s="550"/>
      <c r="Y167" s="550"/>
      <c r="Z167" s="550"/>
      <c r="AA167" s="550"/>
      <c r="AB167" s="550"/>
      <c r="AC167" s="550"/>
      <c r="AD167" s="550"/>
      <c r="AE167" s="550"/>
      <c r="AF167" s="550"/>
      <c r="AG167" s="550"/>
      <c r="AH167" s="550"/>
      <c r="AI167" s="550"/>
      <c r="AJ167" s="550"/>
      <c r="AK167" s="550"/>
      <c r="AL167" s="550"/>
      <c r="AM167" s="550"/>
      <c r="AN167" s="550"/>
      <c r="AO167" s="550"/>
      <c r="AP167" s="550"/>
      <c r="AQ167" s="550"/>
      <c r="AR167" s="550"/>
      <c r="AS167" s="550"/>
      <c r="AT167" s="550"/>
      <c r="AU167" s="550"/>
      <c r="AV167" s="550"/>
      <c r="AW167" s="550"/>
      <c r="AX167" s="550"/>
      <c r="AY167" s="550"/>
      <c r="AZ167" s="550"/>
      <c r="BA167" s="550"/>
      <c r="BB167" s="550"/>
      <c r="BC167" s="550"/>
      <c r="BD167" s="550"/>
      <c r="BE167" s="550"/>
      <c r="BF167" s="550"/>
      <c r="BG167" s="550"/>
      <c r="BH167" s="550"/>
      <c r="BI167" s="550"/>
      <c r="BJ167" s="550"/>
      <c r="BK167" s="550"/>
      <c r="BL167" s="550"/>
      <c r="BM167" s="550"/>
      <c r="BN167" s="550"/>
      <c r="BO167" s="550"/>
      <c r="BP167" s="550"/>
      <c r="BQ167" s="550"/>
      <c r="BR167" s="550"/>
      <c r="BS167" s="550"/>
    </row>
    <row r="168" s="545" customFormat="true" ht="11.25" hidden="false" customHeight="true" outlineLevel="0" collapsed="false">
      <c r="B168" s="565"/>
      <c r="C168" s="569" t="n">
        <v>459</v>
      </c>
      <c r="D168" s="570" t="n">
        <v>242</v>
      </c>
      <c r="E168" s="571" t="n">
        <f aca="false">D168*100/C168</f>
        <v>52.723311546841</v>
      </c>
      <c r="F168" s="569" t="n">
        <v>84</v>
      </c>
      <c r="G168" s="570" t="n">
        <v>83</v>
      </c>
      <c r="H168" s="571" t="n">
        <f aca="false">G168*100/F168</f>
        <v>98.8095238095238</v>
      </c>
      <c r="I168" s="569" t="n">
        <v>543</v>
      </c>
      <c r="J168" s="570" t="n">
        <v>325</v>
      </c>
      <c r="K168" s="571" t="n">
        <f aca="false">J168*100/I168</f>
        <v>59.8526703499079</v>
      </c>
      <c r="M168" s="550"/>
      <c r="N168" s="550"/>
      <c r="O168" s="550"/>
      <c r="P168" s="550"/>
      <c r="Q168" s="550"/>
      <c r="R168" s="550"/>
      <c r="S168" s="550"/>
      <c r="T168" s="550"/>
      <c r="U168" s="550"/>
      <c r="V168" s="550"/>
      <c r="W168" s="550"/>
      <c r="X168" s="550"/>
      <c r="Y168" s="550"/>
      <c r="Z168" s="550"/>
      <c r="AA168" s="550"/>
      <c r="AB168" s="550"/>
      <c r="AC168" s="550"/>
      <c r="AD168" s="550"/>
      <c r="AE168" s="550"/>
      <c r="AF168" s="550"/>
      <c r="AG168" s="550"/>
      <c r="AH168" s="550"/>
      <c r="AI168" s="550"/>
      <c r="AJ168" s="550"/>
      <c r="AK168" s="550"/>
      <c r="AL168" s="550"/>
      <c r="AM168" s="550"/>
      <c r="AN168" s="550"/>
      <c r="AO168" s="550"/>
      <c r="AP168" s="550"/>
      <c r="AQ168" s="550"/>
      <c r="AR168" s="550"/>
      <c r="AS168" s="550"/>
      <c r="AT168" s="550"/>
      <c r="AU168" s="550"/>
      <c r="AV168" s="550"/>
      <c r="AW168" s="550"/>
      <c r="AX168" s="550"/>
      <c r="AY168" s="550"/>
      <c r="AZ168" s="550"/>
      <c r="BA168" s="550"/>
      <c r="BB168" s="550"/>
      <c r="BC168" s="550"/>
      <c r="BD168" s="550"/>
      <c r="BE168" s="550"/>
      <c r="BF168" s="550"/>
      <c r="BG168" s="550"/>
      <c r="BH168" s="550"/>
      <c r="BI168" s="550"/>
      <c r="BJ168" s="550"/>
      <c r="BK168" s="550"/>
      <c r="BL168" s="550"/>
      <c r="BM168" s="550"/>
      <c r="BN168" s="550"/>
      <c r="BO168" s="550"/>
      <c r="BP168" s="550"/>
      <c r="BQ168" s="550"/>
      <c r="BR168" s="550"/>
      <c r="BS168" s="550"/>
    </row>
    <row r="169" s="545" customFormat="true" ht="11.25" hidden="false" customHeight="true" outlineLevel="0" collapsed="false">
      <c r="B169" s="565" t="s">
        <v>372</v>
      </c>
      <c r="C169" s="566" t="n">
        <v>202</v>
      </c>
      <c r="D169" s="567" t="n">
        <v>90</v>
      </c>
      <c r="E169" s="568" t="n">
        <f aca="false">D169*100/C169</f>
        <v>44.5544554455446</v>
      </c>
      <c r="F169" s="566" t="n">
        <v>62</v>
      </c>
      <c r="G169" s="567" t="n">
        <v>37</v>
      </c>
      <c r="H169" s="568" t="n">
        <f aca="false">G169*100/F169</f>
        <v>59.6774193548387</v>
      </c>
      <c r="I169" s="566" t="n">
        <v>264</v>
      </c>
      <c r="J169" s="567" t="n">
        <v>127</v>
      </c>
      <c r="K169" s="568" t="n">
        <f aca="false">J169*100/I169</f>
        <v>48.1060606060606</v>
      </c>
      <c r="M169" s="550"/>
      <c r="N169" s="550"/>
      <c r="O169" s="550"/>
      <c r="P169" s="550"/>
      <c r="Q169" s="550"/>
      <c r="R169" s="550"/>
      <c r="S169" s="550"/>
      <c r="T169" s="550"/>
      <c r="U169" s="550"/>
      <c r="V169" s="550"/>
      <c r="W169" s="550"/>
      <c r="X169" s="550"/>
      <c r="Y169" s="550"/>
      <c r="Z169" s="550"/>
      <c r="AA169" s="550"/>
      <c r="AB169" s="550"/>
      <c r="AC169" s="550"/>
      <c r="AD169" s="550"/>
      <c r="AE169" s="550"/>
      <c r="AF169" s="550"/>
      <c r="AG169" s="550"/>
      <c r="AH169" s="550"/>
      <c r="AI169" s="550"/>
      <c r="AJ169" s="550"/>
      <c r="AK169" s="550"/>
      <c r="AL169" s="550"/>
      <c r="AM169" s="550"/>
      <c r="AN169" s="550"/>
      <c r="AO169" s="550"/>
      <c r="AP169" s="550"/>
      <c r="AQ169" s="550"/>
      <c r="AR169" s="550"/>
      <c r="AS169" s="550"/>
      <c r="AT169" s="550"/>
      <c r="AU169" s="550"/>
      <c r="AV169" s="550"/>
      <c r="AW169" s="550"/>
      <c r="AX169" s="550"/>
      <c r="AY169" s="550"/>
      <c r="AZ169" s="550"/>
      <c r="BA169" s="550"/>
      <c r="BB169" s="550"/>
      <c r="BC169" s="550"/>
      <c r="BD169" s="550"/>
      <c r="BE169" s="550"/>
      <c r="BF169" s="550"/>
      <c r="BG169" s="550"/>
      <c r="BH169" s="550"/>
      <c r="BI169" s="550"/>
      <c r="BJ169" s="550"/>
      <c r="BK169" s="550"/>
      <c r="BL169" s="550"/>
      <c r="BM169" s="550"/>
      <c r="BN169" s="550"/>
      <c r="BO169" s="550"/>
      <c r="BP169" s="550"/>
      <c r="BQ169" s="550"/>
      <c r="BR169" s="550"/>
      <c r="BS169" s="550"/>
    </row>
    <row r="170" s="545" customFormat="true" ht="11.25" hidden="false" customHeight="true" outlineLevel="0" collapsed="false">
      <c r="B170" s="565"/>
      <c r="C170" s="569" t="n">
        <v>134</v>
      </c>
      <c r="D170" s="570" t="n">
        <v>62</v>
      </c>
      <c r="E170" s="571" t="n">
        <f aca="false">D170*100/C170</f>
        <v>46.2686567164179</v>
      </c>
      <c r="F170" s="569" t="n">
        <v>54</v>
      </c>
      <c r="G170" s="570" t="n">
        <v>30</v>
      </c>
      <c r="H170" s="571" t="n">
        <f aca="false">G170*100/F170</f>
        <v>55.5555555555556</v>
      </c>
      <c r="I170" s="569" t="n">
        <v>188</v>
      </c>
      <c r="J170" s="570" t="n">
        <v>92</v>
      </c>
      <c r="K170" s="571" t="n">
        <f aca="false">J170*100/I170</f>
        <v>48.936170212766</v>
      </c>
      <c r="M170" s="550"/>
      <c r="N170" s="550"/>
      <c r="O170" s="550"/>
      <c r="P170" s="550"/>
      <c r="Q170" s="550"/>
      <c r="R170" s="550"/>
      <c r="S170" s="550"/>
      <c r="T170" s="550"/>
      <c r="U170" s="550"/>
      <c r="V170" s="550"/>
      <c r="W170" s="550"/>
      <c r="X170" s="550"/>
      <c r="Y170" s="550"/>
      <c r="Z170" s="550"/>
      <c r="AA170" s="550"/>
      <c r="AB170" s="550"/>
      <c r="AC170" s="550"/>
      <c r="AD170" s="550"/>
      <c r="AE170" s="550"/>
      <c r="AF170" s="550"/>
      <c r="AG170" s="550"/>
      <c r="AH170" s="550"/>
      <c r="AI170" s="550"/>
      <c r="AJ170" s="550"/>
      <c r="AK170" s="550"/>
      <c r="AL170" s="550"/>
      <c r="AM170" s="550"/>
      <c r="AN170" s="550"/>
      <c r="AO170" s="550"/>
      <c r="AP170" s="550"/>
      <c r="AQ170" s="550"/>
      <c r="AR170" s="550"/>
      <c r="AS170" s="550"/>
      <c r="AT170" s="550"/>
      <c r="AU170" s="550"/>
      <c r="AV170" s="550"/>
      <c r="AW170" s="550"/>
      <c r="AX170" s="550"/>
      <c r="AY170" s="550"/>
      <c r="AZ170" s="550"/>
      <c r="BA170" s="550"/>
      <c r="BB170" s="550"/>
      <c r="BC170" s="550"/>
      <c r="BD170" s="550"/>
      <c r="BE170" s="550"/>
      <c r="BF170" s="550"/>
      <c r="BG170" s="550"/>
      <c r="BH170" s="550"/>
      <c r="BI170" s="550"/>
      <c r="BJ170" s="550"/>
      <c r="BK170" s="550"/>
      <c r="BL170" s="550"/>
      <c r="BM170" s="550"/>
      <c r="BN170" s="550"/>
      <c r="BO170" s="550"/>
      <c r="BP170" s="550"/>
      <c r="BQ170" s="550"/>
      <c r="BR170" s="550"/>
      <c r="BS170" s="550"/>
    </row>
    <row r="171" s="545" customFormat="true" ht="11.25" hidden="false" customHeight="true" outlineLevel="0" collapsed="false">
      <c r="B171" s="565" t="s">
        <v>374</v>
      </c>
      <c r="C171" s="566" t="n">
        <v>406</v>
      </c>
      <c r="D171" s="567" t="n">
        <v>238</v>
      </c>
      <c r="E171" s="568" t="n">
        <f aca="false">D171*100/C171</f>
        <v>58.6206896551724</v>
      </c>
      <c r="F171" s="566" t="n">
        <v>30</v>
      </c>
      <c r="G171" s="567" t="n">
        <v>30</v>
      </c>
      <c r="H171" s="568" t="n">
        <f aca="false">G171*100/F171</f>
        <v>100</v>
      </c>
      <c r="I171" s="566" t="n">
        <v>436</v>
      </c>
      <c r="J171" s="567" t="n">
        <v>268</v>
      </c>
      <c r="K171" s="568" t="n">
        <f aca="false">J171*100/I171</f>
        <v>61.4678899082569</v>
      </c>
      <c r="M171" s="550"/>
      <c r="N171" s="550"/>
      <c r="O171" s="550"/>
      <c r="P171" s="550"/>
      <c r="Q171" s="550"/>
      <c r="R171" s="550"/>
      <c r="S171" s="550"/>
      <c r="T171" s="550"/>
      <c r="U171" s="550"/>
      <c r="V171" s="550"/>
      <c r="W171" s="550"/>
      <c r="X171" s="550"/>
      <c r="Y171" s="550"/>
      <c r="Z171" s="550"/>
      <c r="AA171" s="550"/>
      <c r="AB171" s="550"/>
      <c r="AC171" s="550"/>
      <c r="AD171" s="550"/>
      <c r="AE171" s="550"/>
      <c r="AF171" s="550"/>
      <c r="AG171" s="550"/>
      <c r="AH171" s="550"/>
      <c r="AI171" s="550"/>
      <c r="AJ171" s="550"/>
      <c r="AK171" s="550"/>
      <c r="AL171" s="550"/>
      <c r="AM171" s="550"/>
      <c r="AN171" s="550"/>
      <c r="AO171" s="550"/>
      <c r="AP171" s="550"/>
      <c r="AQ171" s="550"/>
      <c r="AR171" s="550"/>
      <c r="AS171" s="550"/>
      <c r="AT171" s="550"/>
      <c r="AU171" s="550"/>
      <c r="AV171" s="550"/>
      <c r="AW171" s="550"/>
      <c r="AX171" s="550"/>
      <c r="AY171" s="550"/>
      <c r="AZ171" s="550"/>
      <c r="BA171" s="550"/>
      <c r="BB171" s="550"/>
      <c r="BC171" s="550"/>
      <c r="BD171" s="550"/>
      <c r="BE171" s="550"/>
      <c r="BF171" s="550"/>
      <c r="BG171" s="550"/>
      <c r="BH171" s="550"/>
      <c r="BI171" s="550"/>
      <c r="BJ171" s="550"/>
      <c r="BK171" s="550"/>
      <c r="BL171" s="550"/>
      <c r="BM171" s="550"/>
      <c r="BN171" s="550"/>
      <c r="BO171" s="550"/>
      <c r="BP171" s="550"/>
      <c r="BQ171" s="550"/>
      <c r="BR171" s="550"/>
      <c r="BS171" s="550"/>
    </row>
    <row r="172" s="545" customFormat="true" ht="11.25" hidden="false" customHeight="true" outlineLevel="0" collapsed="false">
      <c r="B172" s="565"/>
      <c r="C172" s="569" t="n">
        <v>253</v>
      </c>
      <c r="D172" s="570" t="n">
        <v>132</v>
      </c>
      <c r="E172" s="571" t="n">
        <f aca="false">D172*100/C172</f>
        <v>52.1739130434783</v>
      </c>
      <c r="F172" s="569" t="n">
        <v>22</v>
      </c>
      <c r="G172" s="570" t="n">
        <v>22</v>
      </c>
      <c r="H172" s="571" t="n">
        <f aca="false">G172*100/F172</f>
        <v>100</v>
      </c>
      <c r="I172" s="569" t="n">
        <v>275</v>
      </c>
      <c r="J172" s="570" t="n">
        <v>154</v>
      </c>
      <c r="K172" s="571" t="n">
        <f aca="false">J172*100/I172</f>
        <v>56</v>
      </c>
      <c r="M172" s="550"/>
      <c r="N172" s="550"/>
      <c r="O172" s="550"/>
      <c r="P172" s="550"/>
      <c r="Q172" s="550"/>
      <c r="R172" s="550"/>
      <c r="S172" s="550"/>
      <c r="T172" s="550"/>
      <c r="U172" s="550"/>
      <c r="V172" s="550"/>
      <c r="W172" s="550"/>
      <c r="X172" s="550"/>
      <c r="Y172" s="550"/>
      <c r="Z172" s="550"/>
      <c r="AA172" s="550"/>
      <c r="AB172" s="550"/>
      <c r="AC172" s="550"/>
      <c r="AD172" s="550"/>
      <c r="AE172" s="550"/>
      <c r="AF172" s="550"/>
      <c r="AG172" s="550"/>
      <c r="AH172" s="550"/>
      <c r="AI172" s="550"/>
      <c r="AJ172" s="550"/>
      <c r="AK172" s="550"/>
      <c r="AL172" s="550"/>
      <c r="AM172" s="550"/>
      <c r="AN172" s="550"/>
      <c r="AO172" s="550"/>
      <c r="AP172" s="550"/>
      <c r="AQ172" s="550"/>
      <c r="AR172" s="550"/>
      <c r="AS172" s="550"/>
      <c r="AT172" s="550"/>
      <c r="AU172" s="550"/>
      <c r="AV172" s="550"/>
      <c r="AW172" s="550"/>
      <c r="AX172" s="550"/>
      <c r="AY172" s="550"/>
      <c r="AZ172" s="550"/>
      <c r="BA172" s="550"/>
      <c r="BB172" s="550"/>
      <c r="BC172" s="550"/>
      <c r="BD172" s="550"/>
      <c r="BE172" s="550"/>
      <c r="BF172" s="550"/>
      <c r="BG172" s="550"/>
      <c r="BH172" s="550"/>
      <c r="BI172" s="550"/>
      <c r="BJ172" s="550"/>
      <c r="BK172" s="550"/>
      <c r="BL172" s="550"/>
      <c r="BM172" s="550"/>
      <c r="BN172" s="550"/>
      <c r="BO172" s="550"/>
      <c r="BP172" s="550"/>
      <c r="BQ172" s="550"/>
      <c r="BR172" s="550"/>
      <c r="BS172" s="550"/>
    </row>
    <row r="173" s="545" customFormat="true" ht="11.25" hidden="false" customHeight="true" outlineLevel="0" collapsed="false">
      <c r="B173" s="565" t="s">
        <v>376</v>
      </c>
      <c r="C173" s="566" t="n">
        <v>217</v>
      </c>
      <c r="D173" s="567" t="n">
        <v>115</v>
      </c>
      <c r="E173" s="568" t="n">
        <f aca="false">D173*100/C173</f>
        <v>52.9953917050691</v>
      </c>
      <c r="F173" s="566" t="n">
        <v>203</v>
      </c>
      <c r="G173" s="567" t="n">
        <v>198</v>
      </c>
      <c r="H173" s="568" t="n">
        <f aca="false">G173*100/F173</f>
        <v>97.5369458128079</v>
      </c>
      <c r="I173" s="566" t="n">
        <v>420</v>
      </c>
      <c r="J173" s="567" t="n">
        <v>313</v>
      </c>
      <c r="K173" s="568" t="n">
        <f aca="false">J173*100/I173</f>
        <v>74.5238095238095</v>
      </c>
      <c r="M173" s="550"/>
      <c r="N173" s="550"/>
      <c r="O173" s="550"/>
      <c r="P173" s="550"/>
      <c r="Q173" s="550"/>
      <c r="R173" s="550"/>
      <c r="S173" s="550"/>
      <c r="T173" s="550"/>
      <c r="U173" s="550"/>
      <c r="V173" s="550"/>
      <c r="W173" s="550"/>
      <c r="X173" s="550"/>
      <c r="Y173" s="550"/>
      <c r="Z173" s="550"/>
      <c r="AA173" s="550"/>
      <c r="AB173" s="550"/>
      <c r="AC173" s="550"/>
      <c r="AD173" s="550"/>
      <c r="AE173" s="550"/>
      <c r="AF173" s="550"/>
      <c r="AG173" s="550"/>
      <c r="AH173" s="550"/>
      <c r="AI173" s="550"/>
      <c r="AJ173" s="550"/>
      <c r="AK173" s="550"/>
      <c r="AL173" s="550"/>
      <c r="AM173" s="550"/>
      <c r="AN173" s="550"/>
      <c r="AO173" s="550"/>
      <c r="AP173" s="550"/>
      <c r="AQ173" s="550"/>
      <c r="AR173" s="550"/>
      <c r="AS173" s="550"/>
      <c r="AT173" s="550"/>
      <c r="AU173" s="550"/>
      <c r="AV173" s="550"/>
      <c r="AW173" s="550"/>
      <c r="AX173" s="550"/>
      <c r="AY173" s="550"/>
      <c r="AZ173" s="550"/>
      <c r="BA173" s="550"/>
      <c r="BB173" s="550"/>
      <c r="BC173" s="550"/>
      <c r="BD173" s="550"/>
      <c r="BE173" s="550"/>
      <c r="BF173" s="550"/>
      <c r="BG173" s="550"/>
      <c r="BH173" s="550"/>
      <c r="BI173" s="550"/>
      <c r="BJ173" s="550"/>
      <c r="BK173" s="550"/>
      <c r="BL173" s="550"/>
      <c r="BM173" s="550"/>
      <c r="BN173" s="550"/>
      <c r="BO173" s="550"/>
      <c r="BP173" s="550"/>
      <c r="BQ173" s="550"/>
      <c r="BR173" s="550"/>
      <c r="BS173" s="550"/>
    </row>
    <row r="174" s="545" customFormat="true" ht="11.25" hidden="false" customHeight="true" outlineLevel="0" collapsed="false">
      <c r="B174" s="565"/>
      <c r="C174" s="569" t="n">
        <v>155</v>
      </c>
      <c r="D174" s="570" t="n">
        <v>92</v>
      </c>
      <c r="E174" s="571" t="n">
        <f aca="false">D174*100/C174</f>
        <v>59.3548387096774</v>
      </c>
      <c r="F174" s="569" t="n">
        <v>163</v>
      </c>
      <c r="G174" s="570" t="n">
        <v>159</v>
      </c>
      <c r="H174" s="571" t="n">
        <f aca="false">G174*100/F174</f>
        <v>97.5460122699387</v>
      </c>
      <c r="I174" s="569" t="n">
        <v>318</v>
      </c>
      <c r="J174" s="570" t="n">
        <v>251</v>
      </c>
      <c r="K174" s="571" t="n">
        <f aca="false">J174*100/I174</f>
        <v>78.9308176100629</v>
      </c>
      <c r="M174" s="550"/>
      <c r="N174" s="550"/>
      <c r="O174" s="550"/>
      <c r="P174" s="550"/>
      <c r="Q174" s="550"/>
      <c r="R174" s="550"/>
      <c r="S174" s="550"/>
      <c r="T174" s="550"/>
      <c r="U174" s="550"/>
      <c r="V174" s="550"/>
      <c r="W174" s="550"/>
      <c r="X174" s="550"/>
      <c r="Y174" s="550"/>
      <c r="Z174" s="550"/>
      <c r="AA174" s="550"/>
      <c r="AB174" s="550"/>
      <c r="AC174" s="550"/>
      <c r="AD174" s="550"/>
      <c r="AE174" s="550"/>
      <c r="AF174" s="550"/>
      <c r="AG174" s="550"/>
      <c r="AH174" s="550"/>
      <c r="AI174" s="550"/>
      <c r="AJ174" s="550"/>
      <c r="AK174" s="550"/>
      <c r="AL174" s="550"/>
      <c r="AM174" s="550"/>
      <c r="AN174" s="550"/>
      <c r="AO174" s="550"/>
      <c r="AP174" s="550"/>
      <c r="AQ174" s="550"/>
      <c r="AR174" s="550"/>
      <c r="AS174" s="550"/>
      <c r="AT174" s="550"/>
      <c r="AU174" s="550"/>
      <c r="AV174" s="550"/>
      <c r="AW174" s="550"/>
      <c r="AX174" s="550"/>
      <c r="AY174" s="550"/>
      <c r="AZ174" s="550"/>
      <c r="BA174" s="550"/>
      <c r="BB174" s="550"/>
      <c r="BC174" s="550"/>
      <c r="BD174" s="550"/>
      <c r="BE174" s="550"/>
      <c r="BF174" s="550"/>
      <c r="BG174" s="550"/>
      <c r="BH174" s="550"/>
      <c r="BI174" s="550"/>
      <c r="BJ174" s="550"/>
      <c r="BK174" s="550"/>
      <c r="BL174" s="550"/>
      <c r="BM174" s="550"/>
      <c r="BN174" s="550"/>
      <c r="BO174" s="550"/>
      <c r="BP174" s="550"/>
      <c r="BQ174" s="550"/>
      <c r="BR174" s="550"/>
      <c r="BS174" s="550"/>
    </row>
    <row r="175" s="545" customFormat="true" ht="11.25" hidden="false" customHeight="true" outlineLevel="0" collapsed="false">
      <c r="B175" s="558" t="s">
        <v>391</v>
      </c>
      <c r="C175" s="559" t="n">
        <v>427</v>
      </c>
      <c r="D175" s="560" t="n">
        <v>415</v>
      </c>
      <c r="E175" s="561" t="n">
        <f aca="false">D175*100/C175</f>
        <v>97.1896955503513</v>
      </c>
      <c r="F175" s="559" t="n">
        <v>85</v>
      </c>
      <c r="G175" s="560" t="n">
        <v>85</v>
      </c>
      <c r="H175" s="561" t="n">
        <f aca="false">G175*100/F175</f>
        <v>100</v>
      </c>
      <c r="I175" s="559" t="n">
        <v>512</v>
      </c>
      <c r="J175" s="560" t="n">
        <v>500</v>
      </c>
      <c r="K175" s="561" t="n">
        <f aca="false">J175*100/I175</f>
        <v>97.65625</v>
      </c>
      <c r="M175" s="550"/>
      <c r="N175" s="550"/>
      <c r="O175" s="550"/>
      <c r="P175" s="550"/>
      <c r="Q175" s="550"/>
      <c r="R175" s="550"/>
      <c r="S175" s="550"/>
      <c r="T175" s="550"/>
      <c r="U175" s="550"/>
      <c r="V175" s="550"/>
      <c r="W175" s="550"/>
      <c r="X175" s="550"/>
      <c r="Y175" s="550"/>
      <c r="Z175" s="550"/>
      <c r="AA175" s="550"/>
      <c r="AB175" s="550"/>
      <c r="AC175" s="550"/>
      <c r="AD175" s="550"/>
      <c r="AE175" s="550"/>
      <c r="AF175" s="550"/>
      <c r="AG175" s="550"/>
      <c r="AH175" s="550"/>
      <c r="AI175" s="550"/>
      <c r="AJ175" s="550"/>
      <c r="AK175" s="550"/>
      <c r="AL175" s="550"/>
      <c r="AM175" s="550"/>
      <c r="AN175" s="550"/>
      <c r="AO175" s="550"/>
      <c r="AP175" s="550"/>
      <c r="AQ175" s="550"/>
      <c r="AR175" s="550"/>
      <c r="AS175" s="550"/>
      <c r="AT175" s="550"/>
      <c r="AU175" s="550"/>
      <c r="AV175" s="550"/>
      <c r="AW175" s="550"/>
      <c r="AX175" s="550"/>
      <c r="AY175" s="550"/>
      <c r="AZ175" s="550"/>
      <c r="BA175" s="550"/>
      <c r="BB175" s="550"/>
      <c r="BC175" s="550"/>
      <c r="BD175" s="550"/>
      <c r="BE175" s="550"/>
      <c r="BF175" s="550"/>
      <c r="BG175" s="550"/>
      <c r="BH175" s="550"/>
      <c r="BI175" s="550"/>
      <c r="BJ175" s="550"/>
      <c r="BK175" s="550"/>
      <c r="BL175" s="550"/>
      <c r="BM175" s="550"/>
      <c r="BN175" s="550"/>
      <c r="BO175" s="550"/>
      <c r="BP175" s="550"/>
      <c r="BQ175" s="550"/>
      <c r="BR175" s="550"/>
      <c r="BS175" s="550"/>
    </row>
    <row r="176" s="545" customFormat="true" ht="11.25" hidden="false" customHeight="true" outlineLevel="0" collapsed="false">
      <c r="B176" s="558"/>
      <c r="C176" s="562" t="n">
        <v>321</v>
      </c>
      <c r="D176" s="563" t="n">
        <v>310</v>
      </c>
      <c r="E176" s="564" t="n">
        <f aca="false">D176*100/C176</f>
        <v>96.5732087227414</v>
      </c>
      <c r="F176" s="562" t="n">
        <v>67</v>
      </c>
      <c r="G176" s="563" t="n">
        <v>67</v>
      </c>
      <c r="H176" s="564" t="n">
        <f aca="false">G176*100/F176</f>
        <v>100</v>
      </c>
      <c r="I176" s="562" t="n">
        <v>388</v>
      </c>
      <c r="J176" s="563" t="n">
        <v>377</v>
      </c>
      <c r="K176" s="564" t="n">
        <f aca="false">J176*100/I176</f>
        <v>97.1649484536083</v>
      </c>
      <c r="M176" s="550"/>
      <c r="N176" s="550"/>
      <c r="O176" s="550"/>
      <c r="P176" s="550"/>
      <c r="Q176" s="550"/>
      <c r="R176" s="550"/>
      <c r="S176" s="550"/>
      <c r="T176" s="550"/>
      <c r="U176" s="550"/>
      <c r="V176" s="550"/>
      <c r="W176" s="550"/>
      <c r="X176" s="550"/>
      <c r="Y176" s="550"/>
      <c r="Z176" s="550"/>
      <c r="AA176" s="550"/>
      <c r="AB176" s="550"/>
      <c r="AC176" s="550"/>
      <c r="AD176" s="550"/>
      <c r="AE176" s="550"/>
      <c r="AF176" s="550"/>
      <c r="AG176" s="550"/>
      <c r="AH176" s="550"/>
      <c r="AI176" s="550"/>
      <c r="AJ176" s="550"/>
      <c r="AK176" s="550"/>
      <c r="AL176" s="550"/>
      <c r="AM176" s="550"/>
      <c r="AN176" s="550"/>
      <c r="AO176" s="550"/>
      <c r="AP176" s="550"/>
      <c r="AQ176" s="550"/>
      <c r="AR176" s="550"/>
      <c r="AS176" s="550"/>
      <c r="AT176" s="550"/>
      <c r="AU176" s="550"/>
      <c r="AV176" s="550"/>
      <c r="AW176" s="550"/>
      <c r="AX176" s="550"/>
      <c r="AY176" s="550"/>
      <c r="AZ176" s="550"/>
      <c r="BA176" s="550"/>
      <c r="BB176" s="550"/>
      <c r="BC176" s="550"/>
      <c r="BD176" s="550"/>
      <c r="BE176" s="550"/>
      <c r="BF176" s="550"/>
      <c r="BG176" s="550"/>
      <c r="BH176" s="550"/>
      <c r="BI176" s="550"/>
      <c r="BJ176" s="550"/>
      <c r="BK176" s="550"/>
      <c r="BL176" s="550"/>
      <c r="BM176" s="550"/>
      <c r="BN176" s="550"/>
      <c r="BO176" s="550"/>
      <c r="BP176" s="550"/>
      <c r="BQ176" s="550"/>
      <c r="BR176" s="550"/>
      <c r="BS176" s="550"/>
    </row>
    <row r="177" s="545" customFormat="true" ht="11.25" hidden="false" customHeight="true" outlineLevel="0" collapsed="false">
      <c r="B177" s="565" t="s">
        <v>393</v>
      </c>
      <c r="C177" s="566" t="n">
        <v>193</v>
      </c>
      <c r="D177" s="567" t="n">
        <v>193</v>
      </c>
      <c r="E177" s="568" t="n">
        <f aca="false">D177*100/C177</f>
        <v>100</v>
      </c>
      <c r="F177" s="566" t="n">
        <v>45</v>
      </c>
      <c r="G177" s="567" t="n">
        <v>45</v>
      </c>
      <c r="H177" s="568" t="n">
        <f aca="false">G177*100/F177</f>
        <v>100</v>
      </c>
      <c r="I177" s="566" t="n">
        <v>238</v>
      </c>
      <c r="J177" s="567" t="n">
        <v>238</v>
      </c>
      <c r="K177" s="568" t="n">
        <f aca="false">J177*100/I177</f>
        <v>100</v>
      </c>
      <c r="M177" s="550"/>
      <c r="N177" s="550"/>
      <c r="O177" s="550"/>
      <c r="P177" s="550"/>
      <c r="Q177" s="550"/>
      <c r="R177" s="550"/>
      <c r="S177" s="550"/>
      <c r="T177" s="550"/>
      <c r="U177" s="550"/>
      <c r="V177" s="550"/>
      <c r="W177" s="550"/>
      <c r="X177" s="550"/>
      <c r="Y177" s="550"/>
      <c r="Z177" s="550"/>
      <c r="AA177" s="550"/>
      <c r="AB177" s="550"/>
      <c r="AC177" s="550"/>
      <c r="AD177" s="550"/>
      <c r="AE177" s="550"/>
      <c r="AF177" s="550"/>
      <c r="AG177" s="550"/>
      <c r="AH177" s="550"/>
      <c r="AI177" s="550"/>
      <c r="AJ177" s="550"/>
      <c r="AK177" s="550"/>
      <c r="AL177" s="550"/>
      <c r="AM177" s="550"/>
      <c r="AN177" s="550"/>
      <c r="AO177" s="550"/>
      <c r="AP177" s="550"/>
      <c r="AQ177" s="550"/>
      <c r="AR177" s="550"/>
      <c r="AS177" s="550"/>
      <c r="AT177" s="550"/>
      <c r="AU177" s="550"/>
      <c r="AV177" s="550"/>
      <c r="AW177" s="550"/>
      <c r="AX177" s="550"/>
      <c r="AY177" s="550"/>
      <c r="AZ177" s="550"/>
      <c r="BA177" s="550"/>
      <c r="BB177" s="550"/>
      <c r="BC177" s="550"/>
      <c r="BD177" s="550"/>
      <c r="BE177" s="550"/>
      <c r="BF177" s="550"/>
      <c r="BG177" s="550"/>
      <c r="BH177" s="550"/>
      <c r="BI177" s="550"/>
      <c r="BJ177" s="550"/>
      <c r="BK177" s="550"/>
      <c r="BL177" s="550"/>
      <c r="BM177" s="550"/>
      <c r="BN177" s="550"/>
      <c r="BO177" s="550"/>
      <c r="BP177" s="550"/>
      <c r="BQ177" s="550"/>
      <c r="BR177" s="550"/>
      <c r="BS177" s="550"/>
    </row>
    <row r="178" s="545" customFormat="true" ht="11.25" hidden="false" customHeight="true" outlineLevel="0" collapsed="false">
      <c r="B178" s="565"/>
      <c r="C178" s="569" t="n">
        <v>143</v>
      </c>
      <c r="D178" s="570" t="n">
        <v>143</v>
      </c>
      <c r="E178" s="571" t="n">
        <f aca="false">D178*100/C178</f>
        <v>100</v>
      </c>
      <c r="F178" s="569" t="n">
        <v>33</v>
      </c>
      <c r="G178" s="570" t="n">
        <v>33</v>
      </c>
      <c r="H178" s="571" t="n">
        <f aca="false">G178*100/F178</f>
        <v>100</v>
      </c>
      <c r="I178" s="569" t="n">
        <v>176</v>
      </c>
      <c r="J178" s="570" t="n">
        <v>176</v>
      </c>
      <c r="K178" s="571" t="n">
        <f aca="false">J178*100/I178</f>
        <v>100</v>
      </c>
      <c r="M178" s="550"/>
      <c r="N178" s="550"/>
      <c r="O178" s="550"/>
      <c r="P178" s="550"/>
      <c r="Q178" s="550"/>
      <c r="R178" s="550"/>
      <c r="S178" s="550"/>
      <c r="T178" s="550"/>
      <c r="U178" s="550"/>
      <c r="V178" s="550"/>
      <c r="W178" s="550"/>
      <c r="X178" s="550"/>
      <c r="Y178" s="550"/>
      <c r="Z178" s="550"/>
      <c r="AA178" s="550"/>
      <c r="AB178" s="550"/>
      <c r="AC178" s="550"/>
      <c r="AD178" s="550"/>
      <c r="AE178" s="550"/>
      <c r="AF178" s="550"/>
      <c r="AG178" s="550"/>
      <c r="AH178" s="550"/>
      <c r="AI178" s="550"/>
      <c r="AJ178" s="550"/>
      <c r="AK178" s="550"/>
      <c r="AL178" s="550"/>
      <c r="AM178" s="550"/>
      <c r="AN178" s="550"/>
      <c r="AO178" s="550"/>
      <c r="AP178" s="550"/>
      <c r="AQ178" s="550"/>
      <c r="AR178" s="550"/>
      <c r="AS178" s="550"/>
      <c r="AT178" s="550"/>
      <c r="AU178" s="550"/>
      <c r="AV178" s="550"/>
      <c r="AW178" s="550"/>
      <c r="AX178" s="550"/>
      <c r="AY178" s="550"/>
      <c r="AZ178" s="550"/>
      <c r="BA178" s="550"/>
      <c r="BB178" s="550"/>
      <c r="BC178" s="550"/>
      <c r="BD178" s="550"/>
      <c r="BE178" s="550"/>
      <c r="BF178" s="550"/>
      <c r="BG178" s="550"/>
      <c r="BH178" s="550"/>
      <c r="BI178" s="550"/>
      <c r="BJ178" s="550"/>
      <c r="BK178" s="550"/>
      <c r="BL178" s="550"/>
      <c r="BM178" s="550"/>
      <c r="BN178" s="550"/>
      <c r="BO178" s="550"/>
      <c r="BP178" s="550"/>
      <c r="BQ178" s="550"/>
      <c r="BR178" s="550"/>
      <c r="BS178" s="550"/>
    </row>
    <row r="179" s="545" customFormat="true" ht="11.25" hidden="false" customHeight="true" outlineLevel="0" collapsed="false">
      <c r="B179" s="565" t="s">
        <v>395</v>
      </c>
      <c r="C179" s="566" t="n">
        <v>222</v>
      </c>
      <c r="D179" s="567" t="n">
        <v>222</v>
      </c>
      <c r="E179" s="568" t="n">
        <f aca="false">D179*100/C179</f>
        <v>100</v>
      </c>
      <c r="F179" s="566" t="n">
        <v>40</v>
      </c>
      <c r="G179" s="567" t="n">
        <v>40</v>
      </c>
      <c r="H179" s="568" t="n">
        <f aca="false">G179*100/F179</f>
        <v>100</v>
      </c>
      <c r="I179" s="566" t="n">
        <v>262</v>
      </c>
      <c r="J179" s="567" t="n">
        <v>262</v>
      </c>
      <c r="K179" s="568" t="n">
        <f aca="false">J179*100/I179</f>
        <v>100</v>
      </c>
      <c r="M179" s="550"/>
      <c r="N179" s="550"/>
      <c r="O179" s="550"/>
      <c r="P179" s="550"/>
      <c r="Q179" s="550"/>
      <c r="R179" s="550"/>
      <c r="S179" s="550"/>
      <c r="T179" s="550"/>
      <c r="U179" s="550"/>
      <c r="V179" s="550"/>
      <c r="W179" s="550"/>
      <c r="X179" s="550"/>
      <c r="Y179" s="550"/>
      <c r="Z179" s="550"/>
      <c r="AA179" s="550"/>
      <c r="AB179" s="550"/>
      <c r="AC179" s="550"/>
      <c r="AD179" s="550"/>
      <c r="AE179" s="550"/>
      <c r="AF179" s="550"/>
      <c r="AG179" s="550"/>
      <c r="AH179" s="550"/>
      <c r="AI179" s="550"/>
      <c r="AJ179" s="550"/>
      <c r="AK179" s="550"/>
      <c r="AL179" s="550"/>
      <c r="AM179" s="550"/>
      <c r="AN179" s="550"/>
      <c r="AO179" s="550"/>
      <c r="AP179" s="550"/>
      <c r="AQ179" s="550"/>
      <c r="AR179" s="550"/>
      <c r="AS179" s="550"/>
      <c r="AT179" s="550"/>
      <c r="AU179" s="550"/>
      <c r="AV179" s="550"/>
      <c r="AW179" s="550"/>
      <c r="AX179" s="550"/>
      <c r="AY179" s="550"/>
      <c r="AZ179" s="550"/>
      <c r="BA179" s="550"/>
      <c r="BB179" s="550"/>
      <c r="BC179" s="550"/>
      <c r="BD179" s="550"/>
      <c r="BE179" s="550"/>
      <c r="BF179" s="550"/>
      <c r="BG179" s="550"/>
      <c r="BH179" s="550"/>
      <c r="BI179" s="550"/>
      <c r="BJ179" s="550"/>
      <c r="BK179" s="550"/>
      <c r="BL179" s="550"/>
      <c r="BM179" s="550"/>
      <c r="BN179" s="550"/>
      <c r="BO179" s="550"/>
      <c r="BP179" s="550"/>
      <c r="BQ179" s="550"/>
      <c r="BR179" s="550"/>
      <c r="BS179" s="550"/>
    </row>
    <row r="180" s="545" customFormat="true" ht="11.25" hidden="false" customHeight="true" outlineLevel="0" collapsed="false">
      <c r="B180" s="565"/>
      <c r="C180" s="569" t="n">
        <v>167</v>
      </c>
      <c r="D180" s="570" t="n">
        <v>167</v>
      </c>
      <c r="E180" s="571" t="n">
        <f aca="false">D180*100/C180</f>
        <v>100</v>
      </c>
      <c r="F180" s="569" t="n">
        <v>34</v>
      </c>
      <c r="G180" s="570" t="n">
        <v>34</v>
      </c>
      <c r="H180" s="571" t="n">
        <f aca="false">G180*100/F180</f>
        <v>100</v>
      </c>
      <c r="I180" s="569" t="n">
        <v>201</v>
      </c>
      <c r="J180" s="570" t="n">
        <v>201</v>
      </c>
      <c r="K180" s="571" t="n">
        <f aca="false">J180*100/I180</f>
        <v>100</v>
      </c>
      <c r="M180" s="550"/>
      <c r="N180" s="550"/>
      <c r="O180" s="550"/>
      <c r="P180" s="550"/>
      <c r="Q180" s="550"/>
      <c r="R180" s="550"/>
      <c r="S180" s="550"/>
      <c r="T180" s="550"/>
      <c r="U180" s="550"/>
      <c r="V180" s="550"/>
      <c r="W180" s="550"/>
      <c r="X180" s="550"/>
      <c r="Y180" s="550"/>
      <c r="Z180" s="550"/>
      <c r="AA180" s="550"/>
      <c r="AB180" s="550"/>
      <c r="AC180" s="550"/>
      <c r="AD180" s="550"/>
      <c r="AE180" s="550"/>
      <c r="AF180" s="550"/>
      <c r="AG180" s="550"/>
      <c r="AH180" s="550"/>
      <c r="AI180" s="550"/>
      <c r="AJ180" s="550"/>
      <c r="AK180" s="550"/>
      <c r="AL180" s="550"/>
      <c r="AM180" s="550"/>
      <c r="AN180" s="550"/>
      <c r="AO180" s="550"/>
      <c r="AP180" s="550"/>
      <c r="AQ180" s="550"/>
      <c r="AR180" s="550"/>
      <c r="AS180" s="550"/>
      <c r="AT180" s="550"/>
      <c r="AU180" s="550"/>
      <c r="AV180" s="550"/>
      <c r="AW180" s="550"/>
      <c r="AX180" s="550"/>
      <c r="AY180" s="550"/>
      <c r="AZ180" s="550"/>
      <c r="BA180" s="550"/>
      <c r="BB180" s="550"/>
      <c r="BC180" s="550"/>
      <c r="BD180" s="550"/>
      <c r="BE180" s="550"/>
      <c r="BF180" s="550"/>
      <c r="BG180" s="550"/>
      <c r="BH180" s="550"/>
      <c r="BI180" s="550"/>
      <c r="BJ180" s="550"/>
      <c r="BK180" s="550"/>
      <c r="BL180" s="550"/>
      <c r="BM180" s="550"/>
      <c r="BN180" s="550"/>
      <c r="BO180" s="550"/>
      <c r="BP180" s="550"/>
      <c r="BQ180" s="550"/>
      <c r="BR180" s="550"/>
      <c r="BS180" s="550"/>
    </row>
    <row r="181" s="554" customFormat="true" ht="6" hidden="false" customHeight="true" outlineLevel="0" collapsed="false">
      <c r="B181" s="555"/>
      <c r="C181" s="556"/>
      <c r="D181" s="556"/>
      <c r="E181" s="557"/>
      <c r="F181" s="556"/>
      <c r="G181" s="556"/>
      <c r="H181" s="557"/>
      <c r="I181" s="556"/>
      <c r="J181" s="556"/>
      <c r="K181" s="557"/>
      <c r="M181" s="550"/>
      <c r="N181" s="550"/>
      <c r="O181" s="550"/>
      <c r="P181" s="550"/>
      <c r="Q181" s="550"/>
      <c r="R181" s="550"/>
      <c r="S181" s="550"/>
      <c r="T181" s="550"/>
      <c r="U181" s="550"/>
      <c r="V181" s="550"/>
      <c r="W181" s="550"/>
      <c r="X181" s="550"/>
      <c r="Y181" s="550"/>
      <c r="Z181" s="550"/>
      <c r="AA181" s="550"/>
      <c r="AB181" s="550"/>
      <c r="AC181" s="550"/>
      <c r="AD181" s="550"/>
      <c r="AE181" s="550"/>
      <c r="AF181" s="550"/>
      <c r="AG181" s="550"/>
      <c r="AH181" s="550"/>
      <c r="AI181" s="550"/>
      <c r="AJ181" s="550"/>
      <c r="AK181" s="550"/>
      <c r="AL181" s="550"/>
      <c r="AM181" s="550"/>
      <c r="AN181" s="550"/>
      <c r="AO181" s="550"/>
      <c r="AP181" s="550"/>
      <c r="AQ181" s="550"/>
      <c r="AR181" s="550"/>
      <c r="AS181" s="550"/>
      <c r="AT181" s="550"/>
      <c r="AU181" s="550"/>
      <c r="AV181" s="550"/>
      <c r="AW181" s="550"/>
      <c r="AX181" s="550"/>
      <c r="AY181" s="550"/>
      <c r="AZ181" s="550"/>
      <c r="BA181" s="550"/>
      <c r="BB181" s="550"/>
      <c r="BC181" s="550"/>
      <c r="BD181" s="550"/>
      <c r="BE181" s="550"/>
      <c r="BF181" s="550"/>
      <c r="BG181" s="550"/>
      <c r="BH181" s="550"/>
      <c r="BI181" s="550"/>
      <c r="BJ181" s="550"/>
      <c r="BK181" s="550"/>
      <c r="BL181" s="550"/>
      <c r="BM181" s="550"/>
      <c r="BN181" s="550"/>
      <c r="BO181" s="550"/>
      <c r="BP181" s="550"/>
      <c r="BQ181" s="550"/>
      <c r="BR181" s="550"/>
      <c r="BS181" s="550"/>
    </row>
    <row r="182" s="545" customFormat="true" ht="11.25" hidden="false" customHeight="true" outlineLevel="0" collapsed="false">
      <c r="B182" s="546" t="s">
        <v>1040</v>
      </c>
      <c r="C182" s="547" t="n">
        <v>2115</v>
      </c>
      <c r="D182" s="548" t="n">
        <v>1479</v>
      </c>
      <c r="E182" s="549" t="n">
        <f aca="false">D182*100/C182</f>
        <v>69.9290780141844</v>
      </c>
      <c r="F182" s="547" t="n">
        <v>3334</v>
      </c>
      <c r="G182" s="548" t="n">
        <v>2913</v>
      </c>
      <c r="H182" s="549" t="n">
        <f aca="false">G182*100/F182</f>
        <v>87.372525494901</v>
      </c>
      <c r="I182" s="547" t="n">
        <v>5449</v>
      </c>
      <c r="J182" s="548" t="n">
        <v>4392</v>
      </c>
      <c r="K182" s="549" t="n">
        <f aca="false">J182*100/I182</f>
        <v>80.6019453110663</v>
      </c>
      <c r="M182" s="550"/>
      <c r="N182" s="550"/>
      <c r="O182" s="550"/>
      <c r="P182" s="550"/>
      <c r="Q182" s="550"/>
      <c r="R182" s="550"/>
      <c r="S182" s="550"/>
      <c r="T182" s="550"/>
      <c r="U182" s="550"/>
      <c r="V182" s="550"/>
      <c r="W182" s="550"/>
      <c r="X182" s="550"/>
      <c r="Y182" s="550"/>
      <c r="Z182" s="550"/>
      <c r="AA182" s="550"/>
      <c r="AB182" s="550"/>
      <c r="AC182" s="550"/>
      <c r="AD182" s="550"/>
      <c r="AE182" s="550"/>
      <c r="AF182" s="550"/>
      <c r="AG182" s="550"/>
      <c r="AH182" s="550"/>
      <c r="AI182" s="550"/>
      <c r="AJ182" s="550"/>
      <c r="AK182" s="550"/>
      <c r="AL182" s="550"/>
      <c r="AM182" s="550"/>
      <c r="AN182" s="550"/>
      <c r="AO182" s="550"/>
      <c r="AP182" s="550"/>
      <c r="AQ182" s="550"/>
      <c r="AR182" s="550"/>
      <c r="AS182" s="550"/>
      <c r="AT182" s="550"/>
      <c r="AU182" s="550"/>
      <c r="AV182" s="550"/>
      <c r="AW182" s="550"/>
      <c r="AX182" s="550"/>
      <c r="AY182" s="550"/>
      <c r="AZ182" s="550"/>
      <c r="BA182" s="550"/>
      <c r="BB182" s="550"/>
      <c r="BC182" s="550"/>
      <c r="BD182" s="550"/>
      <c r="BE182" s="550"/>
      <c r="BF182" s="550"/>
      <c r="BG182" s="550"/>
      <c r="BH182" s="550"/>
      <c r="BI182" s="550"/>
      <c r="BJ182" s="550"/>
      <c r="BK182" s="550"/>
      <c r="BL182" s="550"/>
      <c r="BM182" s="550"/>
      <c r="BN182" s="550"/>
      <c r="BO182" s="550"/>
      <c r="BP182" s="550"/>
      <c r="BQ182" s="550"/>
      <c r="BR182" s="550"/>
      <c r="BS182" s="550"/>
    </row>
    <row r="183" s="545" customFormat="true" ht="11.25" hidden="false" customHeight="true" outlineLevel="0" collapsed="false">
      <c r="B183" s="546"/>
      <c r="C183" s="551" t="n">
        <v>1409</v>
      </c>
      <c r="D183" s="552" t="n">
        <v>1040</v>
      </c>
      <c r="E183" s="553" t="n">
        <f aca="false">D183*100/C183</f>
        <v>73.8112136266856</v>
      </c>
      <c r="F183" s="551" t="n">
        <v>2550</v>
      </c>
      <c r="G183" s="552" t="n">
        <v>2255</v>
      </c>
      <c r="H183" s="553" t="n">
        <f aca="false">G183*100/F183</f>
        <v>88.4313725490196</v>
      </c>
      <c r="I183" s="551" t="n">
        <v>3959</v>
      </c>
      <c r="J183" s="552" t="n">
        <v>3295</v>
      </c>
      <c r="K183" s="553" t="n">
        <f aca="false">J183*100/I183</f>
        <v>83.2280879009851</v>
      </c>
      <c r="M183" s="550"/>
      <c r="N183" s="550"/>
      <c r="O183" s="550"/>
      <c r="P183" s="550"/>
      <c r="Q183" s="550"/>
      <c r="R183" s="550"/>
      <c r="S183" s="550"/>
      <c r="T183" s="550"/>
      <c r="U183" s="550"/>
      <c r="V183" s="550"/>
      <c r="W183" s="550"/>
      <c r="X183" s="550"/>
      <c r="Y183" s="550"/>
      <c r="Z183" s="550"/>
      <c r="AA183" s="550"/>
      <c r="AB183" s="550"/>
      <c r="AC183" s="550"/>
      <c r="AD183" s="550"/>
      <c r="AE183" s="550"/>
      <c r="AF183" s="550"/>
      <c r="AG183" s="550"/>
      <c r="AH183" s="550"/>
      <c r="AI183" s="550"/>
      <c r="AJ183" s="550"/>
      <c r="AK183" s="550"/>
      <c r="AL183" s="550"/>
      <c r="AM183" s="550"/>
      <c r="AN183" s="550"/>
      <c r="AO183" s="550"/>
      <c r="AP183" s="550"/>
      <c r="AQ183" s="550"/>
      <c r="AR183" s="550"/>
      <c r="AS183" s="550"/>
      <c r="AT183" s="550"/>
      <c r="AU183" s="550"/>
      <c r="AV183" s="550"/>
      <c r="AW183" s="550"/>
      <c r="AX183" s="550"/>
      <c r="AY183" s="550"/>
      <c r="AZ183" s="550"/>
      <c r="BA183" s="550"/>
      <c r="BB183" s="550"/>
      <c r="BC183" s="550"/>
      <c r="BD183" s="550"/>
      <c r="BE183" s="550"/>
      <c r="BF183" s="550"/>
      <c r="BG183" s="550"/>
      <c r="BH183" s="550"/>
      <c r="BI183" s="550"/>
      <c r="BJ183" s="550"/>
      <c r="BK183" s="550"/>
      <c r="BL183" s="550"/>
      <c r="BM183" s="550"/>
      <c r="BN183" s="550"/>
      <c r="BO183" s="550"/>
      <c r="BP183" s="550"/>
      <c r="BQ183" s="550"/>
      <c r="BR183" s="550"/>
      <c r="BS183" s="550"/>
    </row>
    <row r="184" s="545" customFormat="true" ht="11.25" hidden="false" customHeight="true" outlineLevel="0" collapsed="false">
      <c r="B184" s="558" t="s">
        <v>400</v>
      </c>
      <c r="C184" s="559" t="n">
        <v>88</v>
      </c>
      <c r="D184" s="560" t="n">
        <v>88</v>
      </c>
      <c r="E184" s="561" t="n">
        <f aca="false">D184*100/C184</f>
        <v>100</v>
      </c>
      <c r="F184" s="559" t="n">
        <v>86</v>
      </c>
      <c r="G184" s="560" t="n">
        <v>86</v>
      </c>
      <c r="H184" s="561" t="n">
        <f aca="false">G184*100/F184</f>
        <v>100</v>
      </c>
      <c r="I184" s="559" t="n">
        <v>174</v>
      </c>
      <c r="J184" s="560" t="n">
        <v>174</v>
      </c>
      <c r="K184" s="561" t="n">
        <f aca="false">J184*100/I184</f>
        <v>100</v>
      </c>
      <c r="M184" s="550"/>
      <c r="N184" s="550"/>
      <c r="O184" s="550"/>
      <c r="P184" s="550"/>
      <c r="Q184" s="550"/>
      <c r="R184" s="550"/>
      <c r="S184" s="550"/>
      <c r="T184" s="550"/>
      <c r="U184" s="550"/>
      <c r="V184" s="550"/>
      <c r="W184" s="550"/>
      <c r="X184" s="550"/>
      <c r="Y184" s="550"/>
      <c r="Z184" s="550"/>
      <c r="AA184" s="550"/>
      <c r="AB184" s="550"/>
      <c r="AC184" s="550"/>
      <c r="AD184" s="550"/>
      <c r="AE184" s="550"/>
      <c r="AF184" s="550"/>
      <c r="AG184" s="550"/>
      <c r="AH184" s="550"/>
      <c r="AI184" s="550"/>
      <c r="AJ184" s="550"/>
      <c r="AK184" s="550"/>
      <c r="AL184" s="550"/>
      <c r="AM184" s="550"/>
      <c r="AN184" s="550"/>
      <c r="AO184" s="550"/>
      <c r="AP184" s="550"/>
      <c r="AQ184" s="550"/>
      <c r="AR184" s="550"/>
      <c r="AS184" s="550"/>
      <c r="AT184" s="550"/>
      <c r="AU184" s="550"/>
      <c r="AV184" s="550"/>
      <c r="AW184" s="550"/>
      <c r="AX184" s="550"/>
      <c r="AY184" s="550"/>
      <c r="AZ184" s="550"/>
      <c r="BA184" s="550"/>
      <c r="BB184" s="550"/>
      <c r="BC184" s="550"/>
      <c r="BD184" s="550"/>
      <c r="BE184" s="550"/>
      <c r="BF184" s="550"/>
      <c r="BG184" s="550"/>
      <c r="BH184" s="550"/>
      <c r="BI184" s="550"/>
      <c r="BJ184" s="550"/>
      <c r="BK184" s="550"/>
      <c r="BL184" s="550"/>
      <c r="BM184" s="550"/>
      <c r="BN184" s="550"/>
      <c r="BO184" s="550"/>
      <c r="BP184" s="550"/>
      <c r="BQ184" s="550"/>
      <c r="BR184" s="550"/>
      <c r="BS184" s="550"/>
    </row>
    <row r="185" s="545" customFormat="true" ht="11.25" hidden="false" customHeight="true" outlineLevel="0" collapsed="false">
      <c r="B185" s="558"/>
      <c r="C185" s="562" t="n">
        <v>75</v>
      </c>
      <c r="D185" s="563" t="n">
        <v>75</v>
      </c>
      <c r="E185" s="564" t="n">
        <f aca="false">D185*100/C185</f>
        <v>100</v>
      </c>
      <c r="F185" s="562" t="n">
        <v>73</v>
      </c>
      <c r="G185" s="563" t="n">
        <v>73</v>
      </c>
      <c r="H185" s="564" t="n">
        <f aca="false">G185*100/F185</f>
        <v>100</v>
      </c>
      <c r="I185" s="562" t="n">
        <v>148</v>
      </c>
      <c r="J185" s="563" t="n">
        <v>148</v>
      </c>
      <c r="K185" s="564" t="n">
        <f aca="false">J185*100/I185</f>
        <v>100</v>
      </c>
      <c r="M185" s="550"/>
      <c r="N185" s="550"/>
      <c r="O185" s="550"/>
      <c r="P185" s="550"/>
      <c r="Q185" s="550"/>
      <c r="R185" s="550"/>
      <c r="S185" s="550"/>
      <c r="T185" s="550"/>
      <c r="U185" s="550"/>
      <c r="V185" s="550"/>
      <c r="W185" s="550"/>
      <c r="X185" s="550"/>
      <c r="Y185" s="550"/>
      <c r="Z185" s="550"/>
      <c r="AA185" s="550"/>
      <c r="AB185" s="550"/>
      <c r="AC185" s="550"/>
      <c r="AD185" s="550"/>
      <c r="AE185" s="550"/>
      <c r="AF185" s="550"/>
      <c r="AG185" s="550"/>
      <c r="AH185" s="550"/>
      <c r="AI185" s="550"/>
      <c r="AJ185" s="550"/>
      <c r="AK185" s="550"/>
      <c r="AL185" s="550"/>
      <c r="AM185" s="550"/>
      <c r="AN185" s="550"/>
      <c r="AO185" s="550"/>
      <c r="AP185" s="550"/>
      <c r="AQ185" s="550"/>
      <c r="AR185" s="550"/>
      <c r="AS185" s="550"/>
      <c r="AT185" s="550"/>
      <c r="AU185" s="550"/>
      <c r="AV185" s="550"/>
      <c r="AW185" s="550"/>
      <c r="AX185" s="550"/>
      <c r="AY185" s="550"/>
      <c r="AZ185" s="550"/>
      <c r="BA185" s="550"/>
      <c r="BB185" s="550"/>
      <c r="BC185" s="550"/>
      <c r="BD185" s="550"/>
      <c r="BE185" s="550"/>
      <c r="BF185" s="550"/>
      <c r="BG185" s="550"/>
      <c r="BH185" s="550"/>
      <c r="BI185" s="550"/>
      <c r="BJ185" s="550"/>
      <c r="BK185" s="550"/>
      <c r="BL185" s="550"/>
      <c r="BM185" s="550"/>
      <c r="BN185" s="550"/>
      <c r="BO185" s="550"/>
      <c r="BP185" s="550"/>
      <c r="BQ185" s="550"/>
      <c r="BR185" s="550"/>
      <c r="BS185" s="550"/>
    </row>
    <row r="186" s="545" customFormat="true" ht="11.25" hidden="false" customHeight="true" outlineLevel="0" collapsed="false">
      <c r="B186" s="558" t="s">
        <v>404</v>
      </c>
      <c r="C186" s="559" t="n">
        <v>796</v>
      </c>
      <c r="D186" s="560" t="n">
        <v>783</v>
      </c>
      <c r="E186" s="561" t="n">
        <f aca="false">D186*100/C186</f>
        <v>98.3668341708543</v>
      </c>
      <c r="F186" s="559" t="n">
        <v>1418</v>
      </c>
      <c r="G186" s="560" t="n">
        <v>1418</v>
      </c>
      <c r="H186" s="561" t="n">
        <f aca="false">G186*100/F186</f>
        <v>100</v>
      </c>
      <c r="I186" s="559" t="n">
        <v>2214</v>
      </c>
      <c r="J186" s="560" t="n">
        <v>2201</v>
      </c>
      <c r="K186" s="561" t="n">
        <f aca="false">J186*100/I186</f>
        <v>99.412827461608</v>
      </c>
      <c r="M186" s="550"/>
      <c r="N186" s="550"/>
      <c r="O186" s="550"/>
      <c r="P186" s="550"/>
      <c r="Q186" s="550"/>
      <c r="R186" s="550"/>
      <c r="S186" s="550"/>
      <c r="T186" s="550"/>
      <c r="U186" s="550"/>
      <c r="V186" s="550"/>
      <c r="W186" s="550"/>
      <c r="X186" s="550"/>
      <c r="Y186" s="550"/>
      <c r="Z186" s="550"/>
      <c r="AA186" s="550"/>
      <c r="AB186" s="550"/>
      <c r="AC186" s="550"/>
      <c r="AD186" s="550"/>
      <c r="AE186" s="550"/>
      <c r="AF186" s="550"/>
      <c r="AG186" s="550"/>
      <c r="AH186" s="550"/>
      <c r="AI186" s="550"/>
      <c r="AJ186" s="550"/>
      <c r="AK186" s="550"/>
      <c r="AL186" s="550"/>
      <c r="AM186" s="550"/>
      <c r="AN186" s="550"/>
      <c r="AO186" s="550"/>
      <c r="AP186" s="550"/>
      <c r="AQ186" s="550"/>
      <c r="AR186" s="550"/>
      <c r="AS186" s="550"/>
      <c r="AT186" s="550"/>
      <c r="AU186" s="550"/>
      <c r="AV186" s="550"/>
      <c r="AW186" s="550"/>
      <c r="AX186" s="550"/>
      <c r="AY186" s="550"/>
      <c r="AZ186" s="550"/>
      <c r="BA186" s="550"/>
      <c r="BB186" s="550"/>
      <c r="BC186" s="550"/>
      <c r="BD186" s="550"/>
      <c r="BE186" s="550"/>
      <c r="BF186" s="550"/>
      <c r="BG186" s="550"/>
      <c r="BH186" s="550"/>
      <c r="BI186" s="550"/>
      <c r="BJ186" s="550"/>
      <c r="BK186" s="550"/>
      <c r="BL186" s="550"/>
      <c r="BM186" s="550"/>
      <c r="BN186" s="550"/>
      <c r="BO186" s="550"/>
      <c r="BP186" s="550"/>
      <c r="BQ186" s="550"/>
      <c r="BR186" s="550"/>
      <c r="BS186" s="550"/>
    </row>
    <row r="187" s="545" customFormat="true" ht="11.25" hidden="false" customHeight="true" outlineLevel="0" collapsed="false">
      <c r="B187" s="558"/>
      <c r="C187" s="562" t="n">
        <v>582</v>
      </c>
      <c r="D187" s="563" t="n">
        <v>570</v>
      </c>
      <c r="E187" s="564" t="n">
        <f aca="false">D187*100/C187</f>
        <v>97.9381443298969</v>
      </c>
      <c r="F187" s="562" t="n">
        <v>1165</v>
      </c>
      <c r="G187" s="563" t="n">
        <v>1165</v>
      </c>
      <c r="H187" s="564" t="n">
        <f aca="false">G187*100/F187</f>
        <v>100</v>
      </c>
      <c r="I187" s="562" t="n">
        <v>1747</v>
      </c>
      <c r="J187" s="563" t="n">
        <v>1735</v>
      </c>
      <c r="K187" s="564" t="n">
        <f aca="false">J187*100/I187</f>
        <v>99.3131081854608</v>
      </c>
      <c r="M187" s="550"/>
      <c r="N187" s="550"/>
      <c r="O187" s="550"/>
      <c r="P187" s="550"/>
      <c r="Q187" s="550"/>
      <c r="R187" s="550"/>
      <c r="S187" s="550"/>
      <c r="T187" s="550"/>
      <c r="U187" s="550"/>
      <c r="V187" s="550"/>
      <c r="W187" s="550"/>
      <c r="X187" s="550"/>
      <c r="Y187" s="550"/>
      <c r="Z187" s="550"/>
      <c r="AA187" s="550"/>
      <c r="AB187" s="550"/>
      <c r="AC187" s="550"/>
      <c r="AD187" s="550"/>
      <c r="AE187" s="550"/>
      <c r="AF187" s="550"/>
      <c r="AG187" s="550"/>
      <c r="AH187" s="550"/>
      <c r="AI187" s="550"/>
      <c r="AJ187" s="550"/>
      <c r="AK187" s="550"/>
      <c r="AL187" s="550"/>
      <c r="AM187" s="550"/>
      <c r="AN187" s="550"/>
      <c r="AO187" s="550"/>
      <c r="AP187" s="550"/>
      <c r="AQ187" s="550"/>
      <c r="AR187" s="550"/>
      <c r="AS187" s="550"/>
      <c r="AT187" s="550"/>
      <c r="AU187" s="550"/>
      <c r="AV187" s="550"/>
      <c r="AW187" s="550"/>
      <c r="AX187" s="550"/>
      <c r="AY187" s="550"/>
      <c r="AZ187" s="550"/>
      <c r="BA187" s="550"/>
      <c r="BB187" s="550"/>
      <c r="BC187" s="550"/>
      <c r="BD187" s="550"/>
      <c r="BE187" s="550"/>
      <c r="BF187" s="550"/>
      <c r="BG187" s="550"/>
      <c r="BH187" s="550"/>
      <c r="BI187" s="550"/>
      <c r="BJ187" s="550"/>
      <c r="BK187" s="550"/>
      <c r="BL187" s="550"/>
      <c r="BM187" s="550"/>
      <c r="BN187" s="550"/>
      <c r="BO187" s="550"/>
      <c r="BP187" s="550"/>
      <c r="BQ187" s="550"/>
      <c r="BR187" s="550"/>
      <c r="BS187" s="550"/>
    </row>
    <row r="188" s="545" customFormat="true" ht="11.25" hidden="false" customHeight="true" outlineLevel="0" collapsed="false">
      <c r="B188" s="558" t="s">
        <v>425</v>
      </c>
      <c r="C188" s="559" t="n">
        <v>215</v>
      </c>
      <c r="D188" s="560" t="n">
        <v>215</v>
      </c>
      <c r="E188" s="561" t="n">
        <f aca="false">D188*100/C188</f>
        <v>100</v>
      </c>
      <c r="F188" s="559" t="n">
        <v>697</v>
      </c>
      <c r="G188" s="560" t="n">
        <v>697</v>
      </c>
      <c r="H188" s="561" t="n">
        <f aca="false">G188*100/F188</f>
        <v>100</v>
      </c>
      <c r="I188" s="559" t="n">
        <v>912</v>
      </c>
      <c r="J188" s="560" t="n">
        <v>912</v>
      </c>
      <c r="K188" s="561" t="n">
        <f aca="false">J188*100/I188</f>
        <v>100</v>
      </c>
      <c r="M188" s="550"/>
      <c r="N188" s="550"/>
      <c r="O188" s="550"/>
      <c r="P188" s="550"/>
      <c r="Q188" s="550"/>
      <c r="R188" s="550"/>
      <c r="S188" s="550"/>
      <c r="T188" s="550"/>
      <c r="U188" s="550"/>
      <c r="V188" s="550"/>
      <c r="W188" s="550"/>
      <c r="X188" s="550"/>
      <c r="Y188" s="550"/>
      <c r="Z188" s="550"/>
      <c r="AA188" s="550"/>
      <c r="AB188" s="550"/>
      <c r="AC188" s="550"/>
      <c r="AD188" s="550"/>
      <c r="AE188" s="550"/>
      <c r="AF188" s="550"/>
      <c r="AG188" s="550"/>
      <c r="AH188" s="550"/>
      <c r="AI188" s="550"/>
      <c r="AJ188" s="550"/>
      <c r="AK188" s="550"/>
      <c r="AL188" s="550"/>
      <c r="AM188" s="550"/>
      <c r="AN188" s="550"/>
      <c r="AO188" s="550"/>
      <c r="AP188" s="550"/>
      <c r="AQ188" s="550"/>
      <c r="AR188" s="550"/>
      <c r="AS188" s="550"/>
      <c r="AT188" s="550"/>
      <c r="AU188" s="550"/>
      <c r="AV188" s="550"/>
      <c r="AW188" s="550"/>
      <c r="AX188" s="550"/>
      <c r="AY188" s="550"/>
      <c r="AZ188" s="550"/>
      <c r="BA188" s="550"/>
      <c r="BB188" s="550"/>
      <c r="BC188" s="550"/>
      <c r="BD188" s="550"/>
      <c r="BE188" s="550"/>
      <c r="BF188" s="550"/>
      <c r="BG188" s="550"/>
      <c r="BH188" s="550"/>
      <c r="BI188" s="550"/>
      <c r="BJ188" s="550"/>
      <c r="BK188" s="550"/>
      <c r="BL188" s="550"/>
      <c r="BM188" s="550"/>
      <c r="BN188" s="550"/>
      <c r="BO188" s="550"/>
      <c r="BP188" s="550"/>
      <c r="BQ188" s="550"/>
      <c r="BR188" s="550"/>
      <c r="BS188" s="550"/>
    </row>
    <row r="189" s="545" customFormat="true" ht="11.25" hidden="false" customHeight="true" outlineLevel="0" collapsed="false">
      <c r="B189" s="558"/>
      <c r="C189" s="562" t="n">
        <v>123</v>
      </c>
      <c r="D189" s="563" t="n">
        <v>123</v>
      </c>
      <c r="E189" s="564" t="n">
        <f aca="false">D189*100/C189</f>
        <v>100</v>
      </c>
      <c r="F189" s="562" t="n">
        <v>512</v>
      </c>
      <c r="G189" s="563" t="n">
        <v>512</v>
      </c>
      <c r="H189" s="564" t="n">
        <f aca="false">G189*100/F189</f>
        <v>100</v>
      </c>
      <c r="I189" s="562" t="n">
        <v>635</v>
      </c>
      <c r="J189" s="563" t="n">
        <v>635</v>
      </c>
      <c r="K189" s="564" t="n">
        <f aca="false">J189*100/I189</f>
        <v>100</v>
      </c>
      <c r="M189" s="550"/>
      <c r="N189" s="550"/>
      <c r="O189" s="550"/>
      <c r="P189" s="550"/>
      <c r="Q189" s="550"/>
      <c r="R189" s="550"/>
      <c r="S189" s="550"/>
      <c r="T189" s="550"/>
      <c r="U189" s="550"/>
      <c r="V189" s="550"/>
      <c r="W189" s="550"/>
      <c r="X189" s="550"/>
      <c r="Y189" s="550"/>
      <c r="Z189" s="550"/>
      <c r="AA189" s="550"/>
      <c r="AB189" s="550"/>
      <c r="AC189" s="550"/>
      <c r="AD189" s="550"/>
      <c r="AE189" s="550"/>
      <c r="AF189" s="550"/>
      <c r="AG189" s="550"/>
      <c r="AH189" s="550"/>
      <c r="AI189" s="550"/>
      <c r="AJ189" s="550"/>
      <c r="AK189" s="550"/>
      <c r="AL189" s="550"/>
      <c r="AM189" s="550"/>
      <c r="AN189" s="550"/>
      <c r="AO189" s="550"/>
      <c r="AP189" s="550"/>
      <c r="AQ189" s="550"/>
      <c r="AR189" s="550"/>
      <c r="AS189" s="550"/>
      <c r="AT189" s="550"/>
      <c r="AU189" s="550"/>
      <c r="AV189" s="550"/>
      <c r="AW189" s="550"/>
      <c r="AX189" s="550"/>
      <c r="AY189" s="550"/>
      <c r="AZ189" s="550"/>
      <c r="BA189" s="550"/>
      <c r="BB189" s="550"/>
      <c r="BC189" s="550"/>
      <c r="BD189" s="550"/>
      <c r="BE189" s="550"/>
      <c r="BF189" s="550"/>
      <c r="BG189" s="550"/>
      <c r="BH189" s="550"/>
      <c r="BI189" s="550"/>
      <c r="BJ189" s="550"/>
      <c r="BK189" s="550"/>
      <c r="BL189" s="550"/>
      <c r="BM189" s="550"/>
      <c r="BN189" s="550"/>
      <c r="BO189" s="550"/>
      <c r="BP189" s="550"/>
      <c r="BQ189" s="550"/>
      <c r="BR189" s="550"/>
      <c r="BS189" s="550"/>
    </row>
    <row r="190" s="545" customFormat="true" ht="11.25" hidden="false" customHeight="true" outlineLevel="0" collapsed="false">
      <c r="B190" s="558" t="s">
        <v>427</v>
      </c>
      <c r="C190" s="559" t="n">
        <v>526</v>
      </c>
      <c r="D190" s="560" t="n">
        <v>28</v>
      </c>
      <c r="E190" s="561" t="n">
        <f aca="false">D190*100/C190</f>
        <v>5.32319391634981</v>
      </c>
      <c r="F190" s="559" t="n">
        <v>307</v>
      </c>
      <c r="G190" s="560" t="n">
        <v>40</v>
      </c>
      <c r="H190" s="561" t="n">
        <f aca="false">G190*100/F190</f>
        <v>13.0293159609121</v>
      </c>
      <c r="I190" s="559" t="n">
        <v>833</v>
      </c>
      <c r="J190" s="560" t="n">
        <v>68</v>
      </c>
      <c r="K190" s="561" t="n">
        <f aca="false">J190*100/I190</f>
        <v>8.16326530612245</v>
      </c>
      <c r="M190" s="550"/>
      <c r="N190" s="550"/>
      <c r="O190" s="550"/>
      <c r="P190" s="550"/>
      <c r="Q190" s="550"/>
      <c r="R190" s="550"/>
      <c r="S190" s="550"/>
      <c r="T190" s="550"/>
      <c r="U190" s="550"/>
      <c r="V190" s="550"/>
      <c r="W190" s="550"/>
      <c r="X190" s="550"/>
      <c r="Y190" s="550"/>
      <c r="Z190" s="550"/>
      <c r="AA190" s="550"/>
      <c r="AB190" s="550"/>
      <c r="AC190" s="550"/>
      <c r="AD190" s="550"/>
      <c r="AE190" s="550"/>
      <c r="AF190" s="550"/>
      <c r="AG190" s="550"/>
      <c r="AH190" s="550"/>
      <c r="AI190" s="550"/>
      <c r="AJ190" s="550"/>
      <c r="AK190" s="550"/>
      <c r="AL190" s="550"/>
      <c r="AM190" s="550"/>
      <c r="AN190" s="550"/>
      <c r="AO190" s="550"/>
      <c r="AP190" s="550"/>
      <c r="AQ190" s="550"/>
      <c r="AR190" s="550"/>
      <c r="AS190" s="550"/>
      <c r="AT190" s="550"/>
      <c r="AU190" s="550"/>
      <c r="AV190" s="550"/>
      <c r="AW190" s="550"/>
      <c r="AX190" s="550"/>
      <c r="AY190" s="550"/>
      <c r="AZ190" s="550"/>
      <c r="BA190" s="550"/>
      <c r="BB190" s="550"/>
      <c r="BC190" s="550"/>
      <c r="BD190" s="550"/>
      <c r="BE190" s="550"/>
      <c r="BF190" s="550"/>
      <c r="BG190" s="550"/>
      <c r="BH190" s="550"/>
      <c r="BI190" s="550"/>
      <c r="BJ190" s="550"/>
      <c r="BK190" s="550"/>
      <c r="BL190" s="550"/>
      <c r="BM190" s="550"/>
      <c r="BN190" s="550"/>
      <c r="BO190" s="550"/>
      <c r="BP190" s="550"/>
      <c r="BQ190" s="550"/>
      <c r="BR190" s="550"/>
      <c r="BS190" s="550"/>
    </row>
    <row r="191" s="545" customFormat="true" ht="11.25" hidden="false" customHeight="true" outlineLevel="0" collapsed="false">
      <c r="B191" s="558"/>
      <c r="C191" s="562" t="n">
        <v>285</v>
      </c>
      <c r="D191" s="563" t="n">
        <v>16</v>
      </c>
      <c r="E191" s="564" t="n">
        <f aca="false">D191*100/C191</f>
        <v>5.6140350877193</v>
      </c>
      <c r="F191" s="562" t="n">
        <v>206</v>
      </c>
      <c r="G191" s="563" t="n">
        <v>25</v>
      </c>
      <c r="H191" s="564" t="n">
        <f aca="false">G191*100/F191</f>
        <v>12.1359223300971</v>
      </c>
      <c r="I191" s="562" t="n">
        <v>491</v>
      </c>
      <c r="J191" s="563" t="n">
        <v>41</v>
      </c>
      <c r="K191" s="564" t="n">
        <f aca="false">J191*100/I191</f>
        <v>8.35030549898167</v>
      </c>
      <c r="M191" s="550"/>
      <c r="N191" s="550"/>
      <c r="O191" s="550"/>
      <c r="P191" s="550"/>
      <c r="Q191" s="550"/>
      <c r="R191" s="550"/>
      <c r="S191" s="550"/>
      <c r="T191" s="550"/>
      <c r="U191" s="550"/>
      <c r="V191" s="550"/>
      <c r="W191" s="550"/>
      <c r="X191" s="550"/>
      <c r="Y191" s="550"/>
      <c r="Z191" s="550"/>
      <c r="AA191" s="550"/>
      <c r="AB191" s="550"/>
      <c r="AC191" s="550"/>
      <c r="AD191" s="550"/>
      <c r="AE191" s="550"/>
      <c r="AF191" s="550"/>
      <c r="AG191" s="550"/>
      <c r="AH191" s="550"/>
      <c r="AI191" s="550"/>
      <c r="AJ191" s="550"/>
      <c r="AK191" s="550"/>
      <c r="AL191" s="550"/>
      <c r="AM191" s="550"/>
      <c r="AN191" s="550"/>
      <c r="AO191" s="550"/>
      <c r="AP191" s="550"/>
      <c r="AQ191" s="550"/>
      <c r="AR191" s="550"/>
      <c r="AS191" s="550"/>
      <c r="AT191" s="550"/>
      <c r="AU191" s="550"/>
      <c r="AV191" s="550"/>
      <c r="AW191" s="550"/>
      <c r="AX191" s="550"/>
      <c r="AY191" s="550"/>
      <c r="AZ191" s="550"/>
      <c r="BA191" s="550"/>
      <c r="BB191" s="550"/>
      <c r="BC191" s="550"/>
      <c r="BD191" s="550"/>
      <c r="BE191" s="550"/>
      <c r="BF191" s="550"/>
      <c r="BG191" s="550"/>
      <c r="BH191" s="550"/>
      <c r="BI191" s="550"/>
      <c r="BJ191" s="550"/>
      <c r="BK191" s="550"/>
      <c r="BL191" s="550"/>
      <c r="BM191" s="550"/>
      <c r="BN191" s="550"/>
      <c r="BO191" s="550"/>
      <c r="BP191" s="550"/>
      <c r="BQ191" s="550"/>
      <c r="BR191" s="550"/>
      <c r="BS191" s="550"/>
    </row>
    <row r="192" s="545" customFormat="true" ht="11.25" hidden="false" customHeight="true" outlineLevel="0" collapsed="false">
      <c r="B192" s="565" t="s">
        <v>429</v>
      </c>
      <c r="C192" s="566" t="n">
        <v>187</v>
      </c>
      <c r="D192" s="567" t="n">
        <v>4</v>
      </c>
      <c r="E192" s="568" t="n">
        <f aca="false">D192*100/C192</f>
        <v>2.13903743315508</v>
      </c>
      <c r="F192" s="566" t="n">
        <v>111</v>
      </c>
      <c r="G192" s="567" t="n">
        <v>6</v>
      </c>
      <c r="H192" s="568" t="n">
        <f aca="false">G192*100/F192</f>
        <v>5.40540540540541</v>
      </c>
      <c r="I192" s="566" t="n">
        <v>298</v>
      </c>
      <c r="J192" s="567" t="n">
        <v>10</v>
      </c>
      <c r="K192" s="568" t="n">
        <f aca="false">J192*100/I192</f>
        <v>3.35570469798658</v>
      </c>
      <c r="M192" s="550"/>
      <c r="N192" s="550"/>
      <c r="O192" s="550"/>
      <c r="P192" s="550"/>
      <c r="Q192" s="550"/>
      <c r="R192" s="550"/>
      <c r="S192" s="550"/>
      <c r="T192" s="550"/>
      <c r="U192" s="550"/>
      <c r="V192" s="550"/>
      <c r="W192" s="550"/>
      <c r="X192" s="550"/>
      <c r="Y192" s="550"/>
      <c r="Z192" s="550"/>
      <c r="AA192" s="550"/>
      <c r="AB192" s="550"/>
      <c r="AC192" s="550"/>
      <c r="AD192" s="550"/>
      <c r="AE192" s="550"/>
      <c r="AF192" s="550"/>
      <c r="AG192" s="550"/>
      <c r="AH192" s="550"/>
      <c r="AI192" s="550"/>
      <c r="AJ192" s="550"/>
      <c r="AK192" s="550"/>
      <c r="AL192" s="550"/>
      <c r="AM192" s="550"/>
      <c r="AN192" s="550"/>
      <c r="AO192" s="550"/>
      <c r="AP192" s="550"/>
      <c r="AQ192" s="550"/>
      <c r="AR192" s="550"/>
      <c r="AS192" s="550"/>
      <c r="AT192" s="550"/>
      <c r="AU192" s="550"/>
      <c r="AV192" s="550"/>
      <c r="AW192" s="550"/>
      <c r="AX192" s="550"/>
      <c r="AY192" s="550"/>
      <c r="AZ192" s="550"/>
      <c r="BA192" s="550"/>
      <c r="BB192" s="550"/>
      <c r="BC192" s="550"/>
      <c r="BD192" s="550"/>
      <c r="BE192" s="550"/>
      <c r="BF192" s="550"/>
      <c r="BG192" s="550"/>
      <c r="BH192" s="550"/>
      <c r="BI192" s="550"/>
      <c r="BJ192" s="550"/>
      <c r="BK192" s="550"/>
      <c r="BL192" s="550"/>
      <c r="BM192" s="550"/>
      <c r="BN192" s="550"/>
      <c r="BO192" s="550"/>
      <c r="BP192" s="550"/>
      <c r="BQ192" s="550"/>
      <c r="BR192" s="550"/>
      <c r="BS192" s="550"/>
    </row>
    <row r="193" s="545" customFormat="true" ht="11.25" hidden="false" customHeight="true" outlineLevel="0" collapsed="false">
      <c r="B193" s="565"/>
      <c r="C193" s="569" t="n">
        <v>105</v>
      </c>
      <c r="D193" s="570" t="n">
        <v>2</v>
      </c>
      <c r="E193" s="571" t="n">
        <f aca="false">D193*100/C193</f>
        <v>1.9047619047619</v>
      </c>
      <c r="F193" s="569" t="n">
        <v>74</v>
      </c>
      <c r="G193" s="570" t="n">
        <v>3</v>
      </c>
      <c r="H193" s="571" t="n">
        <f aca="false">G193*100/F193</f>
        <v>4.05405405405405</v>
      </c>
      <c r="I193" s="569" t="n">
        <v>179</v>
      </c>
      <c r="J193" s="570" t="n">
        <v>5</v>
      </c>
      <c r="K193" s="571" t="n">
        <f aca="false">J193*100/I193</f>
        <v>2.79329608938548</v>
      </c>
      <c r="M193" s="550"/>
      <c r="N193" s="550"/>
      <c r="O193" s="550"/>
      <c r="P193" s="550"/>
      <c r="Q193" s="550"/>
      <c r="R193" s="550"/>
      <c r="S193" s="550"/>
      <c r="T193" s="550"/>
      <c r="U193" s="550"/>
      <c r="V193" s="550"/>
      <c r="W193" s="550"/>
      <c r="X193" s="550"/>
      <c r="Y193" s="550"/>
      <c r="Z193" s="550"/>
      <c r="AA193" s="550"/>
      <c r="AB193" s="550"/>
      <c r="AC193" s="550"/>
      <c r="AD193" s="550"/>
      <c r="AE193" s="550"/>
      <c r="AF193" s="550"/>
      <c r="AG193" s="550"/>
      <c r="AH193" s="550"/>
      <c r="AI193" s="550"/>
      <c r="AJ193" s="550"/>
      <c r="AK193" s="550"/>
      <c r="AL193" s="550"/>
      <c r="AM193" s="550"/>
      <c r="AN193" s="550"/>
      <c r="AO193" s="550"/>
      <c r="AP193" s="550"/>
      <c r="AQ193" s="550"/>
      <c r="AR193" s="550"/>
      <c r="AS193" s="550"/>
      <c r="AT193" s="550"/>
      <c r="AU193" s="550"/>
      <c r="AV193" s="550"/>
      <c r="AW193" s="550"/>
      <c r="AX193" s="550"/>
      <c r="AY193" s="550"/>
      <c r="AZ193" s="550"/>
      <c r="BA193" s="550"/>
      <c r="BB193" s="550"/>
      <c r="BC193" s="550"/>
      <c r="BD193" s="550"/>
      <c r="BE193" s="550"/>
      <c r="BF193" s="550"/>
      <c r="BG193" s="550"/>
      <c r="BH193" s="550"/>
      <c r="BI193" s="550"/>
      <c r="BJ193" s="550"/>
      <c r="BK193" s="550"/>
      <c r="BL193" s="550"/>
      <c r="BM193" s="550"/>
      <c r="BN193" s="550"/>
      <c r="BO193" s="550"/>
      <c r="BP193" s="550"/>
      <c r="BQ193" s="550"/>
      <c r="BR193" s="550"/>
      <c r="BS193" s="550"/>
    </row>
    <row r="194" s="545" customFormat="true" ht="11.25" hidden="false" customHeight="true" outlineLevel="0" collapsed="false">
      <c r="B194" s="565" t="s">
        <v>1041</v>
      </c>
      <c r="C194" s="566" t="n">
        <v>30</v>
      </c>
      <c r="D194" s="567" t="n">
        <v>24</v>
      </c>
      <c r="E194" s="568" t="n">
        <f aca="false">D194*100/C194</f>
        <v>80</v>
      </c>
      <c r="F194" s="566" t="n">
        <v>49</v>
      </c>
      <c r="G194" s="567" t="n">
        <v>34</v>
      </c>
      <c r="H194" s="568" t="n">
        <f aca="false">G194*100/F194</f>
        <v>69.3877551020408</v>
      </c>
      <c r="I194" s="566" t="n">
        <v>79</v>
      </c>
      <c r="J194" s="567" t="n">
        <v>58</v>
      </c>
      <c r="K194" s="568" t="n">
        <f aca="false">J194*100/I194</f>
        <v>73.4177215189873</v>
      </c>
      <c r="M194" s="550"/>
      <c r="N194" s="550"/>
      <c r="O194" s="550"/>
      <c r="P194" s="550"/>
      <c r="Q194" s="550"/>
      <c r="R194" s="550"/>
      <c r="S194" s="550"/>
      <c r="T194" s="550"/>
      <c r="U194" s="550"/>
      <c r="V194" s="550"/>
      <c r="W194" s="550"/>
      <c r="X194" s="550"/>
      <c r="Y194" s="550"/>
      <c r="Z194" s="550"/>
      <c r="AA194" s="550"/>
      <c r="AB194" s="550"/>
      <c r="AC194" s="550"/>
      <c r="AD194" s="550"/>
      <c r="AE194" s="550"/>
      <c r="AF194" s="550"/>
      <c r="AG194" s="550"/>
      <c r="AH194" s="550"/>
      <c r="AI194" s="550"/>
      <c r="AJ194" s="550"/>
      <c r="AK194" s="550"/>
      <c r="AL194" s="550"/>
      <c r="AM194" s="550"/>
      <c r="AN194" s="550"/>
      <c r="AO194" s="550"/>
      <c r="AP194" s="550"/>
      <c r="AQ194" s="550"/>
      <c r="AR194" s="550"/>
      <c r="AS194" s="550"/>
      <c r="AT194" s="550"/>
      <c r="AU194" s="550"/>
      <c r="AV194" s="550"/>
      <c r="AW194" s="550"/>
      <c r="AX194" s="550"/>
      <c r="AY194" s="550"/>
      <c r="AZ194" s="550"/>
      <c r="BA194" s="550"/>
      <c r="BB194" s="550"/>
      <c r="BC194" s="550"/>
      <c r="BD194" s="550"/>
      <c r="BE194" s="550"/>
      <c r="BF194" s="550"/>
      <c r="BG194" s="550"/>
      <c r="BH194" s="550"/>
      <c r="BI194" s="550"/>
      <c r="BJ194" s="550"/>
      <c r="BK194" s="550"/>
      <c r="BL194" s="550"/>
      <c r="BM194" s="550"/>
      <c r="BN194" s="550"/>
      <c r="BO194" s="550"/>
      <c r="BP194" s="550"/>
      <c r="BQ194" s="550"/>
      <c r="BR194" s="550"/>
      <c r="BS194" s="550"/>
    </row>
    <row r="195" s="545" customFormat="true" ht="11.25" hidden="false" customHeight="true" outlineLevel="0" collapsed="false">
      <c r="B195" s="565"/>
      <c r="C195" s="569" t="n">
        <v>18</v>
      </c>
      <c r="D195" s="570" t="n">
        <v>14</v>
      </c>
      <c r="E195" s="571" t="n">
        <f aca="false">D195*100/C195</f>
        <v>77.7777777777778</v>
      </c>
      <c r="F195" s="569" t="n">
        <v>35</v>
      </c>
      <c r="G195" s="570" t="n">
        <v>22</v>
      </c>
      <c r="H195" s="571" t="n">
        <f aca="false">G195*100/F195</f>
        <v>62.8571428571429</v>
      </c>
      <c r="I195" s="569" t="n">
        <v>53</v>
      </c>
      <c r="J195" s="570" t="n">
        <v>36</v>
      </c>
      <c r="K195" s="571" t="n">
        <f aca="false">J195*100/I195</f>
        <v>67.9245283018868</v>
      </c>
      <c r="M195" s="550"/>
      <c r="N195" s="550"/>
      <c r="O195" s="550"/>
      <c r="P195" s="550"/>
      <c r="Q195" s="550"/>
      <c r="R195" s="550"/>
      <c r="S195" s="550"/>
      <c r="T195" s="550"/>
      <c r="U195" s="550"/>
      <c r="V195" s="550"/>
      <c r="W195" s="550"/>
      <c r="X195" s="550"/>
      <c r="Y195" s="550"/>
      <c r="Z195" s="550"/>
      <c r="AA195" s="550"/>
      <c r="AB195" s="550"/>
      <c r="AC195" s="550"/>
      <c r="AD195" s="550"/>
      <c r="AE195" s="550"/>
      <c r="AF195" s="550"/>
      <c r="AG195" s="550"/>
      <c r="AH195" s="550"/>
      <c r="AI195" s="550"/>
      <c r="AJ195" s="550"/>
      <c r="AK195" s="550"/>
      <c r="AL195" s="550"/>
      <c r="AM195" s="550"/>
      <c r="AN195" s="550"/>
      <c r="AO195" s="550"/>
      <c r="AP195" s="550"/>
      <c r="AQ195" s="550"/>
      <c r="AR195" s="550"/>
      <c r="AS195" s="550"/>
      <c r="AT195" s="550"/>
      <c r="AU195" s="550"/>
      <c r="AV195" s="550"/>
      <c r="AW195" s="550"/>
      <c r="AX195" s="550"/>
      <c r="AY195" s="550"/>
      <c r="AZ195" s="550"/>
      <c r="BA195" s="550"/>
      <c r="BB195" s="550"/>
      <c r="BC195" s="550"/>
      <c r="BD195" s="550"/>
      <c r="BE195" s="550"/>
      <c r="BF195" s="550"/>
      <c r="BG195" s="550"/>
      <c r="BH195" s="550"/>
      <c r="BI195" s="550"/>
      <c r="BJ195" s="550"/>
      <c r="BK195" s="550"/>
      <c r="BL195" s="550"/>
      <c r="BM195" s="550"/>
      <c r="BN195" s="550"/>
      <c r="BO195" s="550"/>
      <c r="BP195" s="550"/>
      <c r="BQ195" s="550"/>
      <c r="BR195" s="550"/>
      <c r="BS195" s="550"/>
    </row>
    <row r="196" s="545" customFormat="true" ht="11.25" hidden="false" customHeight="true" outlineLevel="0" collapsed="false">
      <c r="B196" s="558" t="s">
        <v>444</v>
      </c>
      <c r="C196" s="559" t="n">
        <v>46</v>
      </c>
      <c r="D196" s="560" t="n">
        <v>16</v>
      </c>
      <c r="E196" s="561" t="n">
        <f aca="false">D196*100/C196</f>
        <v>34.7826086956522</v>
      </c>
      <c r="F196" s="559" t="n">
        <v>209</v>
      </c>
      <c r="G196" s="560" t="n">
        <v>61</v>
      </c>
      <c r="H196" s="561" t="n">
        <f aca="false">G196*100/F196</f>
        <v>29.1866028708134</v>
      </c>
      <c r="I196" s="559" t="n">
        <v>255</v>
      </c>
      <c r="J196" s="560" t="n">
        <v>77</v>
      </c>
      <c r="K196" s="561" t="n">
        <f aca="false">J196*100/I196</f>
        <v>30.1960784313726</v>
      </c>
      <c r="M196" s="550"/>
      <c r="N196" s="550"/>
      <c r="O196" s="550"/>
      <c r="P196" s="550"/>
      <c r="Q196" s="550"/>
      <c r="R196" s="550"/>
      <c r="S196" s="550"/>
      <c r="T196" s="550"/>
      <c r="U196" s="550"/>
      <c r="V196" s="550"/>
      <c r="W196" s="550"/>
      <c r="X196" s="550"/>
      <c r="Y196" s="550"/>
      <c r="Z196" s="550"/>
      <c r="AA196" s="550"/>
      <c r="AB196" s="550"/>
      <c r="AC196" s="550"/>
      <c r="AD196" s="550"/>
      <c r="AE196" s="550"/>
      <c r="AF196" s="550"/>
      <c r="AG196" s="550"/>
      <c r="AH196" s="550"/>
      <c r="AI196" s="550"/>
      <c r="AJ196" s="550"/>
      <c r="AK196" s="550"/>
      <c r="AL196" s="550"/>
      <c r="AM196" s="550"/>
      <c r="AN196" s="550"/>
      <c r="AO196" s="550"/>
      <c r="AP196" s="550"/>
      <c r="AQ196" s="550"/>
      <c r="AR196" s="550"/>
      <c r="AS196" s="550"/>
      <c r="AT196" s="550"/>
      <c r="AU196" s="550"/>
      <c r="AV196" s="550"/>
      <c r="AW196" s="550"/>
      <c r="AX196" s="550"/>
      <c r="AY196" s="550"/>
      <c r="AZ196" s="550"/>
      <c r="BA196" s="550"/>
      <c r="BB196" s="550"/>
      <c r="BC196" s="550"/>
      <c r="BD196" s="550"/>
      <c r="BE196" s="550"/>
      <c r="BF196" s="550"/>
      <c r="BG196" s="550"/>
      <c r="BH196" s="550"/>
      <c r="BI196" s="550"/>
      <c r="BJ196" s="550"/>
      <c r="BK196" s="550"/>
      <c r="BL196" s="550"/>
      <c r="BM196" s="550"/>
      <c r="BN196" s="550"/>
      <c r="BO196" s="550"/>
      <c r="BP196" s="550"/>
      <c r="BQ196" s="550"/>
      <c r="BR196" s="550"/>
      <c r="BS196" s="550"/>
    </row>
    <row r="197" s="545" customFormat="true" ht="11.25" hidden="false" customHeight="true" outlineLevel="0" collapsed="false">
      <c r="B197" s="558"/>
      <c r="C197" s="562" t="n">
        <v>30</v>
      </c>
      <c r="D197" s="563" t="n">
        <v>11</v>
      </c>
      <c r="E197" s="564" t="n">
        <f aca="false">D197*100/C197</f>
        <v>36.6666666666667</v>
      </c>
      <c r="F197" s="562" t="n">
        <v>142</v>
      </c>
      <c r="G197" s="563" t="n">
        <v>32</v>
      </c>
      <c r="H197" s="564" t="n">
        <f aca="false">G197*100/F197</f>
        <v>22.5352112676056</v>
      </c>
      <c r="I197" s="562" t="n">
        <v>172</v>
      </c>
      <c r="J197" s="563" t="n">
        <v>43</v>
      </c>
      <c r="K197" s="564" t="n">
        <f aca="false">J197*100/I197</f>
        <v>25</v>
      </c>
      <c r="M197" s="550"/>
      <c r="N197" s="550"/>
      <c r="O197" s="550"/>
      <c r="P197" s="550"/>
      <c r="Q197" s="550"/>
      <c r="R197" s="550"/>
      <c r="S197" s="550"/>
      <c r="T197" s="550"/>
      <c r="U197" s="550"/>
      <c r="V197" s="550"/>
      <c r="W197" s="550"/>
      <c r="X197" s="550"/>
      <c r="Y197" s="550"/>
      <c r="Z197" s="550"/>
      <c r="AA197" s="550"/>
      <c r="AB197" s="550"/>
      <c r="AC197" s="550"/>
      <c r="AD197" s="550"/>
      <c r="AE197" s="550"/>
      <c r="AF197" s="550"/>
      <c r="AG197" s="550"/>
      <c r="AH197" s="550"/>
      <c r="AI197" s="550"/>
      <c r="AJ197" s="550"/>
      <c r="AK197" s="550"/>
      <c r="AL197" s="550"/>
      <c r="AM197" s="550"/>
      <c r="AN197" s="550"/>
      <c r="AO197" s="550"/>
      <c r="AP197" s="550"/>
      <c r="AQ197" s="550"/>
      <c r="AR197" s="550"/>
      <c r="AS197" s="550"/>
      <c r="AT197" s="550"/>
      <c r="AU197" s="550"/>
      <c r="AV197" s="550"/>
      <c r="AW197" s="550"/>
      <c r="AX197" s="550"/>
      <c r="AY197" s="550"/>
      <c r="AZ197" s="550"/>
      <c r="BA197" s="550"/>
      <c r="BB197" s="550"/>
      <c r="BC197" s="550"/>
      <c r="BD197" s="550"/>
      <c r="BE197" s="550"/>
      <c r="BF197" s="550"/>
      <c r="BG197" s="550"/>
      <c r="BH197" s="550"/>
      <c r="BI197" s="550"/>
      <c r="BJ197" s="550"/>
      <c r="BK197" s="550"/>
      <c r="BL197" s="550"/>
      <c r="BM197" s="550"/>
      <c r="BN197" s="550"/>
      <c r="BO197" s="550"/>
      <c r="BP197" s="550"/>
      <c r="BQ197" s="550"/>
      <c r="BR197" s="550"/>
      <c r="BS197" s="550"/>
    </row>
    <row r="198" s="545" customFormat="true" ht="11.25" hidden="false" customHeight="true" outlineLevel="0" collapsed="false">
      <c r="B198" s="565" t="s">
        <v>446</v>
      </c>
      <c r="C198" s="566" t="n">
        <v>31</v>
      </c>
      <c r="D198" s="567" t="n">
        <v>6</v>
      </c>
      <c r="E198" s="568" t="n">
        <f aca="false">D198*100/C198</f>
        <v>19.3548387096774</v>
      </c>
      <c r="F198" s="566" t="n">
        <v>94</v>
      </c>
      <c r="G198" s="567" t="n">
        <v>8</v>
      </c>
      <c r="H198" s="568" t="n">
        <f aca="false">G198*100/F198</f>
        <v>8.51063829787234</v>
      </c>
      <c r="I198" s="566" t="n">
        <v>125</v>
      </c>
      <c r="J198" s="567" t="n">
        <v>14</v>
      </c>
      <c r="K198" s="568" t="n">
        <f aca="false">J198*100/I198</f>
        <v>11.2</v>
      </c>
      <c r="M198" s="550"/>
      <c r="N198" s="550"/>
      <c r="O198" s="550"/>
      <c r="P198" s="550"/>
      <c r="Q198" s="550"/>
      <c r="R198" s="550"/>
      <c r="S198" s="550"/>
      <c r="T198" s="550"/>
      <c r="U198" s="550"/>
      <c r="V198" s="550"/>
      <c r="W198" s="550"/>
      <c r="X198" s="550"/>
      <c r="Y198" s="550"/>
      <c r="Z198" s="550"/>
      <c r="AA198" s="550"/>
      <c r="AB198" s="550"/>
      <c r="AC198" s="550"/>
      <c r="AD198" s="550"/>
      <c r="AE198" s="550"/>
      <c r="AF198" s="550"/>
      <c r="AG198" s="550"/>
      <c r="AH198" s="550"/>
      <c r="AI198" s="550"/>
      <c r="AJ198" s="550"/>
      <c r="AK198" s="550"/>
      <c r="AL198" s="550"/>
      <c r="AM198" s="550"/>
      <c r="AN198" s="550"/>
      <c r="AO198" s="550"/>
      <c r="AP198" s="550"/>
      <c r="AQ198" s="550"/>
      <c r="AR198" s="550"/>
      <c r="AS198" s="550"/>
      <c r="AT198" s="550"/>
      <c r="AU198" s="550"/>
      <c r="AV198" s="550"/>
      <c r="AW198" s="550"/>
      <c r="AX198" s="550"/>
      <c r="AY198" s="550"/>
      <c r="AZ198" s="550"/>
      <c r="BA198" s="550"/>
      <c r="BB198" s="550"/>
      <c r="BC198" s="550"/>
      <c r="BD198" s="550"/>
      <c r="BE198" s="550"/>
      <c r="BF198" s="550"/>
      <c r="BG198" s="550"/>
      <c r="BH198" s="550"/>
      <c r="BI198" s="550"/>
      <c r="BJ198" s="550"/>
      <c r="BK198" s="550"/>
      <c r="BL198" s="550"/>
      <c r="BM198" s="550"/>
      <c r="BN198" s="550"/>
      <c r="BO198" s="550"/>
      <c r="BP198" s="550"/>
      <c r="BQ198" s="550"/>
      <c r="BR198" s="550"/>
      <c r="BS198" s="550"/>
    </row>
    <row r="199" s="545" customFormat="true" ht="11.25" hidden="false" customHeight="true" outlineLevel="0" collapsed="false">
      <c r="B199" s="565"/>
      <c r="C199" s="569" t="n">
        <v>20</v>
      </c>
      <c r="D199" s="570" t="n">
        <v>6</v>
      </c>
      <c r="E199" s="571" t="n">
        <f aca="false">D199*100/C199</f>
        <v>30</v>
      </c>
      <c r="F199" s="569" t="n">
        <v>68</v>
      </c>
      <c r="G199" s="570" t="n">
        <v>7</v>
      </c>
      <c r="H199" s="571" t="n">
        <f aca="false">G199*100/F199</f>
        <v>10.2941176470588</v>
      </c>
      <c r="I199" s="569" t="n">
        <v>88</v>
      </c>
      <c r="J199" s="570" t="n">
        <v>13</v>
      </c>
      <c r="K199" s="571" t="n">
        <f aca="false">J199*100/I199</f>
        <v>14.7727272727273</v>
      </c>
      <c r="M199" s="550"/>
      <c r="N199" s="550"/>
      <c r="O199" s="550"/>
      <c r="P199" s="550"/>
      <c r="Q199" s="550"/>
      <c r="R199" s="550"/>
      <c r="S199" s="550"/>
      <c r="T199" s="550"/>
      <c r="U199" s="550"/>
      <c r="V199" s="550"/>
      <c r="W199" s="550"/>
      <c r="X199" s="550"/>
      <c r="Y199" s="550"/>
      <c r="Z199" s="550"/>
      <c r="AA199" s="550"/>
      <c r="AB199" s="550"/>
      <c r="AC199" s="550"/>
      <c r="AD199" s="550"/>
      <c r="AE199" s="550"/>
      <c r="AF199" s="550"/>
      <c r="AG199" s="550"/>
      <c r="AH199" s="550"/>
      <c r="AI199" s="550"/>
      <c r="AJ199" s="550"/>
      <c r="AK199" s="550"/>
      <c r="AL199" s="550"/>
      <c r="AM199" s="550"/>
      <c r="AN199" s="550"/>
      <c r="AO199" s="550"/>
      <c r="AP199" s="550"/>
      <c r="AQ199" s="550"/>
      <c r="AR199" s="550"/>
      <c r="AS199" s="550"/>
      <c r="AT199" s="550"/>
      <c r="AU199" s="550"/>
      <c r="AV199" s="550"/>
      <c r="AW199" s="550"/>
      <c r="AX199" s="550"/>
      <c r="AY199" s="550"/>
      <c r="AZ199" s="550"/>
      <c r="BA199" s="550"/>
      <c r="BB199" s="550"/>
      <c r="BC199" s="550"/>
      <c r="BD199" s="550"/>
      <c r="BE199" s="550"/>
      <c r="BF199" s="550"/>
      <c r="BG199" s="550"/>
      <c r="BH199" s="550"/>
      <c r="BI199" s="550"/>
      <c r="BJ199" s="550"/>
      <c r="BK199" s="550"/>
      <c r="BL199" s="550"/>
      <c r="BM199" s="550"/>
      <c r="BN199" s="550"/>
      <c r="BO199" s="550"/>
      <c r="BP199" s="550"/>
      <c r="BQ199" s="550"/>
      <c r="BR199" s="550"/>
      <c r="BS199" s="550"/>
    </row>
    <row r="200" s="545" customFormat="true" ht="11.25" hidden="false" customHeight="true" outlineLevel="0" collapsed="false">
      <c r="B200" s="565" t="s">
        <v>448</v>
      </c>
      <c r="C200" s="566" t="n">
        <v>10</v>
      </c>
      <c r="D200" s="567" t="n">
        <v>10</v>
      </c>
      <c r="E200" s="568" t="n">
        <f aca="false">D200*100/C200</f>
        <v>100</v>
      </c>
      <c r="F200" s="566" t="n">
        <v>53</v>
      </c>
      <c r="G200" s="567" t="n">
        <v>53</v>
      </c>
      <c r="H200" s="568" t="n">
        <f aca="false">G200*100/F200</f>
        <v>100</v>
      </c>
      <c r="I200" s="566" t="n">
        <v>63</v>
      </c>
      <c r="J200" s="567" t="n">
        <v>63</v>
      </c>
      <c r="K200" s="568" t="n">
        <f aca="false">J200*100/I200</f>
        <v>100</v>
      </c>
      <c r="M200" s="550"/>
      <c r="N200" s="550"/>
      <c r="O200" s="550"/>
      <c r="P200" s="550"/>
      <c r="Q200" s="550"/>
      <c r="R200" s="550"/>
      <c r="S200" s="550"/>
      <c r="T200" s="550"/>
      <c r="U200" s="550"/>
      <c r="V200" s="550"/>
      <c r="W200" s="550"/>
      <c r="X200" s="550"/>
      <c r="Y200" s="550"/>
      <c r="Z200" s="550"/>
      <c r="AA200" s="550"/>
      <c r="AB200" s="550"/>
      <c r="AC200" s="550"/>
      <c r="AD200" s="550"/>
      <c r="AE200" s="550"/>
      <c r="AF200" s="550"/>
      <c r="AG200" s="550"/>
      <c r="AH200" s="550"/>
      <c r="AI200" s="550"/>
      <c r="AJ200" s="550"/>
      <c r="AK200" s="550"/>
      <c r="AL200" s="550"/>
      <c r="AM200" s="550"/>
      <c r="AN200" s="550"/>
      <c r="AO200" s="550"/>
      <c r="AP200" s="550"/>
      <c r="AQ200" s="550"/>
      <c r="AR200" s="550"/>
      <c r="AS200" s="550"/>
      <c r="AT200" s="550"/>
      <c r="AU200" s="550"/>
      <c r="AV200" s="550"/>
      <c r="AW200" s="550"/>
      <c r="AX200" s="550"/>
      <c r="AY200" s="550"/>
      <c r="AZ200" s="550"/>
      <c r="BA200" s="550"/>
      <c r="BB200" s="550"/>
      <c r="BC200" s="550"/>
      <c r="BD200" s="550"/>
      <c r="BE200" s="550"/>
      <c r="BF200" s="550"/>
      <c r="BG200" s="550"/>
      <c r="BH200" s="550"/>
      <c r="BI200" s="550"/>
      <c r="BJ200" s="550"/>
      <c r="BK200" s="550"/>
      <c r="BL200" s="550"/>
      <c r="BM200" s="550"/>
      <c r="BN200" s="550"/>
      <c r="BO200" s="550"/>
      <c r="BP200" s="550"/>
      <c r="BQ200" s="550"/>
      <c r="BR200" s="550"/>
      <c r="BS200" s="550"/>
    </row>
    <row r="201" s="545" customFormat="true" ht="11.25" hidden="false" customHeight="true" outlineLevel="0" collapsed="false">
      <c r="B201" s="565"/>
      <c r="C201" s="569" t="n">
        <v>5</v>
      </c>
      <c r="D201" s="570" t="n">
        <v>5</v>
      </c>
      <c r="E201" s="571" t="n">
        <f aca="false">D201*100/C201</f>
        <v>100</v>
      </c>
      <c r="F201" s="569" t="n">
        <v>25</v>
      </c>
      <c r="G201" s="570" t="n">
        <v>25</v>
      </c>
      <c r="H201" s="571" t="n">
        <f aca="false">G201*100/F201</f>
        <v>100</v>
      </c>
      <c r="I201" s="569" t="n">
        <v>30</v>
      </c>
      <c r="J201" s="570" t="n">
        <v>30</v>
      </c>
      <c r="K201" s="571" t="n">
        <f aca="false">J201*100/I201</f>
        <v>100</v>
      </c>
      <c r="M201" s="550"/>
      <c r="N201" s="550"/>
      <c r="O201" s="550"/>
      <c r="P201" s="550"/>
      <c r="Q201" s="550"/>
      <c r="R201" s="550"/>
      <c r="S201" s="550"/>
      <c r="T201" s="550"/>
      <c r="U201" s="550"/>
      <c r="V201" s="550"/>
      <c r="W201" s="550"/>
      <c r="X201" s="550"/>
      <c r="Y201" s="550"/>
      <c r="Z201" s="550"/>
      <c r="AA201" s="550"/>
      <c r="AB201" s="550"/>
      <c r="AC201" s="550"/>
      <c r="AD201" s="550"/>
      <c r="AE201" s="550"/>
      <c r="AF201" s="550"/>
      <c r="AG201" s="550"/>
      <c r="AH201" s="550"/>
      <c r="AI201" s="550"/>
      <c r="AJ201" s="550"/>
      <c r="AK201" s="550"/>
      <c r="AL201" s="550"/>
      <c r="AM201" s="550"/>
      <c r="AN201" s="550"/>
      <c r="AO201" s="550"/>
      <c r="AP201" s="550"/>
      <c r="AQ201" s="550"/>
      <c r="AR201" s="550"/>
      <c r="AS201" s="550"/>
      <c r="AT201" s="550"/>
      <c r="AU201" s="550"/>
      <c r="AV201" s="550"/>
      <c r="AW201" s="550"/>
      <c r="AX201" s="550"/>
      <c r="AY201" s="550"/>
      <c r="AZ201" s="550"/>
      <c r="BA201" s="550"/>
      <c r="BB201" s="550"/>
      <c r="BC201" s="550"/>
      <c r="BD201" s="550"/>
      <c r="BE201" s="550"/>
      <c r="BF201" s="550"/>
      <c r="BG201" s="550"/>
      <c r="BH201" s="550"/>
      <c r="BI201" s="550"/>
      <c r="BJ201" s="550"/>
      <c r="BK201" s="550"/>
      <c r="BL201" s="550"/>
      <c r="BM201" s="550"/>
      <c r="BN201" s="550"/>
      <c r="BO201" s="550"/>
      <c r="BP201" s="550"/>
      <c r="BQ201" s="550"/>
      <c r="BR201" s="550"/>
      <c r="BS201" s="550"/>
    </row>
    <row r="202" s="545" customFormat="true" ht="11.25" hidden="false" customHeight="true" outlineLevel="0" collapsed="false">
      <c r="B202" s="558" t="s">
        <v>452</v>
      </c>
      <c r="C202" s="559" t="n">
        <v>57</v>
      </c>
      <c r="D202" s="560" t="n">
        <v>57</v>
      </c>
      <c r="E202" s="561" t="n">
        <f aca="false">D202*100/C202</f>
        <v>100</v>
      </c>
      <c r="F202" s="559" t="n">
        <v>59</v>
      </c>
      <c r="G202" s="560" t="n">
        <v>59</v>
      </c>
      <c r="H202" s="561" t="n">
        <f aca="false">G202*100/F202</f>
        <v>100</v>
      </c>
      <c r="I202" s="559" t="n">
        <v>116</v>
      </c>
      <c r="J202" s="560" t="n">
        <v>116</v>
      </c>
      <c r="K202" s="561" t="n">
        <f aca="false">J202*100/I202</f>
        <v>100</v>
      </c>
      <c r="M202" s="550"/>
      <c r="N202" s="550"/>
      <c r="O202" s="550"/>
      <c r="P202" s="550"/>
      <c r="Q202" s="550"/>
      <c r="R202" s="550"/>
      <c r="S202" s="550"/>
      <c r="T202" s="550"/>
      <c r="U202" s="550"/>
      <c r="V202" s="550"/>
      <c r="W202" s="550"/>
      <c r="X202" s="550"/>
      <c r="Y202" s="550"/>
      <c r="Z202" s="550"/>
      <c r="AA202" s="550"/>
      <c r="AB202" s="550"/>
      <c r="AC202" s="550"/>
      <c r="AD202" s="550"/>
      <c r="AE202" s="550"/>
      <c r="AF202" s="550"/>
      <c r="AG202" s="550"/>
      <c r="AH202" s="550"/>
      <c r="AI202" s="550"/>
      <c r="AJ202" s="550"/>
      <c r="AK202" s="550"/>
      <c r="AL202" s="550"/>
      <c r="AM202" s="550"/>
      <c r="AN202" s="550"/>
      <c r="AO202" s="550"/>
      <c r="AP202" s="550"/>
      <c r="AQ202" s="550"/>
      <c r="AR202" s="550"/>
      <c r="AS202" s="550"/>
      <c r="AT202" s="550"/>
      <c r="AU202" s="550"/>
      <c r="AV202" s="550"/>
      <c r="AW202" s="550"/>
      <c r="AX202" s="550"/>
      <c r="AY202" s="550"/>
      <c r="AZ202" s="550"/>
      <c r="BA202" s="550"/>
      <c r="BB202" s="550"/>
      <c r="BC202" s="550"/>
      <c r="BD202" s="550"/>
      <c r="BE202" s="550"/>
      <c r="BF202" s="550"/>
      <c r="BG202" s="550"/>
      <c r="BH202" s="550"/>
      <c r="BI202" s="550"/>
      <c r="BJ202" s="550"/>
      <c r="BK202" s="550"/>
      <c r="BL202" s="550"/>
      <c r="BM202" s="550"/>
      <c r="BN202" s="550"/>
      <c r="BO202" s="550"/>
      <c r="BP202" s="550"/>
      <c r="BQ202" s="550"/>
      <c r="BR202" s="550"/>
      <c r="BS202" s="550"/>
    </row>
    <row r="203" s="545" customFormat="true" ht="11.25" hidden="false" customHeight="true" outlineLevel="0" collapsed="false">
      <c r="B203" s="558"/>
      <c r="C203" s="562" t="n">
        <v>41</v>
      </c>
      <c r="D203" s="563" t="n">
        <v>41</v>
      </c>
      <c r="E203" s="564" t="n">
        <f aca="false">D203*100/C203</f>
        <v>100</v>
      </c>
      <c r="F203" s="562" t="n">
        <v>44</v>
      </c>
      <c r="G203" s="563" t="n">
        <v>44</v>
      </c>
      <c r="H203" s="564" t="n">
        <f aca="false">G203*100/F203</f>
        <v>100</v>
      </c>
      <c r="I203" s="562" t="n">
        <v>85</v>
      </c>
      <c r="J203" s="563" t="n">
        <v>85</v>
      </c>
      <c r="K203" s="564" t="n">
        <f aca="false">J203*100/I203</f>
        <v>100</v>
      </c>
      <c r="M203" s="550"/>
      <c r="N203" s="550"/>
      <c r="O203" s="550"/>
      <c r="P203" s="550"/>
      <c r="Q203" s="550"/>
      <c r="R203" s="550"/>
      <c r="S203" s="550"/>
      <c r="T203" s="550"/>
      <c r="U203" s="550"/>
      <c r="V203" s="550"/>
      <c r="W203" s="550"/>
      <c r="X203" s="550"/>
      <c r="Y203" s="550"/>
      <c r="Z203" s="550"/>
      <c r="AA203" s="550"/>
      <c r="AB203" s="550"/>
      <c r="AC203" s="550"/>
      <c r="AD203" s="550"/>
      <c r="AE203" s="550"/>
      <c r="AF203" s="550"/>
      <c r="AG203" s="550"/>
      <c r="AH203" s="550"/>
      <c r="AI203" s="550"/>
      <c r="AJ203" s="550"/>
      <c r="AK203" s="550"/>
      <c r="AL203" s="550"/>
      <c r="AM203" s="550"/>
      <c r="AN203" s="550"/>
      <c r="AO203" s="550"/>
      <c r="AP203" s="550"/>
      <c r="AQ203" s="550"/>
      <c r="AR203" s="550"/>
      <c r="AS203" s="550"/>
      <c r="AT203" s="550"/>
      <c r="AU203" s="550"/>
      <c r="AV203" s="550"/>
      <c r="AW203" s="550"/>
      <c r="AX203" s="550"/>
      <c r="AY203" s="550"/>
      <c r="AZ203" s="550"/>
      <c r="BA203" s="550"/>
      <c r="BB203" s="550"/>
      <c r="BC203" s="550"/>
      <c r="BD203" s="550"/>
      <c r="BE203" s="550"/>
      <c r="BF203" s="550"/>
      <c r="BG203" s="550"/>
      <c r="BH203" s="550"/>
      <c r="BI203" s="550"/>
      <c r="BJ203" s="550"/>
      <c r="BK203" s="550"/>
      <c r="BL203" s="550"/>
      <c r="BM203" s="550"/>
      <c r="BN203" s="550"/>
      <c r="BO203" s="550"/>
      <c r="BP203" s="550"/>
      <c r="BQ203" s="550"/>
      <c r="BR203" s="550"/>
      <c r="BS203" s="550"/>
    </row>
    <row r="204" s="545" customFormat="true" ht="11.25" hidden="false" customHeight="true" outlineLevel="0" collapsed="false">
      <c r="B204" s="558" t="s">
        <v>454</v>
      </c>
      <c r="C204" s="559" t="n">
        <v>47</v>
      </c>
      <c r="D204" s="560" t="n">
        <v>47</v>
      </c>
      <c r="E204" s="561" t="n">
        <f aca="false">D204*100/C204</f>
        <v>100</v>
      </c>
      <c r="F204" s="559" t="n">
        <v>40</v>
      </c>
      <c r="G204" s="560" t="n">
        <v>40</v>
      </c>
      <c r="H204" s="561" t="n">
        <f aca="false">G204*100/F204</f>
        <v>100</v>
      </c>
      <c r="I204" s="559" t="n">
        <v>87</v>
      </c>
      <c r="J204" s="560" t="n">
        <v>87</v>
      </c>
      <c r="K204" s="561" t="n">
        <f aca="false">J204*100/I204</f>
        <v>100</v>
      </c>
      <c r="M204" s="550"/>
      <c r="N204" s="550"/>
      <c r="O204" s="550"/>
      <c r="P204" s="550"/>
      <c r="Q204" s="550"/>
      <c r="R204" s="550"/>
      <c r="S204" s="550"/>
      <c r="T204" s="550"/>
      <c r="U204" s="550"/>
      <c r="V204" s="550"/>
      <c r="W204" s="550"/>
      <c r="X204" s="550"/>
      <c r="Y204" s="550"/>
      <c r="Z204" s="550"/>
      <c r="AA204" s="550"/>
      <c r="AB204" s="550"/>
      <c r="AC204" s="550"/>
      <c r="AD204" s="550"/>
      <c r="AE204" s="550"/>
      <c r="AF204" s="550"/>
      <c r="AG204" s="550"/>
      <c r="AH204" s="550"/>
      <c r="AI204" s="550"/>
      <c r="AJ204" s="550"/>
      <c r="AK204" s="550"/>
      <c r="AL204" s="550"/>
      <c r="AM204" s="550"/>
      <c r="AN204" s="550"/>
      <c r="AO204" s="550"/>
      <c r="AP204" s="550"/>
      <c r="AQ204" s="550"/>
      <c r="AR204" s="550"/>
      <c r="AS204" s="550"/>
      <c r="AT204" s="550"/>
      <c r="AU204" s="550"/>
      <c r="AV204" s="550"/>
      <c r="AW204" s="550"/>
      <c r="AX204" s="550"/>
      <c r="AY204" s="550"/>
      <c r="AZ204" s="550"/>
      <c r="BA204" s="550"/>
      <c r="BB204" s="550"/>
      <c r="BC204" s="550"/>
      <c r="BD204" s="550"/>
      <c r="BE204" s="550"/>
      <c r="BF204" s="550"/>
      <c r="BG204" s="550"/>
      <c r="BH204" s="550"/>
      <c r="BI204" s="550"/>
      <c r="BJ204" s="550"/>
      <c r="BK204" s="550"/>
      <c r="BL204" s="550"/>
      <c r="BM204" s="550"/>
      <c r="BN204" s="550"/>
      <c r="BO204" s="550"/>
      <c r="BP204" s="550"/>
      <c r="BQ204" s="550"/>
      <c r="BR204" s="550"/>
      <c r="BS204" s="550"/>
    </row>
    <row r="205" s="545" customFormat="true" ht="11.25" hidden="false" customHeight="true" outlineLevel="0" collapsed="false">
      <c r="B205" s="558"/>
      <c r="C205" s="562" t="n">
        <v>25</v>
      </c>
      <c r="D205" s="563" t="n">
        <v>25</v>
      </c>
      <c r="E205" s="564" t="n">
        <f aca="false">D205*100/C205</f>
        <v>100</v>
      </c>
      <c r="F205" s="562" t="n">
        <v>23</v>
      </c>
      <c r="G205" s="563" t="n">
        <v>23</v>
      </c>
      <c r="H205" s="564" t="n">
        <f aca="false">G205*100/F205</f>
        <v>100</v>
      </c>
      <c r="I205" s="562" t="n">
        <v>48</v>
      </c>
      <c r="J205" s="563" t="n">
        <v>48</v>
      </c>
      <c r="K205" s="564" t="n">
        <f aca="false">J205*100/I205</f>
        <v>100</v>
      </c>
      <c r="M205" s="550"/>
      <c r="N205" s="550"/>
      <c r="O205" s="550"/>
      <c r="P205" s="550"/>
      <c r="Q205" s="550"/>
      <c r="R205" s="550"/>
      <c r="S205" s="550"/>
      <c r="T205" s="550"/>
      <c r="U205" s="550"/>
      <c r="V205" s="550"/>
      <c r="W205" s="550"/>
      <c r="X205" s="550"/>
      <c r="Y205" s="550"/>
      <c r="Z205" s="550"/>
      <c r="AA205" s="550"/>
      <c r="AB205" s="550"/>
      <c r="AC205" s="550"/>
      <c r="AD205" s="550"/>
      <c r="AE205" s="550"/>
      <c r="AF205" s="550"/>
      <c r="AG205" s="550"/>
      <c r="AH205" s="550"/>
      <c r="AI205" s="550"/>
      <c r="AJ205" s="550"/>
      <c r="AK205" s="550"/>
      <c r="AL205" s="550"/>
      <c r="AM205" s="550"/>
      <c r="AN205" s="550"/>
      <c r="AO205" s="550"/>
      <c r="AP205" s="550"/>
      <c r="AQ205" s="550"/>
      <c r="AR205" s="550"/>
      <c r="AS205" s="550"/>
      <c r="AT205" s="550"/>
      <c r="AU205" s="550"/>
      <c r="AV205" s="550"/>
      <c r="AW205" s="550"/>
      <c r="AX205" s="550"/>
      <c r="AY205" s="550"/>
      <c r="AZ205" s="550"/>
      <c r="BA205" s="550"/>
      <c r="BB205" s="550"/>
      <c r="BC205" s="550"/>
      <c r="BD205" s="550"/>
      <c r="BE205" s="550"/>
      <c r="BF205" s="550"/>
      <c r="BG205" s="550"/>
      <c r="BH205" s="550"/>
      <c r="BI205" s="550"/>
      <c r="BJ205" s="550"/>
      <c r="BK205" s="550"/>
      <c r="BL205" s="550"/>
      <c r="BM205" s="550"/>
      <c r="BN205" s="550"/>
      <c r="BO205" s="550"/>
      <c r="BP205" s="550"/>
      <c r="BQ205" s="550"/>
      <c r="BR205" s="550"/>
      <c r="BS205" s="550"/>
    </row>
    <row r="206" s="545" customFormat="true" ht="11.25" hidden="false" customHeight="true" outlineLevel="0" collapsed="false">
      <c r="B206" s="558" t="s">
        <v>456</v>
      </c>
      <c r="C206" s="559" t="n">
        <v>124</v>
      </c>
      <c r="D206" s="560" t="n">
        <v>124</v>
      </c>
      <c r="E206" s="561" t="n">
        <f aca="false">D206*100/C206</f>
        <v>100</v>
      </c>
      <c r="F206" s="559" t="n">
        <v>404</v>
      </c>
      <c r="G206" s="560" t="n">
        <v>404</v>
      </c>
      <c r="H206" s="561" t="n">
        <f aca="false">G206*100/F206</f>
        <v>100</v>
      </c>
      <c r="I206" s="559" t="n">
        <v>528</v>
      </c>
      <c r="J206" s="560" t="n">
        <v>528</v>
      </c>
      <c r="K206" s="561" t="n">
        <f aca="false">J206*100/I206</f>
        <v>100</v>
      </c>
      <c r="M206" s="550"/>
      <c r="N206" s="550"/>
      <c r="O206" s="550"/>
      <c r="P206" s="550"/>
      <c r="Q206" s="550"/>
      <c r="R206" s="550"/>
      <c r="S206" s="550"/>
      <c r="T206" s="550"/>
      <c r="U206" s="550"/>
      <c r="V206" s="550"/>
      <c r="W206" s="550"/>
      <c r="X206" s="550"/>
      <c r="Y206" s="550"/>
      <c r="Z206" s="550"/>
      <c r="AA206" s="550"/>
      <c r="AB206" s="550"/>
      <c r="AC206" s="550"/>
      <c r="AD206" s="550"/>
      <c r="AE206" s="550"/>
      <c r="AF206" s="550"/>
      <c r="AG206" s="550"/>
      <c r="AH206" s="550"/>
      <c r="AI206" s="550"/>
      <c r="AJ206" s="550"/>
      <c r="AK206" s="550"/>
      <c r="AL206" s="550"/>
      <c r="AM206" s="550"/>
      <c r="AN206" s="550"/>
      <c r="AO206" s="550"/>
      <c r="AP206" s="550"/>
      <c r="AQ206" s="550"/>
      <c r="AR206" s="550"/>
      <c r="AS206" s="550"/>
      <c r="AT206" s="550"/>
      <c r="AU206" s="550"/>
      <c r="AV206" s="550"/>
      <c r="AW206" s="550"/>
      <c r="AX206" s="550"/>
      <c r="AY206" s="550"/>
      <c r="AZ206" s="550"/>
      <c r="BA206" s="550"/>
      <c r="BB206" s="550"/>
      <c r="BC206" s="550"/>
      <c r="BD206" s="550"/>
      <c r="BE206" s="550"/>
      <c r="BF206" s="550"/>
      <c r="BG206" s="550"/>
      <c r="BH206" s="550"/>
      <c r="BI206" s="550"/>
      <c r="BJ206" s="550"/>
      <c r="BK206" s="550"/>
      <c r="BL206" s="550"/>
      <c r="BM206" s="550"/>
      <c r="BN206" s="550"/>
      <c r="BO206" s="550"/>
      <c r="BP206" s="550"/>
      <c r="BQ206" s="550"/>
      <c r="BR206" s="550"/>
      <c r="BS206" s="550"/>
    </row>
    <row r="207" s="545" customFormat="true" ht="11.25" hidden="false" customHeight="true" outlineLevel="0" collapsed="false">
      <c r="B207" s="558"/>
      <c r="C207" s="562" t="n">
        <v>68</v>
      </c>
      <c r="D207" s="563" t="n">
        <v>68</v>
      </c>
      <c r="E207" s="564" t="n">
        <f aca="false">D207*100/C207</f>
        <v>100</v>
      </c>
      <c r="F207" s="562" t="n">
        <v>278</v>
      </c>
      <c r="G207" s="563" t="n">
        <v>278</v>
      </c>
      <c r="H207" s="564" t="n">
        <f aca="false">G207*100/F207</f>
        <v>100</v>
      </c>
      <c r="I207" s="562" t="n">
        <v>346</v>
      </c>
      <c r="J207" s="563" t="n">
        <v>346</v>
      </c>
      <c r="K207" s="564" t="n">
        <f aca="false">J207*100/I207</f>
        <v>100</v>
      </c>
      <c r="M207" s="550"/>
      <c r="N207" s="550"/>
      <c r="O207" s="550"/>
      <c r="P207" s="550"/>
      <c r="Q207" s="550"/>
      <c r="R207" s="550"/>
      <c r="S207" s="550"/>
      <c r="T207" s="550"/>
      <c r="U207" s="550"/>
      <c r="V207" s="550"/>
      <c r="W207" s="550"/>
      <c r="X207" s="550"/>
      <c r="Y207" s="550"/>
      <c r="Z207" s="550"/>
      <c r="AA207" s="550"/>
      <c r="AB207" s="550"/>
      <c r="AC207" s="550"/>
      <c r="AD207" s="550"/>
      <c r="AE207" s="550"/>
      <c r="AF207" s="550"/>
      <c r="AG207" s="550"/>
      <c r="AH207" s="550"/>
      <c r="AI207" s="550"/>
      <c r="AJ207" s="550"/>
      <c r="AK207" s="550"/>
      <c r="AL207" s="550"/>
      <c r="AM207" s="550"/>
      <c r="AN207" s="550"/>
      <c r="AO207" s="550"/>
      <c r="AP207" s="550"/>
      <c r="AQ207" s="550"/>
      <c r="AR207" s="550"/>
      <c r="AS207" s="550"/>
      <c r="AT207" s="550"/>
      <c r="AU207" s="550"/>
      <c r="AV207" s="550"/>
      <c r="AW207" s="550"/>
      <c r="AX207" s="550"/>
      <c r="AY207" s="550"/>
      <c r="AZ207" s="550"/>
      <c r="BA207" s="550"/>
      <c r="BB207" s="550"/>
      <c r="BC207" s="550"/>
      <c r="BD207" s="550"/>
      <c r="BE207" s="550"/>
      <c r="BF207" s="550"/>
      <c r="BG207" s="550"/>
      <c r="BH207" s="550"/>
      <c r="BI207" s="550"/>
      <c r="BJ207" s="550"/>
      <c r="BK207" s="550"/>
      <c r="BL207" s="550"/>
      <c r="BM207" s="550"/>
      <c r="BN207" s="550"/>
      <c r="BO207" s="550"/>
      <c r="BP207" s="550"/>
      <c r="BQ207" s="550"/>
      <c r="BR207" s="550"/>
      <c r="BS207" s="550"/>
    </row>
    <row r="208" s="545" customFormat="true" ht="11.25" hidden="false" customHeight="true" outlineLevel="0" collapsed="false">
      <c r="B208" s="558" t="s">
        <v>460</v>
      </c>
      <c r="C208" s="559" t="n">
        <v>104</v>
      </c>
      <c r="D208" s="560" t="n">
        <v>104</v>
      </c>
      <c r="E208" s="561" t="n">
        <f aca="false">D208*100/C208</f>
        <v>100</v>
      </c>
      <c r="F208" s="559" t="n">
        <v>90</v>
      </c>
      <c r="G208" s="560" t="n">
        <v>90</v>
      </c>
      <c r="H208" s="561" t="n">
        <f aca="false">G208*100/F208</f>
        <v>100</v>
      </c>
      <c r="I208" s="559" t="n">
        <v>194</v>
      </c>
      <c r="J208" s="560" t="n">
        <v>194</v>
      </c>
      <c r="K208" s="561" t="n">
        <f aca="false">J208*100/I208</f>
        <v>100</v>
      </c>
      <c r="M208" s="550"/>
      <c r="N208" s="550"/>
      <c r="O208" s="550"/>
      <c r="P208" s="550"/>
      <c r="Q208" s="550"/>
      <c r="R208" s="550"/>
      <c r="S208" s="550"/>
      <c r="T208" s="550"/>
      <c r="U208" s="550"/>
      <c r="V208" s="550"/>
      <c r="W208" s="550"/>
      <c r="X208" s="550"/>
      <c r="Y208" s="550"/>
      <c r="Z208" s="550"/>
      <c r="AA208" s="550"/>
      <c r="AB208" s="550"/>
      <c r="AC208" s="550"/>
      <c r="AD208" s="550"/>
      <c r="AE208" s="550"/>
      <c r="AF208" s="550"/>
      <c r="AG208" s="550"/>
      <c r="AH208" s="550"/>
      <c r="AI208" s="550"/>
      <c r="AJ208" s="550"/>
      <c r="AK208" s="550"/>
      <c r="AL208" s="550"/>
      <c r="AM208" s="550"/>
      <c r="AN208" s="550"/>
      <c r="AO208" s="550"/>
      <c r="AP208" s="550"/>
      <c r="AQ208" s="550"/>
      <c r="AR208" s="550"/>
      <c r="AS208" s="550"/>
      <c r="AT208" s="550"/>
      <c r="AU208" s="550"/>
      <c r="AV208" s="550"/>
      <c r="AW208" s="550"/>
      <c r="AX208" s="550"/>
      <c r="AY208" s="550"/>
      <c r="AZ208" s="550"/>
      <c r="BA208" s="550"/>
      <c r="BB208" s="550"/>
      <c r="BC208" s="550"/>
      <c r="BD208" s="550"/>
      <c r="BE208" s="550"/>
      <c r="BF208" s="550"/>
      <c r="BG208" s="550"/>
      <c r="BH208" s="550"/>
      <c r="BI208" s="550"/>
      <c r="BJ208" s="550"/>
      <c r="BK208" s="550"/>
      <c r="BL208" s="550"/>
      <c r="BM208" s="550"/>
      <c r="BN208" s="550"/>
      <c r="BO208" s="550"/>
      <c r="BP208" s="550"/>
      <c r="BQ208" s="550"/>
      <c r="BR208" s="550"/>
      <c r="BS208" s="550"/>
    </row>
    <row r="209" s="545" customFormat="true" ht="11.25" hidden="false" customHeight="true" outlineLevel="0" collapsed="false">
      <c r="B209" s="558"/>
      <c r="C209" s="562" t="n">
        <v>104</v>
      </c>
      <c r="D209" s="563" t="n">
        <v>104</v>
      </c>
      <c r="E209" s="564" t="n">
        <f aca="false">D209*100/C209</f>
        <v>100</v>
      </c>
      <c r="F209" s="562" t="n">
        <v>90</v>
      </c>
      <c r="G209" s="563" t="n">
        <v>90</v>
      </c>
      <c r="H209" s="564" t="n">
        <f aca="false">G209*100/F209</f>
        <v>100</v>
      </c>
      <c r="I209" s="562" t="n">
        <v>194</v>
      </c>
      <c r="J209" s="563" t="n">
        <v>194</v>
      </c>
      <c r="K209" s="564" t="n">
        <f aca="false">J209*100/I209</f>
        <v>100</v>
      </c>
      <c r="M209" s="550"/>
      <c r="N209" s="550"/>
      <c r="O209" s="550"/>
      <c r="P209" s="550"/>
      <c r="Q209" s="550"/>
      <c r="R209" s="550"/>
      <c r="S209" s="550"/>
      <c r="T209" s="550"/>
      <c r="U209" s="550"/>
      <c r="V209" s="550"/>
      <c r="W209" s="550"/>
      <c r="X209" s="550"/>
      <c r="Y209" s="550"/>
      <c r="Z209" s="550"/>
      <c r="AA209" s="550"/>
      <c r="AB209" s="550"/>
      <c r="AC209" s="550"/>
      <c r="AD209" s="550"/>
      <c r="AE209" s="550"/>
      <c r="AF209" s="550"/>
      <c r="AG209" s="550"/>
      <c r="AH209" s="550"/>
      <c r="AI209" s="550"/>
      <c r="AJ209" s="550"/>
      <c r="AK209" s="550"/>
      <c r="AL209" s="550"/>
      <c r="AM209" s="550"/>
      <c r="AN209" s="550"/>
      <c r="AO209" s="550"/>
      <c r="AP209" s="550"/>
      <c r="AQ209" s="550"/>
      <c r="AR209" s="550"/>
      <c r="AS209" s="550"/>
      <c r="AT209" s="550"/>
      <c r="AU209" s="550"/>
      <c r="AV209" s="550"/>
      <c r="AW209" s="550"/>
      <c r="AX209" s="550"/>
      <c r="AY209" s="550"/>
      <c r="AZ209" s="550"/>
      <c r="BA209" s="550"/>
      <c r="BB209" s="550"/>
      <c r="BC209" s="550"/>
      <c r="BD209" s="550"/>
      <c r="BE209" s="550"/>
      <c r="BF209" s="550"/>
      <c r="BG209" s="550"/>
      <c r="BH209" s="550"/>
      <c r="BI209" s="550"/>
      <c r="BJ209" s="550"/>
      <c r="BK209" s="550"/>
      <c r="BL209" s="550"/>
      <c r="BM209" s="550"/>
      <c r="BN209" s="550"/>
      <c r="BO209" s="550"/>
      <c r="BP209" s="550"/>
      <c r="BQ209" s="550"/>
      <c r="BR209" s="550"/>
      <c r="BS209" s="550"/>
    </row>
    <row r="210" s="545" customFormat="true" ht="11.25" hidden="false" customHeight="true" outlineLevel="0" collapsed="false">
      <c r="B210" s="558" t="s">
        <v>464</v>
      </c>
      <c r="C210" s="559" t="n">
        <v>54</v>
      </c>
      <c r="D210" s="560" t="n">
        <v>2</v>
      </c>
      <c r="E210" s="561" t="n">
        <f aca="false">D210*100/C210</f>
        <v>3.7037037037037</v>
      </c>
      <c r="F210" s="559"/>
      <c r="G210" s="560"/>
      <c r="H210" s="561"/>
      <c r="I210" s="559" t="n">
        <v>57</v>
      </c>
      <c r="J210" s="560" t="n">
        <v>2</v>
      </c>
      <c r="K210" s="561" t="n">
        <f aca="false">J210*100/I210</f>
        <v>3.50877192982456</v>
      </c>
      <c r="M210" s="550"/>
      <c r="N210" s="550"/>
      <c r="O210" s="550"/>
      <c r="P210" s="550"/>
      <c r="Q210" s="550"/>
      <c r="R210" s="550"/>
      <c r="S210" s="550"/>
      <c r="T210" s="550"/>
      <c r="U210" s="550"/>
      <c r="V210" s="550"/>
      <c r="W210" s="550"/>
      <c r="X210" s="550"/>
      <c r="Y210" s="550"/>
      <c r="Z210" s="550"/>
      <c r="AA210" s="550"/>
      <c r="AB210" s="550"/>
      <c r="AC210" s="550"/>
      <c r="AD210" s="550"/>
      <c r="AE210" s="550"/>
      <c r="AF210" s="550"/>
      <c r="AG210" s="550"/>
      <c r="AH210" s="550"/>
      <c r="AI210" s="550"/>
      <c r="AJ210" s="550"/>
      <c r="AK210" s="550"/>
      <c r="AL210" s="550"/>
      <c r="AM210" s="550"/>
      <c r="AN210" s="550"/>
      <c r="AO210" s="550"/>
      <c r="AP210" s="550"/>
      <c r="AQ210" s="550"/>
      <c r="AR210" s="550"/>
      <c r="AS210" s="550"/>
      <c r="AT210" s="550"/>
      <c r="AU210" s="550"/>
      <c r="AV210" s="550"/>
      <c r="AW210" s="550"/>
      <c r="AX210" s="550"/>
      <c r="AY210" s="550"/>
      <c r="AZ210" s="550"/>
      <c r="BA210" s="550"/>
      <c r="BB210" s="550"/>
      <c r="BC210" s="550"/>
      <c r="BD210" s="550"/>
      <c r="BE210" s="550"/>
      <c r="BF210" s="550"/>
      <c r="BG210" s="550"/>
      <c r="BH210" s="550"/>
      <c r="BI210" s="550"/>
      <c r="BJ210" s="550"/>
      <c r="BK210" s="550"/>
      <c r="BL210" s="550"/>
      <c r="BM210" s="550"/>
      <c r="BN210" s="550"/>
      <c r="BO210" s="550"/>
      <c r="BP210" s="550"/>
      <c r="BQ210" s="550"/>
      <c r="BR210" s="550"/>
      <c r="BS210" s="550"/>
    </row>
    <row r="211" s="545" customFormat="true" ht="11.25" hidden="false" customHeight="true" outlineLevel="0" collapsed="false">
      <c r="B211" s="558"/>
      <c r="C211" s="562" t="n">
        <v>40</v>
      </c>
      <c r="D211" s="563" t="n">
        <v>2</v>
      </c>
      <c r="E211" s="564" t="n">
        <f aca="false">D211*100/C211</f>
        <v>5</v>
      </c>
      <c r="F211" s="562"/>
      <c r="G211" s="563"/>
      <c r="H211" s="564"/>
      <c r="I211" s="562" t="n">
        <v>42</v>
      </c>
      <c r="J211" s="563" t="n">
        <v>2</v>
      </c>
      <c r="K211" s="564" t="n">
        <f aca="false">J211*100/I211</f>
        <v>4.76190476190476</v>
      </c>
      <c r="M211" s="550"/>
      <c r="N211" s="550"/>
      <c r="O211" s="550"/>
      <c r="P211" s="550"/>
      <c r="Q211" s="550"/>
      <c r="R211" s="550"/>
      <c r="S211" s="550"/>
      <c r="T211" s="550"/>
      <c r="U211" s="550"/>
      <c r="V211" s="550"/>
      <c r="W211" s="550"/>
      <c r="X211" s="550"/>
      <c r="Y211" s="550"/>
      <c r="Z211" s="550"/>
      <c r="AA211" s="550"/>
      <c r="AB211" s="550"/>
      <c r="AC211" s="550"/>
      <c r="AD211" s="550"/>
      <c r="AE211" s="550"/>
      <c r="AF211" s="550"/>
      <c r="AG211" s="550"/>
      <c r="AH211" s="550"/>
      <c r="AI211" s="550"/>
      <c r="AJ211" s="550"/>
      <c r="AK211" s="550"/>
      <c r="AL211" s="550"/>
      <c r="AM211" s="550"/>
      <c r="AN211" s="550"/>
      <c r="AO211" s="550"/>
      <c r="AP211" s="550"/>
      <c r="AQ211" s="550"/>
      <c r="AR211" s="550"/>
      <c r="AS211" s="550"/>
      <c r="AT211" s="550"/>
      <c r="AU211" s="550"/>
      <c r="AV211" s="550"/>
      <c r="AW211" s="550"/>
      <c r="AX211" s="550"/>
      <c r="AY211" s="550"/>
      <c r="AZ211" s="550"/>
      <c r="BA211" s="550"/>
      <c r="BB211" s="550"/>
      <c r="BC211" s="550"/>
      <c r="BD211" s="550"/>
      <c r="BE211" s="550"/>
      <c r="BF211" s="550"/>
      <c r="BG211" s="550"/>
      <c r="BH211" s="550"/>
      <c r="BI211" s="550"/>
      <c r="BJ211" s="550"/>
      <c r="BK211" s="550"/>
      <c r="BL211" s="550"/>
      <c r="BM211" s="550"/>
      <c r="BN211" s="550"/>
      <c r="BO211" s="550"/>
      <c r="BP211" s="550"/>
      <c r="BQ211" s="550"/>
      <c r="BR211" s="550"/>
      <c r="BS211" s="550"/>
    </row>
    <row r="212" s="545" customFormat="true" ht="11.25" hidden="false" customHeight="true" outlineLevel="0" collapsed="false">
      <c r="B212" s="558" t="s">
        <v>1042</v>
      </c>
      <c r="C212" s="559" t="n">
        <v>18</v>
      </c>
      <c r="D212" s="560" t="n">
        <v>15</v>
      </c>
      <c r="E212" s="561" t="n">
        <f aca="false">D212*100/C212</f>
        <v>83.3333333333333</v>
      </c>
      <c r="F212" s="559" t="n">
        <v>20</v>
      </c>
      <c r="G212" s="560" t="n">
        <v>18</v>
      </c>
      <c r="H212" s="561" t="n">
        <f aca="false">G212*100/F212</f>
        <v>90</v>
      </c>
      <c r="I212" s="559" t="n">
        <v>38</v>
      </c>
      <c r="J212" s="560" t="n">
        <v>33</v>
      </c>
      <c r="K212" s="561" t="n">
        <f aca="false">J212*100/I212</f>
        <v>86.8421052631579</v>
      </c>
      <c r="M212" s="550"/>
      <c r="N212" s="550"/>
      <c r="O212" s="550"/>
      <c r="P212" s="550"/>
      <c r="Q212" s="550"/>
      <c r="R212" s="550"/>
      <c r="S212" s="550"/>
      <c r="T212" s="550"/>
      <c r="U212" s="550"/>
      <c r="V212" s="550"/>
      <c r="W212" s="550"/>
      <c r="X212" s="550"/>
      <c r="Y212" s="550"/>
      <c r="Z212" s="550"/>
      <c r="AA212" s="550"/>
      <c r="AB212" s="550"/>
      <c r="AC212" s="550"/>
      <c r="AD212" s="550"/>
      <c r="AE212" s="550"/>
      <c r="AF212" s="550"/>
      <c r="AG212" s="550"/>
      <c r="AH212" s="550"/>
      <c r="AI212" s="550"/>
      <c r="AJ212" s="550"/>
      <c r="AK212" s="550"/>
      <c r="AL212" s="550"/>
      <c r="AM212" s="550"/>
      <c r="AN212" s="550"/>
      <c r="AO212" s="550"/>
      <c r="AP212" s="550"/>
      <c r="AQ212" s="550"/>
      <c r="AR212" s="550"/>
      <c r="AS212" s="550"/>
      <c r="AT212" s="550"/>
      <c r="AU212" s="550"/>
      <c r="AV212" s="550"/>
      <c r="AW212" s="550"/>
      <c r="AX212" s="550"/>
      <c r="AY212" s="550"/>
      <c r="AZ212" s="550"/>
      <c r="BA212" s="550"/>
      <c r="BB212" s="550"/>
      <c r="BC212" s="550"/>
      <c r="BD212" s="550"/>
      <c r="BE212" s="550"/>
      <c r="BF212" s="550"/>
      <c r="BG212" s="550"/>
      <c r="BH212" s="550"/>
      <c r="BI212" s="550"/>
      <c r="BJ212" s="550"/>
      <c r="BK212" s="550"/>
      <c r="BL212" s="550"/>
      <c r="BM212" s="550"/>
      <c r="BN212" s="550"/>
      <c r="BO212" s="550"/>
      <c r="BP212" s="550"/>
      <c r="BQ212" s="550"/>
      <c r="BR212" s="550"/>
      <c r="BS212" s="550"/>
    </row>
    <row r="213" s="545" customFormat="true" ht="11.25" hidden="false" customHeight="true" outlineLevel="0" collapsed="false">
      <c r="B213" s="558"/>
      <c r="C213" s="562" t="n">
        <v>7</v>
      </c>
      <c r="D213" s="563" t="n">
        <v>5</v>
      </c>
      <c r="E213" s="564" t="n">
        <f aca="false">D213*100/C213</f>
        <v>71.4285714285714</v>
      </c>
      <c r="F213" s="562" t="n">
        <v>14</v>
      </c>
      <c r="G213" s="563" t="n">
        <v>13</v>
      </c>
      <c r="H213" s="564" t="n">
        <f aca="false">G213*100/F213</f>
        <v>92.8571428571429</v>
      </c>
      <c r="I213" s="562" t="n">
        <v>21</v>
      </c>
      <c r="J213" s="563" t="n">
        <v>18</v>
      </c>
      <c r="K213" s="564" t="n">
        <f aca="false">J213*100/I213</f>
        <v>85.7142857142857</v>
      </c>
      <c r="M213" s="550"/>
      <c r="N213" s="550"/>
      <c r="O213" s="550"/>
      <c r="P213" s="550"/>
      <c r="Q213" s="550"/>
      <c r="R213" s="550"/>
      <c r="S213" s="550"/>
      <c r="T213" s="550"/>
      <c r="U213" s="550"/>
      <c r="V213" s="550"/>
      <c r="W213" s="550"/>
      <c r="X213" s="550"/>
      <c r="Y213" s="550"/>
      <c r="Z213" s="550"/>
      <c r="AA213" s="550"/>
      <c r="AB213" s="550"/>
      <c r="AC213" s="550"/>
      <c r="AD213" s="550"/>
      <c r="AE213" s="550"/>
      <c r="AF213" s="550"/>
      <c r="AG213" s="550"/>
      <c r="AH213" s="550"/>
      <c r="AI213" s="550"/>
      <c r="AJ213" s="550"/>
      <c r="AK213" s="550"/>
      <c r="AL213" s="550"/>
      <c r="AM213" s="550"/>
      <c r="AN213" s="550"/>
      <c r="AO213" s="550"/>
      <c r="AP213" s="550"/>
      <c r="AQ213" s="550"/>
      <c r="AR213" s="550"/>
      <c r="AS213" s="550"/>
      <c r="AT213" s="550"/>
      <c r="AU213" s="550"/>
      <c r="AV213" s="550"/>
      <c r="AW213" s="550"/>
      <c r="AX213" s="550"/>
      <c r="AY213" s="550"/>
      <c r="AZ213" s="550"/>
      <c r="BA213" s="550"/>
      <c r="BB213" s="550"/>
      <c r="BC213" s="550"/>
      <c r="BD213" s="550"/>
      <c r="BE213" s="550"/>
      <c r="BF213" s="550"/>
      <c r="BG213" s="550"/>
      <c r="BH213" s="550"/>
      <c r="BI213" s="550"/>
      <c r="BJ213" s="550"/>
      <c r="BK213" s="550"/>
      <c r="BL213" s="550"/>
      <c r="BM213" s="550"/>
      <c r="BN213" s="550"/>
      <c r="BO213" s="550"/>
      <c r="BP213" s="550"/>
      <c r="BQ213" s="550"/>
      <c r="BR213" s="550"/>
      <c r="BS213" s="550"/>
    </row>
    <row r="214" s="545" customFormat="true" ht="11.25" hidden="false" customHeight="true" outlineLevel="0" collapsed="false">
      <c r="B214" s="565" t="s">
        <v>1043</v>
      </c>
      <c r="C214" s="566" t="n">
        <v>4</v>
      </c>
      <c r="D214" s="567" t="n">
        <v>2</v>
      </c>
      <c r="E214" s="568" t="n">
        <f aca="false">D214*100/C214</f>
        <v>50</v>
      </c>
      <c r="F214" s="566" t="n">
        <v>4</v>
      </c>
      <c r="G214" s="567" t="n">
        <v>4</v>
      </c>
      <c r="H214" s="568" t="n">
        <f aca="false">G214*100/F214</f>
        <v>100</v>
      </c>
      <c r="I214" s="566" t="n">
        <v>8</v>
      </c>
      <c r="J214" s="567" t="n">
        <v>6</v>
      </c>
      <c r="K214" s="568" t="n">
        <f aca="false">J214*100/I214</f>
        <v>75</v>
      </c>
      <c r="M214" s="550"/>
      <c r="N214" s="550"/>
      <c r="O214" s="550"/>
      <c r="P214" s="550"/>
      <c r="Q214" s="550"/>
      <c r="R214" s="550"/>
      <c r="S214" s="550"/>
      <c r="T214" s="550"/>
      <c r="U214" s="550"/>
      <c r="V214" s="550"/>
      <c r="W214" s="550"/>
      <c r="X214" s="550"/>
      <c r="Y214" s="550"/>
      <c r="Z214" s="550"/>
      <c r="AA214" s="550"/>
      <c r="AB214" s="550"/>
      <c r="AC214" s="550"/>
      <c r="AD214" s="550"/>
      <c r="AE214" s="550"/>
      <c r="AF214" s="550"/>
      <c r="AG214" s="550"/>
      <c r="AH214" s="550"/>
      <c r="AI214" s="550"/>
      <c r="AJ214" s="550"/>
      <c r="AK214" s="550"/>
      <c r="AL214" s="550"/>
      <c r="AM214" s="550"/>
      <c r="AN214" s="550"/>
      <c r="AO214" s="550"/>
      <c r="AP214" s="550"/>
      <c r="AQ214" s="550"/>
      <c r="AR214" s="550"/>
      <c r="AS214" s="550"/>
      <c r="AT214" s="550"/>
      <c r="AU214" s="550"/>
      <c r="AV214" s="550"/>
      <c r="AW214" s="550"/>
      <c r="AX214" s="550"/>
      <c r="AY214" s="550"/>
      <c r="AZ214" s="550"/>
      <c r="BA214" s="550"/>
      <c r="BB214" s="550"/>
      <c r="BC214" s="550"/>
      <c r="BD214" s="550"/>
      <c r="BE214" s="550"/>
      <c r="BF214" s="550"/>
      <c r="BG214" s="550"/>
      <c r="BH214" s="550"/>
      <c r="BI214" s="550"/>
      <c r="BJ214" s="550"/>
      <c r="BK214" s="550"/>
      <c r="BL214" s="550"/>
      <c r="BM214" s="550"/>
      <c r="BN214" s="550"/>
      <c r="BO214" s="550"/>
      <c r="BP214" s="550"/>
      <c r="BQ214" s="550"/>
      <c r="BR214" s="550"/>
      <c r="BS214" s="550"/>
    </row>
    <row r="215" s="545" customFormat="true" ht="11.25" hidden="false" customHeight="true" outlineLevel="0" collapsed="false">
      <c r="B215" s="565"/>
      <c r="C215" s="569" t="n">
        <v>1</v>
      </c>
      <c r="D215" s="570" t="n">
        <v>0</v>
      </c>
      <c r="E215" s="571" t="n">
        <f aca="false">D215*100/C215</f>
        <v>0</v>
      </c>
      <c r="F215" s="569" t="n">
        <v>4</v>
      </c>
      <c r="G215" s="570" t="n">
        <v>4</v>
      </c>
      <c r="H215" s="571" t="n">
        <f aca="false">G215*100/F215</f>
        <v>100</v>
      </c>
      <c r="I215" s="569" t="n">
        <v>5</v>
      </c>
      <c r="J215" s="570" t="n">
        <v>4</v>
      </c>
      <c r="K215" s="571" t="n">
        <f aca="false">J215*100/I215</f>
        <v>80</v>
      </c>
      <c r="M215" s="550"/>
      <c r="N215" s="550"/>
      <c r="O215" s="550"/>
      <c r="P215" s="550"/>
      <c r="Q215" s="550"/>
      <c r="R215" s="550"/>
      <c r="S215" s="550"/>
      <c r="T215" s="550"/>
      <c r="U215" s="550"/>
      <c r="V215" s="550"/>
      <c r="W215" s="550"/>
      <c r="X215" s="550"/>
      <c r="Y215" s="550"/>
      <c r="Z215" s="550"/>
      <c r="AA215" s="550"/>
      <c r="AB215" s="550"/>
      <c r="AC215" s="550"/>
      <c r="AD215" s="550"/>
      <c r="AE215" s="550"/>
      <c r="AF215" s="550"/>
      <c r="AG215" s="550"/>
      <c r="AH215" s="550"/>
      <c r="AI215" s="550"/>
      <c r="AJ215" s="550"/>
      <c r="AK215" s="550"/>
      <c r="AL215" s="550"/>
      <c r="AM215" s="550"/>
      <c r="AN215" s="550"/>
      <c r="AO215" s="550"/>
      <c r="AP215" s="550"/>
      <c r="AQ215" s="550"/>
      <c r="AR215" s="550"/>
      <c r="AS215" s="550"/>
      <c r="AT215" s="550"/>
      <c r="AU215" s="550"/>
      <c r="AV215" s="550"/>
      <c r="AW215" s="550"/>
      <c r="AX215" s="550"/>
      <c r="AY215" s="550"/>
      <c r="AZ215" s="550"/>
      <c r="BA215" s="550"/>
      <c r="BB215" s="550"/>
      <c r="BC215" s="550"/>
      <c r="BD215" s="550"/>
      <c r="BE215" s="550"/>
      <c r="BF215" s="550"/>
      <c r="BG215" s="550"/>
      <c r="BH215" s="550"/>
      <c r="BI215" s="550"/>
      <c r="BJ215" s="550"/>
      <c r="BK215" s="550"/>
      <c r="BL215" s="550"/>
      <c r="BM215" s="550"/>
      <c r="BN215" s="550"/>
      <c r="BO215" s="550"/>
      <c r="BP215" s="550"/>
      <c r="BQ215" s="550"/>
      <c r="BR215" s="550"/>
      <c r="BS215" s="550"/>
    </row>
    <row r="216" s="545" customFormat="true" ht="11.25" hidden="false" customHeight="true" outlineLevel="0" collapsed="false">
      <c r="B216" s="565" t="s">
        <v>1044</v>
      </c>
      <c r="C216" s="566" t="n">
        <v>14</v>
      </c>
      <c r="D216" s="567" t="n">
        <v>13</v>
      </c>
      <c r="E216" s="568" t="n">
        <f aca="false">D216*100/C216</f>
        <v>92.8571428571429</v>
      </c>
      <c r="F216" s="566" t="n">
        <v>16</v>
      </c>
      <c r="G216" s="567" t="n">
        <v>14</v>
      </c>
      <c r="H216" s="568" t="n">
        <f aca="false">G216*100/F216</f>
        <v>87.5</v>
      </c>
      <c r="I216" s="566" t="n">
        <v>30</v>
      </c>
      <c r="J216" s="567" t="n">
        <v>27</v>
      </c>
      <c r="K216" s="568" t="n">
        <f aca="false">J216*100/I216</f>
        <v>90</v>
      </c>
      <c r="M216" s="550"/>
      <c r="N216" s="550"/>
      <c r="O216" s="550"/>
      <c r="P216" s="550"/>
      <c r="Q216" s="550"/>
      <c r="R216" s="550"/>
      <c r="S216" s="550"/>
      <c r="T216" s="550"/>
      <c r="U216" s="550"/>
      <c r="V216" s="550"/>
      <c r="W216" s="550"/>
      <c r="X216" s="550"/>
      <c r="Y216" s="550"/>
      <c r="Z216" s="550"/>
      <c r="AA216" s="550"/>
      <c r="AB216" s="550"/>
      <c r="AC216" s="550"/>
      <c r="AD216" s="550"/>
      <c r="AE216" s="550"/>
      <c r="AF216" s="550"/>
      <c r="AG216" s="550"/>
      <c r="AH216" s="550"/>
      <c r="AI216" s="550"/>
      <c r="AJ216" s="550"/>
      <c r="AK216" s="550"/>
      <c r="AL216" s="550"/>
      <c r="AM216" s="550"/>
      <c r="AN216" s="550"/>
      <c r="AO216" s="550"/>
      <c r="AP216" s="550"/>
      <c r="AQ216" s="550"/>
      <c r="AR216" s="550"/>
      <c r="AS216" s="550"/>
      <c r="AT216" s="550"/>
      <c r="AU216" s="550"/>
      <c r="AV216" s="550"/>
      <c r="AW216" s="550"/>
      <c r="AX216" s="550"/>
      <c r="AY216" s="550"/>
      <c r="AZ216" s="550"/>
      <c r="BA216" s="550"/>
      <c r="BB216" s="550"/>
      <c r="BC216" s="550"/>
      <c r="BD216" s="550"/>
      <c r="BE216" s="550"/>
      <c r="BF216" s="550"/>
      <c r="BG216" s="550"/>
      <c r="BH216" s="550"/>
      <c r="BI216" s="550"/>
      <c r="BJ216" s="550"/>
      <c r="BK216" s="550"/>
      <c r="BL216" s="550"/>
      <c r="BM216" s="550"/>
      <c r="BN216" s="550"/>
      <c r="BO216" s="550"/>
      <c r="BP216" s="550"/>
      <c r="BQ216" s="550"/>
      <c r="BR216" s="550"/>
      <c r="BS216" s="550"/>
    </row>
    <row r="217" s="545" customFormat="true" ht="11.25" hidden="false" customHeight="true" outlineLevel="0" collapsed="false">
      <c r="B217" s="565"/>
      <c r="C217" s="569" t="n">
        <v>6</v>
      </c>
      <c r="D217" s="570" t="n">
        <v>5</v>
      </c>
      <c r="E217" s="571" t="n">
        <f aca="false">D217*100/C217</f>
        <v>83.3333333333333</v>
      </c>
      <c r="F217" s="569" t="n">
        <v>10</v>
      </c>
      <c r="G217" s="570" t="n">
        <v>9</v>
      </c>
      <c r="H217" s="571" t="n">
        <f aca="false">G217*100/F217</f>
        <v>90</v>
      </c>
      <c r="I217" s="569" t="n">
        <v>16</v>
      </c>
      <c r="J217" s="570" t="n">
        <v>14</v>
      </c>
      <c r="K217" s="571" t="n">
        <f aca="false">J217*100/I217</f>
        <v>87.5</v>
      </c>
      <c r="M217" s="550"/>
      <c r="N217" s="550"/>
      <c r="O217" s="550"/>
      <c r="P217" s="550"/>
      <c r="Q217" s="550"/>
      <c r="R217" s="550"/>
      <c r="S217" s="550"/>
      <c r="T217" s="550"/>
      <c r="U217" s="550"/>
      <c r="V217" s="550"/>
      <c r="W217" s="550"/>
      <c r="X217" s="550"/>
      <c r="Y217" s="550"/>
      <c r="Z217" s="550"/>
      <c r="AA217" s="550"/>
      <c r="AB217" s="550"/>
      <c r="AC217" s="550"/>
      <c r="AD217" s="550"/>
      <c r="AE217" s="550"/>
      <c r="AF217" s="550"/>
      <c r="AG217" s="550"/>
      <c r="AH217" s="550"/>
      <c r="AI217" s="550"/>
      <c r="AJ217" s="550"/>
      <c r="AK217" s="550"/>
      <c r="AL217" s="550"/>
      <c r="AM217" s="550"/>
      <c r="AN217" s="550"/>
      <c r="AO217" s="550"/>
      <c r="AP217" s="550"/>
      <c r="AQ217" s="550"/>
      <c r="AR217" s="550"/>
      <c r="AS217" s="550"/>
      <c r="AT217" s="550"/>
      <c r="AU217" s="550"/>
      <c r="AV217" s="550"/>
      <c r="AW217" s="550"/>
      <c r="AX217" s="550"/>
      <c r="AY217" s="550"/>
      <c r="AZ217" s="550"/>
      <c r="BA217" s="550"/>
      <c r="BB217" s="550"/>
      <c r="BC217" s="550"/>
      <c r="BD217" s="550"/>
      <c r="BE217" s="550"/>
      <c r="BF217" s="550"/>
      <c r="BG217" s="550"/>
      <c r="BH217" s="550"/>
      <c r="BI217" s="550"/>
      <c r="BJ217" s="550"/>
      <c r="BK217" s="550"/>
      <c r="BL217" s="550"/>
      <c r="BM217" s="550"/>
      <c r="BN217" s="550"/>
      <c r="BO217" s="550"/>
      <c r="BP217" s="550"/>
      <c r="BQ217" s="550"/>
      <c r="BR217" s="550"/>
      <c r="BS217" s="550"/>
    </row>
    <row r="218" s="554" customFormat="true" ht="6" hidden="false" customHeight="true" outlineLevel="0" collapsed="false">
      <c r="B218" s="555"/>
      <c r="C218" s="556"/>
      <c r="D218" s="556"/>
      <c r="E218" s="557"/>
      <c r="F218" s="556"/>
      <c r="G218" s="556"/>
      <c r="H218" s="557"/>
      <c r="I218" s="556"/>
      <c r="J218" s="556"/>
      <c r="K218" s="557"/>
      <c r="M218" s="550"/>
      <c r="N218" s="550"/>
      <c r="O218" s="550"/>
      <c r="P218" s="550"/>
      <c r="Q218" s="550"/>
      <c r="R218" s="550"/>
      <c r="S218" s="550"/>
      <c r="T218" s="550"/>
      <c r="U218" s="550"/>
      <c r="V218" s="550"/>
      <c r="W218" s="550"/>
      <c r="X218" s="550"/>
      <c r="Y218" s="550"/>
      <c r="Z218" s="550"/>
      <c r="AA218" s="550"/>
      <c r="AB218" s="550"/>
      <c r="AC218" s="550"/>
      <c r="AD218" s="550"/>
      <c r="AE218" s="550"/>
      <c r="AF218" s="550"/>
      <c r="AG218" s="550"/>
      <c r="AH218" s="550"/>
      <c r="AI218" s="550"/>
      <c r="AJ218" s="550"/>
      <c r="AK218" s="550"/>
      <c r="AL218" s="550"/>
      <c r="AM218" s="550"/>
      <c r="AN218" s="550"/>
      <c r="AO218" s="550"/>
      <c r="AP218" s="550"/>
      <c r="AQ218" s="550"/>
      <c r="AR218" s="550"/>
      <c r="AS218" s="550"/>
      <c r="AT218" s="550"/>
      <c r="AU218" s="550"/>
      <c r="AV218" s="550"/>
      <c r="AW218" s="550"/>
      <c r="AX218" s="550"/>
      <c r="AY218" s="550"/>
      <c r="AZ218" s="550"/>
      <c r="BA218" s="550"/>
      <c r="BB218" s="550"/>
      <c r="BC218" s="550"/>
      <c r="BD218" s="550"/>
      <c r="BE218" s="550"/>
      <c r="BF218" s="550"/>
      <c r="BG218" s="550"/>
      <c r="BH218" s="550"/>
      <c r="BI218" s="550"/>
      <c r="BJ218" s="550"/>
      <c r="BK218" s="550"/>
      <c r="BL218" s="550"/>
      <c r="BM218" s="550"/>
      <c r="BN218" s="550"/>
      <c r="BO218" s="550"/>
      <c r="BP218" s="550"/>
      <c r="BQ218" s="550"/>
      <c r="BR218" s="550"/>
      <c r="BS218" s="550"/>
    </row>
    <row r="219" s="545" customFormat="true" ht="11.25" hidden="false" customHeight="true" outlineLevel="0" collapsed="false">
      <c r="B219" s="546" t="s">
        <v>1045</v>
      </c>
      <c r="C219" s="547" t="n">
        <v>582</v>
      </c>
      <c r="D219" s="548" t="n">
        <v>1</v>
      </c>
      <c r="E219" s="549" t="n">
        <f aca="false">D219*100/C219</f>
        <v>0.171821305841924</v>
      </c>
      <c r="F219" s="547" t="n">
        <v>201</v>
      </c>
      <c r="G219" s="548" t="n">
        <v>81</v>
      </c>
      <c r="H219" s="549" t="n">
        <f aca="false">G219*100/F219</f>
        <v>40.2985074626866</v>
      </c>
      <c r="I219" s="547" t="n">
        <v>783</v>
      </c>
      <c r="J219" s="548" t="n">
        <v>82</v>
      </c>
      <c r="K219" s="549" t="n">
        <f aca="false">J219*100/I219</f>
        <v>10.4725415070243</v>
      </c>
      <c r="M219" s="550"/>
      <c r="N219" s="550"/>
      <c r="O219" s="550"/>
      <c r="P219" s="550"/>
      <c r="Q219" s="550"/>
      <c r="R219" s="550"/>
      <c r="S219" s="550"/>
      <c r="T219" s="550"/>
      <c r="U219" s="550"/>
      <c r="V219" s="550"/>
      <c r="W219" s="550"/>
      <c r="X219" s="550"/>
      <c r="Y219" s="550"/>
      <c r="Z219" s="550"/>
      <c r="AA219" s="550"/>
      <c r="AB219" s="550"/>
      <c r="AC219" s="550"/>
      <c r="AD219" s="550"/>
      <c r="AE219" s="550"/>
      <c r="AF219" s="550"/>
      <c r="AG219" s="550"/>
      <c r="AH219" s="550"/>
      <c r="AI219" s="550"/>
      <c r="AJ219" s="550"/>
      <c r="AK219" s="550"/>
      <c r="AL219" s="550"/>
      <c r="AM219" s="550"/>
      <c r="AN219" s="550"/>
      <c r="AO219" s="550"/>
      <c r="AP219" s="550"/>
      <c r="AQ219" s="550"/>
      <c r="AR219" s="550"/>
      <c r="AS219" s="550"/>
      <c r="AT219" s="550"/>
      <c r="AU219" s="550"/>
      <c r="AV219" s="550"/>
      <c r="AW219" s="550"/>
      <c r="AX219" s="550"/>
      <c r="AY219" s="550"/>
      <c r="AZ219" s="550"/>
      <c r="BA219" s="550"/>
      <c r="BB219" s="550"/>
      <c r="BC219" s="550"/>
      <c r="BD219" s="550"/>
      <c r="BE219" s="550"/>
      <c r="BF219" s="550"/>
      <c r="BG219" s="550"/>
      <c r="BH219" s="550"/>
      <c r="BI219" s="550"/>
      <c r="BJ219" s="550"/>
      <c r="BK219" s="550"/>
      <c r="BL219" s="550"/>
      <c r="BM219" s="550"/>
      <c r="BN219" s="550"/>
      <c r="BO219" s="550"/>
      <c r="BP219" s="550"/>
      <c r="BQ219" s="550"/>
      <c r="BR219" s="550"/>
      <c r="BS219" s="550"/>
    </row>
    <row r="220" s="545" customFormat="true" ht="11.25" hidden="false" customHeight="true" outlineLevel="0" collapsed="false">
      <c r="B220" s="546"/>
      <c r="C220" s="551" t="n">
        <v>475</v>
      </c>
      <c r="D220" s="552" t="n">
        <v>0</v>
      </c>
      <c r="E220" s="553" t="n">
        <f aca="false">D220*100/C220</f>
        <v>0</v>
      </c>
      <c r="F220" s="551" t="n">
        <v>186</v>
      </c>
      <c r="G220" s="552" t="n">
        <v>69</v>
      </c>
      <c r="H220" s="553" t="n">
        <f aca="false">G220*100/F220</f>
        <v>37.0967741935484</v>
      </c>
      <c r="I220" s="551" t="n">
        <v>661</v>
      </c>
      <c r="J220" s="552" t="n">
        <v>69</v>
      </c>
      <c r="K220" s="553" t="n">
        <f aca="false">J220*100/I220</f>
        <v>10.4387291981846</v>
      </c>
      <c r="M220" s="550"/>
      <c r="N220" s="550"/>
      <c r="O220" s="550"/>
      <c r="P220" s="550"/>
      <c r="Q220" s="550"/>
      <c r="R220" s="550"/>
      <c r="S220" s="550"/>
      <c r="T220" s="550"/>
      <c r="U220" s="550"/>
      <c r="V220" s="550"/>
      <c r="W220" s="550"/>
      <c r="X220" s="550"/>
      <c r="Y220" s="550"/>
      <c r="Z220" s="550"/>
      <c r="AA220" s="550"/>
      <c r="AB220" s="550"/>
      <c r="AC220" s="550"/>
      <c r="AD220" s="550"/>
      <c r="AE220" s="550"/>
      <c r="AF220" s="550"/>
      <c r="AG220" s="550"/>
      <c r="AH220" s="550"/>
      <c r="AI220" s="550"/>
      <c r="AJ220" s="550"/>
      <c r="AK220" s="550"/>
      <c r="AL220" s="550"/>
      <c r="AM220" s="550"/>
      <c r="AN220" s="550"/>
      <c r="AO220" s="550"/>
      <c r="AP220" s="550"/>
      <c r="AQ220" s="550"/>
      <c r="AR220" s="550"/>
      <c r="AS220" s="550"/>
      <c r="AT220" s="550"/>
      <c r="AU220" s="550"/>
      <c r="AV220" s="550"/>
      <c r="AW220" s="550"/>
      <c r="AX220" s="550"/>
      <c r="AY220" s="550"/>
      <c r="AZ220" s="550"/>
      <c r="BA220" s="550"/>
      <c r="BB220" s="550"/>
      <c r="BC220" s="550"/>
      <c r="BD220" s="550"/>
      <c r="BE220" s="550"/>
      <c r="BF220" s="550"/>
      <c r="BG220" s="550"/>
      <c r="BH220" s="550"/>
      <c r="BI220" s="550"/>
      <c r="BJ220" s="550"/>
      <c r="BK220" s="550"/>
      <c r="BL220" s="550"/>
      <c r="BM220" s="550"/>
      <c r="BN220" s="550"/>
      <c r="BO220" s="550"/>
      <c r="BP220" s="550"/>
      <c r="BQ220" s="550"/>
      <c r="BR220" s="550"/>
      <c r="BS220" s="550"/>
    </row>
    <row r="221" s="545" customFormat="true" ht="11.25" hidden="false" customHeight="true" outlineLevel="0" collapsed="false">
      <c r="B221" s="558" t="s">
        <v>479</v>
      </c>
      <c r="C221" s="559" t="n">
        <v>421</v>
      </c>
      <c r="D221" s="560" t="n">
        <v>1</v>
      </c>
      <c r="E221" s="561" t="n">
        <f aca="false">D221*100/C221</f>
        <v>0.237529691211401</v>
      </c>
      <c r="F221" s="559" t="n">
        <v>81</v>
      </c>
      <c r="G221" s="560" t="n">
        <v>81</v>
      </c>
      <c r="H221" s="561" t="n">
        <f aca="false">G221*100/F221</f>
        <v>100</v>
      </c>
      <c r="I221" s="559" t="n">
        <v>502</v>
      </c>
      <c r="J221" s="560" t="n">
        <v>82</v>
      </c>
      <c r="K221" s="561" t="n">
        <f aca="false">J221*100/I221</f>
        <v>16.3346613545817</v>
      </c>
      <c r="M221" s="550"/>
      <c r="N221" s="550"/>
      <c r="O221" s="550"/>
      <c r="P221" s="550"/>
      <c r="Q221" s="550"/>
      <c r="R221" s="550"/>
      <c r="S221" s="550"/>
      <c r="T221" s="550"/>
      <c r="U221" s="550"/>
      <c r="V221" s="550"/>
      <c r="W221" s="550"/>
      <c r="X221" s="550"/>
      <c r="Y221" s="550"/>
      <c r="Z221" s="550"/>
      <c r="AA221" s="550"/>
      <c r="AB221" s="550"/>
      <c r="AC221" s="550"/>
      <c r="AD221" s="550"/>
      <c r="AE221" s="550"/>
      <c r="AF221" s="550"/>
      <c r="AG221" s="550"/>
      <c r="AH221" s="550"/>
      <c r="AI221" s="550"/>
      <c r="AJ221" s="550"/>
      <c r="AK221" s="550"/>
      <c r="AL221" s="550"/>
      <c r="AM221" s="550"/>
      <c r="AN221" s="550"/>
      <c r="AO221" s="550"/>
      <c r="AP221" s="550"/>
      <c r="AQ221" s="550"/>
      <c r="AR221" s="550"/>
      <c r="AS221" s="550"/>
      <c r="AT221" s="550"/>
      <c r="AU221" s="550"/>
      <c r="AV221" s="550"/>
      <c r="AW221" s="550"/>
      <c r="AX221" s="550"/>
      <c r="AY221" s="550"/>
      <c r="AZ221" s="550"/>
      <c r="BA221" s="550"/>
      <c r="BB221" s="550"/>
      <c r="BC221" s="550"/>
      <c r="BD221" s="550"/>
      <c r="BE221" s="550"/>
      <c r="BF221" s="550"/>
      <c r="BG221" s="550"/>
      <c r="BH221" s="550"/>
      <c r="BI221" s="550"/>
      <c r="BJ221" s="550"/>
      <c r="BK221" s="550"/>
      <c r="BL221" s="550"/>
      <c r="BM221" s="550"/>
      <c r="BN221" s="550"/>
      <c r="BO221" s="550"/>
      <c r="BP221" s="550"/>
      <c r="BQ221" s="550"/>
      <c r="BR221" s="550"/>
      <c r="BS221" s="550"/>
    </row>
    <row r="222" s="545" customFormat="true" ht="11.25" hidden="false" customHeight="true" outlineLevel="0" collapsed="false">
      <c r="B222" s="558"/>
      <c r="C222" s="562" t="n">
        <v>327</v>
      </c>
      <c r="D222" s="563" t="n">
        <v>0</v>
      </c>
      <c r="E222" s="564" t="n">
        <f aca="false">D222*100/C222</f>
        <v>0</v>
      </c>
      <c r="F222" s="562" t="n">
        <v>69</v>
      </c>
      <c r="G222" s="563" t="n">
        <v>69</v>
      </c>
      <c r="H222" s="564" t="n">
        <f aca="false">G222*100/F222</f>
        <v>100</v>
      </c>
      <c r="I222" s="562" t="n">
        <v>396</v>
      </c>
      <c r="J222" s="563" t="n">
        <v>69</v>
      </c>
      <c r="K222" s="564" t="n">
        <f aca="false">J222*100/I222</f>
        <v>17.4242424242424</v>
      </c>
      <c r="M222" s="550"/>
      <c r="N222" s="550"/>
      <c r="O222" s="550"/>
      <c r="P222" s="550"/>
      <c r="Q222" s="550"/>
      <c r="R222" s="550"/>
      <c r="S222" s="550"/>
      <c r="T222" s="550"/>
      <c r="U222" s="550"/>
      <c r="V222" s="550"/>
      <c r="W222" s="550"/>
      <c r="X222" s="550"/>
      <c r="Y222" s="550"/>
      <c r="Z222" s="550"/>
      <c r="AA222" s="550"/>
      <c r="AB222" s="550"/>
      <c r="AC222" s="550"/>
      <c r="AD222" s="550"/>
      <c r="AE222" s="550"/>
      <c r="AF222" s="550"/>
      <c r="AG222" s="550"/>
      <c r="AH222" s="550"/>
      <c r="AI222" s="550"/>
      <c r="AJ222" s="550"/>
      <c r="AK222" s="550"/>
      <c r="AL222" s="550"/>
      <c r="AM222" s="550"/>
      <c r="AN222" s="550"/>
      <c r="AO222" s="550"/>
      <c r="AP222" s="550"/>
      <c r="AQ222" s="550"/>
      <c r="AR222" s="550"/>
      <c r="AS222" s="550"/>
      <c r="AT222" s="550"/>
      <c r="AU222" s="550"/>
      <c r="AV222" s="550"/>
      <c r="AW222" s="550"/>
      <c r="AX222" s="550"/>
      <c r="AY222" s="550"/>
      <c r="AZ222" s="550"/>
      <c r="BA222" s="550"/>
      <c r="BB222" s="550"/>
      <c r="BC222" s="550"/>
      <c r="BD222" s="550"/>
      <c r="BE222" s="550"/>
      <c r="BF222" s="550"/>
      <c r="BG222" s="550"/>
      <c r="BH222" s="550"/>
      <c r="BI222" s="550"/>
      <c r="BJ222" s="550"/>
      <c r="BK222" s="550"/>
      <c r="BL222" s="550"/>
      <c r="BM222" s="550"/>
      <c r="BN222" s="550"/>
      <c r="BO222" s="550"/>
      <c r="BP222" s="550"/>
      <c r="BQ222" s="550"/>
      <c r="BR222" s="550"/>
      <c r="BS222" s="550"/>
    </row>
    <row r="223" s="545" customFormat="true" ht="11.25" hidden="false" customHeight="true" outlineLevel="0" collapsed="false">
      <c r="B223" s="565" t="s">
        <v>481</v>
      </c>
      <c r="C223" s="566" t="n">
        <v>167</v>
      </c>
      <c r="D223" s="567" t="n">
        <v>0</v>
      </c>
      <c r="E223" s="568" t="n">
        <f aca="false">D223*100/C223</f>
        <v>0</v>
      </c>
      <c r="F223" s="566" t="n">
        <v>47</v>
      </c>
      <c r="G223" s="567" t="n">
        <v>47</v>
      </c>
      <c r="H223" s="568" t="n">
        <f aca="false">G223*100/F223</f>
        <v>100</v>
      </c>
      <c r="I223" s="566" t="n">
        <v>214</v>
      </c>
      <c r="J223" s="567" t="n">
        <v>47</v>
      </c>
      <c r="K223" s="568" t="n">
        <f aca="false">J223*100/I223</f>
        <v>21.9626168224299</v>
      </c>
      <c r="M223" s="550"/>
      <c r="N223" s="550"/>
      <c r="O223" s="550"/>
      <c r="P223" s="550"/>
      <c r="Q223" s="550"/>
      <c r="R223" s="550"/>
      <c r="S223" s="550"/>
      <c r="T223" s="550"/>
      <c r="U223" s="550"/>
      <c r="V223" s="550"/>
      <c r="W223" s="550"/>
      <c r="X223" s="550"/>
      <c r="Y223" s="550"/>
      <c r="Z223" s="550"/>
      <c r="AA223" s="550"/>
      <c r="AB223" s="550"/>
      <c r="AC223" s="550"/>
      <c r="AD223" s="550"/>
      <c r="AE223" s="550"/>
      <c r="AF223" s="550"/>
      <c r="AG223" s="550"/>
      <c r="AH223" s="550"/>
      <c r="AI223" s="550"/>
      <c r="AJ223" s="550"/>
      <c r="AK223" s="550"/>
      <c r="AL223" s="550"/>
      <c r="AM223" s="550"/>
      <c r="AN223" s="550"/>
      <c r="AO223" s="550"/>
      <c r="AP223" s="550"/>
      <c r="AQ223" s="550"/>
      <c r="AR223" s="550"/>
      <c r="AS223" s="550"/>
      <c r="AT223" s="550"/>
      <c r="AU223" s="550"/>
      <c r="AV223" s="550"/>
      <c r="AW223" s="550"/>
      <c r="AX223" s="550"/>
      <c r="AY223" s="550"/>
      <c r="AZ223" s="550"/>
      <c r="BA223" s="550"/>
      <c r="BB223" s="550"/>
      <c r="BC223" s="550"/>
      <c r="BD223" s="550"/>
      <c r="BE223" s="550"/>
      <c r="BF223" s="550"/>
      <c r="BG223" s="550"/>
      <c r="BH223" s="550"/>
      <c r="BI223" s="550"/>
      <c r="BJ223" s="550"/>
      <c r="BK223" s="550"/>
      <c r="BL223" s="550"/>
      <c r="BM223" s="550"/>
      <c r="BN223" s="550"/>
      <c r="BO223" s="550"/>
      <c r="BP223" s="550"/>
      <c r="BQ223" s="550"/>
      <c r="BR223" s="550"/>
      <c r="BS223" s="550"/>
    </row>
    <row r="224" s="545" customFormat="true" ht="11.25" hidden="false" customHeight="true" outlineLevel="0" collapsed="false">
      <c r="B224" s="565"/>
      <c r="C224" s="569" t="n">
        <v>127</v>
      </c>
      <c r="D224" s="570" t="n">
        <v>0</v>
      </c>
      <c r="E224" s="571" t="n">
        <f aca="false">D224*100/C224</f>
        <v>0</v>
      </c>
      <c r="F224" s="569" t="n">
        <v>38</v>
      </c>
      <c r="G224" s="570" t="n">
        <v>38</v>
      </c>
      <c r="H224" s="571" t="n">
        <f aca="false">G224*100/F224</f>
        <v>100</v>
      </c>
      <c r="I224" s="569" t="n">
        <v>165</v>
      </c>
      <c r="J224" s="570" t="n">
        <v>38</v>
      </c>
      <c r="K224" s="571" t="n">
        <f aca="false">J224*100/I224</f>
        <v>23.030303030303</v>
      </c>
      <c r="M224" s="550"/>
      <c r="N224" s="550"/>
      <c r="O224" s="550"/>
      <c r="P224" s="550"/>
      <c r="Q224" s="550"/>
      <c r="R224" s="550"/>
      <c r="S224" s="550"/>
      <c r="T224" s="550"/>
      <c r="U224" s="550"/>
      <c r="V224" s="550"/>
      <c r="W224" s="550"/>
      <c r="X224" s="550"/>
      <c r="Y224" s="550"/>
      <c r="Z224" s="550"/>
      <c r="AA224" s="550"/>
      <c r="AB224" s="550"/>
      <c r="AC224" s="550"/>
      <c r="AD224" s="550"/>
      <c r="AE224" s="550"/>
      <c r="AF224" s="550"/>
      <c r="AG224" s="550"/>
      <c r="AH224" s="550"/>
      <c r="AI224" s="550"/>
      <c r="AJ224" s="550"/>
      <c r="AK224" s="550"/>
      <c r="AL224" s="550"/>
      <c r="AM224" s="550"/>
      <c r="AN224" s="550"/>
      <c r="AO224" s="550"/>
      <c r="AP224" s="550"/>
      <c r="AQ224" s="550"/>
      <c r="AR224" s="550"/>
      <c r="AS224" s="550"/>
      <c r="AT224" s="550"/>
      <c r="AU224" s="550"/>
      <c r="AV224" s="550"/>
      <c r="AW224" s="550"/>
      <c r="AX224" s="550"/>
      <c r="AY224" s="550"/>
      <c r="AZ224" s="550"/>
      <c r="BA224" s="550"/>
      <c r="BB224" s="550"/>
      <c r="BC224" s="550"/>
      <c r="BD224" s="550"/>
      <c r="BE224" s="550"/>
      <c r="BF224" s="550"/>
      <c r="BG224" s="550"/>
      <c r="BH224" s="550"/>
      <c r="BI224" s="550"/>
      <c r="BJ224" s="550"/>
      <c r="BK224" s="550"/>
      <c r="BL224" s="550"/>
      <c r="BM224" s="550"/>
      <c r="BN224" s="550"/>
      <c r="BO224" s="550"/>
      <c r="BP224" s="550"/>
      <c r="BQ224" s="550"/>
      <c r="BR224" s="550"/>
      <c r="BS224" s="550"/>
    </row>
    <row r="225" s="545" customFormat="true" ht="11.25" hidden="false" customHeight="true" outlineLevel="0" collapsed="false">
      <c r="B225" s="565" t="s">
        <v>483</v>
      </c>
      <c r="C225" s="566" t="n">
        <v>35</v>
      </c>
      <c r="D225" s="567" t="n">
        <v>1</v>
      </c>
      <c r="E225" s="568" t="n">
        <f aca="false">D225*100/C225</f>
        <v>2.85714285714286</v>
      </c>
      <c r="F225" s="566" t="n">
        <v>18</v>
      </c>
      <c r="G225" s="567" t="n">
        <v>18</v>
      </c>
      <c r="H225" s="568" t="n">
        <f aca="false">G225*100/F225</f>
        <v>100</v>
      </c>
      <c r="I225" s="566" t="n">
        <v>53</v>
      </c>
      <c r="J225" s="567" t="n">
        <v>19</v>
      </c>
      <c r="K225" s="568" t="n">
        <f aca="false">J225*100/I225</f>
        <v>35.8490566037736</v>
      </c>
      <c r="M225" s="550"/>
      <c r="N225" s="550"/>
      <c r="O225" s="550"/>
      <c r="P225" s="550"/>
      <c r="Q225" s="550"/>
      <c r="R225" s="550"/>
      <c r="S225" s="550"/>
      <c r="T225" s="550"/>
      <c r="U225" s="550"/>
      <c r="V225" s="550"/>
      <c r="W225" s="550"/>
      <c r="X225" s="550"/>
      <c r="Y225" s="550"/>
      <c r="Z225" s="550"/>
      <c r="AA225" s="550"/>
      <c r="AB225" s="550"/>
      <c r="AC225" s="550"/>
      <c r="AD225" s="550"/>
      <c r="AE225" s="550"/>
      <c r="AF225" s="550"/>
      <c r="AG225" s="550"/>
      <c r="AH225" s="550"/>
      <c r="AI225" s="550"/>
      <c r="AJ225" s="550"/>
      <c r="AK225" s="550"/>
      <c r="AL225" s="550"/>
      <c r="AM225" s="550"/>
      <c r="AN225" s="550"/>
      <c r="AO225" s="550"/>
      <c r="AP225" s="550"/>
      <c r="AQ225" s="550"/>
      <c r="AR225" s="550"/>
      <c r="AS225" s="550"/>
      <c r="AT225" s="550"/>
      <c r="AU225" s="550"/>
      <c r="AV225" s="550"/>
      <c r="AW225" s="550"/>
      <c r="AX225" s="550"/>
      <c r="AY225" s="550"/>
      <c r="AZ225" s="550"/>
      <c r="BA225" s="550"/>
      <c r="BB225" s="550"/>
      <c r="BC225" s="550"/>
      <c r="BD225" s="550"/>
      <c r="BE225" s="550"/>
      <c r="BF225" s="550"/>
      <c r="BG225" s="550"/>
      <c r="BH225" s="550"/>
      <c r="BI225" s="550"/>
      <c r="BJ225" s="550"/>
      <c r="BK225" s="550"/>
      <c r="BL225" s="550"/>
      <c r="BM225" s="550"/>
      <c r="BN225" s="550"/>
      <c r="BO225" s="550"/>
      <c r="BP225" s="550"/>
      <c r="BQ225" s="550"/>
      <c r="BR225" s="550"/>
      <c r="BS225" s="550"/>
    </row>
    <row r="226" s="545" customFormat="true" ht="11.25" hidden="false" customHeight="true" outlineLevel="0" collapsed="false">
      <c r="B226" s="565"/>
      <c r="C226" s="569" t="n">
        <v>22</v>
      </c>
      <c r="D226" s="570" t="n">
        <v>0</v>
      </c>
      <c r="E226" s="571" t="n">
        <f aca="false">D226*100/C226</f>
        <v>0</v>
      </c>
      <c r="F226" s="569" t="n">
        <v>16</v>
      </c>
      <c r="G226" s="570" t="n">
        <v>16</v>
      </c>
      <c r="H226" s="571" t="n">
        <f aca="false">G226*100/F226</f>
        <v>100</v>
      </c>
      <c r="I226" s="569" t="n">
        <v>38</v>
      </c>
      <c r="J226" s="570" t="n">
        <v>16</v>
      </c>
      <c r="K226" s="571" t="n">
        <f aca="false">J226*100/I226</f>
        <v>42.1052631578947</v>
      </c>
      <c r="M226" s="550"/>
      <c r="N226" s="550"/>
      <c r="O226" s="550"/>
      <c r="P226" s="550"/>
      <c r="Q226" s="550"/>
      <c r="R226" s="550"/>
      <c r="S226" s="550"/>
      <c r="T226" s="550"/>
      <c r="U226" s="550"/>
      <c r="V226" s="550"/>
      <c r="W226" s="550"/>
      <c r="X226" s="550"/>
      <c r="Y226" s="550"/>
      <c r="Z226" s="550"/>
      <c r="AA226" s="550"/>
      <c r="AB226" s="550"/>
      <c r="AC226" s="550"/>
      <c r="AD226" s="550"/>
      <c r="AE226" s="550"/>
      <c r="AF226" s="550"/>
      <c r="AG226" s="550"/>
      <c r="AH226" s="550"/>
      <c r="AI226" s="550"/>
      <c r="AJ226" s="550"/>
      <c r="AK226" s="550"/>
      <c r="AL226" s="550"/>
      <c r="AM226" s="550"/>
      <c r="AN226" s="550"/>
      <c r="AO226" s="550"/>
      <c r="AP226" s="550"/>
      <c r="AQ226" s="550"/>
      <c r="AR226" s="550"/>
      <c r="AS226" s="550"/>
      <c r="AT226" s="550"/>
      <c r="AU226" s="550"/>
      <c r="AV226" s="550"/>
      <c r="AW226" s="550"/>
      <c r="AX226" s="550"/>
      <c r="AY226" s="550"/>
      <c r="AZ226" s="550"/>
      <c r="BA226" s="550"/>
      <c r="BB226" s="550"/>
      <c r="BC226" s="550"/>
      <c r="BD226" s="550"/>
      <c r="BE226" s="550"/>
      <c r="BF226" s="550"/>
      <c r="BG226" s="550"/>
      <c r="BH226" s="550"/>
      <c r="BI226" s="550"/>
      <c r="BJ226" s="550"/>
      <c r="BK226" s="550"/>
      <c r="BL226" s="550"/>
      <c r="BM226" s="550"/>
      <c r="BN226" s="550"/>
      <c r="BO226" s="550"/>
      <c r="BP226" s="550"/>
      <c r="BQ226" s="550"/>
      <c r="BR226" s="550"/>
      <c r="BS226" s="550"/>
    </row>
    <row r="227" s="545" customFormat="true" ht="11.25" hidden="false" customHeight="true" outlineLevel="0" collapsed="false">
      <c r="B227" s="572" t="s">
        <v>487</v>
      </c>
      <c r="C227" s="566" t="n">
        <v>133</v>
      </c>
      <c r="D227" s="567" t="n">
        <v>0</v>
      </c>
      <c r="E227" s="568" t="n">
        <f aca="false">D227*100/C227</f>
        <v>0</v>
      </c>
      <c r="F227" s="566" t="n">
        <v>16</v>
      </c>
      <c r="G227" s="567" t="n">
        <v>16</v>
      </c>
      <c r="H227" s="568" t="n">
        <f aca="false">G227*100/F227</f>
        <v>100</v>
      </c>
      <c r="I227" s="566" t="n">
        <v>149</v>
      </c>
      <c r="J227" s="567" t="n">
        <v>16</v>
      </c>
      <c r="K227" s="568" t="n">
        <f aca="false">J227*100/I227</f>
        <v>10.738255033557</v>
      </c>
      <c r="M227" s="550"/>
      <c r="N227" s="550"/>
      <c r="O227" s="550"/>
      <c r="P227" s="550"/>
      <c r="Q227" s="550"/>
      <c r="R227" s="550"/>
      <c r="S227" s="550"/>
      <c r="T227" s="550"/>
      <c r="U227" s="550"/>
      <c r="V227" s="550"/>
      <c r="W227" s="550"/>
      <c r="X227" s="550"/>
      <c r="Y227" s="550"/>
      <c r="Z227" s="550"/>
      <c r="AA227" s="550"/>
      <c r="AB227" s="550"/>
      <c r="AC227" s="550"/>
      <c r="AD227" s="550"/>
      <c r="AE227" s="550"/>
      <c r="AF227" s="550"/>
      <c r="AG227" s="550"/>
      <c r="AH227" s="550"/>
      <c r="AI227" s="550"/>
      <c r="AJ227" s="550"/>
      <c r="AK227" s="550"/>
      <c r="AL227" s="550"/>
      <c r="AM227" s="550"/>
      <c r="AN227" s="550"/>
      <c r="AO227" s="550"/>
      <c r="AP227" s="550"/>
      <c r="AQ227" s="550"/>
      <c r="AR227" s="550"/>
      <c r="AS227" s="550"/>
      <c r="AT227" s="550"/>
      <c r="AU227" s="550"/>
      <c r="AV227" s="550"/>
      <c r="AW227" s="550"/>
      <c r="AX227" s="550"/>
      <c r="AY227" s="550"/>
      <c r="AZ227" s="550"/>
      <c r="BA227" s="550"/>
      <c r="BB227" s="550"/>
      <c r="BC227" s="550"/>
      <c r="BD227" s="550"/>
      <c r="BE227" s="550"/>
      <c r="BF227" s="550"/>
      <c r="BG227" s="550"/>
      <c r="BH227" s="550"/>
      <c r="BI227" s="550"/>
      <c r="BJ227" s="550"/>
      <c r="BK227" s="550"/>
      <c r="BL227" s="550"/>
      <c r="BM227" s="550"/>
      <c r="BN227" s="550"/>
      <c r="BO227" s="550"/>
      <c r="BP227" s="550"/>
      <c r="BQ227" s="550"/>
      <c r="BR227" s="550"/>
      <c r="BS227" s="550"/>
    </row>
    <row r="228" s="545" customFormat="true" ht="11.25" hidden="false" customHeight="true" outlineLevel="0" collapsed="false">
      <c r="B228" s="572"/>
      <c r="C228" s="573" t="n">
        <v>110</v>
      </c>
      <c r="D228" s="574" t="n">
        <v>0</v>
      </c>
      <c r="E228" s="575" t="n">
        <f aca="false">D228*100/C228</f>
        <v>0</v>
      </c>
      <c r="F228" s="573" t="n">
        <v>15</v>
      </c>
      <c r="G228" s="574" t="n">
        <v>15</v>
      </c>
      <c r="H228" s="575" t="n">
        <f aca="false">G228*100/F228</f>
        <v>100</v>
      </c>
      <c r="I228" s="573" t="n">
        <v>125</v>
      </c>
      <c r="J228" s="574" t="n">
        <v>15</v>
      </c>
      <c r="K228" s="575" t="n">
        <f aca="false">J228*100/I228</f>
        <v>12</v>
      </c>
      <c r="M228" s="550"/>
      <c r="N228" s="550"/>
      <c r="O228" s="550"/>
      <c r="P228" s="550"/>
      <c r="Q228" s="550"/>
      <c r="R228" s="550"/>
      <c r="S228" s="550"/>
      <c r="T228" s="550"/>
      <c r="U228" s="550"/>
      <c r="V228" s="550"/>
      <c r="W228" s="550"/>
      <c r="X228" s="550"/>
      <c r="Y228" s="550"/>
      <c r="Z228" s="550"/>
      <c r="AA228" s="550"/>
      <c r="AB228" s="550"/>
      <c r="AC228" s="550"/>
      <c r="AD228" s="550"/>
      <c r="AE228" s="550"/>
      <c r="AF228" s="550"/>
      <c r="AG228" s="550"/>
      <c r="AH228" s="550"/>
      <c r="AI228" s="550"/>
      <c r="AJ228" s="550"/>
      <c r="AK228" s="550"/>
      <c r="AL228" s="550"/>
      <c r="AM228" s="550"/>
      <c r="AN228" s="550"/>
      <c r="AO228" s="550"/>
      <c r="AP228" s="550"/>
      <c r="AQ228" s="550"/>
      <c r="AR228" s="550"/>
      <c r="AS228" s="550"/>
      <c r="AT228" s="550"/>
      <c r="AU228" s="550"/>
      <c r="AV228" s="550"/>
      <c r="AW228" s="550"/>
      <c r="AX228" s="550"/>
      <c r="AY228" s="550"/>
      <c r="AZ228" s="550"/>
      <c r="BA228" s="550"/>
      <c r="BB228" s="550"/>
      <c r="BC228" s="550"/>
      <c r="BD228" s="550"/>
      <c r="BE228" s="550"/>
      <c r="BF228" s="550"/>
      <c r="BG228" s="550"/>
      <c r="BH228" s="550"/>
      <c r="BI228" s="550"/>
      <c r="BJ228" s="550"/>
      <c r="BK228" s="550"/>
      <c r="BL228" s="550"/>
      <c r="BM228" s="550"/>
      <c r="BN228" s="550"/>
      <c r="BO228" s="550"/>
      <c r="BP228" s="550"/>
      <c r="BQ228" s="550"/>
      <c r="BR228" s="550"/>
      <c r="BS228" s="550"/>
    </row>
  </sheetData>
  <sheetProtection sheet="true" password="dfda" objects="true" scenarios="true"/>
  <mergeCells count="126">
    <mergeCell ref="B1:K1"/>
    <mergeCell ref="B2:B6"/>
    <mergeCell ref="C2:E2"/>
    <mergeCell ref="F2:H2"/>
    <mergeCell ref="I2:K2"/>
    <mergeCell ref="C3:E3"/>
    <mergeCell ref="F3:H3"/>
    <mergeCell ref="I3:K3"/>
    <mergeCell ref="C4:E4"/>
    <mergeCell ref="F4:H4"/>
    <mergeCell ref="I4:K4"/>
    <mergeCell ref="C5:C6"/>
    <mergeCell ref="D5:E5"/>
    <mergeCell ref="F5:F6"/>
    <mergeCell ref="G5:H5"/>
    <mergeCell ref="I5:I6"/>
    <mergeCell ref="J5:K5"/>
    <mergeCell ref="B8:B9"/>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1:B122"/>
    <mergeCell ref="B123:B124"/>
    <mergeCell ref="B125:B126"/>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 ref="B163:B164"/>
    <mergeCell ref="B165:B166"/>
    <mergeCell ref="B167:B168"/>
    <mergeCell ref="B169:B170"/>
    <mergeCell ref="B171:B172"/>
    <mergeCell ref="B173:B174"/>
    <mergeCell ref="B175:B176"/>
    <mergeCell ref="B177:B178"/>
    <mergeCell ref="B179:B180"/>
    <mergeCell ref="B182:B183"/>
    <mergeCell ref="B184:B185"/>
    <mergeCell ref="B186:B187"/>
    <mergeCell ref="B188:B189"/>
    <mergeCell ref="B190:B191"/>
    <mergeCell ref="B192:B193"/>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9:B220"/>
    <mergeCell ref="B221:B222"/>
    <mergeCell ref="B223:B224"/>
    <mergeCell ref="B225:B226"/>
    <mergeCell ref="B227:B22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Times New Roman,Regular"T 10</oddHeader>
    <oddFooter>&amp;L&amp;"Times New Roman,Regular"CVTI SR&amp;C&amp;"Times New Roman,Regular"&amp;P&amp;R&amp;"Times New Roman,Regular"PK na VŠ  2014   1. stupeň</oddFooter>
  </headerFooter>
  <rowBreaks count="2" manualBreakCount="2">
    <brk id="72" man="true" max="16383" min="0"/>
    <brk id="18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D1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52" activeCellId="0" sqref="G52"/>
    </sheetView>
  </sheetViews>
  <sheetFormatPr defaultColWidth="8.875" defaultRowHeight="13.2" zeroHeight="false" outlineLevelRow="0" outlineLevelCol="0"/>
  <cols>
    <col collapsed="false" customWidth="false" hidden="false" outlineLevel="0" max="15" min="1" style="38" width="8.87"/>
    <col collapsed="false" customWidth="true" hidden="false" outlineLevel="0" max="16" min="16" style="38" width="3.87"/>
    <col collapsed="false" customWidth="false" hidden="false" outlineLevel="0" max="56" min="17" style="93" width="8.87"/>
    <col collapsed="false" customWidth="false" hidden="false" outlineLevel="0" max="257" min="57" style="38" width="8.87"/>
  </cols>
  <sheetData>
    <row r="2" customFormat="false" ht="13.2" hidden="false" customHeight="false" outlineLevel="0" collapsed="false">
      <c r="A2" s="301" t="s">
        <v>1046</v>
      </c>
      <c r="B2" s="301"/>
      <c r="C2" s="301"/>
      <c r="D2" s="301"/>
      <c r="E2" s="301"/>
      <c r="F2" s="301"/>
      <c r="G2" s="301"/>
      <c r="H2" s="301"/>
      <c r="I2" s="301"/>
      <c r="J2" s="301"/>
      <c r="K2" s="301"/>
      <c r="L2" s="301"/>
      <c r="M2" s="301"/>
      <c r="N2" s="301"/>
      <c r="O2" s="301"/>
    </row>
    <row r="3" customFormat="false" ht="31.5" hidden="false" customHeight="true" outlineLevel="0" collapsed="false">
      <c r="A3" s="139"/>
      <c r="B3" s="139"/>
      <c r="C3" s="139"/>
      <c r="D3" s="139"/>
      <c r="E3" s="139"/>
      <c r="F3" s="139"/>
      <c r="G3" s="139"/>
      <c r="H3" s="139"/>
      <c r="I3" s="139"/>
      <c r="J3" s="139"/>
      <c r="K3" s="139"/>
      <c r="L3" s="139"/>
    </row>
    <row r="4" s="137" customFormat="true" ht="13.2" hidden="false" customHeight="false" outlineLevel="0" collapsed="false">
      <c r="A4" s="302" t="s">
        <v>703</v>
      </c>
      <c r="B4" s="303"/>
      <c r="C4" s="303"/>
      <c r="E4" s="302" t="s">
        <v>704</v>
      </c>
      <c r="F4" s="303"/>
      <c r="G4" s="303"/>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row>
    <row r="5" s="137" customFormat="true" ht="13.2" hidden="false" customHeight="false" outlineLevel="0" collapsed="false">
      <c r="A5" s="303"/>
      <c r="B5" s="303" t="s">
        <v>1047</v>
      </c>
      <c r="C5" s="303" t="s">
        <v>1048</v>
      </c>
      <c r="E5" s="303"/>
      <c r="F5" s="303" t="s">
        <v>1047</v>
      </c>
      <c r="G5" s="303" t="s">
        <v>1048</v>
      </c>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row>
    <row r="6" s="137" customFormat="true" ht="13.2" hidden="false" customHeight="false" outlineLevel="0" collapsed="false">
      <c r="A6" s="304" t="n">
        <v>2005</v>
      </c>
      <c r="B6" s="305" t="n">
        <v>29869</v>
      </c>
      <c r="C6" s="305" t="n">
        <v>53953</v>
      </c>
      <c r="E6" s="304" t="n">
        <v>2005</v>
      </c>
      <c r="F6" s="305" t="n">
        <v>18463</v>
      </c>
      <c r="G6" s="305" t="n">
        <v>38362</v>
      </c>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row>
    <row r="7" s="137" customFormat="true" ht="13.2" hidden="false" customHeight="false" outlineLevel="0" collapsed="false">
      <c r="A7" s="304" t="n">
        <v>2006</v>
      </c>
      <c r="B7" s="305" t="n">
        <v>31902</v>
      </c>
      <c r="C7" s="305" t="n">
        <v>58039</v>
      </c>
      <c r="E7" s="304" t="n">
        <v>2006</v>
      </c>
      <c r="F7" s="305" t="n">
        <v>20672</v>
      </c>
      <c r="G7" s="305" t="n">
        <v>40887</v>
      </c>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row>
    <row r="8" s="137" customFormat="true" ht="13.2" hidden="false" customHeight="false" outlineLevel="0" collapsed="false">
      <c r="A8" s="304" t="n">
        <v>2007</v>
      </c>
      <c r="B8" s="305" t="n">
        <v>33926</v>
      </c>
      <c r="C8" s="305" t="n">
        <v>55173</v>
      </c>
      <c r="E8" s="304" t="n">
        <v>2007</v>
      </c>
      <c r="F8" s="305" t="n">
        <v>21288</v>
      </c>
      <c r="G8" s="305" t="n">
        <v>38569</v>
      </c>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row>
    <row r="9" s="137" customFormat="true" ht="13.2" hidden="false" customHeight="false" outlineLevel="0" collapsed="false">
      <c r="A9" s="304" t="n">
        <v>2008</v>
      </c>
      <c r="B9" s="305" t="n">
        <v>42165</v>
      </c>
      <c r="C9" s="305" t="n">
        <v>42415</v>
      </c>
      <c r="E9" s="304" t="n">
        <v>2008</v>
      </c>
      <c r="F9" s="305" t="n">
        <v>27760</v>
      </c>
      <c r="G9" s="305" t="n">
        <v>29507</v>
      </c>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row>
    <row r="10" s="137" customFormat="true" ht="13.2" hidden="false" customHeight="false" outlineLevel="0" collapsed="false">
      <c r="A10" s="304" t="n">
        <v>2009</v>
      </c>
      <c r="B10" s="305" t="n">
        <v>43320</v>
      </c>
      <c r="C10" s="305" t="n">
        <v>37792</v>
      </c>
      <c r="E10" s="304" t="n">
        <v>2009</v>
      </c>
      <c r="F10" s="305" t="n">
        <v>28395</v>
      </c>
      <c r="G10" s="305" t="n">
        <v>25852</v>
      </c>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row>
    <row r="11" s="137" customFormat="true" ht="13.2" hidden="false" customHeight="false" outlineLevel="0" collapsed="false">
      <c r="A11" s="304" t="n">
        <v>2010</v>
      </c>
      <c r="B11" s="305" t="n">
        <v>37128</v>
      </c>
      <c r="C11" s="305" t="n">
        <v>36466</v>
      </c>
      <c r="E11" s="304" t="n">
        <v>2010</v>
      </c>
      <c r="F11" s="305" t="n">
        <v>23477</v>
      </c>
      <c r="G11" s="305" t="n">
        <v>26281</v>
      </c>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row>
    <row r="12" s="137" customFormat="true" ht="13.2" hidden="false" customHeight="false" outlineLevel="0" collapsed="false">
      <c r="A12" s="304" t="n">
        <v>2011</v>
      </c>
      <c r="B12" s="305" t="n">
        <v>36632</v>
      </c>
      <c r="C12" s="305" t="n">
        <v>37479</v>
      </c>
      <c r="E12" s="304" t="n">
        <v>2011</v>
      </c>
      <c r="F12" s="305" t="n">
        <v>22212</v>
      </c>
      <c r="G12" s="305" t="n">
        <v>26862</v>
      </c>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row>
    <row r="13" s="137" customFormat="true" ht="13.2" hidden="false" customHeight="false" outlineLevel="0" collapsed="false">
      <c r="A13" s="304" t="n">
        <v>2012</v>
      </c>
      <c r="B13" s="305" t="n">
        <v>33388</v>
      </c>
      <c r="C13" s="305" t="n">
        <f aca="false">D13-B13</f>
        <v>36387</v>
      </c>
      <c r="D13" s="137" t="n">
        <v>69775</v>
      </c>
      <c r="E13" s="304" t="n">
        <v>2012</v>
      </c>
      <c r="F13" s="305" t="n">
        <v>19714</v>
      </c>
      <c r="G13" s="305" t="n">
        <f aca="false">H13-F13</f>
        <v>25280</v>
      </c>
      <c r="H13" s="137" t="n">
        <v>44994</v>
      </c>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row>
    <row r="14" s="137" customFormat="true" ht="13.2" hidden="false" customHeight="false" outlineLevel="0" collapsed="false">
      <c r="A14" s="304" t="n">
        <v>2013</v>
      </c>
      <c r="B14" s="305" t="n">
        <v>31221</v>
      </c>
      <c r="C14" s="305" t="n">
        <f aca="false">D14-B14</f>
        <v>32289</v>
      </c>
      <c r="D14" s="137" t="n">
        <v>63510</v>
      </c>
      <c r="E14" s="304" t="n">
        <v>2013</v>
      </c>
      <c r="F14" s="305" t="n">
        <v>19112</v>
      </c>
      <c r="G14" s="305" t="n">
        <f aca="false">H14-F14</f>
        <v>22782</v>
      </c>
      <c r="H14" s="137" t="n">
        <v>41894</v>
      </c>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row>
    <row r="15" s="137" customFormat="true" ht="13.2" hidden="false" customHeight="false" outlineLevel="0" collapsed="false">
      <c r="A15" s="304" t="n">
        <v>2014</v>
      </c>
      <c r="B15" s="305" t="n">
        <v>29287</v>
      </c>
      <c r="C15" s="305" t="n">
        <f aca="false">D15-B15</f>
        <v>27927</v>
      </c>
      <c r="D15" s="137" t="n">
        <v>57214</v>
      </c>
      <c r="E15" s="304" t="n">
        <v>2014</v>
      </c>
      <c r="F15" s="305" t="n">
        <v>18457</v>
      </c>
      <c r="G15" s="305" t="n">
        <f aca="false">H15-F15</f>
        <v>19733</v>
      </c>
      <c r="H15" s="137" t="n">
        <v>38190</v>
      </c>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row>
    <row r="16" s="137" customFormat="true" ht="13.2" hidden="false" customHeight="false" outlineLevel="0" collapsed="false">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row>
    <row r="17" s="137" customFormat="true" ht="13.2" hidden="false" customHeight="false" outlineLevel="0" collapsed="false">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row>
    <row r="18" s="137" customFormat="true" ht="13.2" hidden="false" customHeight="false" outlineLevel="0" collapsed="false">
      <c r="A18" s="304" t="n">
        <v>2004</v>
      </c>
      <c r="B18" s="305" t="n">
        <v>20877</v>
      </c>
      <c r="C18" s="305" t="n">
        <v>52167</v>
      </c>
      <c r="E18" s="304" t="n">
        <v>2004</v>
      </c>
      <c r="F18" s="305" t="n">
        <v>12867</v>
      </c>
      <c r="G18" s="305" t="n">
        <v>39807</v>
      </c>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row>
    <row r="19" s="139" customFormat="true" ht="13.2" hidden="false" customHeight="false" outlineLevel="0" collapsed="false">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row>
    <row r="31" customFormat="false" ht="12" hidden="false" customHeight="true" outlineLevel="0" collapsed="false"/>
    <row r="37" s="93" customFormat="true" ht="13.2" hidden="false" customHeight="false" outlineLevel="0" collapsed="false"/>
    <row r="38" s="93" customFormat="true" ht="13.2" hidden="false" customHeight="false" outlineLevel="0" collapsed="false"/>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sheetData>
  <sheetProtection sheet="true" password="dfda" objects="true" scenarios="true"/>
  <mergeCells count="1">
    <mergeCell ref="A2:O2"/>
  </mergeCells>
  <printOptions headings="false" gridLines="false" gridLinesSet="true" horizontalCentered="true" verticalCentered="false"/>
  <pageMargins left="0.39375" right="0.196527777777778" top="0.7875" bottom="0.7875" header="0.511805555555556"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R&amp;"Times New Roman,Regular"V T10</oddHeader>
    <oddFooter>&amp;L&amp;"Times New Roman,Regular"CVTI SR&amp;C&amp;"Times New Roman,Regular"&amp;P&amp;R&amp;"Times New Roman,Regular"PK na VŠ  2014   1. stupeň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76" width="2.77"/>
    <col collapsed="false" customWidth="false" hidden="false" outlineLevel="0" max="2" min="2" style="576" width="9.1"/>
    <col collapsed="false" customWidth="true" hidden="false" outlineLevel="0" max="3" min="3" style="576" width="20.66"/>
    <col collapsed="false" customWidth="true" hidden="false" outlineLevel="0" max="4" min="4" style="576" width="11.43"/>
    <col collapsed="false" customWidth="true" hidden="false" outlineLevel="0" max="6" min="5" style="576" width="10.32"/>
    <col collapsed="false" customWidth="true" hidden="false" outlineLevel="0" max="8" min="7" style="576" width="9.33"/>
    <col collapsed="false" customWidth="true" hidden="false" outlineLevel="0" max="10" min="9" style="576" width="10.32"/>
    <col collapsed="false" customWidth="false" hidden="false" outlineLevel="0" max="11" min="11" style="576" width="9.1"/>
    <col collapsed="false" customWidth="true" hidden="false" outlineLevel="0" max="12" min="12" style="576" width="2.77"/>
    <col collapsed="false" customWidth="false" hidden="false" outlineLevel="0" max="49" min="13" style="577" width="9.1"/>
    <col collapsed="false" customWidth="false" hidden="false" outlineLevel="0" max="257" min="50" style="576" width="9.1"/>
  </cols>
  <sheetData>
    <row r="1" customFormat="false" ht="100.8" hidden="false" customHeight="true" outlineLevel="0" collapsed="false">
      <c r="B1" s="578" t="s">
        <v>1049</v>
      </c>
      <c r="C1" s="578"/>
      <c r="D1" s="578"/>
      <c r="E1" s="578"/>
      <c r="F1" s="578"/>
      <c r="G1" s="578"/>
      <c r="H1" s="578"/>
      <c r="I1" s="578"/>
      <c r="J1" s="578"/>
      <c r="K1" s="578"/>
      <c r="L1" s="579"/>
    </row>
    <row r="2" customFormat="false" ht="21" hidden="false" customHeight="true" outlineLevel="0" collapsed="false">
      <c r="C2" s="580" t="s">
        <v>1050</v>
      </c>
      <c r="D2" s="581"/>
      <c r="E2" s="582" t="s">
        <v>514</v>
      </c>
      <c r="F2" s="582"/>
      <c r="G2" s="583" t="s">
        <v>516</v>
      </c>
      <c r="H2" s="583" t="s">
        <v>516</v>
      </c>
      <c r="I2" s="583" t="s">
        <v>518</v>
      </c>
      <c r="J2" s="583" t="s">
        <v>518</v>
      </c>
    </row>
    <row r="3" customFormat="false" ht="21" hidden="false" customHeight="true" outlineLevel="0" collapsed="false">
      <c r="C3" s="580"/>
      <c r="D3" s="584"/>
      <c r="E3" s="585"/>
      <c r="F3" s="586" t="s">
        <v>1051</v>
      </c>
      <c r="G3" s="585"/>
      <c r="H3" s="586" t="s">
        <v>1051</v>
      </c>
      <c r="I3" s="585"/>
      <c r="J3" s="586" t="s">
        <v>1051</v>
      </c>
    </row>
    <row r="4" customFormat="false" ht="15" hidden="false" customHeight="true" outlineLevel="0" collapsed="false">
      <c r="C4" s="587" t="s">
        <v>1052</v>
      </c>
      <c r="D4" s="588" t="s">
        <v>1053</v>
      </c>
      <c r="E4" s="589" t="n">
        <v>45780</v>
      </c>
      <c r="F4" s="590" t="n">
        <v>21124</v>
      </c>
      <c r="G4" s="589" t="n">
        <v>27185</v>
      </c>
      <c r="H4" s="590" t="n">
        <v>18176</v>
      </c>
      <c r="I4" s="589" t="n">
        <v>16267</v>
      </c>
      <c r="J4" s="590" t="n">
        <v>16164</v>
      </c>
      <c r="M4" s="591"/>
    </row>
    <row r="5" customFormat="false" ht="15" hidden="false" customHeight="true" outlineLevel="0" collapsed="false">
      <c r="C5" s="587"/>
      <c r="D5" s="592" t="s">
        <v>1054</v>
      </c>
      <c r="E5" s="593" t="n">
        <v>3390</v>
      </c>
      <c r="F5" s="594" t="n">
        <v>2960</v>
      </c>
      <c r="G5" s="593" t="n">
        <v>2929</v>
      </c>
      <c r="H5" s="594" t="n">
        <v>2673</v>
      </c>
      <c r="I5" s="593" t="n">
        <v>2103</v>
      </c>
      <c r="J5" s="594" t="n">
        <v>2097</v>
      </c>
      <c r="M5" s="591"/>
    </row>
    <row r="6" customFormat="false" ht="15" hidden="false" customHeight="true" outlineLevel="0" collapsed="false">
      <c r="C6" s="587"/>
      <c r="D6" s="592" t="s">
        <v>977</v>
      </c>
      <c r="E6" s="595" t="n">
        <v>49170</v>
      </c>
      <c r="F6" s="596" t="n">
        <v>23585</v>
      </c>
      <c r="G6" s="595" t="n">
        <v>30114</v>
      </c>
      <c r="H6" s="596" t="n">
        <v>20578</v>
      </c>
      <c r="I6" s="595" t="n">
        <v>18370</v>
      </c>
      <c r="J6" s="596" t="n">
        <v>18231</v>
      </c>
      <c r="M6" s="591"/>
    </row>
    <row r="7" customFormat="false" ht="15" hidden="false" customHeight="true" outlineLevel="0" collapsed="false">
      <c r="C7" s="597"/>
      <c r="D7" s="598"/>
      <c r="E7" s="599"/>
      <c r="F7" s="599"/>
      <c r="G7" s="599"/>
      <c r="H7" s="599"/>
      <c r="I7" s="599"/>
      <c r="J7" s="600"/>
      <c r="M7" s="591"/>
    </row>
    <row r="8" customFormat="false" ht="15" hidden="false" customHeight="true" outlineLevel="0" collapsed="false">
      <c r="C8" s="601" t="s">
        <v>1055</v>
      </c>
      <c r="D8" s="588" t="s">
        <v>1053</v>
      </c>
      <c r="E8" s="589" t="n">
        <v>29751</v>
      </c>
      <c r="F8" s="590" t="n">
        <v>18563</v>
      </c>
      <c r="G8" s="589" t="n">
        <v>19972</v>
      </c>
      <c r="H8" s="590" t="n">
        <v>15603</v>
      </c>
      <c r="I8" s="589" t="n">
        <v>14362</v>
      </c>
      <c r="J8" s="590" t="n">
        <v>14288</v>
      </c>
      <c r="M8" s="591"/>
    </row>
    <row r="9" customFormat="false" ht="15" hidden="false" customHeight="true" outlineLevel="0" collapsed="false">
      <c r="C9" s="601"/>
      <c r="D9" s="592" t="s">
        <v>1054</v>
      </c>
      <c r="E9" s="593" t="n">
        <v>7418</v>
      </c>
      <c r="F9" s="594" t="n">
        <v>6739</v>
      </c>
      <c r="G9" s="593" t="n">
        <v>6675</v>
      </c>
      <c r="H9" s="594" t="n">
        <v>6247</v>
      </c>
      <c r="I9" s="593" t="n">
        <v>5094</v>
      </c>
      <c r="J9" s="594" t="n">
        <v>5084</v>
      </c>
      <c r="M9" s="591"/>
    </row>
    <row r="10" customFormat="false" ht="15" hidden="false" customHeight="true" outlineLevel="0" collapsed="false">
      <c r="C10" s="601"/>
      <c r="D10" s="592" t="s">
        <v>977</v>
      </c>
      <c r="E10" s="595" t="n">
        <v>37169</v>
      </c>
      <c r="F10" s="596" t="n">
        <v>24822</v>
      </c>
      <c r="G10" s="595" t="n">
        <v>26647</v>
      </c>
      <c r="H10" s="596" t="n">
        <v>21564</v>
      </c>
      <c r="I10" s="595" t="n">
        <v>19456</v>
      </c>
      <c r="J10" s="596" t="n">
        <v>19345</v>
      </c>
      <c r="M10" s="591"/>
    </row>
    <row r="11" customFormat="false" ht="15" hidden="false" customHeight="true" outlineLevel="0" collapsed="false">
      <c r="C11" s="597"/>
      <c r="D11" s="598"/>
      <c r="E11" s="599"/>
      <c r="F11" s="599"/>
      <c r="G11" s="599"/>
      <c r="H11" s="599"/>
      <c r="I11" s="599"/>
      <c r="J11" s="600"/>
      <c r="M11" s="591"/>
    </row>
    <row r="12" customFormat="false" ht="15" hidden="false" customHeight="true" outlineLevel="0" collapsed="false">
      <c r="C12" s="601" t="s">
        <v>1056</v>
      </c>
      <c r="D12" s="588" t="s">
        <v>1053</v>
      </c>
      <c r="E12" s="589" t="n">
        <v>494</v>
      </c>
      <c r="F12" s="590" t="n">
        <v>358</v>
      </c>
      <c r="G12" s="589" t="n">
        <v>249</v>
      </c>
      <c r="H12" s="590" t="n">
        <v>230</v>
      </c>
      <c r="I12" s="589" t="n">
        <v>210</v>
      </c>
      <c r="J12" s="590" t="n">
        <v>210</v>
      </c>
      <c r="M12" s="591"/>
    </row>
    <row r="13" customFormat="false" ht="15" hidden="false" customHeight="true" outlineLevel="0" collapsed="false">
      <c r="C13" s="601"/>
      <c r="D13" s="592" t="s">
        <v>1054</v>
      </c>
      <c r="E13" s="593" t="n">
        <v>53</v>
      </c>
      <c r="F13" s="594" t="n">
        <v>48</v>
      </c>
      <c r="G13" s="593" t="n">
        <v>46</v>
      </c>
      <c r="H13" s="594" t="n">
        <v>43</v>
      </c>
      <c r="I13" s="593" t="n">
        <v>36</v>
      </c>
      <c r="J13" s="594" t="n">
        <v>36</v>
      </c>
      <c r="M13" s="591"/>
    </row>
    <row r="14" customFormat="false" ht="15" hidden="false" customHeight="true" outlineLevel="0" collapsed="false">
      <c r="C14" s="601"/>
      <c r="D14" s="592" t="s">
        <v>977</v>
      </c>
      <c r="E14" s="595" t="n">
        <v>547</v>
      </c>
      <c r="F14" s="596" t="n">
        <v>400</v>
      </c>
      <c r="G14" s="595" t="n">
        <v>295</v>
      </c>
      <c r="H14" s="596" t="n">
        <v>271</v>
      </c>
      <c r="I14" s="595" t="n">
        <v>246</v>
      </c>
      <c r="J14" s="596" t="n">
        <v>246</v>
      </c>
      <c r="M14" s="591"/>
    </row>
    <row r="15" customFormat="false" ht="15" hidden="false" customHeight="true" outlineLevel="0" collapsed="false">
      <c r="C15" s="597"/>
      <c r="D15" s="598"/>
      <c r="E15" s="599"/>
      <c r="F15" s="599"/>
      <c r="G15" s="599"/>
      <c r="H15" s="599"/>
      <c r="I15" s="599"/>
      <c r="J15" s="600"/>
      <c r="M15" s="591"/>
    </row>
    <row r="16" customFormat="false" ht="15" hidden="false" customHeight="true" outlineLevel="0" collapsed="false">
      <c r="C16" s="601" t="s">
        <v>1057</v>
      </c>
      <c r="D16" s="588" t="s">
        <v>1053</v>
      </c>
      <c r="E16" s="589" t="n">
        <v>152</v>
      </c>
      <c r="F16" s="590" t="n">
        <v>116</v>
      </c>
      <c r="G16" s="589" t="n">
        <v>93</v>
      </c>
      <c r="H16" s="590" t="n">
        <v>88</v>
      </c>
      <c r="I16" s="589" t="n">
        <v>70</v>
      </c>
      <c r="J16" s="590" t="n">
        <v>69</v>
      </c>
      <c r="M16" s="591"/>
    </row>
    <row r="17" customFormat="false" ht="15" hidden="false" customHeight="true" outlineLevel="0" collapsed="false">
      <c r="C17" s="601"/>
      <c r="D17" s="592" t="s">
        <v>1054</v>
      </c>
      <c r="E17" s="593" t="n">
        <v>71</v>
      </c>
      <c r="F17" s="594" t="n">
        <v>66</v>
      </c>
      <c r="G17" s="593" t="n">
        <v>65</v>
      </c>
      <c r="H17" s="594" t="n">
        <v>62</v>
      </c>
      <c r="I17" s="593" t="n">
        <v>48</v>
      </c>
      <c r="J17" s="594" t="n">
        <v>48</v>
      </c>
      <c r="M17" s="591"/>
    </row>
    <row r="18" customFormat="false" ht="15" hidden="false" customHeight="true" outlineLevel="0" collapsed="false">
      <c r="C18" s="601"/>
      <c r="D18" s="592" t="s">
        <v>977</v>
      </c>
      <c r="E18" s="595" t="n">
        <v>223</v>
      </c>
      <c r="F18" s="596" t="n">
        <v>181</v>
      </c>
      <c r="G18" s="595" t="n">
        <v>158</v>
      </c>
      <c r="H18" s="596" t="n">
        <v>150</v>
      </c>
      <c r="I18" s="595" t="n">
        <v>118</v>
      </c>
      <c r="J18" s="596" t="n">
        <v>117</v>
      </c>
      <c r="M18" s="591"/>
    </row>
    <row r="19" customFormat="false" ht="15" hidden="false" customHeight="true" outlineLevel="0" collapsed="false">
      <c r="C19" s="602"/>
      <c r="D19" s="603"/>
      <c r="E19" s="604"/>
      <c r="F19" s="604"/>
      <c r="G19" s="604"/>
      <c r="H19" s="604"/>
      <c r="I19" s="604"/>
      <c r="J19" s="605"/>
    </row>
    <row r="20" customFormat="false" ht="9.75" hidden="false" customHeight="true" outlineLevel="0" collapsed="false">
      <c r="C20" s="606"/>
      <c r="D20" s="607"/>
      <c r="E20" s="608"/>
      <c r="F20" s="608"/>
      <c r="G20" s="608"/>
      <c r="H20" s="608"/>
      <c r="I20" s="608"/>
      <c r="J20" s="608"/>
    </row>
    <row r="21" customFormat="false" ht="13.2" hidden="false" customHeight="false" outlineLevel="0" collapsed="false">
      <c r="C21" s="609"/>
      <c r="D21" s="609"/>
      <c r="E21" s="609"/>
      <c r="F21" s="609"/>
      <c r="G21" s="609"/>
      <c r="H21" s="609"/>
      <c r="I21" s="609"/>
      <c r="J21" s="609"/>
      <c r="K21" s="579"/>
      <c r="L21" s="579"/>
      <c r="M21" s="610"/>
    </row>
    <row r="22" customFormat="false" ht="13.2" hidden="false" customHeight="false" outlineLevel="0" collapsed="false">
      <c r="E22" s="611"/>
      <c r="F22" s="612"/>
      <c r="G22" s="611"/>
      <c r="H22" s="612"/>
      <c r="I22" s="611"/>
      <c r="J22" s="612"/>
    </row>
    <row r="23" s="577" customFormat="true" ht="13.2" hidden="false" customHeight="false" outlineLevel="0" collapsed="false"/>
    <row r="24" s="577" customFormat="true" ht="13.2" hidden="false" customHeight="false" outlineLevel="0" collapsed="false">
      <c r="E24" s="591"/>
      <c r="F24" s="591"/>
      <c r="G24" s="591"/>
      <c r="H24" s="591"/>
      <c r="I24" s="591"/>
      <c r="J24" s="591"/>
    </row>
    <row r="25" s="577" customFormat="true" ht="13.2" hidden="false" customHeight="false" outlineLevel="0" collapsed="false">
      <c r="E25" s="591"/>
      <c r="F25" s="591"/>
      <c r="G25" s="591"/>
      <c r="H25" s="591"/>
      <c r="I25" s="591"/>
      <c r="J25" s="591"/>
    </row>
    <row r="26" s="577" customFormat="true" ht="13.2" hidden="false" customHeight="false" outlineLevel="0" collapsed="false">
      <c r="E26" s="591"/>
      <c r="F26" s="591"/>
      <c r="G26" s="591"/>
      <c r="H26" s="591"/>
      <c r="I26" s="591"/>
      <c r="J26" s="591"/>
    </row>
    <row r="27" s="577" customFormat="true" ht="13.2" hidden="false" customHeight="false" outlineLevel="0" collapsed="false"/>
    <row r="28" s="577" customFormat="true" ht="13.2" hidden="false" customHeight="false" outlineLevel="0" collapsed="false"/>
    <row r="29" s="577" customFormat="true" ht="13.2" hidden="false" customHeight="false" outlineLevel="0" collapsed="false"/>
    <row r="30" s="577" customFormat="true" ht="13.2" hidden="false" customHeight="false" outlineLevel="0" collapsed="false"/>
    <row r="31" s="577" customFormat="true" ht="13.2" hidden="false" customHeight="false" outlineLevel="0" collapsed="false"/>
    <row r="32" s="577" customFormat="true" ht="13.2" hidden="false" customHeight="false" outlineLevel="0" collapsed="false"/>
    <row r="33" s="577" customFormat="true" ht="13.2" hidden="false" customHeight="false" outlineLevel="0" collapsed="false"/>
    <row r="34" s="577" customFormat="true" ht="13.2" hidden="false" customHeight="false" outlineLevel="0" collapsed="false"/>
    <row r="35" s="577" customFormat="true" ht="13.2" hidden="false" customHeight="false" outlineLevel="0" collapsed="false"/>
    <row r="36" s="577" customFormat="true" ht="13.2" hidden="false" customHeight="false" outlineLevel="0" collapsed="false"/>
    <row r="37" s="577" customFormat="true" ht="13.2" hidden="false" customHeight="false" outlineLevel="0" collapsed="false"/>
    <row r="38" s="577" customFormat="true" ht="13.2" hidden="false" customHeight="false" outlineLevel="0" collapsed="false"/>
    <row r="39" s="577" customFormat="true" ht="13.2" hidden="false" customHeight="false" outlineLevel="0" collapsed="false"/>
    <row r="40" s="577" customFormat="true" ht="13.2" hidden="false" customHeight="false" outlineLevel="0" collapsed="false"/>
    <row r="41" s="577" customFormat="true" ht="13.2" hidden="false" customHeight="false" outlineLevel="0" collapsed="false"/>
    <row r="42" s="577" customFormat="true" ht="13.2" hidden="false" customHeight="false" outlineLevel="0" collapsed="false"/>
    <row r="43" s="577" customFormat="true" ht="13.2" hidden="false" customHeight="false" outlineLevel="0" collapsed="false"/>
    <row r="44" s="577" customFormat="true" ht="13.2" hidden="false" customHeight="false" outlineLevel="0" collapsed="false"/>
    <row r="45" s="577" customFormat="true" ht="13.2" hidden="false" customHeight="false" outlineLevel="0" collapsed="false"/>
    <row r="46" s="577" customFormat="true" ht="13.2" hidden="false" customHeight="false" outlineLevel="0" collapsed="false"/>
    <row r="47" s="577" customFormat="true" ht="13.2" hidden="false" customHeight="false" outlineLevel="0" collapsed="false"/>
    <row r="48" s="577" customFormat="true" ht="13.2" hidden="false" customHeight="false" outlineLevel="0" collapsed="false"/>
    <row r="49" s="577" customFormat="true" ht="13.2" hidden="false" customHeight="false" outlineLevel="0" collapsed="false"/>
    <row r="50" s="577" customFormat="true" ht="13.2" hidden="false" customHeight="false" outlineLevel="0" collapsed="false"/>
    <row r="51" s="577" customFormat="true" ht="13.2" hidden="false" customHeight="false" outlineLevel="0" collapsed="false"/>
    <row r="52" s="577" customFormat="true" ht="13.2" hidden="false" customHeight="false" outlineLevel="0" collapsed="false"/>
    <row r="53" s="577" customFormat="true" ht="13.2" hidden="false" customHeight="false" outlineLevel="0" collapsed="false"/>
    <row r="54" s="577" customFormat="true" ht="13.2" hidden="false" customHeight="false" outlineLevel="0" collapsed="false"/>
    <row r="55" s="577" customFormat="true" ht="13.2" hidden="false" customHeight="false" outlineLevel="0" collapsed="false"/>
    <row r="56" s="577" customFormat="true" ht="13.2" hidden="false" customHeight="false" outlineLevel="0" collapsed="false"/>
    <row r="57" s="577" customFormat="true" ht="13.2" hidden="false" customHeight="false" outlineLevel="0" collapsed="false"/>
    <row r="58" s="577" customFormat="true" ht="13.2" hidden="false" customHeight="false" outlineLevel="0" collapsed="false"/>
    <row r="59" s="577" customFormat="true" ht="13.2" hidden="false" customHeight="false" outlineLevel="0" collapsed="false"/>
    <row r="60" s="577" customFormat="true" ht="13.2" hidden="false" customHeight="false" outlineLevel="0" collapsed="false"/>
    <row r="61" s="577" customFormat="true" ht="13.2" hidden="false" customHeight="false" outlineLevel="0" collapsed="false"/>
    <row r="62" s="577" customFormat="true" ht="13.2" hidden="false" customHeight="false" outlineLevel="0" collapsed="false"/>
    <row r="63" s="577" customFormat="true" ht="13.2" hidden="false" customHeight="false" outlineLevel="0" collapsed="false"/>
    <row r="64" s="577" customFormat="true" ht="13.2" hidden="false" customHeight="false" outlineLevel="0" collapsed="false"/>
    <row r="65" s="577" customFormat="true" ht="13.2" hidden="false" customHeight="false" outlineLevel="0" collapsed="false"/>
    <row r="66" s="577" customFormat="true" ht="13.2" hidden="false" customHeight="false" outlineLevel="0" collapsed="false"/>
    <row r="67" s="577" customFormat="true" ht="13.2" hidden="false" customHeight="false" outlineLevel="0" collapsed="false"/>
    <row r="68" s="577" customFormat="true" ht="13.2" hidden="false" customHeight="false" outlineLevel="0" collapsed="false"/>
    <row r="69" s="577" customFormat="true" ht="13.2" hidden="false" customHeight="false" outlineLevel="0" collapsed="false"/>
    <row r="70" s="577" customFormat="true" ht="13.2" hidden="false" customHeight="false" outlineLevel="0" collapsed="false"/>
    <row r="71" s="577" customFormat="true" ht="13.2" hidden="false" customHeight="false" outlineLevel="0" collapsed="false"/>
    <row r="72" s="577" customFormat="true" ht="13.2" hidden="false" customHeight="false" outlineLevel="0" collapsed="false"/>
    <row r="73" s="577" customFormat="true" ht="13.2" hidden="false" customHeight="false" outlineLevel="0" collapsed="false"/>
    <row r="74" s="577" customFormat="true" ht="13.2" hidden="false" customHeight="false" outlineLevel="0" collapsed="false"/>
    <row r="75" s="577" customFormat="true" ht="13.2" hidden="false" customHeight="false" outlineLevel="0" collapsed="false"/>
    <row r="76" s="577" customFormat="true" ht="13.2" hidden="false" customHeight="false" outlineLevel="0" collapsed="false"/>
    <row r="77" s="577" customFormat="true" ht="13.2" hidden="false" customHeight="false" outlineLevel="0" collapsed="false"/>
    <row r="78" s="577" customFormat="true" ht="13.2" hidden="false" customHeight="false" outlineLevel="0" collapsed="false"/>
    <row r="79" s="577" customFormat="true" ht="13.2" hidden="false" customHeight="false" outlineLevel="0" collapsed="false"/>
    <row r="80" s="577" customFormat="true" ht="13.2" hidden="false" customHeight="false" outlineLevel="0" collapsed="false"/>
    <row r="81" s="577" customFormat="true" ht="13.2" hidden="false" customHeight="false" outlineLevel="0" collapsed="false"/>
    <row r="82" s="577" customFormat="true" ht="13.2" hidden="false" customHeight="false" outlineLevel="0" collapsed="false"/>
    <row r="83" s="577" customFormat="true" ht="13.2" hidden="false" customHeight="false" outlineLevel="0" collapsed="false"/>
    <row r="84" s="577" customFormat="true" ht="13.2" hidden="false" customHeight="false" outlineLevel="0" collapsed="false"/>
    <row r="85" s="577" customFormat="true" ht="13.2" hidden="false" customHeight="false" outlineLevel="0" collapsed="false"/>
    <row r="86" s="577" customFormat="true" ht="13.2" hidden="false" customHeight="false" outlineLevel="0" collapsed="false"/>
    <row r="87" s="577" customFormat="true" ht="13.2" hidden="false" customHeight="false" outlineLevel="0" collapsed="false"/>
    <row r="88" s="577" customFormat="true" ht="13.2" hidden="false" customHeight="false" outlineLevel="0" collapsed="false"/>
    <row r="89" s="577" customFormat="true" ht="13.2" hidden="false" customHeight="false" outlineLevel="0" collapsed="false"/>
    <row r="90" s="577" customFormat="true" ht="13.2" hidden="false" customHeight="false" outlineLevel="0" collapsed="false"/>
    <row r="91" s="577" customFormat="true" ht="13.2" hidden="false" customHeight="false" outlineLevel="0" collapsed="false"/>
    <row r="92" s="577" customFormat="true" ht="13.2" hidden="false" customHeight="false" outlineLevel="0" collapsed="false"/>
    <row r="93" s="577" customFormat="true" ht="13.2" hidden="false" customHeight="false" outlineLevel="0" collapsed="false"/>
    <row r="94" s="577" customFormat="true" ht="13.2" hidden="false" customHeight="false" outlineLevel="0" collapsed="false"/>
    <row r="95" s="577" customFormat="true" ht="13.2" hidden="false" customHeight="false" outlineLevel="0" collapsed="false"/>
    <row r="96" s="577" customFormat="true" ht="13.2" hidden="false" customHeight="false" outlineLevel="0" collapsed="false"/>
    <row r="97" s="577" customFormat="true" ht="13.2" hidden="false" customHeight="false" outlineLevel="0" collapsed="false"/>
    <row r="98" s="577" customFormat="true" ht="13.2" hidden="false" customHeight="false" outlineLevel="0" collapsed="false"/>
    <row r="99" s="577" customFormat="true" ht="13.2" hidden="false" customHeight="false" outlineLevel="0" collapsed="false"/>
    <row r="100" s="577" customFormat="true" ht="13.2" hidden="false" customHeight="false" outlineLevel="0" collapsed="false"/>
    <row r="101" s="577" customFormat="true" ht="13.2" hidden="false" customHeight="false" outlineLevel="0" collapsed="false"/>
    <row r="102" s="577" customFormat="true" ht="13.2" hidden="false" customHeight="false" outlineLevel="0" collapsed="false"/>
    <row r="103" s="577" customFormat="true" ht="13.2" hidden="false" customHeight="false" outlineLevel="0" collapsed="false"/>
    <row r="104" s="577" customFormat="true" ht="13.2" hidden="false" customHeight="false" outlineLevel="0" collapsed="false"/>
    <row r="105" s="577" customFormat="true" ht="13.2" hidden="false" customHeight="false" outlineLevel="0" collapsed="false"/>
    <row r="106" s="577" customFormat="true" ht="13.2" hidden="false" customHeight="false" outlineLevel="0" collapsed="false"/>
    <row r="107" s="577" customFormat="true" ht="13.2" hidden="false" customHeight="false" outlineLevel="0" collapsed="false"/>
    <row r="108" s="577" customFormat="true" ht="13.2" hidden="false" customHeight="false" outlineLevel="0" collapsed="false"/>
    <row r="109" s="577" customFormat="true" ht="13.2" hidden="false" customHeight="false" outlineLevel="0" collapsed="false"/>
    <row r="110" s="577" customFormat="true" ht="13.2" hidden="false" customHeight="false" outlineLevel="0" collapsed="false"/>
    <row r="111" s="577" customFormat="true" ht="13.2" hidden="false" customHeight="false" outlineLevel="0" collapsed="false"/>
    <row r="112" s="577" customFormat="true" ht="13.2" hidden="false" customHeight="false" outlineLevel="0" collapsed="false"/>
    <row r="113" s="577" customFormat="true" ht="13.2" hidden="false" customHeight="false" outlineLevel="0" collapsed="false"/>
    <row r="114" s="577" customFormat="true" ht="13.2" hidden="false" customHeight="false" outlineLevel="0" collapsed="false"/>
    <row r="115" s="577" customFormat="true" ht="13.2" hidden="false" customHeight="false" outlineLevel="0" collapsed="false"/>
    <row r="116" s="577" customFormat="true" ht="13.2" hidden="false" customHeight="false" outlineLevel="0" collapsed="false"/>
    <row r="117" s="577" customFormat="true" ht="13.2" hidden="false" customHeight="false" outlineLevel="0" collapsed="false"/>
    <row r="118" s="577" customFormat="true" ht="13.2" hidden="false" customHeight="false" outlineLevel="0" collapsed="false"/>
    <row r="119" s="577" customFormat="true" ht="13.2" hidden="false" customHeight="false" outlineLevel="0" collapsed="false"/>
    <row r="120" s="577" customFormat="true" ht="13.2" hidden="false" customHeight="false" outlineLevel="0" collapsed="false"/>
    <row r="121" s="577" customFormat="true" ht="13.2" hidden="false" customHeight="false" outlineLevel="0" collapsed="false"/>
    <row r="122" s="577" customFormat="true" ht="13.2" hidden="false" customHeight="false" outlineLevel="0" collapsed="false"/>
    <row r="123" s="577" customFormat="true" ht="13.2" hidden="false" customHeight="false" outlineLevel="0" collapsed="false"/>
  </sheetData>
  <sheetProtection sheet="true" password="dfda" objects="true" scenarios="true"/>
  <mergeCells count="10">
    <mergeCell ref="B1:K1"/>
    <mergeCell ref="C2:C3"/>
    <mergeCell ref="E2:F2"/>
    <mergeCell ref="G2:H2"/>
    <mergeCell ref="I2:J2"/>
    <mergeCell ref="C4:C6"/>
    <mergeCell ref="C8:C10"/>
    <mergeCell ref="C12:C14"/>
    <mergeCell ref="C16:C18"/>
    <mergeCell ref="C21:J2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R&amp;"Times New Roman,Regular"T 11</oddHeader>
    <oddFooter>&amp;L&amp;"Times New Roman,Regular"CVTI SR&amp;C&amp;"Times New Roman,Regular"&amp;P&amp;R&amp;"Times New Roman,Regular"PK na VŠ  2014   1. stupe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BV39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2" min="2" style="38" width="26.32"/>
    <col collapsed="false" customWidth="true" hidden="false" outlineLevel="0" max="6" min="3" style="38" width="10.66"/>
    <col collapsed="false" customWidth="true" hidden="false" outlineLevel="0" max="7" min="7" style="38" width="12.1"/>
    <col collapsed="false" customWidth="true" hidden="false" outlineLevel="0" max="9" min="8" style="38" width="10.66"/>
    <col collapsed="false" customWidth="true" hidden="false" outlineLevel="0" max="10" min="10" style="38" width="12.1"/>
    <col collapsed="false" customWidth="true" hidden="false" outlineLevel="0" max="11" min="11" style="38" width="10.66"/>
    <col collapsed="false" customWidth="true" hidden="false" outlineLevel="0" max="12" min="12" style="38" width="2.77"/>
    <col collapsed="false" customWidth="false" hidden="false" outlineLevel="0" max="74" min="13" style="93" width="8.87"/>
    <col collapsed="false" customWidth="false" hidden="false" outlineLevel="0" max="257" min="75" style="38" width="8.87"/>
  </cols>
  <sheetData>
    <row r="2" s="613" customFormat="true" ht="15" hidden="false" customHeight="true" outlineLevel="0" collapsed="false">
      <c r="B2" s="614" t="s">
        <v>1058</v>
      </c>
      <c r="C2" s="614"/>
      <c r="D2" s="614"/>
      <c r="E2" s="614"/>
      <c r="F2" s="614"/>
      <c r="G2" s="614"/>
      <c r="H2" s="614"/>
      <c r="I2" s="614"/>
      <c r="J2" s="614"/>
      <c r="K2" s="614"/>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5"/>
      <c r="BC2" s="615"/>
      <c r="BD2" s="615"/>
      <c r="BE2" s="615"/>
      <c r="BF2" s="615"/>
      <c r="BG2" s="615"/>
      <c r="BH2" s="615"/>
      <c r="BI2" s="615"/>
      <c r="BJ2" s="615"/>
      <c r="BK2" s="615"/>
      <c r="BL2" s="615"/>
      <c r="BM2" s="615"/>
      <c r="BN2" s="615"/>
      <c r="BO2" s="615"/>
      <c r="BP2" s="615"/>
      <c r="BQ2" s="615"/>
      <c r="BR2" s="615"/>
      <c r="BS2" s="615"/>
      <c r="BT2" s="615"/>
      <c r="BU2" s="615"/>
      <c r="BV2" s="615"/>
    </row>
    <row r="3" s="613" customFormat="true" ht="33.75" hidden="false" customHeight="true" outlineLevel="0" collapsed="false">
      <c r="B3" s="616" t="s">
        <v>1059</v>
      </c>
      <c r="C3" s="616"/>
      <c r="D3" s="616"/>
      <c r="E3" s="616"/>
      <c r="F3" s="616"/>
      <c r="G3" s="616"/>
      <c r="H3" s="616"/>
      <c r="I3" s="616"/>
      <c r="J3" s="616"/>
      <c r="K3" s="616"/>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615"/>
      <c r="AN3" s="615"/>
      <c r="AO3" s="615"/>
      <c r="AP3" s="615"/>
      <c r="AQ3" s="615"/>
      <c r="AR3" s="615"/>
      <c r="AS3" s="615"/>
      <c r="AT3" s="615"/>
      <c r="AU3" s="615"/>
      <c r="AV3" s="615"/>
      <c r="AW3" s="615"/>
      <c r="AX3" s="615"/>
      <c r="AY3" s="615"/>
      <c r="AZ3" s="615"/>
      <c r="BA3" s="615"/>
      <c r="BB3" s="615"/>
      <c r="BC3" s="615"/>
      <c r="BD3" s="615"/>
      <c r="BE3" s="615"/>
      <c r="BF3" s="615"/>
      <c r="BG3" s="615"/>
      <c r="BH3" s="615"/>
      <c r="BI3" s="615"/>
      <c r="BJ3" s="615"/>
      <c r="BK3" s="615"/>
      <c r="BL3" s="615"/>
      <c r="BM3" s="615"/>
      <c r="BN3" s="615"/>
      <c r="BO3" s="615"/>
      <c r="BP3" s="615"/>
      <c r="BQ3" s="615"/>
      <c r="BR3" s="615"/>
      <c r="BS3" s="615"/>
      <c r="BT3" s="615"/>
      <c r="BU3" s="615"/>
      <c r="BV3" s="615"/>
    </row>
    <row r="4" customFormat="false" ht="27.75" hidden="false" customHeight="true" outlineLevel="0" collapsed="false"/>
    <row r="5" s="137" customFormat="true" ht="13.2" hidden="false" customHeight="false" outlineLevel="0" collapsed="false">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row>
    <row r="6" s="137" customFormat="true" ht="13.2" hidden="false" customHeight="false" outlineLevel="0" collapsed="false">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row>
    <row r="7" s="137" customFormat="true" ht="13.2" hidden="false" customHeight="false" outlineLevel="0" collapsed="false">
      <c r="C7" s="139"/>
      <c r="D7" s="139"/>
      <c r="E7" s="139"/>
      <c r="F7" s="139"/>
      <c r="G7" s="139"/>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row>
    <row r="8" s="137" customFormat="true" ht="13.2" hidden="false" customHeight="false" outlineLevel="0" collapsed="false">
      <c r="C8" s="617" t="s">
        <v>1050</v>
      </c>
      <c r="D8" s="618" t="s">
        <v>1060</v>
      </c>
      <c r="E8" s="618" t="s">
        <v>515</v>
      </c>
      <c r="F8" s="619" t="s">
        <v>517</v>
      </c>
      <c r="G8" s="620" t="s">
        <v>519</v>
      </c>
      <c r="I8" s="621"/>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row>
    <row r="9" s="137" customFormat="true" ht="13.2" hidden="false" customHeight="false" outlineLevel="0" collapsed="false">
      <c r="C9" s="622" t="s">
        <v>1061</v>
      </c>
      <c r="D9" s="623" t="n">
        <v>17091</v>
      </c>
      <c r="E9" s="623" t="n">
        <v>14456</v>
      </c>
      <c r="F9" s="624" t="n">
        <v>12831</v>
      </c>
      <c r="G9" s="623" t="n">
        <v>11519</v>
      </c>
      <c r="I9" s="62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row>
    <row r="10" s="137" customFormat="true" ht="13.2" hidden="false" customHeight="false" outlineLevel="0" collapsed="false">
      <c r="C10" s="622" t="s">
        <v>1062</v>
      </c>
      <c r="D10" s="626" t="n">
        <v>30310</v>
      </c>
      <c r="E10" s="626" t="n">
        <v>12496</v>
      </c>
      <c r="F10" s="627" t="n">
        <v>10764</v>
      </c>
      <c r="G10" s="626" t="n">
        <v>10032</v>
      </c>
      <c r="I10" s="625"/>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row>
    <row r="11" s="137" customFormat="true" ht="13.2" hidden="false" customHeight="false" outlineLevel="0" collapsed="false">
      <c r="C11" s="622" t="s">
        <v>1063</v>
      </c>
      <c r="D11" s="626" t="n">
        <v>379</v>
      </c>
      <c r="E11" s="626" t="n">
        <v>134</v>
      </c>
      <c r="F11" s="627" t="n">
        <v>66</v>
      </c>
      <c r="G11" s="626" t="n">
        <v>60</v>
      </c>
      <c r="I11" s="625"/>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row>
    <row r="12" s="137" customFormat="true" ht="13.2" hidden="false" customHeight="false" outlineLevel="0" collapsed="false">
      <c r="C12" s="622"/>
      <c r="D12" s="628"/>
      <c r="E12" s="628"/>
      <c r="F12" s="629"/>
      <c r="G12" s="628"/>
      <c r="I12" s="63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row>
    <row r="13" s="137" customFormat="true" ht="13.2" hidden="false" customHeight="false" outlineLevel="0" collapsed="false">
      <c r="C13" s="631"/>
      <c r="D13" s="632"/>
      <c r="E13" s="632"/>
      <c r="F13" s="633"/>
      <c r="G13" s="632"/>
      <c r="I13" s="634"/>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row>
    <row r="14" s="137" customFormat="true" ht="13.2" hidden="false" customHeight="false" outlineLevel="0" collapsed="false">
      <c r="C14" s="139"/>
      <c r="D14" s="139"/>
      <c r="E14" s="139"/>
      <c r="F14" s="139"/>
      <c r="G14" s="139"/>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row>
    <row r="15" s="137" customFormat="true" ht="13.2" hidden="false" customHeight="false" outlineLevel="0" collapsed="false">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row>
    <row r="16" s="137" customFormat="true" ht="13.2" hidden="false" customHeight="false" outlineLevel="0" collapsed="false">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row>
    <row r="28" customFormat="false" ht="15.75" hidden="false" customHeight="true" outlineLevel="0" collapsed="false">
      <c r="B28" s="635" t="s">
        <v>1050</v>
      </c>
      <c r="C28" s="636" t="s">
        <v>1060</v>
      </c>
      <c r="D28" s="637" t="s">
        <v>515</v>
      </c>
      <c r="E28" s="637"/>
      <c r="F28" s="637" t="s">
        <v>517</v>
      </c>
      <c r="G28" s="637"/>
      <c r="H28" s="637"/>
      <c r="I28" s="637" t="s">
        <v>519</v>
      </c>
      <c r="J28" s="637"/>
      <c r="K28" s="637"/>
    </row>
    <row r="29" customFormat="false" ht="12.75" hidden="false" customHeight="true" outlineLevel="0" collapsed="false">
      <c r="B29" s="635"/>
      <c r="C29" s="636"/>
      <c r="D29" s="638" t="s">
        <v>1002</v>
      </c>
      <c r="E29" s="639" t="s">
        <v>1064</v>
      </c>
      <c r="F29" s="638" t="s">
        <v>1002</v>
      </c>
      <c r="G29" s="640" t="s">
        <v>1065</v>
      </c>
      <c r="H29" s="639" t="s">
        <v>1065</v>
      </c>
      <c r="I29" s="638" t="s">
        <v>1002</v>
      </c>
      <c r="J29" s="640" t="s">
        <v>1064</v>
      </c>
      <c r="K29" s="639" t="s">
        <v>1065</v>
      </c>
    </row>
    <row r="30" customFormat="false" ht="18" hidden="false" customHeight="true" outlineLevel="0" collapsed="false">
      <c r="B30" s="635"/>
      <c r="C30" s="636"/>
      <c r="D30" s="641" t="s">
        <v>1066</v>
      </c>
      <c r="E30" s="642" t="s">
        <v>1067</v>
      </c>
      <c r="F30" s="641" t="s">
        <v>1068</v>
      </c>
      <c r="G30" s="643" t="s">
        <v>1069</v>
      </c>
      <c r="H30" s="642" t="s">
        <v>1067</v>
      </c>
      <c r="I30" s="641" t="s">
        <v>1066</v>
      </c>
      <c r="J30" s="643" t="s">
        <v>1069</v>
      </c>
      <c r="K30" s="642" t="s">
        <v>1067</v>
      </c>
    </row>
    <row r="31" customFormat="false" ht="13.2" hidden="false" customHeight="false" outlineLevel="0" collapsed="false">
      <c r="B31" s="644" t="s">
        <v>1061</v>
      </c>
      <c r="C31" s="645" t="n">
        <v>17091</v>
      </c>
      <c r="D31" s="646" t="n">
        <v>14456</v>
      </c>
      <c r="E31" s="647" t="n">
        <f aca="false">D31*100/C31</f>
        <v>84.5825288163361</v>
      </c>
      <c r="F31" s="648" t="n">
        <v>12831</v>
      </c>
      <c r="G31" s="649" t="n">
        <f aca="false">F31*100/D31</f>
        <v>88.7589928057554</v>
      </c>
      <c r="H31" s="649" t="n">
        <f aca="false">F31*100/C31</f>
        <v>75.0746006670177</v>
      </c>
      <c r="I31" s="650" t="n">
        <v>11519</v>
      </c>
      <c r="J31" s="649" t="n">
        <f aca="false">I31*100/D31</f>
        <v>79.6831765356945</v>
      </c>
      <c r="K31" s="651" t="n">
        <f aca="false">I31*100/C31</f>
        <v>67.3980457550758</v>
      </c>
    </row>
    <row r="32" customFormat="false" ht="13.2" hidden="false" customHeight="false" outlineLevel="0" collapsed="false">
      <c r="B32" s="652" t="s">
        <v>1062</v>
      </c>
      <c r="C32" s="653" t="n">
        <v>30310</v>
      </c>
      <c r="D32" s="654" t="n">
        <v>12496</v>
      </c>
      <c r="E32" s="655" t="n">
        <f aca="false">D32*100/C32</f>
        <v>41.2273177169251</v>
      </c>
      <c r="F32" s="656" t="n">
        <v>10764</v>
      </c>
      <c r="G32" s="657" t="n">
        <f aca="false">F32*100/D32</f>
        <v>86.1395646606914</v>
      </c>
      <c r="H32" s="657" t="n">
        <f aca="false">F32*100/C32</f>
        <v>35.5130320026394</v>
      </c>
      <c r="I32" s="654" t="n">
        <v>10032</v>
      </c>
      <c r="J32" s="657" t="n">
        <f aca="false">I32*100/D32</f>
        <v>80.2816901408451</v>
      </c>
      <c r="K32" s="655" t="n">
        <f aca="false">I32*100/C32</f>
        <v>33.0979874628835</v>
      </c>
    </row>
    <row r="33" customFormat="false" ht="13.2" hidden="false" customHeight="false" outlineLevel="0" collapsed="false">
      <c r="B33" s="658" t="s">
        <v>1063</v>
      </c>
      <c r="C33" s="659" t="n">
        <v>379</v>
      </c>
      <c r="D33" s="660" t="n">
        <v>134</v>
      </c>
      <c r="E33" s="661" t="n">
        <f aca="false">D33*100/C33</f>
        <v>35.3562005277045</v>
      </c>
      <c r="F33" s="662" t="n">
        <v>66</v>
      </c>
      <c r="G33" s="663" t="n">
        <f aca="false">F33*100/D33</f>
        <v>49.2537313432836</v>
      </c>
      <c r="H33" s="663" t="n">
        <f aca="false">F33*100/C33</f>
        <v>17.4142480211082</v>
      </c>
      <c r="I33" s="660" t="n">
        <v>60</v>
      </c>
      <c r="J33" s="663" t="n">
        <f aca="false">I33*100/D33</f>
        <v>44.7761194029851</v>
      </c>
      <c r="K33" s="661" t="n">
        <f aca="false">I33*100/C33</f>
        <v>15.8311345646438</v>
      </c>
    </row>
    <row r="34" customFormat="false" ht="15" hidden="false" customHeight="true" outlineLevel="0" collapsed="false">
      <c r="B34" s="664" t="s">
        <v>1070</v>
      </c>
      <c r="C34" s="618" t="n">
        <v>47780</v>
      </c>
      <c r="D34" s="665" t="n">
        <v>27079</v>
      </c>
      <c r="E34" s="666" t="n">
        <f aca="false">D34*100/C34</f>
        <v>56.6743407283382</v>
      </c>
      <c r="F34" s="665" t="n">
        <v>23660</v>
      </c>
      <c r="G34" s="667" t="n">
        <f aca="false">F34*100/D34</f>
        <v>87.3739798367739</v>
      </c>
      <c r="H34" s="667" t="n">
        <f aca="false">F34*100/C34</f>
        <v>49.5186270406028</v>
      </c>
      <c r="I34" s="665" t="n">
        <v>21611</v>
      </c>
      <c r="J34" s="667" t="n">
        <f aca="false">I34*100/D34</f>
        <v>79.8072306953728</v>
      </c>
      <c r="K34" s="666" t="n">
        <f aca="false">I34*100/C34</f>
        <v>45.2302218501465</v>
      </c>
    </row>
    <row r="35" customFormat="false" ht="7.5" hidden="false" customHeight="true" outlineLevel="0" collapsed="false"/>
    <row r="36" customFormat="false" ht="11.25" hidden="false" customHeight="true" outlineLevel="0" collapsed="false">
      <c r="B36" s="668" t="s">
        <v>1071</v>
      </c>
    </row>
    <row r="38" s="93" customFormat="true" ht="13.2" hidden="false" customHeight="false" outlineLevel="0" collapsed="false"/>
    <row r="39" s="93" customFormat="true" ht="13.2" hidden="false" customHeight="false" outlineLevel="0" collapsed="false">
      <c r="C39" s="669"/>
      <c r="D39" s="669"/>
      <c r="E39" s="669"/>
      <c r="F39" s="669"/>
      <c r="G39" s="669"/>
    </row>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row r="240" s="93" customFormat="true" ht="13.2" hidden="false" customHeight="false" outlineLevel="0" collapsed="false"/>
    <row r="241" s="93" customFormat="true" ht="13.2" hidden="false" customHeight="false" outlineLevel="0" collapsed="false"/>
    <row r="242" s="93" customFormat="true" ht="13.2" hidden="false" customHeight="false" outlineLevel="0" collapsed="false"/>
    <row r="243" s="93" customFormat="true" ht="13.2" hidden="false" customHeight="false" outlineLevel="0" collapsed="false"/>
    <row r="244" s="93" customFormat="true" ht="13.2" hidden="false" customHeight="false" outlineLevel="0" collapsed="false"/>
    <row r="245" s="93" customFormat="true" ht="13.2" hidden="false" customHeight="false" outlineLevel="0" collapsed="false"/>
    <row r="246" s="93" customFormat="true" ht="13.2" hidden="false" customHeight="false" outlineLevel="0" collapsed="false"/>
    <row r="247" s="93" customFormat="true" ht="13.2" hidden="false" customHeight="false" outlineLevel="0" collapsed="false"/>
    <row r="248" s="93" customFormat="true" ht="13.2" hidden="false" customHeight="false" outlineLevel="0" collapsed="false"/>
    <row r="249" s="93" customFormat="true" ht="13.2" hidden="false" customHeight="false" outlineLevel="0" collapsed="false"/>
    <row r="250" s="93" customFormat="true" ht="13.2" hidden="false" customHeight="false" outlineLevel="0" collapsed="false"/>
    <row r="251" s="93" customFormat="true" ht="13.2" hidden="false" customHeight="false" outlineLevel="0" collapsed="false"/>
    <row r="252" s="93" customFormat="true" ht="13.2" hidden="false" customHeight="false" outlineLevel="0" collapsed="false"/>
    <row r="253" s="93" customFormat="true" ht="13.2" hidden="false" customHeight="false" outlineLevel="0" collapsed="false"/>
    <row r="254" s="93" customFormat="true" ht="13.2" hidden="false" customHeight="false" outlineLevel="0" collapsed="false"/>
    <row r="255" s="93" customFormat="true" ht="13.2" hidden="false" customHeight="false" outlineLevel="0" collapsed="false"/>
    <row r="256" s="93" customFormat="true" ht="13.2" hidden="false" customHeight="false" outlineLevel="0" collapsed="false"/>
    <row r="257" s="93" customFormat="true" ht="13.2" hidden="false" customHeight="false" outlineLevel="0" collapsed="false"/>
    <row r="258" s="93" customFormat="true" ht="13.2" hidden="false" customHeight="false" outlineLevel="0" collapsed="false"/>
    <row r="259" s="93" customFormat="true" ht="13.2" hidden="false" customHeight="false" outlineLevel="0" collapsed="false"/>
    <row r="260" s="93" customFormat="true" ht="13.2" hidden="false" customHeight="false" outlineLevel="0" collapsed="false"/>
    <row r="261" s="93" customFormat="true" ht="13.2" hidden="false" customHeight="false" outlineLevel="0" collapsed="false"/>
    <row r="262" s="93" customFormat="true" ht="13.2" hidden="false" customHeight="false" outlineLevel="0" collapsed="false"/>
    <row r="263" s="93" customFormat="true" ht="13.2" hidden="false" customHeight="false" outlineLevel="0" collapsed="false"/>
    <row r="264" s="93" customFormat="true" ht="13.2" hidden="false" customHeight="false" outlineLevel="0" collapsed="false"/>
    <row r="265" s="93" customFormat="true" ht="13.2" hidden="false" customHeight="false" outlineLevel="0" collapsed="false"/>
    <row r="266" s="93" customFormat="true" ht="13.2" hidden="false" customHeight="false" outlineLevel="0" collapsed="false"/>
    <row r="267" s="93" customFormat="true" ht="13.2" hidden="false" customHeight="false" outlineLevel="0" collapsed="false"/>
    <row r="268" s="93" customFormat="true" ht="13.2" hidden="false" customHeight="false" outlineLevel="0" collapsed="false"/>
    <row r="269" s="93" customFormat="true" ht="13.2" hidden="false" customHeight="false" outlineLevel="0" collapsed="false"/>
    <row r="270" s="93" customFormat="true" ht="13.2" hidden="false" customHeight="false" outlineLevel="0" collapsed="false"/>
    <row r="271" s="93" customFormat="true" ht="13.2" hidden="false" customHeight="false" outlineLevel="0" collapsed="false"/>
    <row r="272" s="93" customFormat="true" ht="13.2" hidden="false" customHeight="false" outlineLevel="0" collapsed="false"/>
    <row r="273" s="93" customFormat="true" ht="13.2" hidden="false" customHeight="false" outlineLevel="0" collapsed="false"/>
    <row r="274" s="93" customFormat="true" ht="13.2" hidden="false" customHeight="false" outlineLevel="0" collapsed="false"/>
    <row r="275" s="93" customFormat="true" ht="13.2" hidden="false" customHeight="false" outlineLevel="0" collapsed="false"/>
    <row r="276" s="93" customFormat="true" ht="13.2" hidden="false" customHeight="false" outlineLevel="0" collapsed="false"/>
    <row r="277" s="93" customFormat="true" ht="13.2" hidden="false" customHeight="false" outlineLevel="0" collapsed="false"/>
    <row r="278" s="93" customFormat="true" ht="13.2" hidden="false" customHeight="false" outlineLevel="0" collapsed="false"/>
    <row r="279" s="93" customFormat="true" ht="13.2" hidden="false" customHeight="false" outlineLevel="0" collapsed="false"/>
    <row r="280" s="93" customFormat="true" ht="13.2" hidden="false" customHeight="false" outlineLevel="0" collapsed="false"/>
    <row r="281" s="93" customFormat="true" ht="13.2" hidden="false" customHeight="false" outlineLevel="0" collapsed="false"/>
    <row r="282" s="93" customFormat="true" ht="13.2" hidden="false" customHeight="false" outlineLevel="0" collapsed="false"/>
    <row r="283" s="93" customFormat="true" ht="13.2" hidden="false" customHeight="false" outlineLevel="0" collapsed="false"/>
    <row r="284" s="93" customFormat="true" ht="13.2" hidden="false" customHeight="false" outlineLevel="0" collapsed="false"/>
    <row r="285" s="93" customFormat="true" ht="13.2" hidden="false" customHeight="false" outlineLevel="0" collapsed="false"/>
    <row r="286" s="93" customFormat="true" ht="13.2" hidden="false" customHeight="false" outlineLevel="0" collapsed="false"/>
    <row r="287" s="93" customFormat="true" ht="13.2" hidden="false" customHeight="false" outlineLevel="0" collapsed="false"/>
    <row r="288" s="93" customFormat="true" ht="13.2" hidden="false" customHeight="false" outlineLevel="0" collapsed="false"/>
    <row r="289" s="93" customFormat="true" ht="13.2" hidden="false" customHeight="false" outlineLevel="0" collapsed="false"/>
    <row r="290" s="93" customFormat="true" ht="13.2" hidden="false" customHeight="false" outlineLevel="0" collapsed="false"/>
    <row r="291" s="93" customFormat="true" ht="13.2" hidden="false" customHeight="false" outlineLevel="0" collapsed="false"/>
    <row r="292" s="93" customFormat="true" ht="13.2" hidden="false" customHeight="false" outlineLevel="0" collapsed="false"/>
    <row r="293" s="93" customFormat="true" ht="13.2" hidden="false" customHeight="false" outlineLevel="0" collapsed="false"/>
    <row r="294" s="93" customFormat="true" ht="13.2" hidden="false" customHeight="false" outlineLevel="0" collapsed="false"/>
    <row r="295" s="93" customFormat="true" ht="13.2" hidden="false" customHeight="false" outlineLevel="0" collapsed="false"/>
    <row r="296" s="93" customFormat="true" ht="13.2" hidden="false" customHeight="false" outlineLevel="0" collapsed="false"/>
    <row r="297" s="93" customFormat="true" ht="13.2" hidden="false" customHeight="false" outlineLevel="0" collapsed="false"/>
    <row r="298" s="93" customFormat="true" ht="13.2" hidden="false" customHeight="false" outlineLevel="0" collapsed="false"/>
    <row r="299" s="93" customFormat="true" ht="13.2" hidden="false" customHeight="false" outlineLevel="0" collapsed="false"/>
    <row r="300" s="93" customFormat="true" ht="13.2" hidden="false" customHeight="false" outlineLevel="0" collapsed="false"/>
    <row r="301" s="93" customFormat="true" ht="13.2" hidden="false" customHeight="false" outlineLevel="0" collapsed="false"/>
    <row r="302" s="93" customFormat="true" ht="13.2" hidden="false" customHeight="false" outlineLevel="0" collapsed="false"/>
    <row r="303" s="93" customFormat="true" ht="13.2" hidden="false" customHeight="false" outlineLevel="0" collapsed="false"/>
    <row r="304" s="93" customFormat="true" ht="13.2" hidden="false" customHeight="false" outlineLevel="0" collapsed="false"/>
    <row r="305" s="93" customFormat="true" ht="13.2" hidden="false" customHeight="false" outlineLevel="0" collapsed="false"/>
    <row r="306" s="93" customFormat="true" ht="13.2" hidden="false" customHeight="false" outlineLevel="0" collapsed="false"/>
    <row r="307" s="93" customFormat="true" ht="13.2" hidden="false" customHeight="false" outlineLevel="0" collapsed="false"/>
    <row r="308" s="93" customFormat="true" ht="13.2" hidden="false" customHeight="false" outlineLevel="0" collapsed="false"/>
    <row r="309" s="93" customFormat="true" ht="13.2" hidden="false" customHeight="false" outlineLevel="0" collapsed="false"/>
    <row r="310" s="93" customFormat="true" ht="13.2" hidden="false" customHeight="false" outlineLevel="0" collapsed="false"/>
    <row r="311" s="93" customFormat="true" ht="13.2" hidden="false" customHeight="false" outlineLevel="0" collapsed="false"/>
    <row r="312" s="93" customFormat="true" ht="13.2" hidden="false" customHeight="false" outlineLevel="0" collapsed="false"/>
    <row r="313" s="93" customFormat="true" ht="13.2" hidden="false" customHeight="false" outlineLevel="0" collapsed="false"/>
    <row r="314" s="93" customFormat="true" ht="13.2" hidden="false" customHeight="false" outlineLevel="0" collapsed="false"/>
    <row r="315" s="93" customFormat="true" ht="13.2" hidden="false" customHeight="false" outlineLevel="0" collapsed="false"/>
    <row r="316" s="93" customFormat="true" ht="13.2" hidden="false" customHeight="false" outlineLevel="0" collapsed="false"/>
    <row r="317" s="93" customFormat="true" ht="13.2" hidden="false" customHeight="false" outlineLevel="0" collapsed="false"/>
    <row r="318" s="93" customFormat="true" ht="13.2" hidden="false" customHeight="false" outlineLevel="0" collapsed="false"/>
    <row r="319" s="93" customFormat="true" ht="13.2" hidden="false" customHeight="false" outlineLevel="0" collapsed="false"/>
    <row r="320" s="93" customFormat="true" ht="13.2" hidden="false" customHeight="false" outlineLevel="0" collapsed="false"/>
    <row r="321" s="93" customFormat="true" ht="13.2" hidden="false" customHeight="false" outlineLevel="0" collapsed="false"/>
    <row r="322" s="93" customFormat="true" ht="13.2" hidden="false" customHeight="false" outlineLevel="0" collapsed="false"/>
    <row r="323" s="93" customFormat="true" ht="13.2" hidden="false" customHeight="false" outlineLevel="0" collapsed="false"/>
    <row r="324" s="93" customFormat="true" ht="13.2" hidden="false" customHeight="false" outlineLevel="0" collapsed="false"/>
    <row r="325" s="93" customFormat="true" ht="13.2" hidden="false" customHeight="false" outlineLevel="0" collapsed="false"/>
    <row r="326" s="93" customFormat="true" ht="13.2" hidden="false" customHeight="false" outlineLevel="0" collapsed="false"/>
    <row r="327" s="93" customFormat="true" ht="13.2" hidden="false" customHeight="false" outlineLevel="0" collapsed="false"/>
    <row r="328" s="93" customFormat="true" ht="13.2" hidden="false" customHeight="false" outlineLevel="0" collapsed="false"/>
    <row r="329" s="93" customFormat="true" ht="13.2" hidden="false" customHeight="false" outlineLevel="0" collapsed="false"/>
    <row r="330" s="93" customFormat="true" ht="13.2" hidden="false" customHeight="false" outlineLevel="0" collapsed="false"/>
    <row r="331" s="93" customFormat="true" ht="13.2" hidden="false" customHeight="false" outlineLevel="0" collapsed="false"/>
    <row r="332" s="93" customFormat="true" ht="13.2" hidden="false" customHeight="false" outlineLevel="0" collapsed="false"/>
    <row r="333" s="93" customFormat="true" ht="13.2" hidden="false" customHeight="false" outlineLevel="0" collapsed="false"/>
    <row r="334" s="93" customFormat="true" ht="13.2" hidden="false" customHeight="false" outlineLevel="0" collapsed="false"/>
    <row r="335" s="93" customFormat="true" ht="13.2" hidden="false" customHeight="false" outlineLevel="0" collapsed="false"/>
    <row r="336" s="93" customFormat="true" ht="13.2" hidden="false" customHeight="false" outlineLevel="0" collapsed="false"/>
    <row r="337" s="93" customFormat="true" ht="13.2" hidden="false" customHeight="false" outlineLevel="0" collapsed="false"/>
    <row r="338" s="93" customFormat="true" ht="13.2" hidden="false" customHeight="false" outlineLevel="0" collapsed="false"/>
    <row r="339" s="93" customFormat="true" ht="13.2" hidden="false" customHeight="false" outlineLevel="0" collapsed="false"/>
    <row r="340" s="93" customFormat="true" ht="13.2" hidden="false" customHeight="false" outlineLevel="0" collapsed="false"/>
    <row r="341" s="93" customFormat="true" ht="13.2" hidden="false" customHeight="false" outlineLevel="0" collapsed="false"/>
    <row r="342" s="93" customFormat="true" ht="13.2" hidden="false" customHeight="false" outlineLevel="0" collapsed="false"/>
    <row r="343" s="93" customFormat="true" ht="13.2" hidden="false" customHeight="false" outlineLevel="0" collapsed="false"/>
    <row r="344" s="93" customFormat="true" ht="13.2" hidden="false" customHeight="false" outlineLevel="0" collapsed="false"/>
    <row r="345" s="93" customFormat="true" ht="13.2" hidden="false" customHeight="false" outlineLevel="0" collapsed="false"/>
    <row r="346" s="93" customFormat="true" ht="13.2" hidden="false" customHeight="false" outlineLevel="0" collapsed="false"/>
    <row r="347" s="93" customFormat="true" ht="13.2" hidden="false" customHeight="false" outlineLevel="0" collapsed="false"/>
    <row r="348" s="93" customFormat="true" ht="13.2" hidden="false" customHeight="false" outlineLevel="0" collapsed="false"/>
    <row r="349" s="93" customFormat="true" ht="13.2" hidden="false" customHeight="false" outlineLevel="0" collapsed="false"/>
    <row r="350" s="93" customFormat="true" ht="13.2" hidden="false" customHeight="false" outlineLevel="0" collapsed="false"/>
    <row r="351" s="93" customFormat="true" ht="13.2" hidden="false" customHeight="false" outlineLevel="0" collapsed="false"/>
    <row r="352" s="93" customFormat="true" ht="13.2" hidden="false" customHeight="false" outlineLevel="0" collapsed="false"/>
    <row r="353" s="93" customFormat="true" ht="13.2" hidden="false" customHeight="false" outlineLevel="0" collapsed="false"/>
    <row r="354" s="93" customFormat="true" ht="13.2" hidden="false" customHeight="false" outlineLevel="0" collapsed="false"/>
    <row r="355" s="93" customFormat="true" ht="13.2" hidden="false" customHeight="false" outlineLevel="0" collapsed="false"/>
    <row r="356" s="93" customFormat="true" ht="13.2" hidden="false" customHeight="false" outlineLevel="0" collapsed="false"/>
    <row r="357" s="93" customFormat="true" ht="13.2" hidden="false" customHeight="false" outlineLevel="0" collapsed="false"/>
    <row r="358" s="93" customFormat="true" ht="13.2" hidden="false" customHeight="false" outlineLevel="0" collapsed="false"/>
    <row r="359" s="93" customFormat="true" ht="13.2" hidden="false" customHeight="false" outlineLevel="0" collapsed="false"/>
    <row r="360" s="93" customFormat="true" ht="13.2" hidden="false" customHeight="false" outlineLevel="0" collapsed="false"/>
    <row r="361" s="93" customFormat="true" ht="13.2" hidden="false" customHeight="false" outlineLevel="0" collapsed="false"/>
    <row r="362" s="93" customFormat="true" ht="13.2" hidden="false" customHeight="false" outlineLevel="0" collapsed="false"/>
    <row r="363" s="93" customFormat="true" ht="13.2" hidden="false" customHeight="false" outlineLevel="0" collapsed="false"/>
    <row r="364" s="93" customFormat="true" ht="13.2" hidden="false" customHeight="false" outlineLevel="0" collapsed="false"/>
    <row r="365" s="93" customFormat="true" ht="13.2" hidden="false" customHeight="false" outlineLevel="0" collapsed="false"/>
    <row r="366" s="93" customFormat="true" ht="13.2" hidden="false" customHeight="false" outlineLevel="0" collapsed="false"/>
    <row r="367" s="93" customFormat="true" ht="13.2" hidden="false" customHeight="false" outlineLevel="0" collapsed="false"/>
    <row r="368" s="93" customFormat="true" ht="13.2" hidden="false" customHeight="false" outlineLevel="0" collapsed="false"/>
    <row r="369" s="93" customFormat="true" ht="13.2" hidden="false" customHeight="false" outlineLevel="0" collapsed="false"/>
    <row r="370" s="93" customFormat="true" ht="13.2" hidden="false" customHeight="false" outlineLevel="0" collapsed="false"/>
    <row r="371" s="93" customFormat="true" ht="13.2" hidden="false" customHeight="false" outlineLevel="0" collapsed="false"/>
    <row r="372" s="93" customFormat="true" ht="13.2" hidden="false" customHeight="false" outlineLevel="0" collapsed="false"/>
    <row r="373" s="93" customFormat="true" ht="13.2" hidden="false" customHeight="false" outlineLevel="0" collapsed="false"/>
    <row r="374" s="93" customFormat="true" ht="13.2" hidden="false" customHeight="false" outlineLevel="0" collapsed="false"/>
    <row r="375" s="93" customFormat="true" ht="13.2" hidden="false" customHeight="false" outlineLevel="0" collapsed="false"/>
    <row r="376" s="93" customFormat="true" ht="13.2" hidden="false" customHeight="false" outlineLevel="0" collapsed="false"/>
    <row r="377" s="93" customFormat="true" ht="13.2" hidden="false" customHeight="false" outlineLevel="0" collapsed="false"/>
    <row r="378" s="93" customFormat="true" ht="13.2" hidden="false" customHeight="false" outlineLevel="0" collapsed="false"/>
    <row r="379" s="93" customFormat="true" ht="13.2" hidden="false" customHeight="false" outlineLevel="0" collapsed="false"/>
    <row r="380" s="93" customFormat="true" ht="13.2" hidden="false" customHeight="false" outlineLevel="0" collapsed="false"/>
    <row r="381" s="93" customFormat="true" ht="13.2" hidden="false" customHeight="false" outlineLevel="0" collapsed="false"/>
    <row r="382" s="93" customFormat="true" ht="13.2" hidden="false" customHeight="false" outlineLevel="0" collapsed="false"/>
    <row r="383" s="93" customFormat="true" ht="13.2" hidden="false" customHeight="false" outlineLevel="0" collapsed="false"/>
    <row r="384" s="93" customFormat="true" ht="13.2" hidden="false" customHeight="false" outlineLevel="0" collapsed="false"/>
    <row r="385" s="93" customFormat="true" ht="13.2" hidden="false" customHeight="false" outlineLevel="0" collapsed="false"/>
    <row r="386" s="93" customFormat="true" ht="13.2" hidden="false" customHeight="false" outlineLevel="0" collapsed="false"/>
    <row r="387" s="93" customFormat="true" ht="13.2" hidden="false" customHeight="false" outlineLevel="0" collapsed="false"/>
    <row r="388" s="93" customFormat="true" ht="13.2" hidden="false" customHeight="false" outlineLevel="0" collapsed="false"/>
    <row r="389" s="93" customFormat="true" ht="13.2" hidden="false" customHeight="false" outlineLevel="0" collapsed="false"/>
    <row r="390" s="93" customFormat="true" ht="13.2" hidden="false" customHeight="false" outlineLevel="0" collapsed="false"/>
    <row r="391" s="93" customFormat="true" ht="13.2" hidden="false" customHeight="false" outlineLevel="0" collapsed="false"/>
    <row r="392" s="93" customFormat="true" ht="13.2" hidden="false" customHeight="false" outlineLevel="0" collapsed="false"/>
    <row r="393" s="93" customFormat="true" ht="13.2" hidden="false" customHeight="false" outlineLevel="0" collapsed="false"/>
    <row r="394" s="93" customFormat="true" ht="13.2" hidden="false" customHeight="false" outlineLevel="0" collapsed="false"/>
    <row r="395" s="93" customFormat="true" ht="13.2" hidden="false" customHeight="false" outlineLevel="0" collapsed="false"/>
  </sheetData>
  <sheetProtection sheet="true" password="dfda" objects="true" scenarios="true"/>
  <mergeCells count="7">
    <mergeCell ref="B2:K2"/>
    <mergeCell ref="B3:K3"/>
    <mergeCell ref="B28:B30"/>
    <mergeCell ref="C28:C30"/>
    <mergeCell ref="D28:E28"/>
    <mergeCell ref="F28:H28"/>
    <mergeCell ref="I28:K28"/>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R&amp;"Times New Roman,Regular"G 04</oddHeader>
    <oddFooter>&amp;L&amp;"Times New Roman,Regular"CVTI SR&amp;C&amp;"Times New Roman,Regular"&amp;P&amp;R&amp;"Times New Roman,Regular"PK na VŠ  2014   1. stupeň</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CD1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2" min="2" style="38" width="40.1"/>
    <col collapsed="false" customWidth="true" hidden="false" outlineLevel="0" max="3" min="3" style="38" width="11.87"/>
    <col collapsed="false" customWidth="true" hidden="false" outlineLevel="0" max="4" min="4" style="38" width="4.77"/>
    <col collapsed="false" customWidth="true" hidden="false" outlineLevel="0" max="8" min="5" style="38" width="13.76"/>
    <col collapsed="false" customWidth="true" hidden="false" outlineLevel="0" max="9" min="9" style="38" width="11.87"/>
    <col collapsed="false" customWidth="true" hidden="false" outlineLevel="0" max="10" min="10" style="38" width="4.77"/>
    <col collapsed="false" customWidth="true" hidden="false" outlineLevel="0" max="11" min="11" style="38" width="2.77"/>
    <col collapsed="false" customWidth="false" hidden="false" outlineLevel="0" max="82" min="12" style="93" width="8.87"/>
    <col collapsed="false" customWidth="false" hidden="false" outlineLevel="0" max="257" min="83" style="38" width="8.87"/>
  </cols>
  <sheetData>
    <row r="2" s="613" customFormat="true" ht="13.2" hidden="false" customHeight="false" outlineLevel="0" collapsed="false">
      <c r="B2" s="670" t="s">
        <v>1072</v>
      </c>
      <c r="C2" s="670"/>
      <c r="D2" s="670"/>
      <c r="E2" s="670"/>
      <c r="F2" s="670"/>
      <c r="G2" s="670"/>
      <c r="H2" s="670"/>
      <c r="I2" s="670"/>
      <c r="J2" s="671"/>
      <c r="L2" s="615"/>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5"/>
      <c r="BC2" s="615"/>
      <c r="BD2" s="615"/>
      <c r="BE2" s="615"/>
      <c r="BF2" s="615"/>
      <c r="BG2" s="615"/>
      <c r="BH2" s="615"/>
      <c r="BI2" s="615"/>
      <c r="BJ2" s="615"/>
      <c r="BK2" s="615"/>
      <c r="BL2" s="615"/>
      <c r="BM2" s="615"/>
      <c r="BN2" s="615"/>
      <c r="BO2" s="615"/>
      <c r="BP2" s="615"/>
      <c r="BQ2" s="615"/>
      <c r="BR2" s="615"/>
      <c r="BS2" s="615"/>
      <c r="BT2" s="615"/>
      <c r="BU2" s="615"/>
      <c r="BV2" s="615"/>
      <c r="BW2" s="615"/>
      <c r="BX2" s="615"/>
      <c r="BY2" s="615"/>
      <c r="BZ2" s="615"/>
      <c r="CA2" s="615"/>
      <c r="CB2" s="615"/>
      <c r="CC2" s="615"/>
      <c r="CD2" s="615"/>
    </row>
    <row r="3" s="613" customFormat="true" ht="13.2" hidden="false" customHeight="false" outlineLevel="0" collapsed="false">
      <c r="B3" s="672"/>
      <c r="C3" s="673"/>
      <c r="D3" s="673"/>
      <c r="E3" s="673"/>
      <c r="F3" s="673"/>
      <c r="G3" s="673"/>
      <c r="H3" s="673"/>
      <c r="I3" s="673"/>
      <c r="J3" s="673"/>
      <c r="L3" s="615"/>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615"/>
      <c r="AN3" s="615"/>
      <c r="AO3" s="615"/>
      <c r="AP3" s="615"/>
      <c r="AQ3" s="615"/>
      <c r="AR3" s="615"/>
      <c r="AS3" s="615"/>
      <c r="AT3" s="615"/>
      <c r="AU3" s="615"/>
      <c r="AV3" s="615"/>
      <c r="AW3" s="615"/>
      <c r="AX3" s="615"/>
      <c r="AY3" s="615"/>
      <c r="AZ3" s="615"/>
      <c r="BA3" s="615"/>
      <c r="BB3" s="615"/>
      <c r="BC3" s="615"/>
      <c r="BD3" s="615"/>
      <c r="BE3" s="615"/>
      <c r="BF3" s="615"/>
      <c r="BG3" s="615"/>
      <c r="BH3" s="615"/>
      <c r="BI3" s="615"/>
      <c r="BJ3" s="615"/>
      <c r="BK3" s="615"/>
      <c r="BL3" s="615"/>
      <c r="BM3" s="615"/>
      <c r="BN3" s="615"/>
      <c r="BO3" s="615"/>
      <c r="BP3" s="615"/>
      <c r="BQ3" s="615"/>
      <c r="BR3" s="615"/>
      <c r="BS3" s="615"/>
      <c r="BT3" s="615"/>
      <c r="BU3" s="615"/>
      <c r="BV3" s="615"/>
      <c r="BW3" s="615"/>
      <c r="BX3" s="615"/>
      <c r="BY3" s="615"/>
      <c r="BZ3" s="615"/>
      <c r="CA3" s="615"/>
      <c r="CB3" s="615"/>
      <c r="CC3" s="615"/>
      <c r="CD3" s="615"/>
    </row>
    <row r="4" s="613" customFormat="true" ht="19.2" hidden="false" customHeight="true" outlineLevel="0" collapsed="false">
      <c r="B4" s="674" t="s">
        <v>1073</v>
      </c>
      <c r="C4" s="675" t="s">
        <v>514</v>
      </c>
      <c r="D4" s="675"/>
      <c r="E4" s="675" t="s">
        <v>978</v>
      </c>
      <c r="F4" s="675"/>
      <c r="G4" s="675" t="s">
        <v>516</v>
      </c>
      <c r="H4" s="675"/>
      <c r="I4" s="675" t="s">
        <v>518</v>
      </c>
      <c r="J4" s="675"/>
      <c r="L4" s="615"/>
      <c r="M4" s="615"/>
      <c r="N4" s="615"/>
      <c r="O4" s="615"/>
      <c r="P4" s="615"/>
      <c r="Q4" s="615"/>
      <c r="R4" s="615"/>
      <c r="S4" s="615"/>
      <c r="T4" s="615"/>
      <c r="U4" s="615"/>
      <c r="V4" s="615"/>
      <c r="W4" s="615"/>
      <c r="X4" s="615"/>
      <c r="Y4" s="615"/>
      <c r="Z4" s="615"/>
      <c r="AA4" s="615"/>
      <c r="AB4" s="615"/>
      <c r="AC4" s="615"/>
      <c r="AD4" s="615"/>
      <c r="AE4" s="615"/>
      <c r="AF4" s="615"/>
      <c r="AG4" s="615"/>
      <c r="AH4" s="615"/>
      <c r="AI4" s="615"/>
      <c r="AJ4" s="615"/>
      <c r="AK4" s="615"/>
      <c r="AL4" s="615"/>
      <c r="AM4" s="615"/>
      <c r="AN4" s="615"/>
      <c r="AO4" s="615"/>
      <c r="AP4" s="615"/>
      <c r="AQ4" s="615"/>
      <c r="AR4" s="615"/>
      <c r="AS4" s="615"/>
      <c r="AT4" s="615"/>
      <c r="AU4" s="615"/>
      <c r="AV4" s="615"/>
      <c r="AW4" s="615"/>
      <c r="AX4" s="615"/>
      <c r="AY4" s="615"/>
      <c r="AZ4" s="615"/>
      <c r="BA4" s="615"/>
      <c r="BB4" s="615"/>
      <c r="BC4" s="615"/>
      <c r="BD4" s="615"/>
      <c r="BE4" s="615"/>
      <c r="BF4" s="615"/>
      <c r="BG4" s="615"/>
      <c r="BH4" s="615"/>
      <c r="BI4" s="615"/>
      <c r="BJ4" s="615"/>
      <c r="BK4" s="615"/>
      <c r="BL4" s="615"/>
      <c r="BM4" s="615"/>
      <c r="BN4" s="615"/>
      <c r="BO4" s="615"/>
      <c r="BP4" s="615"/>
      <c r="BQ4" s="615"/>
      <c r="BR4" s="615"/>
      <c r="BS4" s="615"/>
      <c r="BT4" s="615"/>
      <c r="BU4" s="615"/>
      <c r="BV4" s="615"/>
      <c r="BW4" s="615"/>
      <c r="BX4" s="615"/>
      <c r="BY4" s="615"/>
      <c r="BZ4" s="615"/>
      <c r="CA4" s="615"/>
      <c r="CB4" s="615"/>
      <c r="CC4" s="615"/>
      <c r="CD4" s="615"/>
    </row>
    <row r="5" customFormat="false" ht="30" hidden="false" customHeight="true" outlineLevel="0" collapsed="false">
      <c r="B5" s="674"/>
      <c r="C5" s="675"/>
      <c r="D5" s="675"/>
      <c r="E5" s="676" t="s">
        <v>1000</v>
      </c>
      <c r="F5" s="677" t="s">
        <v>1074</v>
      </c>
      <c r="G5" s="676" t="s">
        <v>1000</v>
      </c>
      <c r="H5" s="676" t="s">
        <v>1075</v>
      </c>
      <c r="I5" s="675"/>
      <c r="J5" s="675"/>
    </row>
    <row r="6" customFormat="false" ht="13.2" hidden="false" customHeight="false" outlineLevel="0" collapsed="false">
      <c r="B6" s="678" t="s">
        <v>1076</v>
      </c>
      <c r="C6" s="679" t="n">
        <v>34031</v>
      </c>
      <c r="D6" s="680"/>
      <c r="E6" s="681" t="n">
        <v>14092</v>
      </c>
      <c r="F6" s="681" t="n">
        <v>7228</v>
      </c>
      <c r="G6" s="681" t="n">
        <v>19939</v>
      </c>
      <c r="H6" s="681" t="n">
        <v>9410</v>
      </c>
      <c r="I6" s="679" t="n">
        <v>11219</v>
      </c>
      <c r="J6" s="680"/>
    </row>
    <row r="7" customFormat="false" ht="13.2" hidden="false" customHeight="false" outlineLevel="0" collapsed="false">
      <c r="B7" s="678" t="s">
        <v>1077</v>
      </c>
      <c r="C7" s="488" t="n">
        <v>953</v>
      </c>
      <c r="D7" s="680"/>
      <c r="E7" s="681" t="n">
        <v>412</v>
      </c>
      <c r="F7" s="681" t="n">
        <v>177</v>
      </c>
      <c r="G7" s="681" t="n">
        <v>541</v>
      </c>
      <c r="H7" s="681" t="n">
        <v>214</v>
      </c>
      <c r="I7" s="488" t="n">
        <v>350</v>
      </c>
      <c r="J7" s="680"/>
    </row>
    <row r="8" customFormat="false" ht="13.2" hidden="false" customHeight="false" outlineLevel="0" collapsed="false">
      <c r="B8" s="678" t="s">
        <v>1078</v>
      </c>
      <c r="C8" s="488" t="n">
        <v>86</v>
      </c>
      <c r="D8" s="680"/>
      <c r="E8" s="681" t="n">
        <v>42</v>
      </c>
      <c r="F8" s="681" t="n">
        <v>25</v>
      </c>
      <c r="G8" s="681" t="n">
        <v>44</v>
      </c>
      <c r="H8" s="681" t="n">
        <v>19</v>
      </c>
      <c r="I8" s="488" t="n">
        <v>26</v>
      </c>
      <c r="J8" s="680"/>
    </row>
    <row r="9" customFormat="false" ht="13.2" hidden="false" customHeight="false" outlineLevel="0" collapsed="false">
      <c r="B9" s="678" t="s">
        <v>1079</v>
      </c>
      <c r="C9" s="488" t="n">
        <v>10</v>
      </c>
      <c r="D9" s="680"/>
      <c r="E9" s="681" t="n">
        <v>4</v>
      </c>
      <c r="F9" s="681" t="n">
        <v>3</v>
      </c>
      <c r="G9" s="681" t="n">
        <v>6</v>
      </c>
      <c r="H9" s="681" t="n">
        <v>1</v>
      </c>
      <c r="I9" s="488" t="n">
        <v>3</v>
      </c>
      <c r="J9" s="680"/>
    </row>
    <row r="10" customFormat="false" ht="13.2" hidden="false" customHeight="false" outlineLevel="0" collapsed="false">
      <c r="B10" s="678" t="s">
        <v>1080</v>
      </c>
      <c r="C10" s="488" t="n">
        <v>9</v>
      </c>
      <c r="D10" s="680"/>
      <c r="E10" s="681" t="n">
        <v>2</v>
      </c>
      <c r="F10" s="681" t="n">
        <v>0</v>
      </c>
      <c r="G10" s="681" t="n">
        <v>7</v>
      </c>
      <c r="H10" s="681" t="n">
        <v>4</v>
      </c>
      <c r="I10" s="488" t="n">
        <v>4</v>
      </c>
      <c r="J10" s="680"/>
    </row>
    <row r="11" s="346" customFormat="true" ht="13.2" hidden="false" customHeight="false" outlineLevel="0" collapsed="false">
      <c r="B11" s="682" t="s">
        <v>1061</v>
      </c>
      <c r="C11" s="683" t="n">
        <f aca="false">SUM(C6:C10)</f>
        <v>35089</v>
      </c>
      <c r="D11" s="684"/>
      <c r="E11" s="685" t="n">
        <f aca="false">SUM(E6:E10)</f>
        <v>14552</v>
      </c>
      <c r="F11" s="685" t="n">
        <f aca="false">SUM(F6:F10)</f>
        <v>7433</v>
      </c>
      <c r="G11" s="685" t="n">
        <f aca="false">SUM(G6:G10)</f>
        <v>20537</v>
      </c>
      <c r="H11" s="685" t="n">
        <f aca="false">SUM(H6:H10)</f>
        <v>9648</v>
      </c>
      <c r="I11" s="683" t="n">
        <f aca="false">SUM(I6:I10)</f>
        <v>11602</v>
      </c>
      <c r="J11" s="684"/>
      <c r="L11" s="686"/>
      <c r="M11" s="686"/>
      <c r="N11" s="686"/>
      <c r="O11" s="686"/>
      <c r="P11" s="686"/>
      <c r="Q11" s="686"/>
      <c r="R11" s="686"/>
      <c r="S11" s="686"/>
      <c r="T11" s="686"/>
      <c r="U11" s="686"/>
      <c r="V11" s="686"/>
      <c r="W11" s="686"/>
      <c r="X11" s="686"/>
      <c r="Y11" s="686"/>
      <c r="Z11" s="686"/>
      <c r="AA11" s="686"/>
      <c r="AB11" s="686"/>
      <c r="AC11" s="686"/>
      <c r="AD11" s="686"/>
      <c r="AE11" s="686"/>
      <c r="AF11" s="686"/>
      <c r="AG11" s="686"/>
      <c r="AH11" s="686"/>
      <c r="AI11" s="686"/>
      <c r="AJ11" s="686"/>
      <c r="AK11" s="686"/>
      <c r="AL11" s="686"/>
      <c r="AM11" s="686"/>
      <c r="AN11" s="686"/>
      <c r="AO11" s="686"/>
      <c r="AP11" s="686"/>
      <c r="AQ11" s="686"/>
      <c r="AR11" s="686"/>
      <c r="AS11" s="686"/>
      <c r="AT11" s="686"/>
      <c r="AU11" s="686"/>
      <c r="AV11" s="686"/>
      <c r="AW11" s="686"/>
      <c r="AX11" s="686"/>
      <c r="AY11" s="686"/>
      <c r="AZ11" s="686"/>
      <c r="BA11" s="686"/>
      <c r="BB11" s="686"/>
      <c r="BC11" s="686"/>
      <c r="BD11" s="686"/>
      <c r="BE11" s="686"/>
      <c r="BF11" s="686"/>
      <c r="BG11" s="686"/>
      <c r="BH11" s="686"/>
      <c r="BI11" s="686"/>
      <c r="BJ11" s="686"/>
      <c r="BK11" s="686"/>
      <c r="BL11" s="686"/>
      <c r="BM11" s="686"/>
      <c r="BN11" s="686"/>
      <c r="BO11" s="686"/>
      <c r="BP11" s="686"/>
      <c r="BQ11" s="686"/>
      <c r="BR11" s="686"/>
      <c r="BS11" s="686"/>
      <c r="BT11" s="686"/>
      <c r="BU11" s="686"/>
      <c r="BV11" s="686"/>
      <c r="BW11" s="686"/>
      <c r="BX11" s="686"/>
      <c r="BY11" s="686"/>
      <c r="BZ11" s="686"/>
      <c r="CA11" s="686"/>
      <c r="CB11" s="686"/>
      <c r="CC11" s="686"/>
      <c r="CD11" s="686"/>
    </row>
    <row r="12" s="346" customFormat="true" ht="13.2" hidden="false" customHeight="false" outlineLevel="0" collapsed="false">
      <c r="B12" s="682"/>
      <c r="C12" s="687" t="n">
        <v>14456</v>
      </c>
      <c r="D12" s="688" t="s">
        <v>1066</v>
      </c>
      <c r="E12" s="689"/>
      <c r="F12" s="689"/>
      <c r="G12" s="687" t="n">
        <v>12831</v>
      </c>
      <c r="H12" s="690" t="s">
        <v>1066</v>
      </c>
      <c r="I12" s="687" t="n">
        <v>11519</v>
      </c>
      <c r="J12" s="688" t="s">
        <v>1066</v>
      </c>
      <c r="L12" s="686"/>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6"/>
      <c r="AM12" s="686"/>
      <c r="AN12" s="686"/>
      <c r="AO12" s="686"/>
      <c r="AP12" s="686"/>
      <c r="AQ12" s="686"/>
      <c r="AR12" s="686"/>
      <c r="AS12" s="686"/>
      <c r="AT12" s="686"/>
      <c r="AU12" s="686"/>
      <c r="AV12" s="686"/>
      <c r="AW12" s="686"/>
      <c r="AX12" s="686"/>
      <c r="AY12" s="686"/>
      <c r="AZ12" s="686"/>
      <c r="BA12" s="686"/>
      <c r="BB12" s="686"/>
      <c r="BC12" s="686"/>
      <c r="BD12" s="686"/>
      <c r="BE12" s="686"/>
      <c r="BF12" s="686"/>
      <c r="BG12" s="686"/>
      <c r="BH12" s="686"/>
      <c r="BI12" s="686"/>
      <c r="BJ12" s="686"/>
      <c r="BK12" s="686"/>
      <c r="BL12" s="686"/>
      <c r="BM12" s="686"/>
      <c r="BN12" s="686"/>
      <c r="BO12" s="686"/>
      <c r="BP12" s="686"/>
      <c r="BQ12" s="686"/>
      <c r="BR12" s="686"/>
      <c r="BS12" s="686"/>
      <c r="BT12" s="686"/>
      <c r="BU12" s="686"/>
      <c r="BV12" s="686"/>
      <c r="BW12" s="686"/>
      <c r="BX12" s="686"/>
      <c r="BY12" s="686"/>
      <c r="BZ12" s="686"/>
      <c r="CA12" s="686"/>
      <c r="CB12" s="686"/>
      <c r="CC12" s="686"/>
      <c r="CD12" s="686"/>
    </row>
    <row r="13" customFormat="false" ht="13.2" hidden="false" customHeight="false" outlineLevel="0" collapsed="false">
      <c r="B13" s="691"/>
      <c r="C13" s="692"/>
      <c r="D13" s="693"/>
      <c r="E13" s="694"/>
      <c r="F13" s="694"/>
      <c r="G13" s="692"/>
      <c r="H13" s="692"/>
      <c r="I13" s="692"/>
      <c r="J13" s="693"/>
    </row>
    <row r="14" customFormat="false" ht="13.2" hidden="false" customHeight="false" outlineLevel="0" collapsed="false">
      <c r="B14" s="695" t="s">
        <v>1081</v>
      </c>
      <c r="C14" s="696" t="n">
        <v>6905</v>
      </c>
      <c r="D14" s="697"/>
      <c r="E14" s="698" t="n">
        <v>2136</v>
      </c>
      <c r="F14" s="698" t="n">
        <v>942</v>
      </c>
      <c r="G14" s="698" t="n">
        <v>4769</v>
      </c>
      <c r="H14" s="698" t="n">
        <v>2627</v>
      </c>
      <c r="I14" s="696" t="n">
        <v>3424</v>
      </c>
      <c r="J14" s="697"/>
    </row>
    <row r="15" customFormat="false" ht="13.2" hidden="false" customHeight="false" outlineLevel="0" collapsed="false">
      <c r="B15" s="678" t="s">
        <v>1082</v>
      </c>
      <c r="C15" s="488" t="n">
        <v>3393</v>
      </c>
      <c r="D15" s="680"/>
      <c r="E15" s="681" t="n">
        <v>773</v>
      </c>
      <c r="F15" s="681" t="n">
        <v>278</v>
      </c>
      <c r="G15" s="681" t="n">
        <v>2620</v>
      </c>
      <c r="H15" s="681" t="n">
        <v>1768</v>
      </c>
      <c r="I15" s="488" t="n">
        <v>1894</v>
      </c>
      <c r="J15" s="680"/>
    </row>
    <row r="16" customFormat="false" ht="13.2" hidden="false" customHeight="false" outlineLevel="0" collapsed="false">
      <c r="B16" s="678" t="s">
        <v>1083</v>
      </c>
      <c r="C16" s="488" t="n">
        <v>100</v>
      </c>
      <c r="D16" s="680"/>
      <c r="E16" s="681" t="n">
        <v>31</v>
      </c>
      <c r="F16" s="681" t="n">
        <v>6</v>
      </c>
      <c r="G16" s="681" t="n">
        <v>69</v>
      </c>
      <c r="H16" s="681" t="n">
        <v>45</v>
      </c>
      <c r="I16" s="488" t="n">
        <v>51</v>
      </c>
      <c r="J16" s="680"/>
    </row>
    <row r="17" customFormat="false" ht="13.2" hidden="false" customHeight="false" outlineLevel="0" collapsed="false">
      <c r="B17" s="678" t="s">
        <v>1084</v>
      </c>
      <c r="C17" s="488" t="n">
        <v>105</v>
      </c>
      <c r="D17" s="680"/>
      <c r="E17" s="681" t="n">
        <v>19</v>
      </c>
      <c r="F17" s="681" t="n">
        <v>6</v>
      </c>
      <c r="G17" s="681" t="n">
        <v>86</v>
      </c>
      <c r="H17" s="681" t="n">
        <v>29</v>
      </c>
      <c r="I17" s="488" t="n">
        <v>66</v>
      </c>
      <c r="J17" s="680"/>
    </row>
    <row r="18" customFormat="false" ht="13.2" hidden="false" customHeight="false" outlineLevel="0" collapsed="false">
      <c r="B18" s="678" t="s">
        <v>1085</v>
      </c>
      <c r="C18" s="488" t="n">
        <v>5920</v>
      </c>
      <c r="D18" s="680"/>
      <c r="E18" s="681" t="n">
        <v>2036</v>
      </c>
      <c r="F18" s="681" t="n">
        <v>1158</v>
      </c>
      <c r="G18" s="681" t="n">
        <v>3884</v>
      </c>
      <c r="H18" s="681" t="n">
        <v>1391</v>
      </c>
      <c r="I18" s="488" t="n">
        <v>2556</v>
      </c>
      <c r="J18" s="680"/>
    </row>
    <row r="19" customFormat="false" ht="13.2" hidden="false" customHeight="false" outlineLevel="0" collapsed="false">
      <c r="B19" s="678" t="s">
        <v>1086</v>
      </c>
      <c r="C19" s="488" t="n">
        <v>1029</v>
      </c>
      <c r="D19" s="680"/>
      <c r="E19" s="681" t="n">
        <v>359</v>
      </c>
      <c r="F19" s="681" t="n">
        <v>215</v>
      </c>
      <c r="G19" s="681" t="n">
        <v>670</v>
      </c>
      <c r="H19" s="681" t="n">
        <v>330</v>
      </c>
      <c r="I19" s="488" t="n">
        <v>442</v>
      </c>
      <c r="J19" s="680"/>
    </row>
    <row r="20" customFormat="false" ht="13.2" hidden="false" customHeight="false" outlineLevel="0" collapsed="false">
      <c r="B20" s="678" t="s">
        <v>1087</v>
      </c>
      <c r="C20" s="488" t="n">
        <v>2114</v>
      </c>
      <c r="D20" s="680"/>
      <c r="E20" s="681" t="n">
        <v>996</v>
      </c>
      <c r="F20" s="681" t="n">
        <v>486</v>
      </c>
      <c r="G20" s="681" t="n">
        <v>1118</v>
      </c>
      <c r="H20" s="681" t="n">
        <v>378</v>
      </c>
      <c r="I20" s="488" t="n">
        <v>773</v>
      </c>
      <c r="J20" s="680"/>
    </row>
    <row r="21" customFormat="false" ht="13.2" hidden="false" customHeight="false" outlineLevel="0" collapsed="false">
      <c r="B21" s="678" t="s">
        <v>1088</v>
      </c>
      <c r="C21" s="488" t="n">
        <v>1299</v>
      </c>
      <c r="D21" s="680"/>
      <c r="E21" s="681" t="n">
        <v>542</v>
      </c>
      <c r="F21" s="681" t="n">
        <v>245</v>
      </c>
      <c r="G21" s="681" t="n">
        <v>757</v>
      </c>
      <c r="H21" s="681" t="n">
        <v>325</v>
      </c>
      <c r="I21" s="488" t="n">
        <v>484</v>
      </c>
      <c r="J21" s="680"/>
    </row>
    <row r="22" customFormat="false" ht="13.2" hidden="false" customHeight="false" outlineLevel="0" collapsed="false">
      <c r="B22" s="678" t="s">
        <v>1089</v>
      </c>
      <c r="C22" s="488" t="n">
        <v>289</v>
      </c>
      <c r="D22" s="680"/>
      <c r="E22" s="681" t="n">
        <v>96</v>
      </c>
      <c r="F22" s="681" t="n">
        <v>36</v>
      </c>
      <c r="G22" s="681" t="n">
        <v>193</v>
      </c>
      <c r="H22" s="681" t="n">
        <v>72</v>
      </c>
      <c r="I22" s="488" t="n">
        <v>119</v>
      </c>
      <c r="J22" s="680"/>
    </row>
    <row r="23" customFormat="false" ht="13.2" hidden="false" customHeight="false" outlineLevel="0" collapsed="false">
      <c r="B23" s="678" t="s">
        <v>1090</v>
      </c>
      <c r="C23" s="488" t="n">
        <v>524</v>
      </c>
      <c r="D23" s="680"/>
      <c r="E23" s="681" t="n">
        <v>239</v>
      </c>
      <c r="F23" s="681" t="n">
        <v>85</v>
      </c>
      <c r="G23" s="681" t="n">
        <v>285</v>
      </c>
      <c r="H23" s="681" t="n">
        <v>94</v>
      </c>
      <c r="I23" s="488" t="n">
        <v>207</v>
      </c>
      <c r="J23" s="680"/>
    </row>
    <row r="24" customFormat="false" ht="13.2" hidden="false" customHeight="false" outlineLevel="0" collapsed="false">
      <c r="B24" s="678" t="s">
        <v>1091</v>
      </c>
      <c r="C24" s="488" t="n">
        <v>287</v>
      </c>
      <c r="D24" s="680"/>
      <c r="E24" s="681" t="n">
        <v>173</v>
      </c>
      <c r="F24" s="681" t="n">
        <v>48</v>
      </c>
      <c r="G24" s="681" t="n">
        <v>114</v>
      </c>
      <c r="H24" s="681" t="n">
        <v>21</v>
      </c>
      <c r="I24" s="488" t="n">
        <v>90</v>
      </c>
      <c r="J24" s="680"/>
    </row>
    <row r="25" customFormat="false" ht="13.2" hidden="false" customHeight="false" outlineLevel="0" collapsed="false">
      <c r="B25" s="678" t="s">
        <v>1092</v>
      </c>
      <c r="C25" s="488" t="n">
        <v>1</v>
      </c>
      <c r="D25" s="680"/>
      <c r="E25" s="681" t="n">
        <v>0</v>
      </c>
      <c r="F25" s="681" t="n">
        <v>0</v>
      </c>
      <c r="G25" s="681" t="n">
        <v>1</v>
      </c>
      <c r="H25" s="681" t="n">
        <v>1</v>
      </c>
      <c r="I25" s="488" t="n">
        <v>0</v>
      </c>
      <c r="J25" s="680"/>
    </row>
    <row r="26" customFormat="false" ht="13.2" hidden="false" customHeight="false" outlineLevel="0" collapsed="false">
      <c r="B26" s="678" t="s">
        <v>1093</v>
      </c>
      <c r="C26" s="488" t="n">
        <v>2</v>
      </c>
      <c r="D26" s="680"/>
      <c r="E26" s="681" t="n">
        <v>0</v>
      </c>
      <c r="F26" s="681" t="n">
        <v>0</v>
      </c>
      <c r="G26" s="681" t="n">
        <v>2</v>
      </c>
      <c r="H26" s="681" t="n">
        <v>1</v>
      </c>
      <c r="I26" s="488" t="n">
        <v>2</v>
      </c>
      <c r="J26" s="680"/>
    </row>
    <row r="27" s="346" customFormat="true" ht="13.2" hidden="false" customHeight="false" outlineLevel="0" collapsed="false">
      <c r="B27" s="682" t="s">
        <v>1062</v>
      </c>
      <c r="C27" s="683" t="n">
        <f aca="false">SUM(C14:C26)</f>
        <v>21968</v>
      </c>
      <c r="D27" s="684"/>
      <c r="E27" s="685" t="n">
        <f aca="false">SUM(E14:E26)</f>
        <v>7400</v>
      </c>
      <c r="F27" s="685" t="n">
        <f aca="false">SUM(F14:F26)</f>
        <v>3505</v>
      </c>
      <c r="G27" s="685" t="n">
        <f aca="false">SUM(G14:G26)</f>
        <v>14568</v>
      </c>
      <c r="H27" s="685" t="n">
        <f aca="false">SUM(H14:H26)</f>
        <v>7082</v>
      </c>
      <c r="I27" s="683" t="n">
        <f aca="false">SUM(I14:I26)</f>
        <v>10108</v>
      </c>
      <c r="J27" s="684"/>
      <c r="L27" s="686"/>
      <c r="M27" s="686"/>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6"/>
      <c r="AK27" s="686"/>
      <c r="AL27" s="686"/>
      <c r="AM27" s="686"/>
      <c r="AN27" s="686"/>
      <c r="AO27" s="686"/>
      <c r="AP27" s="686"/>
      <c r="AQ27" s="686"/>
      <c r="AR27" s="686"/>
      <c r="AS27" s="686"/>
      <c r="AT27" s="686"/>
      <c r="AU27" s="686"/>
      <c r="AV27" s="686"/>
      <c r="AW27" s="686"/>
      <c r="AX27" s="686"/>
      <c r="AY27" s="686"/>
      <c r="AZ27" s="686"/>
      <c r="BA27" s="686"/>
      <c r="BB27" s="686"/>
      <c r="BC27" s="686"/>
      <c r="BD27" s="686"/>
      <c r="BE27" s="686"/>
      <c r="BF27" s="686"/>
      <c r="BG27" s="686"/>
      <c r="BH27" s="686"/>
      <c r="BI27" s="686"/>
      <c r="BJ27" s="686"/>
      <c r="BK27" s="686"/>
      <c r="BL27" s="686"/>
      <c r="BM27" s="686"/>
      <c r="BN27" s="686"/>
      <c r="BO27" s="686"/>
      <c r="BP27" s="686"/>
      <c r="BQ27" s="686"/>
      <c r="BR27" s="686"/>
      <c r="BS27" s="686"/>
      <c r="BT27" s="686"/>
      <c r="BU27" s="686"/>
      <c r="BV27" s="686"/>
      <c r="BW27" s="686"/>
      <c r="BX27" s="686"/>
      <c r="BY27" s="686"/>
      <c r="BZ27" s="686"/>
      <c r="CA27" s="686"/>
      <c r="CB27" s="686"/>
      <c r="CC27" s="686"/>
      <c r="CD27" s="686"/>
    </row>
    <row r="28" s="346" customFormat="true" ht="13.2" hidden="false" customHeight="false" outlineLevel="0" collapsed="false">
      <c r="B28" s="682"/>
      <c r="C28" s="687" t="n">
        <v>12496</v>
      </c>
      <c r="D28" s="688" t="s">
        <v>1066</v>
      </c>
      <c r="E28" s="689"/>
      <c r="F28" s="689"/>
      <c r="G28" s="687" t="n">
        <v>10764</v>
      </c>
      <c r="H28" s="690" t="s">
        <v>1066</v>
      </c>
      <c r="I28" s="687" t="n">
        <v>10032</v>
      </c>
      <c r="J28" s="688" t="s">
        <v>1066</v>
      </c>
      <c r="L28" s="686"/>
      <c r="M28" s="686"/>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6"/>
      <c r="AK28" s="686"/>
      <c r="AL28" s="686"/>
      <c r="AM28" s="686"/>
      <c r="AN28" s="686"/>
      <c r="AO28" s="686"/>
      <c r="AP28" s="686"/>
      <c r="AQ28" s="686"/>
      <c r="AR28" s="686"/>
      <c r="AS28" s="686"/>
      <c r="AT28" s="686"/>
      <c r="AU28" s="686"/>
      <c r="AV28" s="686"/>
      <c r="AW28" s="686"/>
      <c r="AX28" s="686"/>
      <c r="AY28" s="686"/>
      <c r="AZ28" s="686"/>
      <c r="BA28" s="686"/>
      <c r="BB28" s="686"/>
      <c r="BC28" s="686"/>
      <c r="BD28" s="686"/>
      <c r="BE28" s="686"/>
      <c r="BF28" s="686"/>
      <c r="BG28" s="686"/>
      <c r="BH28" s="686"/>
      <c r="BI28" s="686"/>
      <c r="BJ28" s="686"/>
      <c r="BK28" s="686"/>
      <c r="BL28" s="686"/>
      <c r="BM28" s="686"/>
      <c r="BN28" s="686"/>
      <c r="BO28" s="686"/>
      <c r="BP28" s="686"/>
      <c r="BQ28" s="686"/>
      <c r="BR28" s="686"/>
      <c r="BS28" s="686"/>
      <c r="BT28" s="686"/>
      <c r="BU28" s="686"/>
      <c r="BV28" s="686"/>
      <c r="BW28" s="686"/>
      <c r="BX28" s="686"/>
      <c r="BY28" s="686"/>
      <c r="BZ28" s="686"/>
      <c r="CA28" s="686"/>
      <c r="CB28" s="686"/>
      <c r="CC28" s="686"/>
      <c r="CD28" s="686"/>
    </row>
    <row r="29" customFormat="false" ht="13.2" hidden="false" customHeight="false" outlineLevel="0" collapsed="false">
      <c r="B29" s="691"/>
      <c r="C29" s="692"/>
      <c r="D29" s="693"/>
      <c r="E29" s="694"/>
      <c r="F29" s="694"/>
      <c r="G29" s="692"/>
      <c r="H29" s="692"/>
      <c r="I29" s="692"/>
      <c r="J29" s="693"/>
    </row>
    <row r="30" customFormat="false" ht="13.2" hidden="false" customHeight="false" outlineLevel="0" collapsed="false">
      <c r="B30" s="695" t="s">
        <v>1094</v>
      </c>
      <c r="C30" s="696" t="n">
        <v>163</v>
      </c>
      <c r="D30" s="697"/>
      <c r="E30" s="698" t="n">
        <v>105</v>
      </c>
      <c r="F30" s="698" t="n">
        <v>16</v>
      </c>
      <c r="G30" s="698" t="n">
        <v>58</v>
      </c>
      <c r="H30" s="698" t="n">
        <v>9</v>
      </c>
      <c r="I30" s="696" t="n">
        <v>48</v>
      </c>
      <c r="J30" s="697"/>
    </row>
    <row r="31" customFormat="false" ht="13.2" hidden="false" customHeight="false" outlineLevel="0" collapsed="false">
      <c r="B31" s="695" t="s">
        <v>1095</v>
      </c>
      <c r="C31" s="488" t="n">
        <v>36</v>
      </c>
      <c r="D31" s="680"/>
      <c r="E31" s="681" t="n">
        <v>20</v>
      </c>
      <c r="F31" s="681" t="n">
        <v>2</v>
      </c>
      <c r="G31" s="681" t="n">
        <v>16</v>
      </c>
      <c r="H31" s="681" t="n">
        <v>4</v>
      </c>
      <c r="I31" s="488" t="n">
        <v>12</v>
      </c>
      <c r="J31" s="680"/>
    </row>
    <row r="32" s="346" customFormat="true" ht="13.2" hidden="false" customHeight="false" outlineLevel="0" collapsed="false">
      <c r="B32" s="699" t="s">
        <v>1063</v>
      </c>
      <c r="C32" s="683" t="n">
        <f aca="false">SUM(C30:C31)</f>
        <v>199</v>
      </c>
      <c r="D32" s="684"/>
      <c r="E32" s="685" t="n">
        <f aca="false">SUM(E30:E31)</f>
        <v>125</v>
      </c>
      <c r="F32" s="685" t="n">
        <f aca="false">SUM(F30:F31)</f>
        <v>18</v>
      </c>
      <c r="G32" s="685" t="n">
        <f aca="false">SUM(G30:G31)</f>
        <v>74</v>
      </c>
      <c r="H32" s="685" t="n">
        <f aca="false">SUM(H30:H31)</f>
        <v>13</v>
      </c>
      <c r="I32" s="683" t="n">
        <f aca="false">SUM(I30:I31)</f>
        <v>60</v>
      </c>
      <c r="J32" s="684"/>
      <c r="L32" s="686"/>
      <c r="M32" s="686"/>
      <c r="N32" s="686"/>
      <c r="O32" s="686"/>
      <c r="P32" s="686"/>
      <c r="Q32" s="686"/>
      <c r="R32" s="686"/>
      <c r="S32" s="686"/>
      <c r="T32" s="686"/>
      <c r="U32" s="686"/>
      <c r="V32" s="686"/>
      <c r="W32" s="686"/>
      <c r="X32" s="686"/>
      <c r="Y32" s="686"/>
      <c r="Z32" s="686"/>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c r="AZ32" s="686"/>
      <c r="BA32" s="686"/>
      <c r="BB32" s="686"/>
      <c r="BC32" s="686"/>
      <c r="BD32" s="686"/>
      <c r="BE32" s="686"/>
      <c r="BF32" s="686"/>
      <c r="BG32" s="686"/>
      <c r="BH32" s="686"/>
      <c r="BI32" s="686"/>
      <c r="BJ32" s="686"/>
      <c r="BK32" s="686"/>
      <c r="BL32" s="686"/>
      <c r="BM32" s="686"/>
      <c r="BN32" s="686"/>
      <c r="BO32" s="686"/>
      <c r="BP32" s="686"/>
      <c r="BQ32" s="686"/>
      <c r="BR32" s="686"/>
      <c r="BS32" s="686"/>
      <c r="BT32" s="686"/>
      <c r="BU32" s="686"/>
      <c r="BV32" s="686"/>
      <c r="BW32" s="686"/>
      <c r="BX32" s="686"/>
      <c r="BY32" s="686"/>
      <c r="BZ32" s="686"/>
      <c r="CA32" s="686"/>
      <c r="CB32" s="686"/>
      <c r="CC32" s="686"/>
      <c r="CD32" s="686"/>
    </row>
    <row r="33" s="346" customFormat="true" ht="13.2" hidden="false" customHeight="false" outlineLevel="0" collapsed="false">
      <c r="B33" s="699"/>
      <c r="C33" s="687" t="n">
        <v>134</v>
      </c>
      <c r="D33" s="688" t="s">
        <v>1066</v>
      </c>
      <c r="E33" s="689"/>
      <c r="F33" s="689"/>
      <c r="G33" s="687" t="n">
        <v>66</v>
      </c>
      <c r="H33" s="690" t="s">
        <v>1066</v>
      </c>
      <c r="I33" s="687" t="n">
        <v>60</v>
      </c>
      <c r="J33" s="688" t="s">
        <v>1066</v>
      </c>
      <c r="L33" s="686"/>
      <c r="M33" s="686"/>
      <c r="N33" s="686"/>
      <c r="O33" s="686"/>
      <c r="P33" s="686"/>
      <c r="Q33" s="686"/>
      <c r="R33" s="686"/>
      <c r="S33" s="686"/>
      <c r="T33" s="686"/>
      <c r="U33" s="686"/>
      <c r="V33" s="686"/>
      <c r="W33" s="686"/>
      <c r="X33" s="686"/>
      <c r="Y33" s="686"/>
      <c r="Z33" s="686"/>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c r="AZ33" s="686"/>
      <c r="BA33" s="686"/>
      <c r="BB33" s="686"/>
      <c r="BC33" s="686"/>
      <c r="BD33" s="686"/>
      <c r="BE33" s="686"/>
      <c r="BF33" s="686"/>
      <c r="BG33" s="686"/>
      <c r="BH33" s="686"/>
      <c r="BI33" s="686"/>
      <c r="BJ33" s="686"/>
      <c r="BK33" s="686"/>
      <c r="BL33" s="686"/>
      <c r="BM33" s="686"/>
      <c r="BN33" s="686"/>
      <c r="BO33" s="686"/>
      <c r="BP33" s="686"/>
      <c r="BQ33" s="686"/>
      <c r="BR33" s="686"/>
      <c r="BS33" s="686"/>
      <c r="BT33" s="686"/>
      <c r="BU33" s="686"/>
      <c r="BV33" s="686"/>
      <c r="BW33" s="686"/>
      <c r="BX33" s="686"/>
      <c r="BY33" s="686"/>
      <c r="BZ33" s="686"/>
      <c r="CA33" s="686"/>
      <c r="CB33" s="686"/>
      <c r="CC33" s="686"/>
      <c r="CD33" s="686"/>
    </row>
    <row r="34" s="141" customFormat="true" ht="13.2" hidden="false" customHeight="false" outlineLevel="0" collapsed="false">
      <c r="B34" s="700"/>
      <c r="C34" s="701"/>
      <c r="D34" s="702"/>
      <c r="E34" s="701"/>
      <c r="F34" s="701"/>
      <c r="G34" s="701"/>
      <c r="H34" s="701"/>
      <c r="I34" s="701"/>
      <c r="J34" s="702"/>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row>
    <row r="35" customFormat="false" ht="16.5" hidden="false" customHeight="true" outlineLevel="0" collapsed="false">
      <c r="B35" s="703" t="s">
        <v>948</v>
      </c>
      <c r="C35" s="704" t="n">
        <f aca="false">C11+C27+C32</f>
        <v>57256</v>
      </c>
      <c r="D35" s="705"/>
      <c r="E35" s="706" t="n">
        <f aca="false">E11+E27+E32</f>
        <v>22077</v>
      </c>
      <c r="F35" s="706" t="n">
        <f aca="false">F11+F27+F32</f>
        <v>10956</v>
      </c>
      <c r="G35" s="706" t="n">
        <f aca="false">G11+G27+G32</f>
        <v>35179</v>
      </c>
      <c r="H35" s="706" t="n">
        <f aca="false">H11+H27+H32</f>
        <v>16743</v>
      </c>
      <c r="I35" s="704" t="n">
        <f aca="false">I11+I27+I32</f>
        <v>21770</v>
      </c>
      <c r="J35" s="705"/>
    </row>
    <row r="36" customFormat="false" ht="16.5" hidden="false" customHeight="true" outlineLevel="0" collapsed="false">
      <c r="B36" s="703"/>
      <c r="C36" s="707" t="n">
        <v>27079</v>
      </c>
      <c r="D36" s="708" t="s">
        <v>1066</v>
      </c>
      <c r="E36" s="709"/>
      <c r="F36" s="709"/>
      <c r="G36" s="707" t="n">
        <v>23660</v>
      </c>
      <c r="H36" s="710" t="s">
        <v>1066</v>
      </c>
      <c r="I36" s="707" t="n">
        <v>21611</v>
      </c>
      <c r="J36" s="708" t="s">
        <v>1066</v>
      </c>
    </row>
    <row r="37" customFormat="false" ht="9" hidden="false" customHeight="true" outlineLevel="0" collapsed="false"/>
    <row r="38" customFormat="false" ht="13.2" hidden="false" customHeight="false" outlineLevel="0" collapsed="false">
      <c r="B38" s="668" t="s">
        <v>1071</v>
      </c>
    </row>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sheetData>
  <sheetProtection sheet="true" password="dfda" objects="true" scenarios="true"/>
  <mergeCells count="10">
    <mergeCell ref="B2:I2"/>
    <mergeCell ref="B4:B5"/>
    <mergeCell ref="C4:D5"/>
    <mergeCell ref="E4:F4"/>
    <mergeCell ref="G4:H4"/>
    <mergeCell ref="I4:J5"/>
    <mergeCell ref="B11:B12"/>
    <mergeCell ref="B27:B28"/>
    <mergeCell ref="B32:B33"/>
    <mergeCell ref="B35:B36"/>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R&amp;"Times New Roman,Regular"T 12</oddHeader>
    <oddFooter>&amp;L&amp;"Times New Roman,Regular"CVTI SR&amp;C&amp;"Times New Roman,Regular"&amp;P&amp;R&amp;"Times New Roman,Regular"PK na VŠ  2014   1. stupe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T1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711" width="2.77"/>
    <col collapsed="false" customWidth="false" hidden="false" outlineLevel="0" max="2" min="2" style="712" width="9.1"/>
    <col collapsed="false" customWidth="true" hidden="false" outlineLevel="0" max="3" min="3" style="713" width="6.99"/>
    <col collapsed="false" customWidth="true" hidden="false" outlineLevel="0" max="4" min="4" style="714" width="6.66"/>
    <col collapsed="false" customWidth="true" hidden="false" outlineLevel="0" max="5" min="5" style="713" width="6.99"/>
    <col collapsed="false" customWidth="true" hidden="false" outlineLevel="0" max="6" min="6" style="714" width="6.66"/>
    <col collapsed="false" customWidth="true" hidden="false" outlineLevel="0" max="7" min="7" style="713" width="6.99"/>
    <col collapsed="false" customWidth="true" hidden="false" outlineLevel="0" max="8" min="8" style="714" width="6.66"/>
    <col collapsed="false" customWidth="true" hidden="false" outlineLevel="0" max="9" min="9" style="713" width="6.99"/>
    <col collapsed="false" customWidth="true" hidden="false" outlineLevel="0" max="10" min="10" style="714" width="6.66"/>
    <col collapsed="false" customWidth="true" hidden="false" outlineLevel="0" max="11" min="11" style="713" width="6.99"/>
    <col collapsed="false" customWidth="true" hidden="false" outlineLevel="0" max="12" min="12" style="714" width="6.66"/>
    <col collapsed="false" customWidth="true" hidden="false" outlineLevel="0" max="13" min="13" style="713" width="6.99"/>
    <col collapsed="false" customWidth="true" hidden="false" outlineLevel="0" max="14" min="14" style="714" width="6.66"/>
    <col collapsed="false" customWidth="true" hidden="false" outlineLevel="0" max="15" min="15" style="713" width="6.99"/>
    <col collapsed="false" customWidth="true" hidden="false" outlineLevel="0" max="16" min="16" style="714" width="6.66"/>
    <col collapsed="false" customWidth="true" hidden="false" outlineLevel="0" max="17" min="17" style="713" width="6.99"/>
    <col collapsed="false" customWidth="true" hidden="false" outlineLevel="0" max="18" min="18" style="714" width="6.66"/>
    <col collapsed="false" customWidth="true" hidden="false" outlineLevel="0" max="19" min="19" style="713" width="6.99"/>
    <col collapsed="false" customWidth="true" hidden="false" outlineLevel="0" max="20" min="20" style="714" width="6.66"/>
    <col collapsed="false" customWidth="true" hidden="false" outlineLevel="0" max="21" min="21" style="711" width="2.77"/>
    <col collapsed="false" customWidth="false" hidden="false" outlineLevel="0" max="257" min="22" style="711" width="9.1"/>
  </cols>
  <sheetData>
    <row r="1" customFormat="false" ht="25.5" hidden="false" customHeight="true" outlineLevel="0" collapsed="false">
      <c r="B1" s="715" t="s">
        <v>1096</v>
      </c>
      <c r="C1" s="715"/>
      <c r="D1" s="715"/>
      <c r="E1" s="715"/>
      <c r="F1" s="715"/>
      <c r="G1" s="715"/>
      <c r="H1" s="715"/>
      <c r="I1" s="715"/>
      <c r="J1" s="715"/>
      <c r="K1" s="715"/>
      <c r="L1" s="715"/>
      <c r="M1" s="715"/>
      <c r="N1" s="715"/>
      <c r="O1" s="715"/>
      <c r="P1" s="715"/>
      <c r="Q1" s="715"/>
      <c r="R1" s="715"/>
      <c r="S1" s="715"/>
      <c r="T1" s="715"/>
    </row>
    <row r="3" customFormat="false" ht="24" hidden="false" customHeight="true" outlineLevel="0" collapsed="false">
      <c r="B3" s="716" t="s">
        <v>1097</v>
      </c>
      <c r="C3" s="717" t="s">
        <v>1098</v>
      </c>
      <c r="D3" s="717"/>
      <c r="E3" s="717"/>
      <c r="F3" s="717"/>
      <c r="G3" s="717"/>
      <c r="H3" s="717"/>
      <c r="I3" s="718" t="s">
        <v>1099</v>
      </c>
      <c r="J3" s="718"/>
      <c r="K3" s="718"/>
      <c r="L3" s="718"/>
      <c r="M3" s="718"/>
      <c r="N3" s="718"/>
      <c r="O3" s="719" t="s">
        <v>1100</v>
      </c>
      <c r="P3" s="719"/>
      <c r="Q3" s="719"/>
      <c r="R3" s="719"/>
      <c r="S3" s="719"/>
      <c r="T3" s="719"/>
    </row>
    <row r="4" customFormat="false" ht="127.5" hidden="false" customHeight="true" outlineLevel="0" collapsed="false">
      <c r="B4" s="716"/>
      <c r="C4" s="720" t="s">
        <v>1101</v>
      </c>
      <c r="D4" s="721" t="s">
        <v>1102</v>
      </c>
      <c r="E4" s="722" t="s">
        <v>1103</v>
      </c>
      <c r="F4" s="723" t="s">
        <v>1104</v>
      </c>
      <c r="G4" s="724" t="s">
        <v>1105</v>
      </c>
      <c r="H4" s="725" t="s">
        <v>1106</v>
      </c>
      <c r="I4" s="726" t="s">
        <v>1107</v>
      </c>
      <c r="J4" s="727" t="s">
        <v>1102</v>
      </c>
      <c r="K4" s="728" t="s">
        <v>1103</v>
      </c>
      <c r="L4" s="729" t="s">
        <v>1104</v>
      </c>
      <c r="M4" s="730" t="s">
        <v>1105</v>
      </c>
      <c r="N4" s="731" t="s">
        <v>1106</v>
      </c>
      <c r="O4" s="732" t="s">
        <v>1107</v>
      </c>
      <c r="P4" s="733" t="s">
        <v>1102</v>
      </c>
      <c r="Q4" s="734" t="s">
        <v>1103</v>
      </c>
      <c r="R4" s="735" t="s">
        <v>1108</v>
      </c>
      <c r="S4" s="736" t="s">
        <v>1105</v>
      </c>
      <c r="T4" s="737" t="s">
        <v>1109</v>
      </c>
    </row>
    <row r="5" customFormat="false" ht="13.2" hidden="false" customHeight="false" outlineLevel="0" collapsed="false">
      <c r="B5" s="738" t="n">
        <v>17</v>
      </c>
      <c r="C5" s="739" t="n">
        <v>16</v>
      </c>
      <c r="D5" s="740" t="n">
        <f aca="false">C5*100/C107</f>
        <v>0.0210037150320963</v>
      </c>
      <c r="E5" s="741" t="n">
        <v>10</v>
      </c>
      <c r="F5" s="740" t="n">
        <f aca="false">E5*100/E107</f>
        <v>0.0210530748015748</v>
      </c>
      <c r="G5" s="742" t="n">
        <v>7</v>
      </c>
      <c r="H5" s="740" t="n">
        <f aca="false">G5*100/G107</f>
        <v>0.0226471254327219</v>
      </c>
      <c r="I5" s="743" t="n">
        <v>0</v>
      </c>
      <c r="J5" s="744" t="n">
        <f aca="false">I5*100/I107</f>
        <v>0</v>
      </c>
      <c r="K5" s="745" t="n">
        <v>0</v>
      </c>
      <c r="L5" s="746" t="n">
        <f aca="false">K5*100/K107</f>
        <v>0</v>
      </c>
      <c r="M5" s="747" t="n">
        <v>0</v>
      </c>
      <c r="N5" s="748" t="n">
        <f aca="false">M5*100/M107</f>
        <v>0</v>
      </c>
      <c r="O5" s="749" t="n">
        <v>16</v>
      </c>
      <c r="P5" s="750" t="n">
        <f aca="false">O5*100/O107</f>
        <v>0.0183677920765937</v>
      </c>
      <c r="Q5" s="751" t="n">
        <v>10</v>
      </c>
      <c r="R5" s="752" t="n">
        <f aca="false">Q5*100/Q107</f>
        <v>0.0174782395917083</v>
      </c>
      <c r="S5" s="753" t="n">
        <v>7</v>
      </c>
      <c r="T5" s="754" t="n">
        <f aca="false">S5*100/S107</f>
        <v>0.0183294056035611</v>
      </c>
    </row>
    <row r="6" customFormat="false" ht="13.2" hidden="false" customHeight="false" outlineLevel="0" collapsed="false">
      <c r="B6" s="738"/>
      <c r="C6" s="755" t="n">
        <v>10</v>
      </c>
      <c r="D6" s="756" t="n">
        <f aca="false">C6*100/C108</f>
        <v>0.0249109433774257</v>
      </c>
      <c r="E6" s="757" t="n">
        <v>9</v>
      </c>
      <c r="F6" s="756" t="n">
        <f aca="false">E6*100/E108</f>
        <v>0.0263999296001877</v>
      </c>
      <c r="G6" s="758" t="n">
        <v>7</v>
      </c>
      <c r="H6" s="756" t="n">
        <f aca="false">G6*100/G108</f>
        <v>0.0227790432801822</v>
      </c>
      <c r="I6" s="759" t="n">
        <v>0</v>
      </c>
      <c r="J6" s="760" t="n">
        <f aca="false">I6*100/I108</f>
        <v>0</v>
      </c>
      <c r="K6" s="761" t="n">
        <v>0</v>
      </c>
      <c r="L6" s="762" t="n">
        <f aca="false">K6*100/K108</f>
        <v>0</v>
      </c>
      <c r="M6" s="763" t="n">
        <v>0</v>
      </c>
      <c r="N6" s="764" t="n">
        <f aca="false">M6*100/M108</f>
        <v>0</v>
      </c>
      <c r="O6" s="765" t="n">
        <v>10</v>
      </c>
      <c r="P6" s="766" t="n">
        <f aca="false">O6*100/O108</f>
        <v>0.0204244194358775</v>
      </c>
      <c r="Q6" s="767" t="n">
        <v>9</v>
      </c>
      <c r="R6" s="768" t="n">
        <f aca="false">Q6*100/Q108</f>
        <v>0.0211500951754283</v>
      </c>
      <c r="S6" s="769" t="n">
        <v>7</v>
      </c>
      <c r="T6" s="770" t="n">
        <f aca="false">S6*100/S108</f>
        <v>0.0184511571511413</v>
      </c>
    </row>
    <row r="7" customFormat="false" ht="13.2" hidden="false" customHeight="false" outlineLevel="0" collapsed="false">
      <c r="B7" s="771" t="n">
        <v>18</v>
      </c>
      <c r="C7" s="772" t="n">
        <v>5066</v>
      </c>
      <c r="D7" s="773" t="n">
        <f aca="false">C7*100/C107</f>
        <v>6.65030127203749</v>
      </c>
      <c r="E7" s="774" t="n">
        <v>2864</v>
      </c>
      <c r="F7" s="773" t="n">
        <f aca="false">E7*100/E107</f>
        <v>6.02960062317101</v>
      </c>
      <c r="G7" s="775" t="n">
        <v>1577</v>
      </c>
      <c r="H7" s="773" t="n">
        <f aca="false">G7*100/G107</f>
        <v>5.10207382962891</v>
      </c>
      <c r="I7" s="776" t="n">
        <v>40</v>
      </c>
      <c r="J7" s="777" t="n">
        <f aca="false">I7*100/I107</f>
        <v>0.365898280278083</v>
      </c>
      <c r="K7" s="778" t="n">
        <v>29</v>
      </c>
      <c r="L7" s="779" t="n">
        <f aca="false">K7*100/K107</f>
        <v>0.298507462686567</v>
      </c>
      <c r="M7" s="780" t="n">
        <v>13</v>
      </c>
      <c r="N7" s="781" t="n">
        <f aca="false">M7*100/M107</f>
        <v>0.178546902897954</v>
      </c>
      <c r="O7" s="782" t="n">
        <v>5106</v>
      </c>
      <c r="P7" s="783" t="n">
        <f aca="false">O7*100/O107</f>
        <v>5.86162164644296</v>
      </c>
      <c r="Q7" s="784" t="n">
        <v>2893</v>
      </c>
      <c r="R7" s="785" t="n">
        <f aca="false">Q7*100/Q107</f>
        <v>5.05645471388122</v>
      </c>
      <c r="S7" s="786" t="n">
        <v>1590</v>
      </c>
      <c r="T7" s="787" t="n">
        <f aca="false">S7*100/S107</f>
        <v>4.16339355852317</v>
      </c>
    </row>
    <row r="8" customFormat="false" ht="13.2" hidden="false" customHeight="false" outlineLevel="0" collapsed="false">
      <c r="B8" s="771"/>
      <c r="C8" s="788" t="n">
        <v>2083</v>
      </c>
      <c r="D8" s="789" t="n">
        <f aca="false">C8*100/C108</f>
        <v>5.18894950551777</v>
      </c>
      <c r="E8" s="790" t="n">
        <v>1811</v>
      </c>
      <c r="F8" s="789" t="n">
        <f aca="false">E8*100/E108</f>
        <v>5.31225250066</v>
      </c>
      <c r="G8" s="791" t="n">
        <v>1568</v>
      </c>
      <c r="H8" s="789" t="n">
        <f aca="false">G8*100/G108</f>
        <v>5.10250569476082</v>
      </c>
      <c r="I8" s="792" t="n">
        <v>35</v>
      </c>
      <c r="J8" s="793" t="n">
        <f aca="false">I8*100/I108</f>
        <v>0.356851549755302</v>
      </c>
      <c r="K8" s="794" t="n">
        <v>27</v>
      </c>
      <c r="L8" s="795" t="n">
        <f aca="false">K8*100/K108</f>
        <v>0.299268454888051</v>
      </c>
      <c r="M8" s="796" t="n">
        <v>13</v>
      </c>
      <c r="N8" s="797" t="n">
        <f aca="false">M8*100/M108</f>
        <v>0.178940123881624</v>
      </c>
      <c r="O8" s="798" t="n">
        <v>2094</v>
      </c>
      <c r="P8" s="799" t="n">
        <f aca="false">O8*100/O108</f>
        <v>4.27687342987276</v>
      </c>
      <c r="Q8" s="800" t="n">
        <v>1824</v>
      </c>
      <c r="R8" s="801" t="n">
        <f aca="false">Q8*100/Q108</f>
        <v>4.2864192888868</v>
      </c>
      <c r="S8" s="802" t="n">
        <v>1580</v>
      </c>
      <c r="T8" s="803" t="n">
        <f aca="false">S8*100/S108</f>
        <v>4.1646897569719</v>
      </c>
    </row>
    <row r="9" customFormat="false" ht="13.2" hidden="false" customHeight="false" outlineLevel="0" collapsed="false">
      <c r="B9" s="804" t="n">
        <v>19</v>
      </c>
      <c r="C9" s="805" t="n">
        <v>31046</v>
      </c>
      <c r="D9" s="806" t="n">
        <f aca="false">C9*100/C107</f>
        <v>40.7550835554039</v>
      </c>
      <c r="E9" s="807" t="n">
        <v>18799</v>
      </c>
      <c r="F9" s="806" t="n">
        <f aca="false">E9*100/E107</f>
        <v>39.5776753194804</v>
      </c>
      <c r="G9" s="808" t="n">
        <v>11613</v>
      </c>
      <c r="H9" s="806" t="n">
        <f aca="false">G9*100/G107</f>
        <v>37.5715810928856</v>
      </c>
      <c r="I9" s="809" t="n">
        <v>650</v>
      </c>
      <c r="J9" s="810" t="n">
        <f aca="false">I9*100/I107</f>
        <v>5.94584705451884</v>
      </c>
      <c r="K9" s="811" t="n">
        <v>566</v>
      </c>
      <c r="L9" s="812" t="n">
        <f aca="false">K9*100/K107</f>
        <v>5.82604220277921</v>
      </c>
      <c r="M9" s="813" t="n">
        <v>368</v>
      </c>
      <c r="N9" s="814" t="n">
        <f aca="false">M9*100/M107</f>
        <v>5.05425078972669</v>
      </c>
      <c r="O9" s="815" t="n">
        <v>31696</v>
      </c>
      <c r="P9" s="816" t="n">
        <f aca="false">O9*100/O107</f>
        <v>36.3865961037321</v>
      </c>
      <c r="Q9" s="817" t="n">
        <v>19365</v>
      </c>
      <c r="R9" s="818" t="n">
        <f aca="false">Q9*100/Q107</f>
        <v>33.8466109693432</v>
      </c>
      <c r="S9" s="819" t="n">
        <v>11981</v>
      </c>
      <c r="T9" s="820" t="n">
        <f aca="false">S9*100/S107</f>
        <v>31.3720869337523</v>
      </c>
    </row>
    <row r="10" customFormat="false" ht="13.2" hidden="false" customHeight="false" outlineLevel="0" collapsed="false">
      <c r="B10" s="804"/>
      <c r="C10" s="755" t="n">
        <v>14496</v>
      </c>
      <c r="D10" s="756" t="n">
        <f aca="false">C10*100/C108</f>
        <v>36.1109035199163</v>
      </c>
      <c r="E10" s="757" t="n">
        <v>12587</v>
      </c>
      <c r="F10" s="756" t="n">
        <f aca="false">E10*100/E108</f>
        <v>36.9217682086181</v>
      </c>
      <c r="G10" s="758" t="n">
        <v>11546</v>
      </c>
      <c r="H10" s="756" t="n">
        <f aca="false">G10*100/G108</f>
        <v>37.5724048161406</v>
      </c>
      <c r="I10" s="759" t="n">
        <v>545</v>
      </c>
      <c r="J10" s="760" t="n">
        <f aca="false">I10*100/I108</f>
        <v>5.55668841761827</v>
      </c>
      <c r="K10" s="761" t="n">
        <v>513</v>
      </c>
      <c r="L10" s="762" t="n">
        <f aca="false">K10*100/K108</f>
        <v>5.68610064287298</v>
      </c>
      <c r="M10" s="763" t="n">
        <v>367</v>
      </c>
      <c r="N10" s="764" t="n">
        <f aca="false">M10*100/M108</f>
        <v>5.05161734342739</v>
      </c>
      <c r="O10" s="765" t="n">
        <v>14808</v>
      </c>
      <c r="P10" s="766" t="n">
        <f aca="false">O10*100/O108</f>
        <v>30.2444803006475</v>
      </c>
      <c r="Q10" s="767" t="n">
        <v>12976</v>
      </c>
      <c r="R10" s="768" t="n">
        <f aca="false">Q10*100/Q108</f>
        <v>30.4937372218175</v>
      </c>
      <c r="S10" s="769" t="n">
        <v>11904</v>
      </c>
      <c r="T10" s="770" t="n">
        <f aca="false">S10*100/S108</f>
        <v>31.3775106753124</v>
      </c>
    </row>
    <row r="11" customFormat="false" ht="13.2" hidden="false" customHeight="false" outlineLevel="0" collapsed="false">
      <c r="B11" s="771" t="n">
        <v>20</v>
      </c>
      <c r="C11" s="772" t="n">
        <v>24460</v>
      </c>
      <c r="D11" s="773" t="n">
        <f aca="false">C11*100/C107</f>
        <v>32.1094293553172</v>
      </c>
      <c r="E11" s="774" t="n">
        <v>15178</v>
      </c>
      <c r="F11" s="773" t="n">
        <f aca="false">E11*100/E107</f>
        <v>31.9543569338302</v>
      </c>
      <c r="G11" s="775" t="n">
        <v>9784</v>
      </c>
      <c r="H11" s="773" t="n">
        <f aca="false">G11*100/G107</f>
        <v>31.6542107476787</v>
      </c>
      <c r="I11" s="776" t="n">
        <v>1007</v>
      </c>
      <c r="J11" s="777" t="n">
        <f aca="false">I11*100/I107</f>
        <v>9.21148920600073</v>
      </c>
      <c r="K11" s="778" t="n">
        <v>907</v>
      </c>
      <c r="L11" s="779" t="n">
        <f aca="false">K11*100/K107</f>
        <v>9.33607822954195</v>
      </c>
      <c r="M11" s="780" t="n">
        <v>608</v>
      </c>
      <c r="N11" s="781" t="n">
        <f aca="false">M11*100/M107</f>
        <v>8.35050130476583</v>
      </c>
      <c r="O11" s="782" t="n">
        <v>25467</v>
      </c>
      <c r="P11" s="783" t="n">
        <f aca="false">O11*100/O107</f>
        <v>29.2357850509132</v>
      </c>
      <c r="Q11" s="784" t="n">
        <v>16085</v>
      </c>
      <c r="R11" s="785" t="n">
        <f aca="false">Q11*100/Q107</f>
        <v>28.1137483832628</v>
      </c>
      <c r="S11" s="786" t="n">
        <v>10392</v>
      </c>
      <c r="T11" s="787" t="n">
        <f aca="false">S11*100/S107</f>
        <v>27.2113118617439</v>
      </c>
    </row>
    <row r="12" customFormat="false" ht="13.2" hidden="false" customHeight="false" outlineLevel="0" collapsed="false">
      <c r="B12" s="771"/>
      <c r="C12" s="788" t="n">
        <v>12476</v>
      </c>
      <c r="D12" s="789" t="n">
        <f aca="false">C12*100/C108</f>
        <v>31.0788929576763</v>
      </c>
      <c r="E12" s="790" t="n">
        <v>10627</v>
      </c>
      <c r="F12" s="789" t="n">
        <f aca="false">E12*100/E108</f>
        <v>31.1724502067995</v>
      </c>
      <c r="G12" s="791" t="n">
        <v>9713</v>
      </c>
      <c r="H12" s="789" t="n">
        <f aca="false">G12*100/G108</f>
        <v>31.6075496257729</v>
      </c>
      <c r="I12" s="792" t="n">
        <v>850</v>
      </c>
      <c r="J12" s="793" t="n">
        <f aca="false">I12*100/I108</f>
        <v>8.66639477977162</v>
      </c>
      <c r="K12" s="794" t="n">
        <v>801</v>
      </c>
      <c r="L12" s="795" t="n">
        <f aca="false">K12*100/K108</f>
        <v>8.87829749501219</v>
      </c>
      <c r="M12" s="796" t="n">
        <v>606</v>
      </c>
      <c r="N12" s="797" t="n">
        <f aca="false">M12*100/M108</f>
        <v>8.34136269786648</v>
      </c>
      <c r="O12" s="798" t="n">
        <v>13071</v>
      </c>
      <c r="P12" s="799" t="n">
        <f aca="false">O12*100/O108</f>
        <v>26.6967586446355</v>
      </c>
      <c r="Q12" s="800" t="n">
        <v>11279</v>
      </c>
      <c r="R12" s="801" t="n">
        <f aca="false">Q12*100/Q108</f>
        <v>26.5057692759617</v>
      </c>
      <c r="S12" s="802" t="n">
        <v>10310</v>
      </c>
      <c r="T12" s="803" t="n">
        <f aca="false">S12*100/S108</f>
        <v>27.1759186040382</v>
      </c>
    </row>
    <row r="13" customFormat="false" ht="13.2" hidden="false" customHeight="false" outlineLevel="0" collapsed="false">
      <c r="B13" s="804" t="n">
        <v>21</v>
      </c>
      <c r="C13" s="805" t="n">
        <v>7541</v>
      </c>
      <c r="D13" s="806" t="n">
        <f aca="false">C13*100/C107</f>
        <v>9.89931344106489</v>
      </c>
      <c r="E13" s="807" t="n">
        <v>4925</v>
      </c>
      <c r="F13" s="806" t="n">
        <f aca="false">E13*100/E107</f>
        <v>10.3686393397756</v>
      </c>
      <c r="G13" s="808" t="n">
        <v>3498</v>
      </c>
      <c r="H13" s="806" t="n">
        <f aca="false">G13*100/G107</f>
        <v>11.3170921090944</v>
      </c>
      <c r="I13" s="809" t="n">
        <v>943</v>
      </c>
      <c r="J13" s="810" t="n">
        <f aca="false">I13*100/I107</f>
        <v>8.6260519575558</v>
      </c>
      <c r="K13" s="811" t="n">
        <v>864</v>
      </c>
      <c r="L13" s="812" t="n">
        <f aca="false">K13*100/K107</f>
        <v>8.89346371590324</v>
      </c>
      <c r="M13" s="813" t="n">
        <v>613</v>
      </c>
      <c r="N13" s="814" t="n">
        <f aca="false">M13*100/M107</f>
        <v>8.41917319049581</v>
      </c>
      <c r="O13" s="815" t="n">
        <v>8484</v>
      </c>
      <c r="P13" s="816" t="n">
        <f aca="false">O13*100/O107</f>
        <v>9.73952174861381</v>
      </c>
      <c r="Q13" s="817" t="n">
        <v>5789</v>
      </c>
      <c r="R13" s="818" t="n">
        <f aca="false">Q13*100/Q107</f>
        <v>10.1181528996399</v>
      </c>
      <c r="S13" s="819" t="n">
        <v>4111</v>
      </c>
      <c r="T13" s="820" t="n">
        <f aca="false">S13*100/S107</f>
        <v>10.76459806232</v>
      </c>
    </row>
    <row r="14" customFormat="false" ht="13.2" hidden="false" customHeight="false" outlineLevel="0" collapsed="false">
      <c r="B14" s="804"/>
      <c r="C14" s="755" t="n">
        <v>4769</v>
      </c>
      <c r="D14" s="756" t="n">
        <f aca="false">C14*100/C108</f>
        <v>11.8800288966943</v>
      </c>
      <c r="E14" s="757" t="n">
        <v>3940</v>
      </c>
      <c r="F14" s="756" t="n">
        <f aca="false">E14*100/E108</f>
        <v>11.55730251386</v>
      </c>
      <c r="G14" s="758" t="n">
        <v>3484</v>
      </c>
      <c r="H14" s="756" t="n">
        <f aca="false">G14*100/G108</f>
        <v>11.3374552554507</v>
      </c>
      <c r="I14" s="759" t="n">
        <v>813</v>
      </c>
      <c r="J14" s="760" t="n">
        <f aca="false">I14*100/I108</f>
        <v>8.28915171288744</v>
      </c>
      <c r="K14" s="761" t="n">
        <v>765</v>
      </c>
      <c r="L14" s="762" t="n">
        <f aca="false">K14*100/K108</f>
        <v>8.47927288849479</v>
      </c>
      <c r="M14" s="763" t="n">
        <v>609</v>
      </c>
      <c r="N14" s="764" t="n">
        <f aca="false">M14*100/M108</f>
        <v>8.3826565726084</v>
      </c>
      <c r="O14" s="765" t="n">
        <v>5431</v>
      </c>
      <c r="P14" s="766" t="n">
        <f aca="false">O14*100/O108</f>
        <v>11.0925021956251</v>
      </c>
      <c r="Q14" s="767" t="n">
        <v>4619</v>
      </c>
      <c r="R14" s="768" t="n">
        <f aca="false">Q14*100/Q108</f>
        <v>10.8546988461448</v>
      </c>
      <c r="S14" s="769" t="n">
        <v>4083</v>
      </c>
      <c r="T14" s="770" t="n">
        <f aca="false">S14*100/S108</f>
        <v>10.7622963783014</v>
      </c>
    </row>
    <row r="15" customFormat="false" ht="13.2" hidden="false" customHeight="false" outlineLevel="0" collapsed="false">
      <c r="B15" s="771" t="n">
        <v>22</v>
      </c>
      <c r="C15" s="772" t="n">
        <v>3274</v>
      </c>
      <c r="D15" s="773" t="n">
        <f aca="false">C15*100/C107</f>
        <v>4.29788518844271</v>
      </c>
      <c r="E15" s="774" t="n">
        <v>2305</v>
      </c>
      <c r="F15" s="773" t="n">
        <f aca="false">E15*100/E107</f>
        <v>4.85273374176298</v>
      </c>
      <c r="G15" s="775" t="n">
        <v>1750</v>
      </c>
      <c r="H15" s="773" t="n">
        <f aca="false">G15*100/G107</f>
        <v>5.66178135818047</v>
      </c>
      <c r="I15" s="776" t="n">
        <v>822</v>
      </c>
      <c r="J15" s="777" t="n">
        <f aca="false">I15*100/I107</f>
        <v>7.5192096597146</v>
      </c>
      <c r="K15" s="778" t="n">
        <v>745</v>
      </c>
      <c r="L15" s="779" t="n">
        <f aca="false">K15*100/K107</f>
        <v>7.66855378281009</v>
      </c>
      <c r="M15" s="780" t="n">
        <v>557</v>
      </c>
      <c r="N15" s="781" t="n">
        <f aca="false">M15*100/M107</f>
        <v>7.65004807032001</v>
      </c>
      <c r="O15" s="782" t="n">
        <v>4096</v>
      </c>
      <c r="P15" s="783" t="n">
        <f aca="false">O15*100/O107</f>
        <v>4.70215477160799</v>
      </c>
      <c r="Q15" s="784" t="n">
        <v>3050</v>
      </c>
      <c r="R15" s="785" t="n">
        <f aca="false">Q15*100/Q107</f>
        <v>5.33086307547104</v>
      </c>
      <c r="S15" s="786" t="n">
        <v>2307</v>
      </c>
      <c r="T15" s="787" t="n">
        <f aca="false">S15*100/S107</f>
        <v>6.04084838963079</v>
      </c>
    </row>
    <row r="16" customFormat="false" ht="13.2" hidden="false" customHeight="false" outlineLevel="0" collapsed="false">
      <c r="B16" s="771"/>
      <c r="C16" s="788" t="n">
        <v>2415</v>
      </c>
      <c r="D16" s="789" t="n">
        <f aca="false">C16*100/C108</f>
        <v>6.01599282564831</v>
      </c>
      <c r="E16" s="790" t="n">
        <v>2003</v>
      </c>
      <c r="F16" s="789" t="n">
        <f aca="false">E16*100/E108</f>
        <v>5.87545099879734</v>
      </c>
      <c r="G16" s="791" t="n">
        <v>1742</v>
      </c>
      <c r="H16" s="789" t="n">
        <f aca="false">G16*100/G108</f>
        <v>5.66872762772535</v>
      </c>
      <c r="I16" s="792" t="n">
        <v>726</v>
      </c>
      <c r="J16" s="793" t="n">
        <f aca="false">I16*100/I108</f>
        <v>7.4021207177814</v>
      </c>
      <c r="K16" s="794" t="n">
        <v>686</v>
      </c>
      <c r="L16" s="795" t="n">
        <f aca="false">K16*100/K108</f>
        <v>7.60363555752605</v>
      </c>
      <c r="M16" s="796" t="n">
        <v>556</v>
      </c>
      <c r="N16" s="797" t="n">
        <f aca="false">M16*100/M108</f>
        <v>7.65313145216793</v>
      </c>
      <c r="O16" s="798" t="n">
        <v>3049</v>
      </c>
      <c r="P16" s="799" t="n">
        <f aca="false">O16*100/O108</f>
        <v>6.22740548599906</v>
      </c>
      <c r="Q16" s="800" t="n">
        <v>2630</v>
      </c>
      <c r="R16" s="801" t="n">
        <f aca="false">Q16*100/Q108</f>
        <v>6.18052781237516</v>
      </c>
      <c r="S16" s="802" t="n">
        <v>2290</v>
      </c>
      <c r="T16" s="803" t="n">
        <f aca="false">S16*100/S108</f>
        <v>6.03616426801624</v>
      </c>
    </row>
    <row r="17" customFormat="false" ht="13.2" hidden="false" customHeight="false" outlineLevel="0" collapsed="false">
      <c r="B17" s="804" t="n">
        <v>23</v>
      </c>
      <c r="C17" s="805" t="n">
        <v>1731</v>
      </c>
      <c r="D17" s="806" t="n">
        <f aca="false">C17*100/C107</f>
        <v>2.27233942003492</v>
      </c>
      <c r="E17" s="807" t="n">
        <v>1247</v>
      </c>
      <c r="F17" s="806" t="n">
        <f aca="false">E17*100/E107</f>
        <v>2.62531842775637</v>
      </c>
      <c r="G17" s="808" t="n">
        <v>957</v>
      </c>
      <c r="H17" s="806" t="n">
        <f aca="false">G17*100/G107</f>
        <v>3.0961855770164</v>
      </c>
      <c r="I17" s="809" t="n">
        <v>796</v>
      </c>
      <c r="J17" s="810" t="n">
        <f aca="false">I17*100/I107</f>
        <v>7.28137577753385</v>
      </c>
      <c r="K17" s="811" t="n">
        <v>705</v>
      </c>
      <c r="L17" s="812" t="n">
        <f aca="false">K17*100/K107</f>
        <v>7.25681935151827</v>
      </c>
      <c r="M17" s="813" t="n">
        <v>535</v>
      </c>
      <c r="N17" s="814" t="n">
        <f aca="false">M17*100/M107</f>
        <v>7.34789177310809</v>
      </c>
      <c r="O17" s="815" t="n">
        <v>2527</v>
      </c>
      <c r="P17" s="816" t="n">
        <f aca="false">O17*100/O107</f>
        <v>2.90096316109702</v>
      </c>
      <c r="Q17" s="817" t="n">
        <v>1952</v>
      </c>
      <c r="R17" s="818" t="n">
        <f aca="false">Q17*100/Q107</f>
        <v>3.41175236830146</v>
      </c>
      <c r="S17" s="819" t="n">
        <v>1492</v>
      </c>
      <c r="T17" s="820" t="n">
        <f aca="false">S17*100/S107</f>
        <v>3.90678188007332</v>
      </c>
    </row>
    <row r="18" customFormat="false" ht="13.2" hidden="false" customHeight="false" outlineLevel="0" collapsed="false">
      <c r="B18" s="804"/>
      <c r="C18" s="755" t="n">
        <v>1342</v>
      </c>
      <c r="D18" s="756" t="n">
        <f aca="false">C18*100/C108</f>
        <v>3.34304860125053</v>
      </c>
      <c r="E18" s="757" t="n">
        <v>1110</v>
      </c>
      <c r="F18" s="756" t="n">
        <f aca="false">E18*100/E108</f>
        <v>3.25599131735649</v>
      </c>
      <c r="G18" s="758" t="n">
        <v>956</v>
      </c>
      <c r="H18" s="756" t="n">
        <f aca="false">G18*100/G108</f>
        <v>3.11096648226489</v>
      </c>
      <c r="I18" s="759" t="n">
        <v>707</v>
      </c>
      <c r="J18" s="760" t="n">
        <f aca="false">I18*100/I108</f>
        <v>7.2084013050571</v>
      </c>
      <c r="K18" s="761" t="n">
        <v>651</v>
      </c>
      <c r="L18" s="762" t="n">
        <f aca="false">K18*100/K108</f>
        <v>7.21569496785635</v>
      </c>
      <c r="M18" s="763" t="n">
        <v>534</v>
      </c>
      <c r="N18" s="764" t="n">
        <f aca="false">M18*100/M108</f>
        <v>7.35030970406057</v>
      </c>
      <c r="O18" s="765" t="n">
        <v>1979</v>
      </c>
      <c r="P18" s="766" t="n">
        <f aca="false">O18*100/O108</f>
        <v>4.04199260636016</v>
      </c>
      <c r="Q18" s="767" t="n">
        <v>1727</v>
      </c>
      <c r="R18" s="768" t="n">
        <f aca="false">Q18*100/Q108</f>
        <v>4.05846826310718</v>
      </c>
      <c r="S18" s="769" t="n">
        <v>1488</v>
      </c>
      <c r="T18" s="770" t="n">
        <f aca="false">S18*100/S108</f>
        <v>3.92218883441404</v>
      </c>
    </row>
    <row r="19" customFormat="false" ht="13.2" hidden="false" customHeight="false" outlineLevel="0" collapsed="false">
      <c r="B19" s="771" t="n">
        <v>24</v>
      </c>
      <c r="C19" s="772" t="n">
        <v>1006</v>
      </c>
      <c r="D19" s="773" t="n">
        <f aca="false">C19*100/C107</f>
        <v>1.32060858264306</v>
      </c>
      <c r="E19" s="774" t="n">
        <v>731</v>
      </c>
      <c r="F19" s="773" t="n">
        <f aca="false">E19*100/E107</f>
        <v>1.53897976799512</v>
      </c>
      <c r="G19" s="775" t="n">
        <v>567</v>
      </c>
      <c r="H19" s="773" t="n">
        <f aca="false">G19*100/G107</f>
        <v>1.83441716005047</v>
      </c>
      <c r="I19" s="776" t="n">
        <v>691</v>
      </c>
      <c r="J19" s="777" t="n">
        <f aca="false">I19*100/I107</f>
        <v>6.32089279180388</v>
      </c>
      <c r="K19" s="778" t="n">
        <v>620</v>
      </c>
      <c r="L19" s="779" t="n">
        <f aca="false">K19*100/K107</f>
        <v>6.38188368502316</v>
      </c>
      <c r="M19" s="780" t="n">
        <v>482</v>
      </c>
      <c r="N19" s="781" t="n">
        <f aca="false">M19*100/M107</f>
        <v>6.61996978437028</v>
      </c>
      <c r="O19" s="782" t="n">
        <v>1697</v>
      </c>
      <c r="P19" s="783" t="n">
        <f aca="false">O19*100/O107</f>
        <v>1.94813394712372</v>
      </c>
      <c r="Q19" s="784" t="n">
        <v>1351</v>
      </c>
      <c r="R19" s="785" t="n">
        <f aca="false">Q19*100/Q107</f>
        <v>2.36131016883979</v>
      </c>
      <c r="S19" s="786" t="n">
        <v>1049</v>
      </c>
      <c r="T19" s="787" t="n">
        <f aca="false">S19*100/S107</f>
        <v>2.74679235401938</v>
      </c>
    </row>
    <row r="20" customFormat="false" ht="13.2" hidden="false" customHeight="false" outlineLevel="0" collapsed="false">
      <c r="B20" s="771"/>
      <c r="C20" s="788" t="n">
        <v>795</v>
      </c>
      <c r="D20" s="789" t="n">
        <f aca="false">C20*100/C108</f>
        <v>1.98041999850534</v>
      </c>
      <c r="E20" s="790" t="n">
        <v>649</v>
      </c>
      <c r="F20" s="789" t="n">
        <f aca="false">E20*100/E108</f>
        <v>1.90372825672465</v>
      </c>
      <c r="G20" s="791" t="n">
        <v>564</v>
      </c>
      <c r="H20" s="789" t="n">
        <f aca="false">G20*100/G108</f>
        <v>1.83534005857468</v>
      </c>
      <c r="I20" s="792" t="n">
        <v>634</v>
      </c>
      <c r="J20" s="793" t="n">
        <f aca="false">I20*100/I108</f>
        <v>6.46411092985318</v>
      </c>
      <c r="K20" s="794" t="n">
        <v>587</v>
      </c>
      <c r="L20" s="795" t="n">
        <f aca="false">K20*100/K108</f>
        <v>6.50631788960319</v>
      </c>
      <c r="M20" s="796" t="n">
        <v>482</v>
      </c>
      <c r="N20" s="797" t="n">
        <f aca="false">M20*100/M108</f>
        <v>6.63454920853407</v>
      </c>
      <c r="O20" s="798" t="n">
        <v>1379</v>
      </c>
      <c r="P20" s="799" t="n">
        <f aca="false">O20*100/O108</f>
        <v>2.81652744020751</v>
      </c>
      <c r="Q20" s="800" t="n">
        <v>1206</v>
      </c>
      <c r="R20" s="801" t="n">
        <f aca="false">Q20*100/Q108</f>
        <v>2.83411275350739</v>
      </c>
      <c r="S20" s="802" t="n">
        <v>1039</v>
      </c>
      <c r="T20" s="803" t="n">
        <f aca="false">S20*100/S108</f>
        <v>2.73867889714798</v>
      </c>
    </row>
    <row r="21" customFormat="false" ht="13.2" hidden="false" customHeight="false" outlineLevel="0" collapsed="false">
      <c r="B21" s="804" t="n">
        <v>25</v>
      </c>
      <c r="C21" s="805" t="n">
        <v>499</v>
      </c>
      <c r="D21" s="806" t="n">
        <f aca="false">C21*100/C107</f>
        <v>0.655053362563503</v>
      </c>
      <c r="E21" s="807" t="n">
        <v>365</v>
      </c>
      <c r="F21" s="806" t="n">
        <f aca="false">E21*100/E107</f>
        <v>0.768437230257479</v>
      </c>
      <c r="G21" s="808" t="n">
        <v>291</v>
      </c>
      <c r="H21" s="806" t="n">
        <f aca="false">G21*100/G107</f>
        <v>0.94147335727458</v>
      </c>
      <c r="I21" s="809" t="n">
        <v>564</v>
      </c>
      <c r="J21" s="810" t="n">
        <f aca="false">I21*100/I107</f>
        <v>5.15916575192097</v>
      </c>
      <c r="K21" s="811" t="n">
        <v>502</v>
      </c>
      <c r="L21" s="812" t="n">
        <f aca="false">K21*100/K107</f>
        <v>5.1672671127123</v>
      </c>
      <c r="M21" s="813" t="n">
        <v>378</v>
      </c>
      <c r="N21" s="814" t="n">
        <f aca="false">M21*100/M107</f>
        <v>5.19159456118665</v>
      </c>
      <c r="O21" s="815" t="n">
        <v>1063</v>
      </c>
      <c r="P21" s="816" t="n">
        <f aca="false">O21*100/O107</f>
        <v>1.22031018608869</v>
      </c>
      <c r="Q21" s="817" t="n">
        <v>867</v>
      </c>
      <c r="R21" s="818" t="n">
        <f aca="false">Q21*100/Q107</f>
        <v>1.51536337260111</v>
      </c>
      <c r="S21" s="819" t="n">
        <v>669</v>
      </c>
      <c r="T21" s="820" t="n">
        <f aca="false">S21*100/S107</f>
        <v>1.75176747839749</v>
      </c>
    </row>
    <row r="22" customFormat="false" ht="13.2" hidden="false" customHeight="false" outlineLevel="0" collapsed="false">
      <c r="B22" s="804"/>
      <c r="C22" s="755" t="n">
        <v>406</v>
      </c>
      <c r="D22" s="756" t="n">
        <f aca="false">C22*100/C108</f>
        <v>1.01138430112348</v>
      </c>
      <c r="E22" s="757" t="n">
        <v>335</v>
      </c>
      <c r="F22" s="756" t="n">
        <f aca="false">E22*100/E108</f>
        <v>0.98266404622921</v>
      </c>
      <c r="G22" s="758" t="n">
        <v>289</v>
      </c>
      <c r="H22" s="756" t="n">
        <f aca="false">G22*100/G108</f>
        <v>0.940449072567524</v>
      </c>
      <c r="I22" s="759" t="n">
        <v>499</v>
      </c>
      <c r="J22" s="760" t="n">
        <f aca="false">I22*100/I108</f>
        <v>5.08768352365416</v>
      </c>
      <c r="K22" s="761" t="n">
        <v>463</v>
      </c>
      <c r="L22" s="762" t="n">
        <f aca="false">K22*100/K108</f>
        <v>5.1318998004877</v>
      </c>
      <c r="M22" s="763" t="n">
        <v>378</v>
      </c>
      <c r="N22" s="764" t="n">
        <f aca="false">M22*100/M108</f>
        <v>5.20302821748107</v>
      </c>
      <c r="O22" s="765" t="n">
        <v>884</v>
      </c>
      <c r="P22" s="766" t="n">
        <f aca="false">O22*100/O108</f>
        <v>1.80551867813157</v>
      </c>
      <c r="Q22" s="767" t="n">
        <v>785</v>
      </c>
      <c r="R22" s="768" t="n">
        <f aca="false">Q22*100/Q108</f>
        <v>1.84475830141236</v>
      </c>
      <c r="S22" s="769" t="n">
        <v>665</v>
      </c>
      <c r="T22" s="770" t="n">
        <f aca="false">S22*100/S108</f>
        <v>1.75285992935843</v>
      </c>
    </row>
    <row r="23" customFormat="false" ht="13.2" hidden="false" customHeight="false" outlineLevel="0" collapsed="false">
      <c r="B23" s="771" t="n">
        <v>26</v>
      </c>
      <c r="C23" s="772" t="n">
        <v>308</v>
      </c>
      <c r="D23" s="773" t="n">
        <f aca="false">C23*100/C107</f>
        <v>0.404321514367854</v>
      </c>
      <c r="E23" s="774" t="n">
        <v>225</v>
      </c>
      <c r="F23" s="773" t="n">
        <f aca="false">E23*100/E107</f>
        <v>0.473694183035432</v>
      </c>
      <c r="G23" s="775" t="n">
        <v>175</v>
      </c>
      <c r="H23" s="773" t="n">
        <f aca="false">G23*100/G107</f>
        <v>0.566178135818047</v>
      </c>
      <c r="I23" s="776" t="n">
        <v>504</v>
      </c>
      <c r="J23" s="777" t="n">
        <f aca="false">I23*100/I107</f>
        <v>4.61031833150384</v>
      </c>
      <c r="K23" s="778" t="n">
        <v>452</v>
      </c>
      <c r="L23" s="779" t="n">
        <f aca="false">K23*100/K107</f>
        <v>4.65259907359753</v>
      </c>
      <c r="M23" s="780" t="n">
        <v>339</v>
      </c>
      <c r="N23" s="781" t="n">
        <f aca="false">M23*100/M107</f>
        <v>4.65595385249279</v>
      </c>
      <c r="O23" s="782" t="n">
        <v>812</v>
      </c>
      <c r="P23" s="783" t="n">
        <f aca="false">O23*100/O107</f>
        <v>0.93216544788713</v>
      </c>
      <c r="Q23" s="784" t="n">
        <v>677</v>
      </c>
      <c r="R23" s="785" t="n">
        <f aca="false">Q23*100/Q107</f>
        <v>1.18327682035865</v>
      </c>
      <c r="S23" s="786" t="n">
        <v>514</v>
      </c>
      <c r="T23" s="787" t="n">
        <f aca="false">S23*100/S107</f>
        <v>1.34590206860435</v>
      </c>
    </row>
    <row r="24" customFormat="false" ht="13.2" hidden="false" customHeight="false" outlineLevel="0" collapsed="false">
      <c r="B24" s="771"/>
      <c r="C24" s="788" t="n">
        <v>257</v>
      </c>
      <c r="D24" s="789" t="n">
        <f aca="false">C24*100/C108</f>
        <v>0.640211244799841</v>
      </c>
      <c r="E24" s="790" t="n">
        <v>203</v>
      </c>
      <c r="F24" s="789" t="n">
        <f aca="false">E24*100/E108</f>
        <v>0.59546507875979</v>
      </c>
      <c r="G24" s="791" t="n">
        <v>175</v>
      </c>
      <c r="H24" s="789" t="n">
        <f aca="false">G24*100/G108</f>
        <v>0.569476082004556</v>
      </c>
      <c r="I24" s="792" t="n">
        <v>452</v>
      </c>
      <c r="J24" s="793" t="n">
        <f aca="false">I24*100/I108</f>
        <v>4.60848287112561</v>
      </c>
      <c r="K24" s="794" t="n">
        <v>418</v>
      </c>
      <c r="L24" s="795" t="n">
        <f aca="false">K24*100/K108</f>
        <v>4.63311904234095</v>
      </c>
      <c r="M24" s="796" t="n">
        <v>338</v>
      </c>
      <c r="N24" s="797" t="n">
        <f aca="false">M24*100/M108</f>
        <v>4.65244322092223</v>
      </c>
      <c r="O24" s="798" t="n">
        <v>702</v>
      </c>
      <c r="P24" s="799" t="n">
        <f aca="false">O24*100/O108</f>
        <v>1.4337942443986</v>
      </c>
      <c r="Q24" s="800" t="n">
        <v>616</v>
      </c>
      <c r="R24" s="801" t="n">
        <f aca="false">Q24*100/Q108</f>
        <v>1.44760651422931</v>
      </c>
      <c r="S24" s="802" t="n">
        <v>513</v>
      </c>
      <c r="T24" s="803" t="n">
        <f aca="false">S24*100/S108</f>
        <v>1.35220623121936</v>
      </c>
    </row>
    <row r="25" customFormat="false" ht="13.2" hidden="false" customHeight="false" outlineLevel="0" collapsed="false">
      <c r="B25" s="804" t="n">
        <v>27</v>
      </c>
      <c r="C25" s="805" t="n">
        <v>200</v>
      </c>
      <c r="D25" s="806" t="n">
        <f aca="false">C25*100/C107</f>
        <v>0.262546437901204</v>
      </c>
      <c r="E25" s="807" t="n">
        <v>115</v>
      </c>
      <c r="F25" s="806" t="n">
        <f aca="false">E25*100/E107</f>
        <v>0.24211036021811</v>
      </c>
      <c r="G25" s="808" t="n">
        <v>91</v>
      </c>
      <c r="H25" s="806" t="n">
        <f aca="false">G25*100/G107</f>
        <v>0.294412630625384</v>
      </c>
      <c r="I25" s="809" t="n">
        <v>426</v>
      </c>
      <c r="J25" s="810" t="n">
        <f aca="false">I25*100/I107</f>
        <v>3.89681668496158</v>
      </c>
      <c r="K25" s="811" t="n">
        <v>368</v>
      </c>
      <c r="L25" s="812" t="n">
        <f aca="false">K25*100/K107</f>
        <v>3.78795676788471</v>
      </c>
      <c r="M25" s="813" t="n">
        <v>293</v>
      </c>
      <c r="N25" s="814" t="n">
        <f aca="false">M25*100/M107</f>
        <v>4.02417250377695</v>
      </c>
      <c r="O25" s="815" t="n">
        <v>626</v>
      </c>
      <c r="P25" s="816" t="n">
        <f aca="false">O25*100/O107</f>
        <v>0.718639864996728</v>
      </c>
      <c r="Q25" s="817" t="n">
        <v>483</v>
      </c>
      <c r="R25" s="818" t="n">
        <f aca="false">Q25*100/Q107</f>
        <v>0.844198972279512</v>
      </c>
      <c r="S25" s="819" t="n">
        <v>384</v>
      </c>
      <c r="T25" s="820" t="n">
        <f aca="false">S25*100/S107</f>
        <v>1.00549882168107</v>
      </c>
    </row>
    <row r="26" customFormat="false" ht="13.2" hidden="false" customHeight="false" outlineLevel="0" collapsed="false">
      <c r="B26" s="804"/>
      <c r="C26" s="755" t="n">
        <v>174</v>
      </c>
      <c r="D26" s="756" t="n">
        <f aca="false">C26*100/C108</f>
        <v>0.433450414767207</v>
      </c>
      <c r="E26" s="757" t="n">
        <v>110</v>
      </c>
      <c r="F26" s="756" t="n">
        <f aca="false">E26*100/E108</f>
        <v>0.322665806224517</v>
      </c>
      <c r="G26" s="758" t="n">
        <v>91</v>
      </c>
      <c r="H26" s="756" t="n">
        <f aca="false">G26*100/G108</f>
        <v>0.296127562642369</v>
      </c>
      <c r="I26" s="759" t="n">
        <v>397</v>
      </c>
      <c r="J26" s="760" t="n">
        <f aca="false">I26*100/I108</f>
        <v>4.04771615008157</v>
      </c>
      <c r="K26" s="761" t="n">
        <v>349</v>
      </c>
      <c r="L26" s="762" t="n">
        <f aca="false">K26*100/K108</f>
        <v>3.86832187984926</v>
      </c>
      <c r="M26" s="763" t="n">
        <v>293</v>
      </c>
      <c r="N26" s="764" t="n">
        <f aca="false">M26*100/M108</f>
        <v>4.03303509979353</v>
      </c>
      <c r="O26" s="765" t="n">
        <v>562</v>
      </c>
      <c r="P26" s="766" t="n">
        <f aca="false">O26*100/O108</f>
        <v>1.14785237229632</v>
      </c>
      <c r="Q26" s="767" t="n">
        <v>456</v>
      </c>
      <c r="R26" s="768" t="n">
        <f aca="false">Q26*100/Q108</f>
        <v>1.0716048222217</v>
      </c>
      <c r="S26" s="769" t="n">
        <v>384</v>
      </c>
      <c r="T26" s="770" t="n">
        <f aca="false">S26*100/S108</f>
        <v>1.01217776371975</v>
      </c>
    </row>
    <row r="27" customFormat="false" ht="13.2" hidden="false" customHeight="false" outlineLevel="0" collapsed="false">
      <c r="B27" s="771" t="n">
        <v>28</v>
      </c>
      <c r="C27" s="772" t="n">
        <v>137</v>
      </c>
      <c r="D27" s="773" t="n">
        <f aca="false">C27*100/C107</f>
        <v>0.179844309962325</v>
      </c>
      <c r="E27" s="774" t="n">
        <v>86</v>
      </c>
      <c r="F27" s="773" t="n">
        <f aca="false">E27*100/E107</f>
        <v>0.181056443293543</v>
      </c>
      <c r="G27" s="775" t="n">
        <v>66</v>
      </c>
      <c r="H27" s="773" t="n">
        <f aca="false">G27*100/G107</f>
        <v>0.213530039794235</v>
      </c>
      <c r="I27" s="776" t="n">
        <v>383</v>
      </c>
      <c r="J27" s="777" t="n">
        <f aca="false">I27*100/I107</f>
        <v>3.50347603366264</v>
      </c>
      <c r="K27" s="778" t="n">
        <v>336</v>
      </c>
      <c r="L27" s="779" t="n">
        <f aca="false">K27*100/K107</f>
        <v>3.45856922285126</v>
      </c>
      <c r="M27" s="780" t="n">
        <v>279</v>
      </c>
      <c r="N27" s="781" t="n">
        <f aca="false">M27*100/M107</f>
        <v>3.831891223733</v>
      </c>
      <c r="O27" s="782" t="n">
        <v>520</v>
      </c>
      <c r="P27" s="783" t="n">
        <f aca="false">O27*100/O107</f>
        <v>0.596953242489295</v>
      </c>
      <c r="Q27" s="784" t="n">
        <v>422</v>
      </c>
      <c r="R27" s="785" t="n">
        <f aca="false">Q27*100/Q107</f>
        <v>0.737581710770091</v>
      </c>
      <c r="S27" s="786" t="n">
        <v>345</v>
      </c>
      <c r="T27" s="787" t="n">
        <f aca="false">S27*100/S107</f>
        <v>0.903377847604085</v>
      </c>
    </row>
    <row r="28" customFormat="false" ht="13.2" hidden="false" customHeight="false" outlineLevel="0" collapsed="false">
      <c r="B28" s="771"/>
      <c r="C28" s="788" t="n">
        <v>114</v>
      </c>
      <c r="D28" s="789" t="n">
        <f aca="false">C28*100/C108</f>
        <v>0.283984754502653</v>
      </c>
      <c r="E28" s="790" t="n">
        <v>79</v>
      </c>
      <c r="F28" s="789" t="n">
        <f aca="false">E28*100/E108</f>
        <v>0.231732715379426</v>
      </c>
      <c r="G28" s="791" t="n">
        <v>66</v>
      </c>
      <c r="H28" s="789" t="n">
        <f aca="false">G28*100/G108</f>
        <v>0.214773836641718</v>
      </c>
      <c r="I28" s="792" t="n">
        <v>357</v>
      </c>
      <c r="J28" s="793" t="n">
        <f aca="false">I28*100/I108</f>
        <v>3.63988580750408</v>
      </c>
      <c r="K28" s="794" t="n">
        <v>325</v>
      </c>
      <c r="L28" s="795" t="n">
        <f aca="false">K28*100/K108</f>
        <v>3.60230547550432</v>
      </c>
      <c r="M28" s="796" t="n">
        <v>279</v>
      </c>
      <c r="N28" s="797" t="n">
        <f aca="false">M28*100/M108</f>
        <v>3.84033035099794</v>
      </c>
      <c r="O28" s="798" t="n">
        <v>462</v>
      </c>
      <c r="P28" s="799" t="n">
        <f aca="false">O28*100/O108</f>
        <v>0.943608177937542</v>
      </c>
      <c r="Q28" s="800" t="n">
        <v>398</v>
      </c>
      <c r="R28" s="801" t="n">
        <f aca="false">Q28*100/Q108</f>
        <v>0.93530420886894</v>
      </c>
      <c r="S28" s="802" t="n">
        <v>343</v>
      </c>
      <c r="T28" s="803" t="n">
        <f aca="false">S28*100/S108</f>
        <v>0.904106700405925</v>
      </c>
    </row>
    <row r="29" customFormat="false" ht="13.2" hidden="false" customHeight="false" outlineLevel="0" collapsed="false">
      <c r="B29" s="804" t="n">
        <v>29</v>
      </c>
      <c r="C29" s="805" t="n">
        <v>117</v>
      </c>
      <c r="D29" s="806" t="n">
        <f aca="false">C29*100/C107</f>
        <v>0.153589666172204</v>
      </c>
      <c r="E29" s="807" t="n">
        <v>75</v>
      </c>
      <c r="F29" s="806" t="n">
        <f aca="false">E29*100/E107</f>
        <v>0.157898061011811</v>
      </c>
      <c r="G29" s="808" t="n">
        <v>58</v>
      </c>
      <c r="H29" s="806" t="n">
        <f aca="false">G29*100/G107</f>
        <v>0.187647610728267</v>
      </c>
      <c r="I29" s="809" t="n">
        <v>334</v>
      </c>
      <c r="J29" s="810" t="n">
        <f aca="false">I29*100/I107</f>
        <v>3.05525064032199</v>
      </c>
      <c r="K29" s="811" t="n">
        <v>290</v>
      </c>
      <c r="L29" s="812" t="n">
        <f aca="false">K29*100/K107</f>
        <v>2.98507462686567</v>
      </c>
      <c r="M29" s="813" t="n">
        <v>217</v>
      </c>
      <c r="N29" s="814" t="n">
        <f aca="false">M29*100/M107</f>
        <v>2.98035984068123</v>
      </c>
      <c r="O29" s="815" t="n">
        <v>451</v>
      </c>
      <c r="P29" s="816" t="n">
        <f aca="false">O29*100/O107</f>
        <v>0.517742139158985</v>
      </c>
      <c r="Q29" s="817" t="n">
        <v>365</v>
      </c>
      <c r="R29" s="818" t="n">
        <f aca="false">Q29*100/Q107</f>
        <v>0.637955745097354</v>
      </c>
      <c r="S29" s="819" t="n">
        <v>275</v>
      </c>
      <c r="T29" s="820" t="n">
        <f aca="false">S29*100/S107</f>
        <v>0.720083791568474</v>
      </c>
    </row>
    <row r="30" customFormat="false" ht="13.2" hidden="false" customHeight="false" outlineLevel="0" collapsed="false">
      <c r="B30" s="804"/>
      <c r="C30" s="755" t="n">
        <v>99</v>
      </c>
      <c r="D30" s="756" t="n">
        <f aca="false">C30*100/C108</f>
        <v>0.246618339436514</v>
      </c>
      <c r="E30" s="757" t="n">
        <v>68</v>
      </c>
      <c r="F30" s="756" t="n">
        <f aca="false">E30*100/E108</f>
        <v>0.199466134756974</v>
      </c>
      <c r="G30" s="758" t="n">
        <v>57</v>
      </c>
      <c r="H30" s="756" t="n">
        <f aca="false">G30*100/G108</f>
        <v>0.185486495281484</v>
      </c>
      <c r="I30" s="759" t="n">
        <v>303</v>
      </c>
      <c r="J30" s="760" t="n">
        <f aca="false">I30*100/I108</f>
        <v>3.08931484502447</v>
      </c>
      <c r="K30" s="761" t="n">
        <v>275</v>
      </c>
      <c r="L30" s="762" t="n">
        <f aca="false">K30*100/K108</f>
        <v>3.04810463311904</v>
      </c>
      <c r="M30" s="763" t="n">
        <v>217</v>
      </c>
      <c r="N30" s="764" t="n">
        <f aca="false">M30*100/M108</f>
        <v>2.98692360633173</v>
      </c>
      <c r="O30" s="765" t="n">
        <v>396</v>
      </c>
      <c r="P30" s="766" t="n">
        <f aca="false">O30*100/O108</f>
        <v>0.80880700966075</v>
      </c>
      <c r="Q30" s="767" t="n">
        <v>340</v>
      </c>
      <c r="R30" s="768" t="n">
        <f aca="false">Q30*100/Q108</f>
        <v>0.79900359551618</v>
      </c>
      <c r="S30" s="769" t="n">
        <v>273</v>
      </c>
      <c r="T30" s="770" t="n">
        <f aca="false">S30*100/S108</f>
        <v>0.719595128894512</v>
      </c>
    </row>
    <row r="31" customFormat="false" ht="13.2" hidden="false" customHeight="false" outlineLevel="0" collapsed="false">
      <c r="B31" s="771" t="n">
        <v>30</v>
      </c>
      <c r="C31" s="772" t="n">
        <v>88</v>
      </c>
      <c r="D31" s="773" t="n">
        <f aca="false">C31*100/C107</f>
        <v>0.11552043267653</v>
      </c>
      <c r="E31" s="774" t="n">
        <v>54</v>
      </c>
      <c r="F31" s="773" t="n">
        <f aca="false">E31*100/E107</f>
        <v>0.113686603928504</v>
      </c>
      <c r="G31" s="775" t="n">
        <v>39</v>
      </c>
      <c r="H31" s="773" t="n">
        <f aca="false">G31*100/G107</f>
        <v>0.126176841696593</v>
      </c>
      <c r="I31" s="776" t="n">
        <v>351</v>
      </c>
      <c r="J31" s="777" t="n">
        <f aca="false">I31*100/I107</f>
        <v>3.21075740944018</v>
      </c>
      <c r="K31" s="778" t="n">
        <v>295</v>
      </c>
      <c r="L31" s="779" t="n">
        <f aca="false">K31*100/K107</f>
        <v>3.03654143077715</v>
      </c>
      <c r="M31" s="780" t="n">
        <v>227</v>
      </c>
      <c r="N31" s="781" t="n">
        <f aca="false">M31*100/M107</f>
        <v>3.11770361214119</v>
      </c>
      <c r="O31" s="782" t="n">
        <v>439</v>
      </c>
      <c r="P31" s="783" t="n">
        <f aca="false">O31*100/O107</f>
        <v>0.50396629510154</v>
      </c>
      <c r="Q31" s="784" t="n">
        <v>349</v>
      </c>
      <c r="R31" s="785" t="n">
        <f aca="false">Q31*100/Q107</f>
        <v>0.609990561750621</v>
      </c>
      <c r="S31" s="786" t="n">
        <v>266</v>
      </c>
      <c r="T31" s="787" t="n">
        <f aca="false">S31*100/S107</f>
        <v>0.696517412935323</v>
      </c>
    </row>
    <row r="32" customFormat="false" ht="13.2" hidden="false" customHeight="false" outlineLevel="0" collapsed="false">
      <c r="B32" s="771"/>
      <c r="C32" s="788" t="n">
        <v>77</v>
      </c>
      <c r="D32" s="789" t="n">
        <f aca="false">C32*100/C108</f>
        <v>0.191814264006178</v>
      </c>
      <c r="E32" s="790" t="n">
        <v>52</v>
      </c>
      <c r="F32" s="789" t="n">
        <f aca="false">E32*100/E108</f>
        <v>0.152532926578862</v>
      </c>
      <c r="G32" s="791" t="n">
        <v>38</v>
      </c>
      <c r="H32" s="789" t="n">
        <f aca="false">G32*100/G108</f>
        <v>0.123657663520989</v>
      </c>
      <c r="I32" s="792" t="n">
        <v>316</v>
      </c>
      <c r="J32" s="793" t="n">
        <f aca="false">I32*100/I108</f>
        <v>3.22185970636215</v>
      </c>
      <c r="K32" s="794" t="n">
        <v>275</v>
      </c>
      <c r="L32" s="795" t="n">
        <f aca="false">K32*100/K108</f>
        <v>3.04810463311904</v>
      </c>
      <c r="M32" s="796" t="n">
        <v>226</v>
      </c>
      <c r="N32" s="797" t="n">
        <f aca="false">M32*100/M108</f>
        <v>3.11080523055747</v>
      </c>
      <c r="O32" s="798" t="n">
        <v>381</v>
      </c>
      <c r="P32" s="799" t="n">
        <f aca="false">O32*100/O108</f>
        <v>0.778170380506934</v>
      </c>
      <c r="Q32" s="800" t="n">
        <v>322</v>
      </c>
      <c r="R32" s="801" t="n">
        <f aca="false">Q32*100/Q108</f>
        <v>0.756703405165323</v>
      </c>
      <c r="S32" s="802" t="n">
        <v>264</v>
      </c>
      <c r="T32" s="803" t="n">
        <f aca="false">S32*100/S108</f>
        <v>0.69587221255733</v>
      </c>
    </row>
    <row r="33" customFormat="false" ht="13.2" hidden="false" customHeight="false" outlineLevel="0" collapsed="false">
      <c r="B33" s="804" t="n">
        <v>31</v>
      </c>
      <c r="C33" s="805" t="n">
        <v>71</v>
      </c>
      <c r="D33" s="806" t="n">
        <f aca="false">C33*100/C107</f>
        <v>0.0932039854549273</v>
      </c>
      <c r="E33" s="807" t="n">
        <v>45</v>
      </c>
      <c r="F33" s="806" t="n">
        <f aca="false">E33*100/E107</f>
        <v>0.0947388366070865</v>
      </c>
      <c r="G33" s="808" t="n">
        <v>39</v>
      </c>
      <c r="H33" s="806" t="n">
        <f aca="false">G33*100/G107</f>
        <v>0.126176841696593</v>
      </c>
      <c r="I33" s="809" t="n">
        <v>318</v>
      </c>
      <c r="J33" s="810" t="n">
        <f aca="false">I33*100/I107</f>
        <v>2.90889132821076</v>
      </c>
      <c r="K33" s="811" t="n">
        <v>280</v>
      </c>
      <c r="L33" s="812" t="n">
        <f aca="false">K33*100/K107</f>
        <v>2.88214101904272</v>
      </c>
      <c r="M33" s="813" t="n">
        <v>201</v>
      </c>
      <c r="N33" s="814" t="n">
        <f aca="false">M33*100/M107</f>
        <v>2.76060980634528</v>
      </c>
      <c r="O33" s="815" t="n">
        <v>389</v>
      </c>
      <c r="P33" s="816" t="n">
        <f aca="false">O33*100/O107</f>
        <v>0.446566944862184</v>
      </c>
      <c r="Q33" s="817" t="n">
        <v>325</v>
      </c>
      <c r="R33" s="818" t="n">
        <f aca="false">Q33*100/Q107</f>
        <v>0.568042786730521</v>
      </c>
      <c r="S33" s="819" t="n">
        <v>240</v>
      </c>
      <c r="T33" s="820" t="n">
        <f aca="false">S33*100/S107</f>
        <v>0.628436763550668</v>
      </c>
    </row>
    <row r="34" customFormat="false" ht="13.2" hidden="false" customHeight="false" outlineLevel="0" collapsed="false">
      <c r="B34" s="804"/>
      <c r="C34" s="755" t="n">
        <v>64</v>
      </c>
      <c r="D34" s="756" t="n">
        <f aca="false">C34*100/C108</f>
        <v>0.159430037615525</v>
      </c>
      <c r="E34" s="757" t="n">
        <v>44</v>
      </c>
      <c r="F34" s="756" t="n">
        <f aca="false">E34*100/E108</f>
        <v>0.129066322489807</v>
      </c>
      <c r="G34" s="758" t="n">
        <v>39</v>
      </c>
      <c r="H34" s="756" t="n">
        <f aca="false">G34*100/G108</f>
        <v>0.126911812561015</v>
      </c>
      <c r="I34" s="759" t="n">
        <v>290</v>
      </c>
      <c r="J34" s="760" t="n">
        <f aca="false">I34*100/I108</f>
        <v>2.95676998368679</v>
      </c>
      <c r="K34" s="761" t="n">
        <v>261</v>
      </c>
      <c r="L34" s="762" t="n">
        <f aca="false">K34*100/K108</f>
        <v>2.89292839725116</v>
      </c>
      <c r="M34" s="763" t="n">
        <v>199</v>
      </c>
      <c r="N34" s="764" t="n">
        <f aca="false">M34*100/M108</f>
        <v>2.73916035788025</v>
      </c>
      <c r="O34" s="765" t="n">
        <v>344</v>
      </c>
      <c r="P34" s="766" t="n">
        <f aca="false">O34*100/O108</f>
        <v>0.702600028594187</v>
      </c>
      <c r="Q34" s="767" t="n">
        <v>301</v>
      </c>
      <c r="R34" s="768" t="n">
        <f aca="false">Q34*100/Q108</f>
        <v>0.707353183089324</v>
      </c>
      <c r="S34" s="769" t="n">
        <v>237</v>
      </c>
      <c r="T34" s="770" t="n">
        <f aca="false">S34*100/S108</f>
        <v>0.624703463545785</v>
      </c>
    </row>
    <row r="35" customFormat="false" ht="13.2" hidden="false" customHeight="false" outlineLevel="0" collapsed="false">
      <c r="B35" s="771" t="n">
        <v>32</v>
      </c>
      <c r="C35" s="772" t="n">
        <v>58</v>
      </c>
      <c r="D35" s="773" t="n">
        <f aca="false">C35*100/C107</f>
        <v>0.0761384669913491</v>
      </c>
      <c r="E35" s="774" t="n">
        <v>45</v>
      </c>
      <c r="F35" s="773" t="n">
        <f aca="false">E35*100/E107</f>
        <v>0.0947388366070865</v>
      </c>
      <c r="G35" s="775" t="n">
        <v>37</v>
      </c>
      <c r="H35" s="773" t="n">
        <f aca="false">G35*100/G107</f>
        <v>0.119706234430101</v>
      </c>
      <c r="I35" s="776" t="n">
        <v>262</v>
      </c>
      <c r="J35" s="777" t="n">
        <f aca="false">I35*100/I107</f>
        <v>2.39663373582144</v>
      </c>
      <c r="K35" s="778" t="n">
        <v>225</v>
      </c>
      <c r="L35" s="779" t="n">
        <f aca="false">K35*100/K107</f>
        <v>2.31600617601647</v>
      </c>
      <c r="M35" s="780" t="n">
        <v>174</v>
      </c>
      <c r="N35" s="781" t="n">
        <f aca="false">M35*100/M107</f>
        <v>2.38978162340338</v>
      </c>
      <c r="O35" s="782" t="n">
        <v>320</v>
      </c>
      <c r="P35" s="783" t="n">
        <f aca="false">O35*100/O107</f>
        <v>0.367355841531874</v>
      </c>
      <c r="Q35" s="784" t="n">
        <v>270</v>
      </c>
      <c r="R35" s="785" t="n">
        <f aca="false">Q35*100/Q107</f>
        <v>0.471912468976125</v>
      </c>
      <c r="S35" s="786" t="n">
        <v>211</v>
      </c>
      <c r="T35" s="787" t="n">
        <f aca="false">S35*100/S107</f>
        <v>0.552500654621629</v>
      </c>
    </row>
    <row r="36" customFormat="false" ht="13.2" hidden="false" customHeight="false" outlineLevel="0" collapsed="false">
      <c r="B36" s="771"/>
      <c r="C36" s="788" t="n">
        <v>54</v>
      </c>
      <c r="D36" s="789" t="n">
        <f aca="false">C36*100/C108</f>
        <v>0.134519094238099</v>
      </c>
      <c r="E36" s="790" t="n">
        <v>44</v>
      </c>
      <c r="F36" s="789" t="n">
        <f aca="false">E36*100/E108</f>
        <v>0.129066322489807</v>
      </c>
      <c r="G36" s="791" t="n">
        <v>36</v>
      </c>
      <c r="H36" s="789" t="n">
        <f aca="false">G36*100/G108</f>
        <v>0.117149365440937</v>
      </c>
      <c r="I36" s="792" t="n">
        <v>239</v>
      </c>
      <c r="J36" s="793" t="n">
        <f aca="false">I36*100/I108</f>
        <v>2.43678629690049</v>
      </c>
      <c r="K36" s="794" t="n">
        <v>214</v>
      </c>
      <c r="L36" s="795" t="n">
        <f aca="false">K36*100/K108</f>
        <v>2.371979605409</v>
      </c>
      <c r="M36" s="796" t="n">
        <v>174</v>
      </c>
      <c r="N36" s="797" t="n">
        <f aca="false">M36*100/M108</f>
        <v>2.39504473503097</v>
      </c>
      <c r="O36" s="798" t="n">
        <v>288</v>
      </c>
      <c r="P36" s="799" t="n">
        <f aca="false">O36*100/O108</f>
        <v>0.588223279753273</v>
      </c>
      <c r="Q36" s="800" t="n">
        <v>255</v>
      </c>
      <c r="R36" s="801" t="n">
        <f aca="false">Q36*100/Q108</f>
        <v>0.599252696637135</v>
      </c>
      <c r="S36" s="802" t="n">
        <v>209</v>
      </c>
      <c r="T36" s="803" t="n">
        <f aca="false">S36*100/S108</f>
        <v>0.55089883494122</v>
      </c>
    </row>
    <row r="37" customFormat="false" ht="13.2" hidden="false" customHeight="false" outlineLevel="0" collapsed="false">
      <c r="B37" s="804" t="n">
        <v>33</v>
      </c>
      <c r="C37" s="805" t="n">
        <v>56</v>
      </c>
      <c r="D37" s="806" t="n">
        <f aca="false">C37*100/C107</f>
        <v>0.0735130026123371</v>
      </c>
      <c r="E37" s="807" t="n">
        <v>41</v>
      </c>
      <c r="F37" s="806" t="n">
        <f aca="false">E37*100/E107</f>
        <v>0.0863176066864566</v>
      </c>
      <c r="G37" s="808" t="n">
        <v>30</v>
      </c>
      <c r="H37" s="806" t="n">
        <f aca="false">G37*100/G107</f>
        <v>0.0970591089973794</v>
      </c>
      <c r="I37" s="809" t="n">
        <v>300</v>
      </c>
      <c r="J37" s="810" t="n">
        <f aca="false">I37*100/I107</f>
        <v>2.74423710208562</v>
      </c>
      <c r="K37" s="811" t="n">
        <v>271</v>
      </c>
      <c r="L37" s="812" t="n">
        <f aca="false">K37*100/K107</f>
        <v>2.78950077200206</v>
      </c>
      <c r="M37" s="813" t="n">
        <v>207</v>
      </c>
      <c r="N37" s="814" t="n">
        <f aca="false">M37*100/M107</f>
        <v>2.84301606922126</v>
      </c>
      <c r="O37" s="815" t="n">
        <v>356</v>
      </c>
      <c r="P37" s="816" t="n">
        <f aca="false">O37*100/O107</f>
        <v>0.40868337370421</v>
      </c>
      <c r="Q37" s="817" t="n">
        <v>312</v>
      </c>
      <c r="R37" s="818" t="n">
        <f aca="false">Q37*100/Q107</f>
        <v>0.5453210752613</v>
      </c>
      <c r="S37" s="819" t="n">
        <v>237</v>
      </c>
      <c r="T37" s="820" t="n">
        <f aca="false">S37*100/S107</f>
        <v>0.620581304006284</v>
      </c>
    </row>
    <row r="38" customFormat="false" ht="13.2" hidden="false" customHeight="false" outlineLevel="0" collapsed="false">
      <c r="B38" s="804"/>
      <c r="C38" s="755" t="n">
        <v>49</v>
      </c>
      <c r="D38" s="756" t="n">
        <f aca="false">C38*100/C108</f>
        <v>0.122063622549386</v>
      </c>
      <c r="E38" s="757" t="n">
        <v>41</v>
      </c>
      <c r="F38" s="756" t="n">
        <f aca="false">E38*100/E108</f>
        <v>0.120266345956411</v>
      </c>
      <c r="G38" s="758" t="n">
        <v>30</v>
      </c>
      <c r="H38" s="756" t="n">
        <f aca="false">G38*100/G108</f>
        <v>0.097624471200781</v>
      </c>
      <c r="I38" s="759" t="n">
        <v>274</v>
      </c>
      <c r="J38" s="760" t="n">
        <f aca="false">I38*100/I108</f>
        <v>2.79363784665579</v>
      </c>
      <c r="K38" s="761" t="n">
        <v>250</v>
      </c>
      <c r="L38" s="762" t="n">
        <f aca="false">K38*100/K108</f>
        <v>2.7710042119264</v>
      </c>
      <c r="M38" s="763" t="n">
        <v>206</v>
      </c>
      <c r="N38" s="764" t="n">
        <f aca="false">M38*100/M108</f>
        <v>2.83551273227805</v>
      </c>
      <c r="O38" s="765" t="n">
        <v>319</v>
      </c>
      <c r="P38" s="766" t="n">
        <f aca="false">O38*100/O108</f>
        <v>0.651538980004493</v>
      </c>
      <c r="Q38" s="767" t="n">
        <v>288</v>
      </c>
      <c r="R38" s="768" t="n">
        <f aca="false">Q38*100/Q108</f>
        <v>0.676803045613705</v>
      </c>
      <c r="S38" s="769" t="n">
        <v>236</v>
      </c>
      <c r="T38" s="770" t="n">
        <f aca="false">S38*100/S108</f>
        <v>0.622067583952765</v>
      </c>
    </row>
    <row r="39" customFormat="false" ht="13.2" hidden="false" customHeight="false" outlineLevel="0" collapsed="false">
      <c r="B39" s="771" t="n">
        <v>34</v>
      </c>
      <c r="C39" s="772" t="n">
        <v>61</v>
      </c>
      <c r="D39" s="773" t="n">
        <f aca="false">C39*100/C107</f>
        <v>0.0800766635598672</v>
      </c>
      <c r="E39" s="774" t="n">
        <v>39</v>
      </c>
      <c r="F39" s="773" t="n">
        <f aca="false">E39*100/E107</f>
        <v>0.0821069917261416</v>
      </c>
      <c r="G39" s="775" t="n">
        <v>36</v>
      </c>
      <c r="H39" s="773" t="n">
        <f aca="false">G39*100/G107</f>
        <v>0.116470930796855</v>
      </c>
      <c r="I39" s="776" t="n">
        <v>265</v>
      </c>
      <c r="J39" s="777" t="n">
        <f aca="false">I39*100/I107</f>
        <v>2.4240761068423</v>
      </c>
      <c r="K39" s="778" t="n">
        <v>237</v>
      </c>
      <c r="L39" s="779" t="n">
        <f aca="false">K39*100/K107</f>
        <v>2.43952650540401</v>
      </c>
      <c r="M39" s="780" t="n">
        <v>187</v>
      </c>
      <c r="N39" s="781" t="n">
        <f aca="false">M39*100/M107</f>
        <v>2.56832852630133</v>
      </c>
      <c r="O39" s="782" t="n">
        <v>326</v>
      </c>
      <c r="P39" s="783" t="n">
        <f aca="false">O39*100/O107</f>
        <v>0.374243763560597</v>
      </c>
      <c r="Q39" s="784" t="n">
        <v>276</v>
      </c>
      <c r="R39" s="785" t="n">
        <f aca="false">Q39*100/Q107</f>
        <v>0.48239941273115</v>
      </c>
      <c r="S39" s="786" t="n">
        <v>223</v>
      </c>
      <c r="T39" s="787" t="n">
        <f aca="false">S39*100/S107</f>
        <v>0.583922492799162</v>
      </c>
    </row>
    <row r="40" customFormat="false" ht="13.2" hidden="false" customHeight="false" outlineLevel="0" collapsed="false">
      <c r="B40" s="771"/>
      <c r="C40" s="788" t="n">
        <v>53</v>
      </c>
      <c r="D40" s="789" t="n">
        <f aca="false">C40*100/C108</f>
        <v>0.132027999900356</v>
      </c>
      <c r="E40" s="790" t="n">
        <v>39</v>
      </c>
      <c r="F40" s="789" t="n">
        <f aca="false">E40*100/E108</f>
        <v>0.114399694934147</v>
      </c>
      <c r="G40" s="791" t="n">
        <v>36</v>
      </c>
      <c r="H40" s="789" t="n">
        <f aca="false">G40*100/G108</f>
        <v>0.117149365440937</v>
      </c>
      <c r="I40" s="792" t="n">
        <v>247</v>
      </c>
      <c r="J40" s="793" t="n">
        <f aca="false">I40*100/I108</f>
        <v>2.51835236541599</v>
      </c>
      <c r="K40" s="794" t="n">
        <v>227</v>
      </c>
      <c r="L40" s="795" t="n">
        <f aca="false">K40*100/K108</f>
        <v>2.51607182442917</v>
      </c>
      <c r="M40" s="796" t="n">
        <v>187</v>
      </c>
      <c r="N40" s="797" t="n">
        <f aca="false">M40*100/M108</f>
        <v>2.57398485891259</v>
      </c>
      <c r="O40" s="798" t="n">
        <v>294</v>
      </c>
      <c r="P40" s="799" t="n">
        <f aca="false">O40*100/O108</f>
        <v>0.6004779314148</v>
      </c>
      <c r="Q40" s="800" t="n">
        <v>262</v>
      </c>
      <c r="R40" s="801" t="n">
        <f aca="false">Q40*100/Q108</f>
        <v>0.615702770662468</v>
      </c>
      <c r="S40" s="802" t="n">
        <v>223</v>
      </c>
      <c r="T40" s="803" t="n">
        <f aca="false">S40*100/S108</f>
        <v>0.587801149243503</v>
      </c>
    </row>
    <row r="41" customFormat="false" ht="13.2" hidden="false" customHeight="false" outlineLevel="0" collapsed="false">
      <c r="B41" s="804" t="n">
        <v>35</v>
      </c>
      <c r="C41" s="805" t="n">
        <v>56</v>
      </c>
      <c r="D41" s="806" t="n">
        <f aca="false">C41*100/C107</f>
        <v>0.0735130026123371</v>
      </c>
      <c r="E41" s="807" t="n">
        <v>41</v>
      </c>
      <c r="F41" s="806" t="n">
        <f aca="false">E41*100/E107</f>
        <v>0.0863176066864566</v>
      </c>
      <c r="G41" s="808" t="n">
        <v>32</v>
      </c>
      <c r="H41" s="806" t="n">
        <f aca="false">G41*100/G107</f>
        <v>0.103529716263871</v>
      </c>
      <c r="I41" s="809" t="n">
        <v>259</v>
      </c>
      <c r="J41" s="810" t="n">
        <f aca="false">I41*100/I107</f>
        <v>2.36919136480059</v>
      </c>
      <c r="K41" s="811" t="n">
        <v>237</v>
      </c>
      <c r="L41" s="812" t="n">
        <f aca="false">K41*100/K107</f>
        <v>2.43952650540401</v>
      </c>
      <c r="M41" s="813" t="n">
        <v>184</v>
      </c>
      <c r="N41" s="814" t="n">
        <f aca="false">M41*100/M107</f>
        <v>2.52712539486334</v>
      </c>
      <c r="O41" s="815" t="n">
        <v>315</v>
      </c>
      <c r="P41" s="816" t="n">
        <f aca="false">O41*100/O107</f>
        <v>0.361615906507938</v>
      </c>
      <c r="Q41" s="817" t="n">
        <v>278</v>
      </c>
      <c r="R41" s="818" t="n">
        <f aca="false">Q41*100/Q107</f>
        <v>0.485895060649491</v>
      </c>
      <c r="S41" s="819" t="n">
        <v>216</v>
      </c>
      <c r="T41" s="820" t="n">
        <f aca="false">S41*100/S107</f>
        <v>0.565593087195601</v>
      </c>
    </row>
    <row r="42" customFormat="false" ht="13.2" hidden="false" customHeight="false" outlineLevel="0" collapsed="false">
      <c r="B42" s="804"/>
      <c r="C42" s="755" t="n">
        <v>49</v>
      </c>
      <c r="D42" s="756" t="n">
        <f aca="false">C42*100/C108</f>
        <v>0.122063622549386</v>
      </c>
      <c r="E42" s="757" t="n">
        <v>37</v>
      </c>
      <c r="F42" s="756" t="n">
        <f aca="false">E42*100/E108</f>
        <v>0.108533043911883</v>
      </c>
      <c r="G42" s="758" t="n">
        <v>32</v>
      </c>
      <c r="H42" s="756" t="n">
        <f aca="false">G42*100/G108</f>
        <v>0.104132769280833</v>
      </c>
      <c r="I42" s="759" t="n">
        <v>249</v>
      </c>
      <c r="J42" s="760" t="n">
        <f aca="false">I42*100/I108</f>
        <v>2.53874388254486</v>
      </c>
      <c r="K42" s="761" t="n">
        <v>230</v>
      </c>
      <c r="L42" s="762" t="n">
        <f aca="false">K42*100/K108</f>
        <v>2.54932387497229</v>
      </c>
      <c r="M42" s="763" t="n">
        <v>184</v>
      </c>
      <c r="N42" s="764" t="n">
        <f aca="false">M42*100/M108</f>
        <v>2.53269098417068</v>
      </c>
      <c r="O42" s="765" t="n">
        <v>296</v>
      </c>
      <c r="P42" s="766" t="n">
        <f aca="false">O42*100/O108</f>
        <v>0.604562815301975</v>
      </c>
      <c r="Q42" s="767" t="n">
        <v>265</v>
      </c>
      <c r="R42" s="768" t="n">
        <f aca="false">Q42*100/Q108</f>
        <v>0.622752802387611</v>
      </c>
      <c r="S42" s="769" t="n">
        <v>216</v>
      </c>
      <c r="T42" s="770" t="n">
        <f aca="false">S42*100/S108</f>
        <v>0.569349992092361</v>
      </c>
    </row>
    <row r="43" customFormat="false" ht="13.2" hidden="false" customHeight="false" outlineLevel="0" collapsed="false">
      <c r="B43" s="771" t="n">
        <v>36</v>
      </c>
      <c r="C43" s="772" t="n">
        <v>47</v>
      </c>
      <c r="D43" s="773" t="n">
        <f aca="false">C43*100/C107</f>
        <v>0.0616984129067829</v>
      </c>
      <c r="E43" s="774" t="n">
        <v>35</v>
      </c>
      <c r="F43" s="773" t="n">
        <f aca="false">E43*100/E107</f>
        <v>0.0736857618055117</v>
      </c>
      <c r="G43" s="775" t="n">
        <v>27</v>
      </c>
      <c r="H43" s="773" t="n">
        <f aca="false">G43*100/G107</f>
        <v>0.0873531980976415</v>
      </c>
      <c r="I43" s="776" t="n">
        <v>292</v>
      </c>
      <c r="J43" s="777" t="n">
        <f aca="false">I43*100/I107</f>
        <v>2.67105744603</v>
      </c>
      <c r="K43" s="778" t="n">
        <v>259</v>
      </c>
      <c r="L43" s="779" t="n">
        <f aca="false">K43*100/K107</f>
        <v>2.66598044261451</v>
      </c>
      <c r="M43" s="780" t="n">
        <v>200</v>
      </c>
      <c r="N43" s="781" t="n">
        <f aca="false">M43*100/M107</f>
        <v>2.74687542919929</v>
      </c>
      <c r="O43" s="782" t="n">
        <v>339</v>
      </c>
      <c r="P43" s="783" t="n">
        <f aca="false">O43*100/O107</f>
        <v>0.389167594622829</v>
      </c>
      <c r="Q43" s="784" t="n">
        <v>294</v>
      </c>
      <c r="R43" s="785" t="n">
        <f aca="false">Q43*100/Q107</f>
        <v>0.513860243996225</v>
      </c>
      <c r="S43" s="786" t="n">
        <v>227</v>
      </c>
      <c r="T43" s="787" t="n">
        <f aca="false">S43*100/S107</f>
        <v>0.59439643885834</v>
      </c>
    </row>
    <row r="44" customFormat="false" ht="13.2" hidden="false" customHeight="false" outlineLevel="0" collapsed="false">
      <c r="B44" s="771"/>
      <c r="C44" s="788" t="n">
        <v>45</v>
      </c>
      <c r="D44" s="789" t="n">
        <f aca="false">C44*100/C108</f>
        <v>0.112099245198416</v>
      </c>
      <c r="E44" s="790" t="n">
        <v>35</v>
      </c>
      <c r="F44" s="789" t="n">
        <f aca="false">E44*100/E108</f>
        <v>0.102666392889619</v>
      </c>
      <c r="G44" s="791" t="n">
        <v>27</v>
      </c>
      <c r="H44" s="789" t="n">
        <f aca="false">G44*100/G108</f>
        <v>0.0878620240807029</v>
      </c>
      <c r="I44" s="792" t="n">
        <v>266</v>
      </c>
      <c r="J44" s="793" t="n">
        <f aca="false">I44*100/I108</f>
        <v>2.71207177814029</v>
      </c>
      <c r="K44" s="794" t="n">
        <v>245</v>
      </c>
      <c r="L44" s="795" t="n">
        <f aca="false">K44*100/K108</f>
        <v>2.71558412768787</v>
      </c>
      <c r="M44" s="796" t="n">
        <v>200</v>
      </c>
      <c r="N44" s="797" t="n">
        <f aca="false">M44*100/M108</f>
        <v>2.75292498279422</v>
      </c>
      <c r="O44" s="798" t="n">
        <v>309</v>
      </c>
      <c r="P44" s="799" t="n">
        <f aca="false">O44*100/O108</f>
        <v>0.631114560568616</v>
      </c>
      <c r="Q44" s="800" t="n">
        <v>278</v>
      </c>
      <c r="R44" s="801" t="n">
        <f aca="false">Q44*100/Q108</f>
        <v>0.653302939863229</v>
      </c>
      <c r="S44" s="802" t="n">
        <v>227</v>
      </c>
      <c r="T44" s="803" t="n">
        <f aca="false">S44*100/S108</f>
        <v>0.598344667615583</v>
      </c>
    </row>
    <row r="45" customFormat="false" ht="13.2" hidden="false" customHeight="false" outlineLevel="0" collapsed="false">
      <c r="B45" s="804" t="n">
        <v>37</v>
      </c>
      <c r="C45" s="805" t="n">
        <v>71</v>
      </c>
      <c r="D45" s="806" t="n">
        <f aca="false">C45*100/C107</f>
        <v>0.0932039854549273</v>
      </c>
      <c r="E45" s="807" t="n">
        <v>54</v>
      </c>
      <c r="F45" s="806" t="n">
        <f aca="false">E45*100/E107</f>
        <v>0.113686603928504</v>
      </c>
      <c r="G45" s="808" t="n">
        <v>43</v>
      </c>
      <c r="H45" s="806" t="n">
        <f aca="false">G45*100/G107</f>
        <v>0.139118056229577</v>
      </c>
      <c r="I45" s="809" t="n">
        <v>241</v>
      </c>
      <c r="J45" s="810" t="n">
        <f aca="false">I45*100/I107</f>
        <v>2.20453713867545</v>
      </c>
      <c r="K45" s="811" t="n">
        <v>215</v>
      </c>
      <c r="L45" s="812" t="n">
        <f aca="false">K45*100/K107</f>
        <v>2.21307256819352</v>
      </c>
      <c r="M45" s="813" t="n">
        <v>174</v>
      </c>
      <c r="N45" s="814" t="n">
        <f aca="false">M45*100/M107</f>
        <v>2.38978162340338</v>
      </c>
      <c r="O45" s="815" t="n">
        <v>312</v>
      </c>
      <c r="P45" s="816" t="n">
        <f aca="false">O45*100/O107</f>
        <v>0.358171945493577</v>
      </c>
      <c r="Q45" s="817" t="n">
        <v>269</v>
      </c>
      <c r="R45" s="818" t="n">
        <f aca="false">Q45*100/Q107</f>
        <v>0.470164645016954</v>
      </c>
      <c r="S45" s="819" t="n">
        <v>217</v>
      </c>
      <c r="T45" s="820" t="n">
        <f aca="false">S45*100/S107</f>
        <v>0.568211573710395</v>
      </c>
    </row>
    <row r="46" customFormat="false" ht="13.2" hidden="false" customHeight="false" outlineLevel="0" collapsed="false">
      <c r="B46" s="804"/>
      <c r="C46" s="755" t="n">
        <v>65</v>
      </c>
      <c r="D46" s="756" t="n">
        <f aca="false">C46*100/C108</f>
        <v>0.161921131953267</v>
      </c>
      <c r="E46" s="757" t="n">
        <v>54</v>
      </c>
      <c r="F46" s="756" t="n">
        <f aca="false">E46*100/E108</f>
        <v>0.158399577601126</v>
      </c>
      <c r="G46" s="758" t="n">
        <v>43</v>
      </c>
      <c r="H46" s="756" t="n">
        <f aca="false">G46*100/G108</f>
        <v>0.139928408721119</v>
      </c>
      <c r="I46" s="759" t="n">
        <v>221</v>
      </c>
      <c r="J46" s="760" t="n">
        <f aca="false">I46*100/I108</f>
        <v>2.25326264274062</v>
      </c>
      <c r="K46" s="761" t="n">
        <v>203</v>
      </c>
      <c r="L46" s="762" t="n">
        <f aca="false">K46*100/K108</f>
        <v>2.25005542008424</v>
      </c>
      <c r="M46" s="763" t="n">
        <v>174</v>
      </c>
      <c r="N46" s="764" t="n">
        <f aca="false">M46*100/M108</f>
        <v>2.39504473503097</v>
      </c>
      <c r="O46" s="765" t="n">
        <v>281</v>
      </c>
      <c r="P46" s="766" t="n">
        <f aca="false">O46*100/O108</f>
        <v>0.573926186148159</v>
      </c>
      <c r="Q46" s="767" t="n">
        <v>255</v>
      </c>
      <c r="R46" s="768" t="n">
        <f aca="false">Q46*100/Q108</f>
        <v>0.599252696637135</v>
      </c>
      <c r="S46" s="769" t="n">
        <v>215</v>
      </c>
      <c r="T46" s="770" t="n">
        <f aca="false">S46*100/S108</f>
        <v>0.566714112499341</v>
      </c>
    </row>
    <row r="47" customFormat="false" ht="13.2" hidden="false" customHeight="false" outlineLevel="0" collapsed="false">
      <c r="B47" s="771" t="n">
        <v>38</v>
      </c>
      <c r="C47" s="772" t="n">
        <v>41</v>
      </c>
      <c r="D47" s="773" t="n">
        <f aca="false">C47*100/C107</f>
        <v>0.0538220197697468</v>
      </c>
      <c r="E47" s="774" t="n">
        <v>33</v>
      </c>
      <c r="F47" s="773" t="n">
        <f aca="false">E47*100/E107</f>
        <v>0.0694751468451968</v>
      </c>
      <c r="G47" s="775" t="n">
        <v>32</v>
      </c>
      <c r="H47" s="773" t="n">
        <f aca="false">G47*100/G107</f>
        <v>0.103529716263871</v>
      </c>
      <c r="I47" s="776" t="n">
        <v>222</v>
      </c>
      <c r="J47" s="777" t="n">
        <f aca="false">I47*100/I107</f>
        <v>2.03073545554336</v>
      </c>
      <c r="K47" s="778" t="n">
        <v>188</v>
      </c>
      <c r="L47" s="779" t="n">
        <f aca="false">K47*100/K107</f>
        <v>1.93515182707154</v>
      </c>
      <c r="M47" s="780" t="n">
        <v>149</v>
      </c>
      <c r="N47" s="781" t="n">
        <f aca="false">M47*100/M107</f>
        <v>2.04642219475347</v>
      </c>
      <c r="O47" s="782" t="n">
        <v>263</v>
      </c>
      <c r="P47" s="783" t="n">
        <f aca="false">O47*100/O107</f>
        <v>0.301920582259009</v>
      </c>
      <c r="Q47" s="784" t="n">
        <v>221</v>
      </c>
      <c r="R47" s="785" t="n">
        <f aca="false">Q47*100/Q107</f>
        <v>0.386269094976754</v>
      </c>
      <c r="S47" s="786" t="n">
        <v>181</v>
      </c>
      <c r="T47" s="787" t="n">
        <f aca="false">S47*100/S107</f>
        <v>0.473946059177795</v>
      </c>
    </row>
    <row r="48" customFormat="false" ht="13.2" hidden="false" customHeight="false" outlineLevel="0" collapsed="false">
      <c r="B48" s="771"/>
      <c r="C48" s="788" t="n">
        <v>40</v>
      </c>
      <c r="D48" s="789" t="n">
        <f aca="false">C48*100/C108</f>
        <v>0.0996437735097028</v>
      </c>
      <c r="E48" s="790" t="n">
        <v>33</v>
      </c>
      <c r="F48" s="789" t="n">
        <f aca="false">E48*100/E108</f>
        <v>0.096799741867355</v>
      </c>
      <c r="G48" s="791" t="n">
        <v>32</v>
      </c>
      <c r="H48" s="789" t="n">
        <f aca="false">G48*100/G108</f>
        <v>0.104132769280833</v>
      </c>
      <c r="I48" s="792" t="n">
        <v>202</v>
      </c>
      <c r="J48" s="793" t="n">
        <f aca="false">I48*100/I108</f>
        <v>2.05954323001631</v>
      </c>
      <c r="K48" s="794" t="n">
        <v>177</v>
      </c>
      <c r="L48" s="795" t="n">
        <f aca="false">K48*100/K108</f>
        <v>1.96187098204389</v>
      </c>
      <c r="M48" s="796" t="n">
        <v>148</v>
      </c>
      <c r="N48" s="797" t="n">
        <f aca="false">M48*100/M108</f>
        <v>2.03716448726772</v>
      </c>
      <c r="O48" s="798" t="n">
        <v>237</v>
      </c>
      <c r="P48" s="799" t="n">
        <f aca="false">O48*100/O108</f>
        <v>0.484058740630298</v>
      </c>
      <c r="Q48" s="800" t="n">
        <v>207</v>
      </c>
      <c r="R48" s="801" t="n">
        <f aca="false">Q48*100/Q108</f>
        <v>0.486452189034851</v>
      </c>
      <c r="S48" s="802" t="n">
        <v>180</v>
      </c>
      <c r="T48" s="803" t="n">
        <f aca="false">S48*100/S108</f>
        <v>0.474458326743634</v>
      </c>
    </row>
    <row r="49" customFormat="false" ht="13.2" hidden="false" customHeight="false" outlineLevel="0" collapsed="false">
      <c r="B49" s="804" t="n">
        <v>39</v>
      </c>
      <c r="C49" s="805" t="n">
        <v>33</v>
      </c>
      <c r="D49" s="806" t="n">
        <f aca="false">C49*100/C107</f>
        <v>0.0433201622536986</v>
      </c>
      <c r="E49" s="807" t="n">
        <v>25</v>
      </c>
      <c r="F49" s="806" t="n">
        <f aca="false">E49*100/E107</f>
        <v>0.0526326870039369</v>
      </c>
      <c r="G49" s="808" t="n">
        <v>24</v>
      </c>
      <c r="H49" s="806" t="n">
        <f aca="false">G49*100/G107</f>
        <v>0.0776472871979035</v>
      </c>
      <c r="I49" s="809" t="n">
        <v>198</v>
      </c>
      <c r="J49" s="810" t="n">
        <f aca="false">I49*100/I107</f>
        <v>1.81119648737651</v>
      </c>
      <c r="K49" s="811" t="n">
        <v>180</v>
      </c>
      <c r="L49" s="812" t="n">
        <f aca="false">K49*100/K107</f>
        <v>1.85280494081318</v>
      </c>
      <c r="M49" s="813" t="n">
        <v>151</v>
      </c>
      <c r="N49" s="814" t="n">
        <f aca="false">M49*100/M107</f>
        <v>2.07389094904546</v>
      </c>
      <c r="O49" s="815" t="n">
        <v>231</v>
      </c>
      <c r="P49" s="816" t="n">
        <f aca="false">O49*100/O107</f>
        <v>0.265184998105821</v>
      </c>
      <c r="Q49" s="817" t="n">
        <v>205</v>
      </c>
      <c r="R49" s="818" t="n">
        <f aca="false">Q49*100/Q107</f>
        <v>0.358303911630021</v>
      </c>
      <c r="S49" s="819" t="n">
        <v>175</v>
      </c>
      <c r="T49" s="820" t="n">
        <f aca="false">S49*100/S107</f>
        <v>0.458235140089029</v>
      </c>
    </row>
    <row r="50" customFormat="false" ht="13.2" hidden="false" customHeight="false" outlineLevel="0" collapsed="false">
      <c r="B50" s="804"/>
      <c r="C50" s="755" t="n">
        <v>32</v>
      </c>
      <c r="D50" s="756" t="n">
        <f aca="false">C50*100/C108</f>
        <v>0.0797150188077622</v>
      </c>
      <c r="E50" s="757" t="n">
        <v>25</v>
      </c>
      <c r="F50" s="756" t="n">
        <f aca="false">E50*100/E108</f>
        <v>0.0733331377782993</v>
      </c>
      <c r="G50" s="758" t="n">
        <v>24</v>
      </c>
      <c r="H50" s="756" t="n">
        <f aca="false">G50*100/G108</f>
        <v>0.0780995769606248</v>
      </c>
      <c r="I50" s="759" t="n">
        <v>189</v>
      </c>
      <c r="J50" s="760" t="n">
        <f aca="false">I50*100/I108</f>
        <v>1.92699836867863</v>
      </c>
      <c r="K50" s="761" t="n">
        <v>176</v>
      </c>
      <c r="L50" s="762" t="n">
        <f aca="false">K50*100/K108</f>
        <v>1.95078696519619</v>
      </c>
      <c r="M50" s="763" t="n">
        <v>151</v>
      </c>
      <c r="N50" s="764" t="n">
        <f aca="false">M50*100/M108</f>
        <v>2.07845836200964</v>
      </c>
      <c r="O50" s="765" t="n">
        <v>218</v>
      </c>
      <c r="P50" s="766" t="n">
        <f aca="false">O50*100/O108</f>
        <v>0.44525234370213</v>
      </c>
      <c r="Q50" s="767" t="n">
        <v>200</v>
      </c>
      <c r="R50" s="768" t="n">
        <f aca="false">Q50*100/Q108</f>
        <v>0.470002115009518</v>
      </c>
      <c r="S50" s="769" t="n">
        <v>174</v>
      </c>
      <c r="T50" s="770" t="n">
        <f aca="false">S50*100/S108</f>
        <v>0.458643049185513</v>
      </c>
    </row>
    <row r="51" customFormat="false" ht="13.2" hidden="false" customHeight="false" outlineLevel="0" collapsed="false">
      <c r="B51" s="771" t="n">
        <v>40</v>
      </c>
      <c r="C51" s="772" t="n">
        <v>24</v>
      </c>
      <c r="D51" s="773" t="n">
        <f aca="false">C51*100/C107</f>
        <v>0.0315055725481445</v>
      </c>
      <c r="E51" s="774" t="n">
        <v>23</v>
      </c>
      <c r="F51" s="773" t="n">
        <f aca="false">E51*100/E107</f>
        <v>0.048422072043622</v>
      </c>
      <c r="G51" s="775" t="n">
        <v>20</v>
      </c>
      <c r="H51" s="773" t="n">
        <f aca="false">G51*100/G107</f>
        <v>0.0647060726649196</v>
      </c>
      <c r="I51" s="776" t="n">
        <v>186</v>
      </c>
      <c r="J51" s="777" t="n">
        <f aca="false">I51*100/I107</f>
        <v>1.70142700329308</v>
      </c>
      <c r="K51" s="778" t="n">
        <v>168</v>
      </c>
      <c r="L51" s="779" t="n">
        <f aca="false">K51*100/K107</f>
        <v>1.72928461142563</v>
      </c>
      <c r="M51" s="780" t="n">
        <v>119</v>
      </c>
      <c r="N51" s="781" t="n">
        <f aca="false">M51*100/M107</f>
        <v>1.63439088037358</v>
      </c>
      <c r="O51" s="782" t="n">
        <v>210</v>
      </c>
      <c r="P51" s="783" t="n">
        <f aca="false">O51*100/O107</f>
        <v>0.241077271005292</v>
      </c>
      <c r="Q51" s="784" t="n">
        <v>191</v>
      </c>
      <c r="R51" s="785" t="n">
        <f aca="false">Q51*100/Q107</f>
        <v>0.333834376201629</v>
      </c>
      <c r="S51" s="786" t="n">
        <v>139</v>
      </c>
      <c r="T51" s="787" t="n">
        <f aca="false">S51*100/S107</f>
        <v>0.363969625556428</v>
      </c>
    </row>
    <row r="52" customFormat="false" ht="13.2" hidden="false" customHeight="false" outlineLevel="0" collapsed="false">
      <c r="B52" s="771"/>
      <c r="C52" s="788" t="n">
        <v>23</v>
      </c>
      <c r="D52" s="789" t="n">
        <f aca="false">C52*100/C108</f>
        <v>0.0572951697680791</v>
      </c>
      <c r="E52" s="790" t="n">
        <v>23</v>
      </c>
      <c r="F52" s="789" t="n">
        <f aca="false">E52*100/E108</f>
        <v>0.0674664867560353</v>
      </c>
      <c r="G52" s="791" t="n">
        <v>20</v>
      </c>
      <c r="H52" s="789" t="n">
        <f aca="false">G52*100/G108</f>
        <v>0.0650829808005207</v>
      </c>
      <c r="I52" s="792" t="n">
        <v>164</v>
      </c>
      <c r="J52" s="793" t="n">
        <f aca="false">I52*100/I108</f>
        <v>1.6721044045677</v>
      </c>
      <c r="K52" s="794" t="n">
        <v>155</v>
      </c>
      <c r="L52" s="795" t="n">
        <f aca="false">K52*100/K108</f>
        <v>1.71802261139437</v>
      </c>
      <c r="M52" s="796" t="n">
        <v>119</v>
      </c>
      <c r="N52" s="797" t="n">
        <f aca="false">M52*100/M108</f>
        <v>1.63799036476256</v>
      </c>
      <c r="O52" s="798" t="n">
        <v>186</v>
      </c>
      <c r="P52" s="799" t="n">
        <f aca="false">O52*100/O108</f>
        <v>0.379894201507322</v>
      </c>
      <c r="Q52" s="800" t="n">
        <v>176</v>
      </c>
      <c r="R52" s="801" t="n">
        <f aca="false">Q52*100/Q108</f>
        <v>0.413601861208375</v>
      </c>
      <c r="S52" s="802" t="n">
        <v>139</v>
      </c>
      <c r="T52" s="803" t="n">
        <f aca="false">S52*100/S108</f>
        <v>0.366387263429807</v>
      </c>
    </row>
    <row r="53" customFormat="false" ht="13.2" hidden="false" customHeight="false" outlineLevel="0" collapsed="false">
      <c r="B53" s="804" t="n">
        <v>41</v>
      </c>
      <c r="C53" s="805" t="n">
        <v>31</v>
      </c>
      <c r="D53" s="806" t="n">
        <f aca="false">C53*100/C107</f>
        <v>0.0406946978746866</v>
      </c>
      <c r="E53" s="807" t="n">
        <v>21</v>
      </c>
      <c r="F53" s="806" t="n">
        <f aca="false">E53*100/E107</f>
        <v>0.044211457083307</v>
      </c>
      <c r="G53" s="808" t="n">
        <v>17</v>
      </c>
      <c r="H53" s="806" t="n">
        <f aca="false">G53*100/G107</f>
        <v>0.0550001617651817</v>
      </c>
      <c r="I53" s="809" t="n">
        <v>161</v>
      </c>
      <c r="J53" s="810" t="n">
        <f aca="false">I53*100/I107</f>
        <v>1.47274057811928</v>
      </c>
      <c r="K53" s="811" t="n">
        <v>145</v>
      </c>
      <c r="L53" s="812" t="n">
        <f aca="false">K53*100/K107</f>
        <v>1.49253731343284</v>
      </c>
      <c r="M53" s="813" t="n">
        <v>102</v>
      </c>
      <c r="N53" s="814" t="n">
        <f aca="false">M53*100/M107</f>
        <v>1.40090646889164</v>
      </c>
      <c r="O53" s="815" t="n">
        <v>192</v>
      </c>
      <c r="P53" s="816" t="n">
        <f aca="false">O53*100/O107</f>
        <v>0.220413504919124</v>
      </c>
      <c r="Q53" s="817" t="n">
        <v>166</v>
      </c>
      <c r="R53" s="818" t="n">
        <f aca="false">Q53*100/Q107</f>
        <v>0.290138777222358</v>
      </c>
      <c r="S53" s="819" t="n">
        <v>119</v>
      </c>
      <c r="T53" s="820" t="n">
        <f aca="false">S53*100/S107</f>
        <v>0.311599895260539</v>
      </c>
    </row>
    <row r="54" customFormat="false" ht="13.2" hidden="false" customHeight="false" outlineLevel="0" collapsed="false">
      <c r="B54" s="804"/>
      <c r="C54" s="755" t="n">
        <v>27</v>
      </c>
      <c r="D54" s="756" t="n">
        <f aca="false">C54*100/C108</f>
        <v>0.0672595471190494</v>
      </c>
      <c r="E54" s="757" t="n">
        <v>19</v>
      </c>
      <c r="F54" s="756" t="n">
        <f aca="false">E54*100/E108</f>
        <v>0.0557331847115074</v>
      </c>
      <c r="G54" s="758" t="n">
        <v>17</v>
      </c>
      <c r="H54" s="756" t="n">
        <f aca="false">G54*100/G108</f>
        <v>0.0553205336804426</v>
      </c>
      <c r="I54" s="759" t="n">
        <v>146</v>
      </c>
      <c r="J54" s="760" t="n">
        <f aca="false">I54*100/I108</f>
        <v>1.48858075040783</v>
      </c>
      <c r="K54" s="761" t="n">
        <v>135</v>
      </c>
      <c r="L54" s="762" t="n">
        <f aca="false">K54*100/K108</f>
        <v>1.49634227444026</v>
      </c>
      <c r="M54" s="763" t="n">
        <v>102</v>
      </c>
      <c r="N54" s="764" t="n">
        <f aca="false">M54*100/M108</f>
        <v>1.40399174122505</v>
      </c>
      <c r="O54" s="765" t="n">
        <v>171</v>
      </c>
      <c r="P54" s="766" t="n">
        <f aca="false">O54*100/O108</f>
        <v>0.349257572353506</v>
      </c>
      <c r="Q54" s="767" t="n">
        <v>153</v>
      </c>
      <c r="R54" s="768" t="n">
        <f aca="false">Q54*100/Q108</f>
        <v>0.359551617982281</v>
      </c>
      <c r="S54" s="769" t="n">
        <v>119</v>
      </c>
      <c r="T54" s="770" t="n">
        <f aca="false">S54*100/S108</f>
        <v>0.313669671569403</v>
      </c>
    </row>
    <row r="55" customFormat="false" ht="13.2" hidden="false" customHeight="false" outlineLevel="0" collapsed="false">
      <c r="B55" s="771" t="n">
        <v>42</v>
      </c>
      <c r="C55" s="772" t="n">
        <v>28</v>
      </c>
      <c r="D55" s="773" t="n">
        <f aca="false">C55*100/C107</f>
        <v>0.0367565013061685</v>
      </c>
      <c r="E55" s="774" t="n">
        <v>21</v>
      </c>
      <c r="F55" s="773" t="n">
        <f aca="false">E55*100/E107</f>
        <v>0.044211457083307</v>
      </c>
      <c r="G55" s="775" t="n">
        <v>19</v>
      </c>
      <c r="H55" s="773" t="n">
        <f aca="false">G55*100/G107</f>
        <v>0.0614707690316736</v>
      </c>
      <c r="I55" s="776" t="n">
        <v>125</v>
      </c>
      <c r="J55" s="777" t="n">
        <f aca="false">I55*100/I107</f>
        <v>1.14343212586901</v>
      </c>
      <c r="K55" s="778" t="n">
        <v>111</v>
      </c>
      <c r="L55" s="779" t="n">
        <f aca="false">K55*100/K107</f>
        <v>1.14256304683479</v>
      </c>
      <c r="M55" s="780" t="n">
        <v>99</v>
      </c>
      <c r="N55" s="781" t="n">
        <f aca="false">M55*100/M107</f>
        <v>1.35970333745365</v>
      </c>
      <c r="O55" s="782" t="n">
        <v>153</v>
      </c>
      <c r="P55" s="783" t="n">
        <f aca="false">O55*100/O107</f>
        <v>0.175642011732427</v>
      </c>
      <c r="Q55" s="784" t="n">
        <v>132</v>
      </c>
      <c r="R55" s="785" t="n">
        <f aca="false">Q55*100/Q107</f>
        <v>0.23071276261055</v>
      </c>
      <c r="S55" s="786" t="n">
        <v>118</v>
      </c>
      <c r="T55" s="787" t="n">
        <f aca="false">S55*100/S107</f>
        <v>0.308981408745745</v>
      </c>
    </row>
    <row r="56" customFormat="false" ht="13.2" hidden="false" customHeight="false" outlineLevel="0" collapsed="false">
      <c r="B56" s="771"/>
      <c r="C56" s="788" t="n">
        <v>25</v>
      </c>
      <c r="D56" s="789" t="n">
        <f aca="false">C56*100/C108</f>
        <v>0.0622773584435643</v>
      </c>
      <c r="E56" s="790" t="n">
        <v>21</v>
      </c>
      <c r="F56" s="789" t="n">
        <f aca="false">E56*100/E108</f>
        <v>0.0615998357337714</v>
      </c>
      <c r="G56" s="791" t="n">
        <v>19</v>
      </c>
      <c r="H56" s="789" t="n">
        <f aca="false">G56*100/G108</f>
        <v>0.0618288317604946</v>
      </c>
      <c r="I56" s="792" t="n">
        <v>122</v>
      </c>
      <c r="J56" s="793" t="n">
        <f aca="false">I56*100/I108</f>
        <v>1.24388254486134</v>
      </c>
      <c r="K56" s="794" t="n">
        <v>110</v>
      </c>
      <c r="L56" s="795" t="n">
        <f aca="false">K56*100/K108</f>
        <v>1.21924185324762</v>
      </c>
      <c r="M56" s="796" t="n">
        <v>99</v>
      </c>
      <c r="N56" s="797" t="n">
        <f aca="false">M56*100/M108</f>
        <v>1.36269786648314</v>
      </c>
      <c r="O56" s="798" t="n">
        <v>145</v>
      </c>
      <c r="P56" s="799" t="n">
        <f aca="false">O56*100/O108</f>
        <v>0.296154081820224</v>
      </c>
      <c r="Q56" s="800" t="n">
        <v>131</v>
      </c>
      <c r="R56" s="801" t="n">
        <f aca="false">Q56*100/Q108</f>
        <v>0.307851385331234</v>
      </c>
      <c r="S56" s="802" t="n">
        <v>118</v>
      </c>
      <c r="T56" s="803" t="n">
        <f aca="false">S56*100/S108</f>
        <v>0.311033791976383</v>
      </c>
    </row>
    <row r="57" customFormat="false" ht="13.2" hidden="false" customHeight="false" outlineLevel="0" collapsed="false">
      <c r="B57" s="804" t="n">
        <v>43</v>
      </c>
      <c r="C57" s="805" t="n">
        <v>13</v>
      </c>
      <c r="D57" s="806" t="n">
        <f aca="false">C57*100/C107</f>
        <v>0.0170655184635782</v>
      </c>
      <c r="E57" s="807" t="n">
        <v>13</v>
      </c>
      <c r="F57" s="806" t="n">
        <f aca="false">E57*100/E107</f>
        <v>0.0273689972420472</v>
      </c>
      <c r="G57" s="808" t="n">
        <v>12</v>
      </c>
      <c r="H57" s="806" t="n">
        <f aca="false">G57*100/G107</f>
        <v>0.0388236435989518</v>
      </c>
      <c r="I57" s="809" t="n">
        <v>107</v>
      </c>
      <c r="J57" s="810" t="n">
        <f aca="false">I57*100/I107</f>
        <v>0.978777899743871</v>
      </c>
      <c r="K57" s="811" t="n">
        <v>96</v>
      </c>
      <c r="L57" s="812" t="n">
        <f aca="false">K57*100/K107</f>
        <v>0.98816263510036</v>
      </c>
      <c r="M57" s="813" t="n">
        <v>80</v>
      </c>
      <c r="N57" s="814" t="n">
        <f aca="false">M57*100/M107</f>
        <v>1.09875017167971</v>
      </c>
      <c r="O57" s="815" t="n">
        <v>120</v>
      </c>
      <c r="P57" s="816" t="n">
        <f aca="false">O57*100/O107</f>
        <v>0.137758440574453</v>
      </c>
      <c r="Q57" s="817" t="n">
        <v>109</v>
      </c>
      <c r="R57" s="818" t="n">
        <f aca="false">Q57*100/Q107</f>
        <v>0.190512811549621</v>
      </c>
      <c r="S57" s="819" t="n">
        <v>92</v>
      </c>
      <c r="T57" s="820" t="n">
        <f aca="false">S57*100/S107</f>
        <v>0.240900759361089</v>
      </c>
    </row>
    <row r="58" customFormat="false" ht="13.2" hidden="false" customHeight="false" outlineLevel="0" collapsed="false">
      <c r="B58" s="804"/>
      <c r="C58" s="755" t="n">
        <v>13</v>
      </c>
      <c r="D58" s="756" t="n">
        <f aca="false">C58*100/C108</f>
        <v>0.0323842263906534</v>
      </c>
      <c r="E58" s="757" t="n">
        <v>13</v>
      </c>
      <c r="F58" s="756" t="n">
        <f aca="false">E58*100/E108</f>
        <v>0.0381332316447156</v>
      </c>
      <c r="G58" s="758" t="n">
        <v>12</v>
      </c>
      <c r="H58" s="756" t="n">
        <f aca="false">G58*100/G108</f>
        <v>0.0390497884803124</v>
      </c>
      <c r="I58" s="759" t="n">
        <v>103</v>
      </c>
      <c r="J58" s="760" t="n">
        <f aca="false">I58*100/I108</f>
        <v>1.05016313213703</v>
      </c>
      <c r="K58" s="761" t="n">
        <v>93</v>
      </c>
      <c r="L58" s="762" t="n">
        <f aca="false">K58*100/K108</f>
        <v>1.03081356683662</v>
      </c>
      <c r="M58" s="763" t="n">
        <v>79</v>
      </c>
      <c r="N58" s="764" t="n">
        <f aca="false">M58*100/M108</f>
        <v>1.08740536820372</v>
      </c>
      <c r="O58" s="765" t="n">
        <v>115</v>
      </c>
      <c r="P58" s="766" t="n">
        <f aca="false">O58*100/O108</f>
        <v>0.234880823512592</v>
      </c>
      <c r="Q58" s="767" t="n">
        <v>105</v>
      </c>
      <c r="R58" s="768" t="n">
        <f aca="false">Q58*100/Q108</f>
        <v>0.246751110379997</v>
      </c>
      <c r="S58" s="769" t="n">
        <v>91</v>
      </c>
      <c r="T58" s="770" t="n">
        <f aca="false">S58*100/S108</f>
        <v>0.239865042964837</v>
      </c>
    </row>
    <row r="59" customFormat="false" ht="13.2" hidden="false" customHeight="false" outlineLevel="0" collapsed="false">
      <c r="B59" s="771" t="n">
        <v>44</v>
      </c>
      <c r="C59" s="772" t="n">
        <v>16</v>
      </c>
      <c r="D59" s="773" t="n">
        <f aca="false">C59*100/C107</f>
        <v>0.0210037150320963</v>
      </c>
      <c r="E59" s="774" t="n">
        <v>11</v>
      </c>
      <c r="F59" s="773" t="n">
        <f aca="false">E59*100/E107</f>
        <v>0.0231583822817322</v>
      </c>
      <c r="G59" s="775" t="n">
        <v>8</v>
      </c>
      <c r="H59" s="773" t="n">
        <f aca="false">G59*100/G107</f>
        <v>0.0258824290659678</v>
      </c>
      <c r="I59" s="776" t="n">
        <v>73</v>
      </c>
      <c r="J59" s="777" t="n">
        <f aca="false">I59*100/I107</f>
        <v>0.667764361507501</v>
      </c>
      <c r="K59" s="778" t="n">
        <v>62</v>
      </c>
      <c r="L59" s="779" t="n">
        <f aca="false">K59*100/K107</f>
        <v>0.638188368502316</v>
      </c>
      <c r="M59" s="780" t="n">
        <v>50</v>
      </c>
      <c r="N59" s="781" t="n">
        <f aca="false">M59*100/M107</f>
        <v>0.686718857299821</v>
      </c>
      <c r="O59" s="782" t="n">
        <v>89</v>
      </c>
      <c r="P59" s="783" t="n">
        <f aca="false">O59*100/O107</f>
        <v>0.102170843426052</v>
      </c>
      <c r="Q59" s="784" t="n">
        <v>73</v>
      </c>
      <c r="R59" s="785" t="n">
        <f aca="false">Q59*100/Q107</f>
        <v>0.127591149019471</v>
      </c>
      <c r="S59" s="786" t="n">
        <v>58</v>
      </c>
      <c r="T59" s="787" t="n">
        <f aca="false">S59*100/S107</f>
        <v>0.151872217858078</v>
      </c>
    </row>
    <row r="60" customFormat="false" ht="13.2" hidden="false" customHeight="false" outlineLevel="0" collapsed="false">
      <c r="B60" s="771"/>
      <c r="C60" s="788" t="n">
        <v>13</v>
      </c>
      <c r="D60" s="789" t="n">
        <f aca="false">C60*100/C108</f>
        <v>0.0323842263906534</v>
      </c>
      <c r="E60" s="790" t="n">
        <v>10</v>
      </c>
      <c r="F60" s="789" t="n">
        <f aca="false">E60*100/E108</f>
        <v>0.0293332551113197</v>
      </c>
      <c r="G60" s="791" t="n">
        <v>8</v>
      </c>
      <c r="H60" s="789" t="n">
        <f aca="false">G60*100/G108</f>
        <v>0.0260331923202083</v>
      </c>
      <c r="I60" s="792" t="n">
        <v>70</v>
      </c>
      <c r="J60" s="793" t="n">
        <f aca="false">I60*100/I108</f>
        <v>0.713703099510604</v>
      </c>
      <c r="K60" s="794" t="n">
        <v>60</v>
      </c>
      <c r="L60" s="795" t="n">
        <f aca="false">K60*100/K108</f>
        <v>0.665041010862337</v>
      </c>
      <c r="M60" s="796" t="n">
        <v>50</v>
      </c>
      <c r="N60" s="797" t="n">
        <f aca="false">M60*100/M108</f>
        <v>0.688231245698555</v>
      </c>
      <c r="O60" s="798" t="n">
        <v>82</v>
      </c>
      <c r="P60" s="799" t="n">
        <f aca="false">O60*100/O108</f>
        <v>0.167480239374196</v>
      </c>
      <c r="Q60" s="800" t="n">
        <v>70</v>
      </c>
      <c r="R60" s="801" t="n">
        <f aca="false">Q60*100/Q108</f>
        <v>0.164500740253331</v>
      </c>
      <c r="S60" s="802" t="n">
        <v>58</v>
      </c>
      <c r="T60" s="803" t="n">
        <f aca="false">S60*100/S108</f>
        <v>0.152881016395171</v>
      </c>
    </row>
    <row r="61" customFormat="false" ht="13.2" hidden="false" customHeight="false" outlineLevel="0" collapsed="false">
      <c r="B61" s="804" t="n">
        <v>45</v>
      </c>
      <c r="C61" s="805" t="n">
        <v>15</v>
      </c>
      <c r="D61" s="806" t="n">
        <f aca="false">C61*100/C107</f>
        <v>0.0196909828425903</v>
      </c>
      <c r="E61" s="807" t="n">
        <v>13</v>
      </c>
      <c r="F61" s="806" t="n">
        <f aca="false">E61*100/E107</f>
        <v>0.0273689972420472</v>
      </c>
      <c r="G61" s="808" t="n">
        <v>10</v>
      </c>
      <c r="H61" s="806" t="n">
        <f aca="false">G61*100/G107</f>
        <v>0.0323530363324598</v>
      </c>
      <c r="I61" s="809" t="n">
        <v>88</v>
      </c>
      <c r="J61" s="810" t="n">
        <f aca="false">I61*100/I107</f>
        <v>0.804976216611782</v>
      </c>
      <c r="K61" s="811" t="n">
        <v>80</v>
      </c>
      <c r="L61" s="812" t="n">
        <f aca="false">K61*100/K107</f>
        <v>0.823468862583634</v>
      </c>
      <c r="M61" s="813" t="n">
        <v>65</v>
      </c>
      <c r="N61" s="814" t="n">
        <f aca="false">M61*100/M107</f>
        <v>0.892734514489768</v>
      </c>
      <c r="O61" s="815" t="n">
        <v>103</v>
      </c>
      <c r="P61" s="816" t="n">
        <f aca="false">O61*100/O107</f>
        <v>0.118242661493072</v>
      </c>
      <c r="Q61" s="817" t="n">
        <v>93</v>
      </c>
      <c r="R61" s="818" t="n">
        <f aca="false">Q61*100/Q107</f>
        <v>0.162547628202887</v>
      </c>
      <c r="S61" s="819" t="n">
        <v>75</v>
      </c>
      <c r="T61" s="820" t="n">
        <f aca="false">S61*100/S107</f>
        <v>0.196386488609584</v>
      </c>
    </row>
    <row r="62" customFormat="false" ht="13.2" hidden="false" customHeight="false" outlineLevel="0" collapsed="false">
      <c r="B62" s="804"/>
      <c r="C62" s="755" t="n">
        <v>14</v>
      </c>
      <c r="D62" s="756" t="n">
        <f aca="false">C62*100/C108</f>
        <v>0.034875320728396</v>
      </c>
      <c r="E62" s="757" t="n">
        <v>12</v>
      </c>
      <c r="F62" s="756" t="n">
        <f aca="false">E62*100/E108</f>
        <v>0.0351999061335837</v>
      </c>
      <c r="G62" s="758" t="n">
        <v>10</v>
      </c>
      <c r="H62" s="756" t="n">
        <f aca="false">G62*100/G108</f>
        <v>0.0325414904002603</v>
      </c>
      <c r="I62" s="759" t="n">
        <v>83</v>
      </c>
      <c r="J62" s="760" t="n">
        <f aca="false">I62*100/I108</f>
        <v>0.846247960848287</v>
      </c>
      <c r="K62" s="761" t="n">
        <v>76</v>
      </c>
      <c r="L62" s="762" t="n">
        <f aca="false">K62*100/K108</f>
        <v>0.842385280425626</v>
      </c>
      <c r="M62" s="763" t="n">
        <v>65</v>
      </c>
      <c r="N62" s="764" t="n">
        <f aca="false">M62*100/M108</f>
        <v>0.894700619408121</v>
      </c>
      <c r="O62" s="765" t="n">
        <v>97</v>
      </c>
      <c r="P62" s="766" t="n">
        <f aca="false">O62*100/O108</f>
        <v>0.198116868528012</v>
      </c>
      <c r="Q62" s="767" t="n">
        <v>88</v>
      </c>
      <c r="R62" s="768" t="n">
        <f aca="false">Q62*100/Q108</f>
        <v>0.206800930604188</v>
      </c>
      <c r="S62" s="769" t="n">
        <v>75</v>
      </c>
      <c r="T62" s="770" t="n">
        <f aca="false">S62*100/S108</f>
        <v>0.197690969476514</v>
      </c>
    </row>
    <row r="63" customFormat="false" ht="13.2" hidden="false" customHeight="false" outlineLevel="0" collapsed="false">
      <c r="B63" s="771" t="n">
        <v>46</v>
      </c>
      <c r="C63" s="772" t="n">
        <v>11</v>
      </c>
      <c r="D63" s="773" t="n">
        <f aca="false">C63*100/C107</f>
        <v>0.0144400540845662</v>
      </c>
      <c r="E63" s="774" t="n">
        <v>11</v>
      </c>
      <c r="F63" s="773" t="n">
        <f aca="false">E63*100/E107</f>
        <v>0.0231583822817322</v>
      </c>
      <c r="G63" s="775" t="n">
        <v>10</v>
      </c>
      <c r="H63" s="773" t="n">
        <f aca="false">G63*100/G107</f>
        <v>0.0323530363324598</v>
      </c>
      <c r="I63" s="776" t="n">
        <v>51</v>
      </c>
      <c r="J63" s="777" t="n">
        <f aca="false">I63*100/I107</f>
        <v>0.466520307354555</v>
      </c>
      <c r="K63" s="778" t="n">
        <v>47</v>
      </c>
      <c r="L63" s="779" t="n">
        <f aca="false">K63*100/K107</f>
        <v>0.483787956767885</v>
      </c>
      <c r="M63" s="780" t="n">
        <v>41</v>
      </c>
      <c r="N63" s="781" t="n">
        <f aca="false">M63*100/M107</f>
        <v>0.563109462985854</v>
      </c>
      <c r="O63" s="782" t="n">
        <v>62</v>
      </c>
      <c r="P63" s="783" t="n">
        <f aca="false">O63*100/O107</f>
        <v>0.0711751942968006</v>
      </c>
      <c r="Q63" s="784" t="n">
        <v>58</v>
      </c>
      <c r="R63" s="785" t="n">
        <f aca="false">Q63*100/Q107</f>
        <v>0.101373789631908</v>
      </c>
      <c r="S63" s="786" t="n">
        <v>51</v>
      </c>
      <c r="T63" s="787" t="n">
        <f aca="false">S63*100/S107</f>
        <v>0.133542812254517</v>
      </c>
    </row>
    <row r="64" customFormat="false" ht="13.2" hidden="false" customHeight="false" outlineLevel="0" collapsed="false">
      <c r="B64" s="771"/>
      <c r="C64" s="788" t="n">
        <v>11</v>
      </c>
      <c r="D64" s="789" t="n">
        <f aca="false">C64*100/C108</f>
        <v>0.0274020377151683</v>
      </c>
      <c r="E64" s="790" t="n">
        <v>11</v>
      </c>
      <c r="F64" s="789" t="n">
        <f aca="false">E64*100/E108</f>
        <v>0.0322665806224517</v>
      </c>
      <c r="G64" s="791" t="n">
        <v>10</v>
      </c>
      <c r="H64" s="789" t="n">
        <f aca="false">G64*100/G108</f>
        <v>0.0325414904002603</v>
      </c>
      <c r="I64" s="792" t="n">
        <v>49</v>
      </c>
      <c r="J64" s="793" t="n">
        <f aca="false">I64*100/I108</f>
        <v>0.499592169657423</v>
      </c>
      <c r="K64" s="794" t="n">
        <v>46</v>
      </c>
      <c r="L64" s="795" t="n">
        <f aca="false">K64*100/K108</f>
        <v>0.509864774994458</v>
      </c>
      <c r="M64" s="796" t="n">
        <v>41</v>
      </c>
      <c r="N64" s="797" t="n">
        <f aca="false">M64*100/M108</f>
        <v>0.564349621472815</v>
      </c>
      <c r="O64" s="798" t="n">
        <v>60</v>
      </c>
      <c r="P64" s="799" t="n">
        <f aca="false">O64*100/O108</f>
        <v>0.122546516615265</v>
      </c>
      <c r="Q64" s="800" t="n">
        <v>57</v>
      </c>
      <c r="R64" s="801" t="n">
        <f aca="false">Q64*100/Q108</f>
        <v>0.133950602777713</v>
      </c>
      <c r="S64" s="802" t="n">
        <v>51</v>
      </c>
      <c r="T64" s="803" t="n">
        <f aca="false">S64*100/S108</f>
        <v>0.13442985924403</v>
      </c>
    </row>
    <row r="65" customFormat="false" ht="13.2" hidden="false" customHeight="false" outlineLevel="0" collapsed="false">
      <c r="B65" s="804" t="n">
        <v>47</v>
      </c>
      <c r="C65" s="805" t="n">
        <v>6</v>
      </c>
      <c r="D65" s="806" t="n">
        <f aca="false">C65*100/C107</f>
        <v>0.00787639313703611</v>
      </c>
      <c r="E65" s="807" t="n">
        <v>6</v>
      </c>
      <c r="F65" s="806" t="n">
        <f aca="false">E65*100/E107</f>
        <v>0.0126318448809449</v>
      </c>
      <c r="G65" s="808" t="n">
        <v>6</v>
      </c>
      <c r="H65" s="806" t="n">
        <f aca="false">G65*100/G107</f>
        <v>0.0194118217994759</v>
      </c>
      <c r="I65" s="809" t="n">
        <v>57</v>
      </c>
      <c r="J65" s="810" t="n">
        <f aca="false">I65*100/I107</f>
        <v>0.521405049396268</v>
      </c>
      <c r="K65" s="811" t="n">
        <v>50</v>
      </c>
      <c r="L65" s="812" t="n">
        <f aca="false">K65*100/K107</f>
        <v>0.514668039114771</v>
      </c>
      <c r="M65" s="813" t="n">
        <v>44</v>
      </c>
      <c r="N65" s="814" t="n">
        <f aca="false">M65*100/M107</f>
        <v>0.604312594423843</v>
      </c>
      <c r="O65" s="815" t="n">
        <v>63</v>
      </c>
      <c r="P65" s="816" t="n">
        <f aca="false">O65*100/O107</f>
        <v>0.0723231813015877</v>
      </c>
      <c r="Q65" s="817" t="n">
        <v>56</v>
      </c>
      <c r="R65" s="818" t="n">
        <f aca="false">Q65*100/Q107</f>
        <v>0.0978781417135666</v>
      </c>
      <c r="S65" s="819" t="n">
        <v>50</v>
      </c>
      <c r="T65" s="820" t="n">
        <f aca="false">S65*100/S107</f>
        <v>0.130924325739722</v>
      </c>
    </row>
    <row r="66" customFormat="false" ht="13.2" hidden="false" customHeight="false" outlineLevel="0" collapsed="false">
      <c r="B66" s="804"/>
      <c r="C66" s="755" t="n">
        <v>6</v>
      </c>
      <c r="D66" s="756" t="n">
        <f aca="false">C66*100/C108</f>
        <v>0.0149465660264554</v>
      </c>
      <c r="E66" s="757" t="n">
        <v>6</v>
      </c>
      <c r="F66" s="756" t="n">
        <f aca="false">E66*100/E108</f>
        <v>0.0175999530667918</v>
      </c>
      <c r="G66" s="758" t="n">
        <v>6</v>
      </c>
      <c r="H66" s="756" t="n">
        <f aca="false">G66*100/G108</f>
        <v>0.0195248942401562</v>
      </c>
      <c r="I66" s="759" t="n">
        <v>56</v>
      </c>
      <c r="J66" s="760" t="n">
        <f aca="false">I66*100/I108</f>
        <v>0.570962479608483</v>
      </c>
      <c r="K66" s="761" t="n">
        <v>49</v>
      </c>
      <c r="L66" s="762" t="n">
        <f aca="false">K66*100/K108</f>
        <v>0.543116825537575</v>
      </c>
      <c r="M66" s="763" t="n">
        <v>44</v>
      </c>
      <c r="N66" s="764" t="n">
        <f aca="false">M66*100/M108</f>
        <v>0.605643496214728</v>
      </c>
      <c r="O66" s="765" t="n">
        <v>62</v>
      </c>
      <c r="P66" s="766" t="n">
        <f aca="false">O66*100/O108</f>
        <v>0.126631400502441</v>
      </c>
      <c r="Q66" s="767" t="n">
        <v>55</v>
      </c>
      <c r="R66" s="768" t="n">
        <f aca="false">Q66*100/Q108</f>
        <v>0.129250581627617</v>
      </c>
      <c r="S66" s="769" t="n">
        <v>50</v>
      </c>
      <c r="T66" s="770" t="n">
        <f aca="false">S66*100/S108</f>
        <v>0.13179397965101</v>
      </c>
    </row>
    <row r="67" customFormat="false" ht="13.2" hidden="false" customHeight="false" outlineLevel="0" collapsed="false">
      <c r="B67" s="771" t="n">
        <v>48</v>
      </c>
      <c r="C67" s="772" t="n">
        <v>15</v>
      </c>
      <c r="D67" s="773" t="n">
        <f aca="false">C67*100/C107</f>
        <v>0.0196909828425903</v>
      </c>
      <c r="E67" s="774" t="n">
        <v>14</v>
      </c>
      <c r="F67" s="773" t="n">
        <f aca="false">E67*100/E107</f>
        <v>0.0294743047222047</v>
      </c>
      <c r="G67" s="775" t="n">
        <v>13</v>
      </c>
      <c r="H67" s="773" t="n">
        <f aca="false">G67*100/G107</f>
        <v>0.0420589472321977</v>
      </c>
      <c r="I67" s="776" t="n">
        <v>44</v>
      </c>
      <c r="J67" s="777" t="n">
        <f aca="false">I67*100/I107</f>
        <v>0.402488108305891</v>
      </c>
      <c r="K67" s="778" t="n">
        <v>41</v>
      </c>
      <c r="L67" s="779" t="n">
        <f aca="false">K67*100/K107</f>
        <v>0.422027792074112</v>
      </c>
      <c r="M67" s="780" t="n">
        <v>34</v>
      </c>
      <c r="N67" s="781" t="n">
        <f aca="false">M67*100/M107</f>
        <v>0.466968822963879</v>
      </c>
      <c r="O67" s="782" t="n">
        <v>59</v>
      </c>
      <c r="P67" s="783" t="n">
        <f aca="false">O67*100/O107</f>
        <v>0.0677312332824392</v>
      </c>
      <c r="Q67" s="784" t="n">
        <v>55</v>
      </c>
      <c r="R67" s="785" t="n">
        <f aca="false">Q67*100/Q107</f>
        <v>0.0961303177543958</v>
      </c>
      <c r="S67" s="786" t="n">
        <v>47</v>
      </c>
      <c r="T67" s="787" t="n">
        <f aca="false">S67*100/S107</f>
        <v>0.123068866195339</v>
      </c>
    </row>
    <row r="68" customFormat="false" ht="13.2" hidden="false" customHeight="false" outlineLevel="0" collapsed="false">
      <c r="B68" s="771"/>
      <c r="C68" s="788" t="n">
        <v>14</v>
      </c>
      <c r="D68" s="789" t="n">
        <f aca="false">C68*100/C108</f>
        <v>0.034875320728396</v>
      </c>
      <c r="E68" s="790" t="n">
        <v>13</v>
      </c>
      <c r="F68" s="789" t="n">
        <f aca="false">E68*100/E108</f>
        <v>0.0381332316447156</v>
      </c>
      <c r="G68" s="791" t="n">
        <v>12</v>
      </c>
      <c r="H68" s="789" t="n">
        <f aca="false">G68*100/G108</f>
        <v>0.0390497884803124</v>
      </c>
      <c r="I68" s="792" t="n">
        <v>40</v>
      </c>
      <c r="J68" s="793" t="n">
        <f aca="false">I68*100/I108</f>
        <v>0.407830342577488</v>
      </c>
      <c r="K68" s="794" t="n">
        <v>37</v>
      </c>
      <c r="L68" s="795" t="n">
        <f aca="false">K68*100/K108</f>
        <v>0.410108623365108</v>
      </c>
      <c r="M68" s="796" t="n">
        <v>34</v>
      </c>
      <c r="N68" s="797" t="n">
        <f aca="false">M68*100/M108</f>
        <v>0.467997247075017</v>
      </c>
      <c r="O68" s="798" t="n">
        <v>54</v>
      </c>
      <c r="P68" s="799" t="n">
        <f aca="false">O68*100/O108</f>
        <v>0.110291864953739</v>
      </c>
      <c r="Q68" s="800" t="n">
        <v>50</v>
      </c>
      <c r="R68" s="801" t="n">
        <f aca="false">Q68*100/Q108</f>
        <v>0.117500528752379</v>
      </c>
      <c r="S68" s="802" t="n">
        <v>46</v>
      </c>
      <c r="T68" s="803" t="n">
        <f aca="false">S68*100/S108</f>
        <v>0.121250461278929</v>
      </c>
    </row>
    <row r="69" customFormat="false" ht="13.2" hidden="false" customHeight="false" outlineLevel="0" collapsed="false">
      <c r="B69" s="804" t="n">
        <v>49</v>
      </c>
      <c r="C69" s="805" t="n">
        <v>8</v>
      </c>
      <c r="D69" s="806" t="n">
        <f aca="false">C69*100/C107</f>
        <v>0.0105018575160482</v>
      </c>
      <c r="E69" s="807" t="n">
        <v>6</v>
      </c>
      <c r="F69" s="806" t="n">
        <f aca="false">E69*100/E107</f>
        <v>0.0126318448809449</v>
      </c>
      <c r="G69" s="808" t="n">
        <v>5</v>
      </c>
      <c r="H69" s="806" t="n">
        <f aca="false">G69*100/G107</f>
        <v>0.0161765181662299</v>
      </c>
      <c r="I69" s="809" t="n">
        <v>51</v>
      </c>
      <c r="J69" s="810" t="n">
        <f aca="false">I69*100/I107</f>
        <v>0.466520307354555</v>
      </c>
      <c r="K69" s="811" t="n">
        <v>42</v>
      </c>
      <c r="L69" s="812" t="n">
        <f aca="false">K69*100/K107</f>
        <v>0.432321152856408</v>
      </c>
      <c r="M69" s="813" t="n">
        <v>33</v>
      </c>
      <c r="N69" s="814" t="n">
        <f aca="false">M69*100/M107</f>
        <v>0.453234445817882</v>
      </c>
      <c r="O69" s="815" t="n">
        <v>59</v>
      </c>
      <c r="P69" s="816" t="n">
        <f aca="false">O69*100/O107</f>
        <v>0.0677312332824392</v>
      </c>
      <c r="Q69" s="817" t="n">
        <v>48</v>
      </c>
      <c r="R69" s="818" t="n">
        <f aca="false">Q69*100/Q107</f>
        <v>0.0838955500402</v>
      </c>
      <c r="S69" s="819" t="n">
        <v>38</v>
      </c>
      <c r="T69" s="820" t="n">
        <f aca="false">S69*100/S107</f>
        <v>0.0995024875621891</v>
      </c>
    </row>
    <row r="70" customFormat="false" ht="13.2" hidden="false" customHeight="false" outlineLevel="0" collapsed="false">
      <c r="B70" s="804"/>
      <c r="C70" s="755" t="n">
        <v>8</v>
      </c>
      <c r="D70" s="756" t="n">
        <f aca="false">C70*100/C108</f>
        <v>0.0199287547019406</v>
      </c>
      <c r="E70" s="757" t="n">
        <v>6</v>
      </c>
      <c r="F70" s="756" t="n">
        <f aca="false">E70*100/E108</f>
        <v>0.0175999530667918</v>
      </c>
      <c r="G70" s="758" t="n">
        <v>5</v>
      </c>
      <c r="H70" s="756" t="n">
        <f aca="false">G70*100/G108</f>
        <v>0.0162707452001302</v>
      </c>
      <c r="I70" s="759" t="n">
        <v>48</v>
      </c>
      <c r="J70" s="760" t="n">
        <f aca="false">I70*100/I108</f>
        <v>0.489396411092985</v>
      </c>
      <c r="K70" s="761" t="n">
        <v>42</v>
      </c>
      <c r="L70" s="762" t="n">
        <f aca="false">K70*100/K108</f>
        <v>0.465528707603636</v>
      </c>
      <c r="M70" s="763" t="n">
        <v>33</v>
      </c>
      <c r="N70" s="764" t="n">
        <f aca="false">M70*100/M108</f>
        <v>0.454232622161046</v>
      </c>
      <c r="O70" s="765" t="n">
        <v>55</v>
      </c>
      <c r="P70" s="766" t="n">
        <f aca="false">O70*100/O108</f>
        <v>0.112334306897326</v>
      </c>
      <c r="Q70" s="767" t="n">
        <v>48</v>
      </c>
      <c r="R70" s="768" t="n">
        <f aca="false">Q70*100/Q108</f>
        <v>0.112800507602284</v>
      </c>
      <c r="S70" s="769" t="n">
        <v>38</v>
      </c>
      <c r="T70" s="770" t="n">
        <f aca="false">S70*100/S108</f>
        <v>0.100163424534767</v>
      </c>
    </row>
    <row r="71" customFormat="false" ht="13.2" hidden="false" customHeight="false" outlineLevel="0" collapsed="false">
      <c r="B71" s="771" t="n">
        <v>50</v>
      </c>
      <c r="C71" s="772" t="n">
        <v>3</v>
      </c>
      <c r="D71" s="773" t="n">
        <f aca="false">C71*100/C107</f>
        <v>0.00393819656851806</v>
      </c>
      <c r="E71" s="774" t="n">
        <v>3</v>
      </c>
      <c r="F71" s="773" t="n">
        <f aca="false">E71*100/E107</f>
        <v>0.00631592244047243</v>
      </c>
      <c r="G71" s="775" t="n">
        <v>3</v>
      </c>
      <c r="H71" s="773" t="n">
        <f aca="false">G71*100/G107</f>
        <v>0.00970591089973794</v>
      </c>
      <c r="I71" s="776" t="n">
        <v>30</v>
      </c>
      <c r="J71" s="777" t="n">
        <f aca="false">I71*100/I107</f>
        <v>0.274423710208562</v>
      </c>
      <c r="K71" s="778" t="n">
        <v>27</v>
      </c>
      <c r="L71" s="779" t="n">
        <f aca="false">K71*100/K107</f>
        <v>0.277920741121976</v>
      </c>
      <c r="M71" s="780" t="n">
        <v>23</v>
      </c>
      <c r="N71" s="781" t="n">
        <f aca="false">M71*100/M107</f>
        <v>0.315890674357918</v>
      </c>
      <c r="O71" s="782" t="n">
        <v>33</v>
      </c>
      <c r="P71" s="783" t="n">
        <f aca="false">O71*100/O107</f>
        <v>0.0378835711579745</v>
      </c>
      <c r="Q71" s="784" t="n">
        <v>30</v>
      </c>
      <c r="R71" s="785" t="n">
        <f aca="false">Q71*100/Q107</f>
        <v>0.052434718775125</v>
      </c>
      <c r="S71" s="786" t="n">
        <v>26</v>
      </c>
      <c r="T71" s="787" t="n">
        <f aca="false">S71*100/S107</f>
        <v>0.0680806493846557</v>
      </c>
    </row>
    <row r="72" customFormat="false" ht="13.2" hidden="false" customHeight="false" outlineLevel="0" collapsed="false">
      <c r="B72" s="771"/>
      <c r="C72" s="788" t="n">
        <v>3</v>
      </c>
      <c r="D72" s="789" t="n">
        <f aca="false">C72*100/C108</f>
        <v>0.00747328301322771</v>
      </c>
      <c r="E72" s="790" t="n">
        <v>3</v>
      </c>
      <c r="F72" s="789" t="n">
        <f aca="false">E72*100/E108</f>
        <v>0.00879997653339591</v>
      </c>
      <c r="G72" s="791" t="n">
        <v>3</v>
      </c>
      <c r="H72" s="789" t="n">
        <f aca="false">G72*100/G108</f>
        <v>0.0097624471200781</v>
      </c>
      <c r="I72" s="792" t="n">
        <v>29</v>
      </c>
      <c r="J72" s="793" t="n">
        <f aca="false">I72*100/I108</f>
        <v>0.295676998368679</v>
      </c>
      <c r="K72" s="794" t="n">
        <v>27</v>
      </c>
      <c r="L72" s="795" t="n">
        <f aca="false">K72*100/K108</f>
        <v>0.299268454888051</v>
      </c>
      <c r="M72" s="796" t="n">
        <v>23</v>
      </c>
      <c r="N72" s="797" t="n">
        <f aca="false">M72*100/M108</f>
        <v>0.316586373021335</v>
      </c>
      <c r="O72" s="798" t="n">
        <v>32</v>
      </c>
      <c r="P72" s="799" t="n">
        <f aca="false">O72*100/O108</f>
        <v>0.0653581421948081</v>
      </c>
      <c r="Q72" s="800" t="n">
        <v>30</v>
      </c>
      <c r="R72" s="801" t="n">
        <f aca="false">Q72*100/Q108</f>
        <v>0.0705003172514276</v>
      </c>
      <c r="S72" s="802" t="n">
        <v>26</v>
      </c>
      <c r="T72" s="803" t="n">
        <f aca="false">S72*100/S108</f>
        <v>0.068532869418525</v>
      </c>
    </row>
    <row r="73" customFormat="false" ht="13.2" hidden="false" customHeight="false" outlineLevel="0" collapsed="false">
      <c r="B73" s="804" t="n">
        <v>51</v>
      </c>
      <c r="C73" s="805" t="n">
        <v>10</v>
      </c>
      <c r="D73" s="806" t="n">
        <f aca="false">C73*100/C107</f>
        <v>0.0131273218950602</v>
      </c>
      <c r="E73" s="807" t="n">
        <v>8</v>
      </c>
      <c r="F73" s="806" t="n">
        <f aca="false">E73*100/E107</f>
        <v>0.0168424598412598</v>
      </c>
      <c r="G73" s="808" t="n">
        <v>6</v>
      </c>
      <c r="H73" s="806" t="n">
        <f aca="false">G73*100/G107</f>
        <v>0.0194118217994759</v>
      </c>
      <c r="I73" s="809" t="n">
        <v>27</v>
      </c>
      <c r="J73" s="810" t="n">
        <f aca="false">I73*100/I107</f>
        <v>0.246981339187706</v>
      </c>
      <c r="K73" s="811" t="n">
        <v>23</v>
      </c>
      <c r="L73" s="812" t="n">
        <f aca="false">K73*100/K107</f>
        <v>0.236747297992795</v>
      </c>
      <c r="M73" s="813" t="n">
        <v>17</v>
      </c>
      <c r="N73" s="814" t="n">
        <f aca="false">M73*100/M107</f>
        <v>0.233484411481939</v>
      </c>
      <c r="O73" s="815" t="n">
        <v>37</v>
      </c>
      <c r="P73" s="816" t="n">
        <f aca="false">O73*100/O107</f>
        <v>0.0424755191771229</v>
      </c>
      <c r="Q73" s="817" t="n">
        <v>31</v>
      </c>
      <c r="R73" s="818" t="n">
        <f aca="false">Q73*100/Q107</f>
        <v>0.0541825427342958</v>
      </c>
      <c r="S73" s="819" t="n">
        <v>23</v>
      </c>
      <c r="T73" s="820" t="n">
        <f aca="false">S73*100/S107</f>
        <v>0.0602251898402723</v>
      </c>
    </row>
    <row r="74" customFormat="false" ht="13.2" hidden="false" customHeight="false" outlineLevel="0" collapsed="false">
      <c r="B74" s="804"/>
      <c r="C74" s="755" t="n">
        <v>9</v>
      </c>
      <c r="D74" s="756" t="n">
        <f aca="false">C74*100/C108</f>
        <v>0.0224198490396831</v>
      </c>
      <c r="E74" s="757" t="n">
        <v>7</v>
      </c>
      <c r="F74" s="756" t="n">
        <f aca="false">E74*100/E108</f>
        <v>0.0205332785779238</v>
      </c>
      <c r="G74" s="758" t="n">
        <v>6</v>
      </c>
      <c r="H74" s="756" t="n">
        <f aca="false">G74*100/G108</f>
        <v>0.0195248942401562</v>
      </c>
      <c r="I74" s="759" t="n">
        <v>26</v>
      </c>
      <c r="J74" s="760" t="n">
        <f aca="false">I74*100/I108</f>
        <v>0.265089722675367</v>
      </c>
      <c r="K74" s="761" t="n">
        <v>23</v>
      </c>
      <c r="L74" s="762" t="n">
        <f aca="false">K74*100/K108</f>
        <v>0.254932387497229</v>
      </c>
      <c r="M74" s="763" t="n">
        <v>17</v>
      </c>
      <c r="N74" s="764" t="n">
        <f aca="false">M74*100/M108</f>
        <v>0.233998623537509</v>
      </c>
      <c r="O74" s="765" t="n">
        <v>34</v>
      </c>
      <c r="P74" s="766" t="n">
        <f aca="false">O74*100/O108</f>
        <v>0.0694430260819836</v>
      </c>
      <c r="Q74" s="767" t="n">
        <v>29</v>
      </c>
      <c r="R74" s="768" t="n">
        <f aca="false">Q74*100/Q108</f>
        <v>0.06815030667638</v>
      </c>
      <c r="S74" s="769" t="n">
        <v>22</v>
      </c>
      <c r="T74" s="770" t="n">
        <f aca="false">S74*100/S108</f>
        <v>0.0579893510464442</v>
      </c>
    </row>
    <row r="75" customFormat="false" ht="13.2" hidden="false" customHeight="false" outlineLevel="0" collapsed="false">
      <c r="B75" s="771" t="n">
        <v>52</v>
      </c>
      <c r="C75" s="772" t="n">
        <v>4</v>
      </c>
      <c r="D75" s="773" t="n">
        <f aca="false">C75*100/C107</f>
        <v>0.00525092875802408</v>
      </c>
      <c r="E75" s="774" t="n">
        <v>3</v>
      </c>
      <c r="F75" s="773" t="n">
        <f aca="false">E75*100/E107</f>
        <v>0.00631592244047243</v>
      </c>
      <c r="G75" s="775" t="n">
        <v>3</v>
      </c>
      <c r="H75" s="773" t="n">
        <f aca="false">G75*100/G107</f>
        <v>0.00970591089973794</v>
      </c>
      <c r="I75" s="776" t="n">
        <v>15</v>
      </c>
      <c r="J75" s="777" t="n">
        <f aca="false">I75*100/I107</f>
        <v>0.137211855104281</v>
      </c>
      <c r="K75" s="778" t="n">
        <v>13</v>
      </c>
      <c r="L75" s="779" t="n">
        <f aca="false">K75*100/K107</f>
        <v>0.13381369016984</v>
      </c>
      <c r="M75" s="780" t="n">
        <v>9</v>
      </c>
      <c r="N75" s="781" t="n">
        <f aca="false">M75*100/M107</f>
        <v>0.123609394313968</v>
      </c>
      <c r="O75" s="782" t="n">
        <v>19</v>
      </c>
      <c r="P75" s="783" t="n">
        <f aca="false">O75*100/O107</f>
        <v>0.021811753090955</v>
      </c>
      <c r="Q75" s="784" t="n">
        <v>16</v>
      </c>
      <c r="R75" s="785" t="n">
        <f aca="false">Q75*100/Q107</f>
        <v>0.0279651833467333</v>
      </c>
      <c r="S75" s="786" t="n">
        <v>12</v>
      </c>
      <c r="T75" s="787" t="n">
        <f aca="false">S75*100/S107</f>
        <v>0.0314218381775334</v>
      </c>
    </row>
    <row r="76" customFormat="false" ht="13.2" hidden="false" customHeight="false" outlineLevel="0" collapsed="false">
      <c r="B76" s="771"/>
      <c r="C76" s="788" t="n">
        <v>3</v>
      </c>
      <c r="D76" s="789" t="n">
        <f aca="false">C76*100/C108</f>
        <v>0.00747328301322771</v>
      </c>
      <c r="E76" s="790" t="n">
        <v>3</v>
      </c>
      <c r="F76" s="789" t="n">
        <f aca="false">E76*100/E108</f>
        <v>0.00879997653339591</v>
      </c>
      <c r="G76" s="791" t="n">
        <v>3</v>
      </c>
      <c r="H76" s="789" t="n">
        <f aca="false">G76*100/G108</f>
        <v>0.0097624471200781</v>
      </c>
      <c r="I76" s="792" t="n">
        <v>14</v>
      </c>
      <c r="J76" s="793" t="n">
        <f aca="false">I76*100/I108</f>
        <v>0.142740619902121</v>
      </c>
      <c r="K76" s="794" t="n">
        <v>13</v>
      </c>
      <c r="L76" s="795" t="n">
        <f aca="false">K76*100/K108</f>
        <v>0.144092219020173</v>
      </c>
      <c r="M76" s="796" t="n">
        <v>9</v>
      </c>
      <c r="N76" s="797" t="n">
        <f aca="false">M76*100/M108</f>
        <v>0.12388162422574</v>
      </c>
      <c r="O76" s="798" t="n">
        <v>17</v>
      </c>
      <c r="P76" s="799" t="n">
        <f aca="false">O76*100/O108</f>
        <v>0.0347215130409918</v>
      </c>
      <c r="Q76" s="800" t="n">
        <v>16</v>
      </c>
      <c r="R76" s="801" t="n">
        <f aca="false">Q76*100/Q108</f>
        <v>0.0376001692007614</v>
      </c>
      <c r="S76" s="802" t="n">
        <v>12</v>
      </c>
      <c r="T76" s="803" t="n">
        <f aca="false">S76*100/S108</f>
        <v>0.0316305551162423</v>
      </c>
    </row>
    <row r="77" customFormat="false" ht="13.2" hidden="false" customHeight="false" outlineLevel="0" collapsed="false">
      <c r="B77" s="804" t="n">
        <v>53</v>
      </c>
      <c r="C77" s="805" t="n">
        <v>1</v>
      </c>
      <c r="D77" s="806" t="n">
        <f aca="false">C77*100/C107</f>
        <v>0.00131273218950602</v>
      </c>
      <c r="E77" s="807" t="n">
        <v>1</v>
      </c>
      <c r="F77" s="806" t="n">
        <f aca="false">E77*100/E107</f>
        <v>0.00210530748015748</v>
      </c>
      <c r="G77" s="808" t="n">
        <v>0</v>
      </c>
      <c r="H77" s="806" t="n">
        <f aca="false">G77*100/G107</f>
        <v>0</v>
      </c>
      <c r="I77" s="809" t="n">
        <v>10</v>
      </c>
      <c r="J77" s="810" t="n">
        <f aca="false">I77*100/I107</f>
        <v>0.0914745700695207</v>
      </c>
      <c r="K77" s="811" t="n">
        <v>10</v>
      </c>
      <c r="L77" s="812" t="n">
        <f aca="false">K77*100/K107</f>
        <v>0.102933607822954</v>
      </c>
      <c r="M77" s="813" t="n">
        <v>7</v>
      </c>
      <c r="N77" s="814" t="n">
        <f aca="false">M77*100/M107</f>
        <v>0.096140640021975</v>
      </c>
      <c r="O77" s="815" t="n">
        <v>11</v>
      </c>
      <c r="P77" s="816" t="n">
        <f aca="false">O77*100/O107</f>
        <v>0.0126278570526582</v>
      </c>
      <c r="Q77" s="817" t="n">
        <v>11</v>
      </c>
      <c r="R77" s="818" t="n">
        <f aca="false">Q77*100/Q107</f>
        <v>0.0192260635508792</v>
      </c>
      <c r="S77" s="819" t="n">
        <v>7</v>
      </c>
      <c r="T77" s="820" t="n">
        <f aca="false">S77*100/S107</f>
        <v>0.0183294056035611</v>
      </c>
    </row>
    <row r="78" customFormat="false" ht="13.2" hidden="false" customHeight="false" outlineLevel="0" collapsed="false">
      <c r="B78" s="804"/>
      <c r="C78" s="755" t="n">
        <v>1</v>
      </c>
      <c r="D78" s="756" t="n">
        <f aca="false">C78*100/C108</f>
        <v>0.00249109433774257</v>
      </c>
      <c r="E78" s="757" t="n">
        <v>1</v>
      </c>
      <c r="F78" s="756" t="n">
        <f aca="false">E78*100/E108</f>
        <v>0.00293332551113197</v>
      </c>
      <c r="G78" s="758" t="n">
        <v>0</v>
      </c>
      <c r="H78" s="756" t="n">
        <f aca="false">G78*100/G108</f>
        <v>0</v>
      </c>
      <c r="I78" s="759" t="n">
        <v>9</v>
      </c>
      <c r="J78" s="760" t="n">
        <f aca="false">I78*100/I108</f>
        <v>0.0917618270799347</v>
      </c>
      <c r="K78" s="761" t="n">
        <v>9</v>
      </c>
      <c r="L78" s="762" t="n">
        <f aca="false">K78*100/K108</f>
        <v>0.0997561516293505</v>
      </c>
      <c r="M78" s="763" t="n">
        <v>7</v>
      </c>
      <c r="N78" s="764" t="n">
        <f aca="false">M78*100/M108</f>
        <v>0.0963523743977977</v>
      </c>
      <c r="O78" s="765" t="n">
        <v>10</v>
      </c>
      <c r="P78" s="766" t="n">
        <f aca="false">O78*100/O108</f>
        <v>0.0204244194358775</v>
      </c>
      <c r="Q78" s="767" t="n">
        <v>10</v>
      </c>
      <c r="R78" s="768" t="n">
        <f aca="false">Q78*100/Q108</f>
        <v>0.0235001057504759</v>
      </c>
      <c r="S78" s="769" t="n">
        <v>7</v>
      </c>
      <c r="T78" s="770" t="n">
        <f aca="false">S78*100/S108</f>
        <v>0.0184511571511413</v>
      </c>
    </row>
    <row r="79" customFormat="false" ht="13.2" hidden="false" customHeight="false" outlineLevel="0" collapsed="false">
      <c r="B79" s="771" t="n">
        <v>54</v>
      </c>
      <c r="C79" s="772" t="n">
        <v>1</v>
      </c>
      <c r="D79" s="773" t="n">
        <f aca="false">C79*100/C107</f>
        <v>0.00131273218950602</v>
      </c>
      <c r="E79" s="774" t="n">
        <v>1</v>
      </c>
      <c r="F79" s="773" t="n">
        <f aca="false">E79*100/E107</f>
        <v>0.00210530748015748</v>
      </c>
      <c r="G79" s="775" t="n">
        <v>1</v>
      </c>
      <c r="H79" s="773" t="n">
        <f aca="false">G79*100/G107</f>
        <v>0.00323530363324598</v>
      </c>
      <c r="I79" s="776" t="n">
        <v>6</v>
      </c>
      <c r="J79" s="777" t="n">
        <f aca="false">I79*100/I107</f>
        <v>0.0548847420417124</v>
      </c>
      <c r="K79" s="778" t="n">
        <v>6</v>
      </c>
      <c r="L79" s="779" t="n">
        <f aca="false">K79*100/K107</f>
        <v>0.0617601646937725</v>
      </c>
      <c r="M79" s="780" t="n">
        <v>4</v>
      </c>
      <c r="N79" s="781" t="n">
        <f aca="false">M79*100/M107</f>
        <v>0.0549375085839857</v>
      </c>
      <c r="O79" s="782" t="n">
        <v>7</v>
      </c>
      <c r="P79" s="783" t="n">
        <f aca="false">O79*100/O107</f>
        <v>0.00803590903350974</v>
      </c>
      <c r="Q79" s="784" t="n">
        <v>7</v>
      </c>
      <c r="R79" s="785" t="n">
        <f aca="false">Q79*100/Q107</f>
        <v>0.0122347677141958</v>
      </c>
      <c r="S79" s="786" t="n">
        <v>5</v>
      </c>
      <c r="T79" s="787" t="n">
        <f aca="false">S79*100/S107</f>
        <v>0.0130924325739722</v>
      </c>
    </row>
    <row r="80" customFormat="false" ht="13.2" hidden="false" customHeight="false" outlineLevel="0" collapsed="false">
      <c r="B80" s="771"/>
      <c r="C80" s="788" t="n">
        <v>1</v>
      </c>
      <c r="D80" s="789" t="n">
        <f aca="false">C80*100/C108</f>
        <v>0.00249109433774257</v>
      </c>
      <c r="E80" s="790" t="n">
        <v>1</v>
      </c>
      <c r="F80" s="789" t="n">
        <f aca="false">E80*100/E108</f>
        <v>0.00293332551113197</v>
      </c>
      <c r="G80" s="791" t="n">
        <v>1</v>
      </c>
      <c r="H80" s="789" t="n">
        <f aca="false">G80*100/G108</f>
        <v>0.00325414904002603</v>
      </c>
      <c r="I80" s="792" t="n">
        <v>6</v>
      </c>
      <c r="J80" s="793" t="n">
        <f aca="false">I80*100/I108</f>
        <v>0.0611745513866232</v>
      </c>
      <c r="K80" s="794" t="n">
        <v>6</v>
      </c>
      <c r="L80" s="795" t="n">
        <f aca="false">K80*100/K108</f>
        <v>0.0665041010862337</v>
      </c>
      <c r="M80" s="796" t="n">
        <v>4</v>
      </c>
      <c r="N80" s="797" t="n">
        <f aca="false">M80*100/M108</f>
        <v>0.0550584996558844</v>
      </c>
      <c r="O80" s="798" t="n">
        <v>7</v>
      </c>
      <c r="P80" s="799" t="n">
        <f aca="false">O80*100/O108</f>
        <v>0.0142970936051143</v>
      </c>
      <c r="Q80" s="800" t="n">
        <v>7</v>
      </c>
      <c r="R80" s="801" t="n">
        <f aca="false">Q80*100/Q108</f>
        <v>0.0164500740253331</v>
      </c>
      <c r="S80" s="802" t="n">
        <v>5</v>
      </c>
      <c r="T80" s="803" t="n">
        <f aca="false">S80*100/S108</f>
        <v>0.013179397965101</v>
      </c>
    </row>
    <row r="81" customFormat="false" ht="13.2" hidden="false" customHeight="false" outlineLevel="0" collapsed="false">
      <c r="B81" s="804" t="n">
        <v>55</v>
      </c>
      <c r="C81" s="805" t="n">
        <v>0</v>
      </c>
      <c r="D81" s="806" t="n">
        <f aca="false">C81*100/C107</f>
        <v>0</v>
      </c>
      <c r="E81" s="807" t="n">
        <v>0</v>
      </c>
      <c r="F81" s="806" t="n">
        <f aca="false">E81*100/E107</f>
        <v>0</v>
      </c>
      <c r="G81" s="808" t="n">
        <v>0</v>
      </c>
      <c r="H81" s="806" t="n">
        <f aca="false">G81*100/G107</f>
        <v>0</v>
      </c>
      <c r="I81" s="809" t="n">
        <v>7</v>
      </c>
      <c r="J81" s="810" t="n">
        <f aca="false">I81*100/I107</f>
        <v>0.0640321990486645</v>
      </c>
      <c r="K81" s="811" t="n">
        <v>5</v>
      </c>
      <c r="L81" s="812" t="n">
        <f aca="false">K81*100/K107</f>
        <v>0.0514668039114771</v>
      </c>
      <c r="M81" s="813" t="n">
        <v>5</v>
      </c>
      <c r="N81" s="814" t="n">
        <f aca="false">M81*100/M107</f>
        <v>0.0686718857299822</v>
      </c>
      <c r="O81" s="815" t="n">
        <v>7</v>
      </c>
      <c r="P81" s="816" t="n">
        <f aca="false">O81*100/O107</f>
        <v>0.00803590903350974</v>
      </c>
      <c r="Q81" s="817" t="n">
        <v>5</v>
      </c>
      <c r="R81" s="818" t="n">
        <f aca="false">Q81*100/Q107</f>
        <v>0.00873911979585416</v>
      </c>
      <c r="S81" s="819" t="n">
        <v>5</v>
      </c>
      <c r="T81" s="820" t="n">
        <f aca="false">S81*100/S107</f>
        <v>0.0130924325739722</v>
      </c>
    </row>
    <row r="82" customFormat="false" ht="13.2" hidden="false" customHeight="false" outlineLevel="0" collapsed="false">
      <c r="B82" s="804"/>
      <c r="C82" s="755" t="n">
        <v>0</v>
      </c>
      <c r="D82" s="756" t="n">
        <f aca="false">C82*100/C108</f>
        <v>0</v>
      </c>
      <c r="E82" s="757" t="n">
        <v>0</v>
      </c>
      <c r="F82" s="756" t="n">
        <f aca="false">E82*100/E108</f>
        <v>0</v>
      </c>
      <c r="G82" s="758" t="n">
        <v>0</v>
      </c>
      <c r="H82" s="756" t="n">
        <f aca="false">G82*100/G108</f>
        <v>0</v>
      </c>
      <c r="I82" s="759" t="n">
        <v>7</v>
      </c>
      <c r="J82" s="760" t="n">
        <f aca="false">I82*100/I108</f>
        <v>0.0713703099510604</v>
      </c>
      <c r="K82" s="761" t="n">
        <v>5</v>
      </c>
      <c r="L82" s="762" t="n">
        <f aca="false">K82*100/K108</f>
        <v>0.055420084238528</v>
      </c>
      <c r="M82" s="763" t="n">
        <v>5</v>
      </c>
      <c r="N82" s="764" t="n">
        <f aca="false">M82*100/M108</f>
        <v>0.0688231245698555</v>
      </c>
      <c r="O82" s="765" t="n">
        <v>7</v>
      </c>
      <c r="P82" s="766" t="n">
        <f aca="false">O82*100/O108</f>
        <v>0.0142970936051143</v>
      </c>
      <c r="Q82" s="767" t="n">
        <v>5</v>
      </c>
      <c r="R82" s="768" t="n">
        <f aca="false">Q82*100/Q108</f>
        <v>0.0117500528752379</v>
      </c>
      <c r="S82" s="769" t="n">
        <v>5</v>
      </c>
      <c r="T82" s="770" t="n">
        <f aca="false">S82*100/S108</f>
        <v>0.013179397965101</v>
      </c>
    </row>
    <row r="83" customFormat="false" ht="13.2" hidden="false" customHeight="false" outlineLevel="0" collapsed="false">
      <c r="B83" s="771" t="n">
        <v>56</v>
      </c>
      <c r="C83" s="772" t="n">
        <v>2</v>
      </c>
      <c r="D83" s="773" t="n">
        <f aca="false">C83*100/C107</f>
        <v>0.00262546437901204</v>
      </c>
      <c r="E83" s="774" t="n">
        <v>2</v>
      </c>
      <c r="F83" s="773" t="n">
        <f aca="false">E83*100/E107</f>
        <v>0.00421061496031495</v>
      </c>
      <c r="G83" s="775" t="n">
        <v>0</v>
      </c>
      <c r="H83" s="773" t="n">
        <f aca="false">G83*100/G107</f>
        <v>0</v>
      </c>
      <c r="I83" s="776" t="n">
        <v>9</v>
      </c>
      <c r="J83" s="777" t="n">
        <f aca="false">I83*100/I107</f>
        <v>0.0823271130625686</v>
      </c>
      <c r="K83" s="778" t="n">
        <v>6</v>
      </c>
      <c r="L83" s="779" t="n">
        <f aca="false">K83*100/K107</f>
        <v>0.0617601646937725</v>
      </c>
      <c r="M83" s="780" t="n">
        <v>2</v>
      </c>
      <c r="N83" s="781" t="n">
        <f aca="false">M83*100/M107</f>
        <v>0.0274687542919929</v>
      </c>
      <c r="O83" s="782" t="n">
        <v>11</v>
      </c>
      <c r="P83" s="783" t="n">
        <f aca="false">O83*100/O107</f>
        <v>0.0126278570526582</v>
      </c>
      <c r="Q83" s="784" t="n">
        <v>8</v>
      </c>
      <c r="R83" s="785" t="n">
        <f aca="false">Q83*100/Q107</f>
        <v>0.0139825916733667</v>
      </c>
      <c r="S83" s="786" t="n">
        <v>2</v>
      </c>
      <c r="T83" s="787" t="n">
        <f aca="false">S83*100/S107</f>
        <v>0.0052369730295889</v>
      </c>
    </row>
    <row r="84" customFormat="false" ht="13.2" hidden="false" customHeight="false" outlineLevel="0" collapsed="false">
      <c r="B84" s="771"/>
      <c r="C84" s="788" t="n">
        <v>2</v>
      </c>
      <c r="D84" s="789" t="n">
        <f aca="false">C84*100/C108</f>
        <v>0.00498218867548514</v>
      </c>
      <c r="E84" s="790" t="n">
        <v>2</v>
      </c>
      <c r="F84" s="789" t="n">
        <f aca="false">E84*100/E108</f>
        <v>0.00586665102226394</v>
      </c>
      <c r="G84" s="791" t="n">
        <v>0</v>
      </c>
      <c r="H84" s="789" t="n">
        <f aca="false">G84*100/G108</f>
        <v>0</v>
      </c>
      <c r="I84" s="792" t="n">
        <v>8</v>
      </c>
      <c r="J84" s="793" t="n">
        <f aca="false">I84*100/I108</f>
        <v>0.0815660685154976</v>
      </c>
      <c r="K84" s="794" t="n">
        <v>6</v>
      </c>
      <c r="L84" s="795" t="n">
        <f aca="false">K84*100/K108</f>
        <v>0.0665041010862337</v>
      </c>
      <c r="M84" s="796" t="n">
        <v>2</v>
      </c>
      <c r="N84" s="797" t="n">
        <f aca="false">M84*100/M108</f>
        <v>0.0275292498279422</v>
      </c>
      <c r="O84" s="798" t="n">
        <v>10</v>
      </c>
      <c r="P84" s="799" t="n">
        <f aca="false">O84*100/O108</f>
        <v>0.0204244194358775</v>
      </c>
      <c r="Q84" s="800" t="n">
        <v>8</v>
      </c>
      <c r="R84" s="801" t="n">
        <f aca="false">Q84*100/Q108</f>
        <v>0.0188000846003807</v>
      </c>
      <c r="S84" s="802" t="n">
        <v>2</v>
      </c>
      <c r="T84" s="803" t="n">
        <f aca="false">S84*100/S108</f>
        <v>0.00527175918604038</v>
      </c>
    </row>
    <row r="85" customFormat="false" ht="13.2" hidden="false" customHeight="false" outlineLevel="0" collapsed="false">
      <c r="B85" s="804" t="n">
        <v>57</v>
      </c>
      <c r="C85" s="805" t="n">
        <v>1</v>
      </c>
      <c r="D85" s="806" t="n">
        <f aca="false">C85*100/C107</f>
        <v>0.00131273218950602</v>
      </c>
      <c r="E85" s="807" t="n">
        <v>1</v>
      </c>
      <c r="F85" s="806" t="n">
        <f aca="false">E85*100/E107</f>
        <v>0.00210530748015748</v>
      </c>
      <c r="G85" s="808" t="n">
        <v>1</v>
      </c>
      <c r="H85" s="806" t="n">
        <f aca="false">G85*100/G107</f>
        <v>0.00323530363324598</v>
      </c>
      <c r="I85" s="809" t="n">
        <v>5</v>
      </c>
      <c r="J85" s="810" t="n">
        <f aca="false">I85*100/I107</f>
        <v>0.0457372850347603</v>
      </c>
      <c r="K85" s="811" t="n">
        <v>3</v>
      </c>
      <c r="L85" s="812" t="n">
        <f aca="false">K85*100/K107</f>
        <v>0.0308800823468863</v>
      </c>
      <c r="M85" s="813" t="n">
        <v>3</v>
      </c>
      <c r="N85" s="814" t="n">
        <f aca="false">M85*100/M107</f>
        <v>0.0412031314379893</v>
      </c>
      <c r="O85" s="815" t="n">
        <v>6</v>
      </c>
      <c r="P85" s="816" t="n">
        <f aca="false">O85*100/O107</f>
        <v>0.00688792202872264</v>
      </c>
      <c r="Q85" s="817" t="n">
        <v>4</v>
      </c>
      <c r="R85" s="818" t="n">
        <f aca="false">Q85*100/Q107</f>
        <v>0.00699129583668333</v>
      </c>
      <c r="S85" s="819" t="n">
        <v>4</v>
      </c>
      <c r="T85" s="820" t="n">
        <f aca="false">S85*100/S107</f>
        <v>0.0104739460591778</v>
      </c>
    </row>
    <row r="86" customFormat="false" ht="13.2" hidden="false" customHeight="false" outlineLevel="0" collapsed="false">
      <c r="B86" s="804"/>
      <c r="C86" s="755" t="n">
        <v>1</v>
      </c>
      <c r="D86" s="756" t="n">
        <f aca="false">C86*100/C108</f>
        <v>0.00249109433774257</v>
      </c>
      <c r="E86" s="757" t="n">
        <v>1</v>
      </c>
      <c r="F86" s="756" t="n">
        <f aca="false">E86*100/E108</f>
        <v>0.00293332551113197</v>
      </c>
      <c r="G86" s="758" t="n">
        <v>1</v>
      </c>
      <c r="H86" s="756" t="n">
        <f aca="false">G86*100/G108</f>
        <v>0.00325414904002603</v>
      </c>
      <c r="I86" s="759" t="n">
        <v>5</v>
      </c>
      <c r="J86" s="760" t="n">
        <f aca="false">I86*100/I108</f>
        <v>0.050978792822186</v>
      </c>
      <c r="K86" s="761" t="n">
        <v>3</v>
      </c>
      <c r="L86" s="762" t="n">
        <f aca="false">K86*100/K108</f>
        <v>0.0332520505431168</v>
      </c>
      <c r="M86" s="763" t="n">
        <v>3</v>
      </c>
      <c r="N86" s="764" t="n">
        <f aca="false">M86*100/M108</f>
        <v>0.0412938747419133</v>
      </c>
      <c r="O86" s="765" t="n">
        <v>6</v>
      </c>
      <c r="P86" s="766" t="n">
        <f aca="false">O86*100/O108</f>
        <v>0.0122546516615265</v>
      </c>
      <c r="Q86" s="767" t="n">
        <v>4</v>
      </c>
      <c r="R86" s="768" t="n">
        <f aca="false">Q86*100/Q108</f>
        <v>0.00940004230019035</v>
      </c>
      <c r="S86" s="769" t="n">
        <v>4</v>
      </c>
      <c r="T86" s="770" t="n">
        <f aca="false">S86*100/S108</f>
        <v>0.0105435183720808</v>
      </c>
    </row>
    <row r="87" customFormat="false" ht="13.2" hidden="false" customHeight="false" outlineLevel="0" collapsed="false">
      <c r="B87" s="771" t="n">
        <v>58</v>
      </c>
      <c r="C87" s="772" t="n">
        <v>0</v>
      </c>
      <c r="D87" s="773" t="n">
        <f aca="false">C87*100/C107</f>
        <v>0</v>
      </c>
      <c r="E87" s="774" t="n">
        <v>0</v>
      </c>
      <c r="F87" s="773" t="n">
        <f aca="false">E87*100/E107</f>
        <v>0</v>
      </c>
      <c r="G87" s="775" t="n">
        <v>0</v>
      </c>
      <c r="H87" s="773" t="n">
        <f aca="false">G87*100/G107</f>
        <v>0</v>
      </c>
      <c r="I87" s="776" t="n">
        <v>4</v>
      </c>
      <c r="J87" s="777" t="n">
        <f aca="false">I87*100/I107</f>
        <v>0.0365898280278083</v>
      </c>
      <c r="K87" s="778" t="n">
        <v>3</v>
      </c>
      <c r="L87" s="779" t="n">
        <f aca="false">K87*100/K107</f>
        <v>0.0308800823468863</v>
      </c>
      <c r="M87" s="780" t="n">
        <v>2</v>
      </c>
      <c r="N87" s="781" t="n">
        <f aca="false">M87*100/M107</f>
        <v>0.0274687542919929</v>
      </c>
      <c r="O87" s="782" t="n">
        <v>4</v>
      </c>
      <c r="P87" s="783" t="n">
        <f aca="false">O87*100/O107</f>
        <v>0.00459194801914842</v>
      </c>
      <c r="Q87" s="784" t="n">
        <v>3</v>
      </c>
      <c r="R87" s="785" t="n">
        <f aca="false">Q87*100/Q107</f>
        <v>0.0052434718775125</v>
      </c>
      <c r="S87" s="786" t="n">
        <v>2</v>
      </c>
      <c r="T87" s="787" t="n">
        <f aca="false">S87*100/S107</f>
        <v>0.0052369730295889</v>
      </c>
    </row>
    <row r="88" customFormat="false" ht="13.2" hidden="false" customHeight="false" outlineLevel="0" collapsed="false">
      <c r="B88" s="771"/>
      <c r="C88" s="788" t="n">
        <v>0</v>
      </c>
      <c r="D88" s="789" t="n">
        <f aca="false">C88*100/C108</f>
        <v>0</v>
      </c>
      <c r="E88" s="790" t="n">
        <v>0</v>
      </c>
      <c r="F88" s="789" t="n">
        <f aca="false">E88*100/E108</f>
        <v>0</v>
      </c>
      <c r="G88" s="791" t="n">
        <v>0</v>
      </c>
      <c r="H88" s="789" t="n">
        <f aca="false">G88*100/G108</f>
        <v>0</v>
      </c>
      <c r="I88" s="792" t="n">
        <v>4</v>
      </c>
      <c r="J88" s="793" t="n">
        <f aca="false">I88*100/I108</f>
        <v>0.0407830342577488</v>
      </c>
      <c r="K88" s="794" t="n">
        <v>3</v>
      </c>
      <c r="L88" s="795" t="n">
        <f aca="false">K88*100/K108</f>
        <v>0.0332520505431168</v>
      </c>
      <c r="M88" s="796" t="n">
        <v>2</v>
      </c>
      <c r="N88" s="797" t="n">
        <f aca="false">M88*100/M108</f>
        <v>0.0275292498279422</v>
      </c>
      <c r="O88" s="798" t="n">
        <v>4</v>
      </c>
      <c r="P88" s="799" t="n">
        <f aca="false">O88*100/O108</f>
        <v>0.00816976777435101</v>
      </c>
      <c r="Q88" s="800" t="n">
        <v>3</v>
      </c>
      <c r="R88" s="801" t="n">
        <f aca="false">Q88*100/Q108</f>
        <v>0.00705003172514276</v>
      </c>
      <c r="S88" s="802" t="n">
        <v>2</v>
      </c>
      <c r="T88" s="803" t="n">
        <f aca="false">S88*100/S108</f>
        <v>0.00527175918604038</v>
      </c>
    </row>
    <row r="89" customFormat="false" ht="13.2" hidden="false" customHeight="false" outlineLevel="0" collapsed="false">
      <c r="B89" s="804" t="n">
        <v>59</v>
      </c>
      <c r="C89" s="805" t="n">
        <v>1</v>
      </c>
      <c r="D89" s="806" t="n">
        <f aca="false">C89*100/C107</f>
        <v>0.00131273218950602</v>
      </c>
      <c r="E89" s="807" t="n">
        <v>1</v>
      </c>
      <c r="F89" s="806" t="n">
        <f aca="false">E89*100/E107</f>
        <v>0.00210530748015748</v>
      </c>
      <c r="G89" s="808" t="n">
        <v>0</v>
      </c>
      <c r="H89" s="806" t="n">
        <f aca="false">G89*100/G107</f>
        <v>0</v>
      </c>
      <c r="I89" s="809" t="n">
        <v>2</v>
      </c>
      <c r="J89" s="810" t="n">
        <f aca="false">I89*100/I107</f>
        <v>0.0182949140139041</v>
      </c>
      <c r="K89" s="811" t="n">
        <v>1</v>
      </c>
      <c r="L89" s="812" t="n">
        <f aca="false">K89*100/K107</f>
        <v>0.0102933607822954</v>
      </c>
      <c r="M89" s="813" t="n">
        <v>1</v>
      </c>
      <c r="N89" s="814" t="n">
        <f aca="false">M89*100/M107</f>
        <v>0.0137343771459964</v>
      </c>
      <c r="O89" s="815" t="n">
        <v>3</v>
      </c>
      <c r="P89" s="816" t="n">
        <f aca="false">O89*100/O107</f>
        <v>0.00344396101436132</v>
      </c>
      <c r="Q89" s="817" t="n">
        <v>2</v>
      </c>
      <c r="R89" s="818" t="n">
        <f aca="false">Q89*100/Q107</f>
        <v>0.00349564791834166</v>
      </c>
      <c r="S89" s="819" t="n">
        <v>1</v>
      </c>
      <c r="T89" s="820" t="n">
        <f aca="false">S89*100/S107</f>
        <v>0.00261848651479445</v>
      </c>
    </row>
    <row r="90" customFormat="false" ht="13.2" hidden="false" customHeight="false" outlineLevel="0" collapsed="false">
      <c r="B90" s="804"/>
      <c r="C90" s="755" t="n">
        <v>1</v>
      </c>
      <c r="D90" s="756" t="n">
        <f aca="false">C90*100/C108</f>
        <v>0.00249109433774257</v>
      </c>
      <c r="E90" s="757" t="n">
        <v>1</v>
      </c>
      <c r="F90" s="756" t="n">
        <f aca="false">E90*100/E108</f>
        <v>0.00293332551113197</v>
      </c>
      <c r="G90" s="758" t="n">
        <v>0</v>
      </c>
      <c r="H90" s="756" t="n">
        <f aca="false">G90*100/G108</f>
        <v>0</v>
      </c>
      <c r="I90" s="759" t="n">
        <v>2</v>
      </c>
      <c r="J90" s="760" t="n">
        <f aca="false">I90*100/I108</f>
        <v>0.0203915171288744</v>
      </c>
      <c r="K90" s="761" t="n">
        <v>1</v>
      </c>
      <c r="L90" s="762" t="n">
        <f aca="false">K90*100/K108</f>
        <v>0.0110840168477056</v>
      </c>
      <c r="M90" s="763" t="n">
        <v>1</v>
      </c>
      <c r="N90" s="764" t="n">
        <f aca="false">M90*100/M108</f>
        <v>0.0137646249139711</v>
      </c>
      <c r="O90" s="765" t="n">
        <v>3</v>
      </c>
      <c r="P90" s="766" t="n">
        <f aca="false">O90*100/O108</f>
        <v>0.00612732583076326</v>
      </c>
      <c r="Q90" s="767" t="n">
        <v>2</v>
      </c>
      <c r="R90" s="768" t="n">
        <f aca="false">Q90*100/Q108</f>
        <v>0.00470002115009518</v>
      </c>
      <c r="S90" s="769" t="n">
        <v>1</v>
      </c>
      <c r="T90" s="770" t="n">
        <f aca="false">S90*100/S108</f>
        <v>0.00263587959302019</v>
      </c>
    </row>
    <row r="91" customFormat="false" ht="13.2" hidden="false" customHeight="false" outlineLevel="0" collapsed="false">
      <c r="B91" s="771" t="n">
        <v>60</v>
      </c>
      <c r="C91" s="772" t="n">
        <v>0</v>
      </c>
      <c r="D91" s="773" t="n">
        <f aca="false">C91*100/C107</f>
        <v>0</v>
      </c>
      <c r="E91" s="774" t="n">
        <v>0</v>
      </c>
      <c r="F91" s="773" t="n">
        <f aca="false">E91*100/E107</f>
        <v>0</v>
      </c>
      <c r="G91" s="775" t="n">
        <v>0</v>
      </c>
      <c r="H91" s="773" t="n">
        <f aca="false">G91*100/G107</f>
        <v>0</v>
      </c>
      <c r="I91" s="776" t="n">
        <v>1</v>
      </c>
      <c r="J91" s="777" t="n">
        <f aca="false">I91*100/I107</f>
        <v>0.00914745700695207</v>
      </c>
      <c r="K91" s="778" t="n">
        <v>1</v>
      </c>
      <c r="L91" s="779" t="n">
        <f aca="false">K91*100/K107</f>
        <v>0.0102933607822954</v>
      </c>
      <c r="M91" s="780" t="n">
        <v>1</v>
      </c>
      <c r="N91" s="781" t="n">
        <f aca="false">M91*100/M107</f>
        <v>0.0137343771459964</v>
      </c>
      <c r="O91" s="782" t="n">
        <v>1</v>
      </c>
      <c r="P91" s="783" t="n">
        <f aca="false">O91*100/O107</f>
        <v>0.00114798700478711</v>
      </c>
      <c r="Q91" s="784" t="n">
        <v>1</v>
      </c>
      <c r="R91" s="785" t="n">
        <f aca="false">Q91*100/Q107</f>
        <v>0.00174782395917083</v>
      </c>
      <c r="S91" s="786" t="n">
        <v>1</v>
      </c>
      <c r="T91" s="787" t="n">
        <f aca="false">S91*100/S107</f>
        <v>0.00261848651479445</v>
      </c>
    </row>
    <row r="92" customFormat="false" ht="13.2" hidden="false" customHeight="false" outlineLevel="0" collapsed="false">
      <c r="B92" s="771"/>
      <c r="C92" s="788" t="n">
        <v>0</v>
      </c>
      <c r="D92" s="789" t="n">
        <f aca="false">C92*100/C108</f>
        <v>0</v>
      </c>
      <c r="E92" s="790" t="n">
        <v>0</v>
      </c>
      <c r="F92" s="789" t="n">
        <f aca="false">E92*100/E108</f>
        <v>0</v>
      </c>
      <c r="G92" s="791" t="n">
        <v>0</v>
      </c>
      <c r="H92" s="789" t="n">
        <f aca="false">G92*100/G108</f>
        <v>0</v>
      </c>
      <c r="I92" s="792" t="n">
        <v>1</v>
      </c>
      <c r="J92" s="793" t="n">
        <f aca="false">I92*100/I108</f>
        <v>0.0101957585644372</v>
      </c>
      <c r="K92" s="794" t="n">
        <v>1</v>
      </c>
      <c r="L92" s="795" t="n">
        <f aca="false">K92*100/K108</f>
        <v>0.0110840168477056</v>
      </c>
      <c r="M92" s="796" t="n">
        <v>1</v>
      </c>
      <c r="N92" s="797" t="n">
        <f aca="false">M92*100/M108</f>
        <v>0.0137646249139711</v>
      </c>
      <c r="O92" s="798" t="n">
        <v>1</v>
      </c>
      <c r="P92" s="799" t="n">
        <f aca="false">O92*100/O108</f>
        <v>0.00204244194358775</v>
      </c>
      <c r="Q92" s="800" t="n">
        <v>1</v>
      </c>
      <c r="R92" s="801" t="n">
        <f aca="false">Q92*100/Q108</f>
        <v>0.00235001057504759</v>
      </c>
      <c r="S92" s="802" t="n">
        <v>1</v>
      </c>
      <c r="T92" s="803" t="n">
        <f aca="false">S92*100/S108</f>
        <v>0.00263587959302019</v>
      </c>
    </row>
    <row r="93" customFormat="false" ht="13.2" hidden="false" customHeight="false" outlineLevel="0" collapsed="false">
      <c r="B93" s="804" t="n">
        <v>61</v>
      </c>
      <c r="C93" s="805" t="n">
        <v>1</v>
      </c>
      <c r="D93" s="806" t="n">
        <f aca="false">C93*100/C107</f>
        <v>0.00131273218950602</v>
      </c>
      <c r="E93" s="807" t="n">
        <v>1</v>
      </c>
      <c r="F93" s="806" t="n">
        <f aca="false">E93*100/E107</f>
        <v>0.00210530748015748</v>
      </c>
      <c r="G93" s="808" t="n">
        <v>0</v>
      </c>
      <c r="H93" s="806" t="n">
        <f aca="false">G93*100/G107</f>
        <v>0</v>
      </c>
      <c r="I93" s="809" t="n">
        <v>1</v>
      </c>
      <c r="J93" s="810" t="n">
        <f aca="false">I93*100/I107</f>
        <v>0.00914745700695207</v>
      </c>
      <c r="K93" s="811" t="n">
        <v>1</v>
      </c>
      <c r="L93" s="812" t="n">
        <f aca="false">K93*100/K107</f>
        <v>0.0102933607822954</v>
      </c>
      <c r="M93" s="813" t="n">
        <v>1</v>
      </c>
      <c r="N93" s="814" t="n">
        <f aca="false">M93*100/M107</f>
        <v>0.0137343771459964</v>
      </c>
      <c r="O93" s="815" t="n">
        <v>2</v>
      </c>
      <c r="P93" s="816" t="n">
        <f aca="false">O93*100/O107</f>
        <v>0.00229597400957421</v>
      </c>
      <c r="Q93" s="817" t="n">
        <v>2</v>
      </c>
      <c r="R93" s="818" t="n">
        <f aca="false">Q93*100/Q107</f>
        <v>0.00349564791834166</v>
      </c>
      <c r="S93" s="819" t="n">
        <v>1</v>
      </c>
      <c r="T93" s="820" t="n">
        <f aca="false">S93*100/S107</f>
        <v>0.00261848651479445</v>
      </c>
    </row>
    <row r="94" customFormat="false" ht="13.2" hidden="false" customHeight="false" outlineLevel="0" collapsed="false">
      <c r="B94" s="804"/>
      <c r="C94" s="755" t="n">
        <v>1</v>
      </c>
      <c r="D94" s="756" t="n">
        <f aca="false">C94*100/C108</f>
        <v>0.00249109433774257</v>
      </c>
      <c r="E94" s="757" t="n">
        <v>1</v>
      </c>
      <c r="F94" s="756" t="n">
        <f aca="false">E94*100/E108</f>
        <v>0.00293332551113197</v>
      </c>
      <c r="G94" s="758" t="n">
        <v>0</v>
      </c>
      <c r="H94" s="756" t="n">
        <f aca="false">G94*100/G108</f>
        <v>0</v>
      </c>
      <c r="I94" s="759" t="n">
        <v>1</v>
      </c>
      <c r="J94" s="760" t="n">
        <f aca="false">I94*100/I108</f>
        <v>0.0101957585644372</v>
      </c>
      <c r="K94" s="761" t="n">
        <v>1</v>
      </c>
      <c r="L94" s="762" t="n">
        <f aca="false">K94*100/K108</f>
        <v>0.0110840168477056</v>
      </c>
      <c r="M94" s="763" t="n">
        <v>1</v>
      </c>
      <c r="N94" s="764" t="n">
        <f aca="false">M94*100/M108</f>
        <v>0.0137646249139711</v>
      </c>
      <c r="O94" s="765" t="n">
        <v>2</v>
      </c>
      <c r="P94" s="766" t="n">
        <f aca="false">O94*100/O108</f>
        <v>0.00408488388717551</v>
      </c>
      <c r="Q94" s="767" t="n">
        <v>2</v>
      </c>
      <c r="R94" s="768" t="n">
        <f aca="false">Q94*100/Q108</f>
        <v>0.00470002115009518</v>
      </c>
      <c r="S94" s="769" t="n">
        <v>1</v>
      </c>
      <c r="T94" s="770" t="n">
        <f aca="false">S94*100/S108</f>
        <v>0.00263587959302019</v>
      </c>
    </row>
    <row r="95" customFormat="false" ht="13.2" hidden="false" customHeight="false" outlineLevel="0" collapsed="false">
      <c r="B95" s="771" t="n">
        <v>62</v>
      </c>
      <c r="C95" s="772" t="n">
        <v>0</v>
      </c>
      <c r="D95" s="773" t="n">
        <f aca="false">C95*100/C107</f>
        <v>0</v>
      </c>
      <c r="E95" s="774" t="n">
        <v>0</v>
      </c>
      <c r="F95" s="773" t="n">
        <f aca="false">E95*100/E107</f>
        <v>0</v>
      </c>
      <c r="G95" s="775" t="n">
        <v>0</v>
      </c>
      <c r="H95" s="773" t="n">
        <f aca="false">G95*100/G107</f>
        <v>0</v>
      </c>
      <c r="I95" s="776" t="n">
        <v>1</v>
      </c>
      <c r="J95" s="777" t="n">
        <f aca="false">I95*100/I107</f>
        <v>0.00914745700695207</v>
      </c>
      <c r="K95" s="778" t="n">
        <v>1</v>
      </c>
      <c r="L95" s="779" t="n">
        <f aca="false">K95*100/K107</f>
        <v>0.0102933607822954</v>
      </c>
      <c r="M95" s="780" t="n">
        <v>1</v>
      </c>
      <c r="N95" s="781" t="n">
        <f aca="false">M95*100/M107</f>
        <v>0.0137343771459964</v>
      </c>
      <c r="O95" s="782" t="n">
        <v>1</v>
      </c>
      <c r="P95" s="783" t="n">
        <f aca="false">O95*100/O107</f>
        <v>0.00114798700478711</v>
      </c>
      <c r="Q95" s="784" t="n">
        <v>1</v>
      </c>
      <c r="R95" s="785" t="n">
        <f aca="false">Q95*100/Q107</f>
        <v>0.00174782395917083</v>
      </c>
      <c r="S95" s="786" t="n">
        <v>1</v>
      </c>
      <c r="T95" s="787" t="n">
        <f aca="false">S95*100/S107</f>
        <v>0.00261848651479445</v>
      </c>
    </row>
    <row r="96" customFormat="false" ht="13.2" hidden="false" customHeight="false" outlineLevel="0" collapsed="false">
      <c r="B96" s="771"/>
      <c r="C96" s="788" t="n">
        <v>0</v>
      </c>
      <c r="D96" s="789" t="n">
        <f aca="false">C96*100/C108</f>
        <v>0</v>
      </c>
      <c r="E96" s="790" t="n">
        <v>0</v>
      </c>
      <c r="F96" s="789" t="n">
        <f aca="false">E96*100/E108</f>
        <v>0</v>
      </c>
      <c r="G96" s="791" t="n">
        <v>0</v>
      </c>
      <c r="H96" s="789" t="n">
        <f aca="false">G96*100/G108</f>
        <v>0</v>
      </c>
      <c r="I96" s="792" t="n">
        <v>1</v>
      </c>
      <c r="J96" s="793" t="n">
        <f aca="false">I96*100/I108</f>
        <v>0.0101957585644372</v>
      </c>
      <c r="K96" s="794" t="n">
        <v>1</v>
      </c>
      <c r="L96" s="795" t="n">
        <f aca="false">K96*100/K108</f>
        <v>0.0110840168477056</v>
      </c>
      <c r="M96" s="796" t="n">
        <v>1</v>
      </c>
      <c r="N96" s="797" t="n">
        <f aca="false">M96*100/M108</f>
        <v>0.0137646249139711</v>
      </c>
      <c r="O96" s="798" t="n">
        <v>1</v>
      </c>
      <c r="P96" s="799" t="n">
        <f aca="false">O96*100/O108</f>
        <v>0.00204244194358775</v>
      </c>
      <c r="Q96" s="800" t="n">
        <v>1</v>
      </c>
      <c r="R96" s="801" t="n">
        <f aca="false">Q96*100/Q108</f>
        <v>0.00235001057504759</v>
      </c>
      <c r="S96" s="802" t="n">
        <v>1</v>
      </c>
      <c r="T96" s="803" t="n">
        <f aca="false">S96*100/S108</f>
        <v>0.00263587959302019</v>
      </c>
    </row>
    <row r="97" customFormat="false" ht="13.2" hidden="false" customHeight="false" outlineLevel="0" collapsed="false">
      <c r="B97" s="804" t="n">
        <v>63</v>
      </c>
      <c r="C97" s="805" t="n">
        <v>1</v>
      </c>
      <c r="D97" s="806" t="n">
        <f aca="false">C97*100/C107</f>
        <v>0.00131273218950602</v>
      </c>
      <c r="E97" s="807" t="n">
        <v>1</v>
      </c>
      <c r="F97" s="806" t="n">
        <f aca="false">E97*100/E107</f>
        <v>0.00210530748015748</v>
      </c>
      <c r="G97" s="808" t="n">
        <v>1</v>
      </c>
      <c r="H97" s="806" t="n">
        <f aca="false">G97*100/G107</f>
        <v>0.00323530363324598</v>
      </c>
      <c r="I97" s="809" t="n">
        <v>0</v>
      </c>
      <c r="J97" s="810" t="n">
        <f aca="false">I97*100/I107</f>
        <v>0</v>
      </c>
      <c r="K97" s="811" t="n">
        <v>0</v>
      </c>
      <c r="L97" s="812" t="n">
        <f aca="false">K97*100/K107</f>
        <v>0</v>
      </c>
      <c r="M97" s="813" t="n">
        <v>0</v>
      </c>
      <c r="N97" s="814" t="n">
        <f aca="false">M97*100/M107</f>
        <v>0</v>
      </c>
      <c r="O97" s="815" t="n">
        <v>1</v>
      </c>
      <c r="P97" s="816" t="n">
        <f aca="false">O97*100/O107</f>
        <v>0.00114798700478711</v>
      </c>
      <c r="Q97" s="817" t="n">
        <v>1</v>
      </c>
      <c r="R97" s="818" t="n">
        <f aca="false">Q97*100/Q107</f>
        <v>0.00174782395917083</v>
      </c>
      <c r="S97" s="819" t="n">
        <v>1</v>
      </c>
      <c r="T97" s="820" t="n">
        <f aca="false">S97*100/S107</f>
        <v>0.00261848651479445</v>
      </c>
    </row>
    <row r="98" customFormat="false" ht="13.2" hidden="false" customHeight="false" outlineLevel="0" collapsed="false">
      <c r="B98" s="804"/>
      <c r="C98" s="755" t="n">
        <v>1</v>
      </c>
      <c r="D98" s="756" t="n">
        <f aca="false">C98*100/C108</f>
        <v>0.00249109433774257</v>
      </c>
      <c r="E98" s="757" t="n">
        <v>1</v>
      </c>
      <c r="F98" s="756" t="n">
        <f aca="false">E98*100/E108</f>
        <v>0.00293332551113197</v>
      </c>
      <c r="G98" s="758" t="n">
        <v>1</v>
      </c>
      <c r="H98" s="756" t="n">
        <f aca="false">G98*100/G108</f>
        <v>0.00325414904002603</v>
      </c>
      <c r="I98" s="759" t="n">
        <v>0</v>
      </c>
      <c r="J98" s="760" t="n">
        <f aca="false">I98*100/I108</f>
        <v>0</v>
      </c>
      <c r="K98" s="761" t="n">
        <v>0</v>
      </c>
      <c r="L98" s="762" t="n">
        <f aca="false">K98*100/K108</f>
        <v>0</v>
      </c>
      <c r="M98" s="763" t="n">
        <v>0</v>
      </c>
      <c r="N98" s="764" t="n">
        <f aca="false">M98*100/M108</f>
        <v>0</v>
      </c>
      <c r="O98" s="765" t="n">
        <v>1</v>
      </c>
      <c r="P98" s="766" t="n">
        <f aca="false">O98*100/O108</f>
        <v>0.00204244194358775</v>
      </c>
      <c r="Q98" s="767" t="n">
        <v>1</v>
      </c>
      <c r="R98" s="768" t="n">
        <f aca="false">Q98*100/Q108</f>
        <v>0.00235001057504759</v>
      </c>
      <c r="S98" s="769" t="n">
        <v>1</v>
      </c>
      <c r="T98" s="770" t="n">
        <f aca="false">S98*100/S108</f>
        <v>0.00263587959302019</v>
      </c>
    </row>
    <row r="99" customFormat="false" ht="13.2" hidden="false" customHeight="false" outlineLevel="0" collapsed="false">
      <c r="B99" s="771" t="n">
        <v>64</v>
      </c>
      <c r="C99" s="772" t="n">
        <v>1</v>
      </c>
      <c r="D99" s="773" t="n">
        <f aca="false">C99*100/C107</f>
        <v>0.00131273218950602</v>
      </c>
      <c r="E99" s="774" t="n">
        <v>1</v>
      </c>
      <c r="F99" s="773" t="n">
        <f aca="false">E99*100/E107</f>
        <v>0.00210530748015748</v>
      </c>
      <c r="G99" s="775" t="n">
        <v>1</v>
      </c>
      <c r="H99" s="773" t="n">
        <f aca="false">G99*100/G107</f>
        <v>0.00323530363324598</v>
      </c>
      <c r="I99" s="776" t="n">
        <v>0</v>
      </c>
      <c r="J99" s="777" t="n">
        <f aca="false">I99*100/I107</f>
        <v>0</v>
      </c>
      <c r="K99" s="778" t="n">
        <v>0</v>
      </c>
      <c r="L99" s="779" t="n">
        <f aca="false">K99*100/K107</f>
        <v>0</v>
      </c>
      <c r="M99" s="780" t="n">
        <v>0</v>
      </c>
      <c r="N99" s="781" t="n">
        <f aca="false">M99*100/M107</f>
        <v>0</v>
      </c>
      <c r="O99" s="782" t="n">
        <v>1</v>
      </c>
      <c r="P99" s="783" t="n">
        <f aca="false">O99*100/O107</f>
        <v>0.00114798700478711</v>
      </c>
      <c r="Q99" s="784" t="n">
        <v>1</v>
      </c>
      <c r="R99" s="785" t="n">
        <f aca="false">Q99*100/Q107</f>
        <v>0.00174782395917083</v>
      </c>
      <c r="S99" s="786" t="n">
        <v>1</v>
      </c>
      <c r="T99" s="787" t="n">
        <f aca="false">S99*100/S107</f>
        <v>0.00261848651479445</v>
      </c>
    </row>
    <row r="100" customFormat="false" ht="13.2" hidden="false" customHeight="false" outlineLevel="0" collapsed="false">
      <c r="B100" s="771"/>
      <c r="C100" s="788" t="n">
        <v>1</v>
      </c>
      <c r="D100" s="789" t="n">
        <f aca="false">C100*100/C108</f>
        <v>0.00249109433774257</v>
      </c>
      <c r="E100" s="790" t="n">
        <v>1</v>
      </c>
      <c r="F100" s="789" t="n">
        <f aca="false">E100*100/E108</f>
        <v>0.00293332551113197</v>
      </c>
      <c r="G100" s="791" t="n">
        <v>1</v>
      </c>
      <c r="H100" s="789" t="n">
        <f aca="false">G100*100/G108</f>
        <v>0.00325414904002603</v>
      </c>
      <c r="I100" s="792" t="n">
        <v>0</v>
      </c>
      <c r="J100" s="793" t="n">
        <f aca="false">I100*100/I108</f>
        <v>0</v>
      </c>
      <c r="K100" s="794" t="n">
        <v>0</v>
      </c>
      <c r="L100" s="795" t="n">
        <f aca="false">K100*100/K108</f>
        <v>0</v>
      </c>
      <c r="M100" s="796" t="n">
        <v>0</v>
      </c>
      <c r="N100" s="797" t="n">
        <f aca="false">M100*100/M108</f>
        <v>0</v>
      </c>
      <c r="O100" s="798" t="n">
        <v>1</v>
      </c>
      <c r="P100" s="799" t="n">
        <f aca="false">O100*100/O108</f>
        <v>0.00204244194358775</v>
      </c>
      <c r="Q100" s="800" t="n">
        <v>1</v>
      </c>
      <c r="R100" s="801" t="n">
        <f aca="false">Q100*100/Q108</f>
        <v>0.00235001057504759</v>
      </c>
      <c r="S100" s="802" t="n">
        <v>1</v>
      </c>
      <c r="T100" s="803" t="n">
        <f aca="false">S100*100/S108</f>
        <v>0.00263587959302019</v>
      </c>
    </row>
    <row r="101" customFormat="false" ht="13.2" hidden="false" customHeight="false" outlineLevel="0" collapsed="false">
      <c r="B101" s="804" t="n">
        <v>68</v>
      </c>
      <c r="C101" s="805" t="n">
        <v>0</v>
      </c>
      <c r="D101" s="806" t="n">
        <f aca="false">C101*100/C107</f>
        <v>0</v>
      </c>
      <c r="E101" s="807" t="n">
        <v>0</v>
      </c>
      <c r="F101" s="806" t="n">
        <f aca="false">E101*100/E107</f>
        <v>0</v>
      </c>
      <c r="G101" s="808" t="n">
        <v>0</v>
      </c>
      <c r="H101" s="806" t="n">
        <f aca="false">G101*100/G107</f>
        <v>0</v>
      </c>
      <c r="I101" s="809" t="n">
        <v>2</v>
      </c>
      <c r="J101" s="810" t="n">
        <f aca="false">I101*100/I107</f>
        <v>0.0182949140139041</v>
      </c>
      <c r="K101" s="811" t="n">
        <v>1</v>
      </c>
      <c r="L101" s="812" t="n">
        <f aca="false">K101*100/K107</f>
        <v>0.0102933607822954</v>
      </c>
      <c r="M101" s="813" t="n">
        <v>1</v>
      </c>
      <c r="N101" s="814" t="n">
        <f aca="false">M101*100/M107</f>
        <v>0.0137343771459964</v>
      </c>
      <c r="O101" s="815" t="n">
        <v>2</v>
      </c>
      <c r="P101" s="816" t="n">
        <f aca="false">O101*100/O107</f>
        <v>0.00229597400957421</v>
      </c>
      <c r="Q101" s="817" t="n">
        <v>1</v>
      </c>
      <c r="R101" s="818" t="n">
        <f aca="false">Q101*100/Q107</f>
        <v>0.00174782395917083</v>
      </c>
      <c r="S101" s="819" t="n">
        <v>1</v>
      </c>
      <c r="T101" s="820" t="n">
        <f aca="false">S101*100/S107</f>
        <v>0.00261848651479445</v>
      </c>
    </row>
    <row r="102" customFormat="false" ht="13.2" hidden="false" customHeight="false" outlineLevel="0" collapsed="false">
      <c r="B102" s="804"/>
      <c r="C102" s="755" t="n">
        <v>0</v>
      </c>
      <c r="D102" s="756" t="n">
        <f aca="false">C102*100/C108</f>
        <v>0</v>
      </c>
      <c r="E102" s="757" t="n">
        <v>0</v>
      </c>
      <c r="F102" s="756" t="n">
        <f aca="false">E102*100/E108</f>
        <v>0</v>
      </c>
      <c r="G102" s="758" t="n">
        <v>0</v>
      </c>
      <c r="H102" s="756" t="n">
        <f aca="false">G102*100/G108</f>
        <v>0</v>
      </c>
      <c r="I102" s="759" t="n">
        <v>2</v>
      </c>
      <c r="J102" s="760" t="n">
        <f aca="false">I102*100/I108</f>
        <v>0.0203915171288744</v>
      </c>
      <c r="K102" s="761" t="n">
        <v>1</v>
      </c>
      <c r="L102" s="762" t="n">
        <f aca="false">K102*100/K108</f>
        <v>0.0110840168477056</v>
      </c>
      <c r="M102" s="763" t="n">
        <v>1</v>
      </c>
      <c r="N102" s="764" t="n">
        <f aca="false">M102*100/M108</f>
        <v>0.0137646249139711</v>
      </c>
      <c r="O102" s="765" t="n">
        <v>2</v>
      </c>
      <c r="P102" s="766" t="n">
        <f aca="false">O102*100/O108</f>
        <v>0.00408488388717551</v>
      </c>
      <c r="Q102" s="767" t="n">
        <v>1</v>
      </c>
      <c r="R102" s="768" t="n">
        <f aca="false">Q102*100/Q108</f>
        <v>0.00235001057504759</v>
      </c>
      <c r="S102" s="769" t="n">
        <v>1</v>
      </c>
      <c r="T102" s="770" t="n">
        <f aca="false">S102*100/S108</f>
        <v>0.00263587959302019</v>
      </c>
    </row>
    <row r="103" customFormat="false" ht="13.2" hidden="false" customHeight="false" outlineLevel="0" collapsed="false">
      <c r="B103" s="771" t="n">
        <v>71</v>
      </c>
      <c r="C103" s="772" t="n">
        <v>1</v>
      </c>
      <c r="D103" s="773" t="n">
        <f aca="false">C103*100/C107</f>
        <v>0.00131273218950602</v>
      </c>
      <c r="E103" s="774" t="n">
        <v>0</v>
      </c>
      <c r="F103" s="773" t="n">
        <f aca="false">E103*100/E107</f>
        <v>0</v>
      </c>
      <c r="G103" s="775" t="n">
        <v>0</v>
      </c>
      <c r="H103" s="773" t="n">
        <f aca="false">G103*100/G107</f>
        <v>0</v>
      </c>
      <c r="I103" s="776" t="n">
        <v>0</v>
      </c>
      <c r="J103" s="777" t="n">
        <f aca="false">I103*100/I107</f>
        <v>0</v>
      </c>
      <c r="K103" s="778" t="n">
        <v>0</v>
      </c>
      <c r="L103" s="779" t="n">
        <f aca="false">K103*100/K107</f>
        <v>0</v>
      </c>
      <c r="M103" s="780" t="n">
        <v>0</v>
      </c>
      <c r="N103" s="781" t="n">
        <f aca="false">M103*100/M107</f>
        <v>0</v>
      </c>
      <c r="O103" s="782" t="n">
        <v>1</v>
      </c>
      <c r="P103" s="783" t="n">
        <f aca="false">O103*100/O107</f>
        <v>0.00114798700478711</v>
      </c>
      <c r="Q103" s="784" t="n">
        <v>0</v>
      </c>
      <c r="R103" s="785" t="n">
        <f aca="false">Q103*100/Q107</f>
        <v>0</v>
      </c>
      <c r="S103" s="786" t="n">
        <v>0</v>
      </c>
      <c r="T103" s="787" t="n">
        <f aca="false">S103*100/S107</f>
        <v>0</v>
      </c>
    </row>
    <row r="104" customFormat="false" ht="13.2" hidden="false" customHeight="false" outlineLevel="0" collapsed="false">
      <c r="B104" s="771"/>
      <c r="C104" s="788" t="n">
        <v>1</v>
      </c>
      <c r="D104" s="789" t="n">
        <f aca="false">C104*100/C108</f>
        <v>0.00249109433774257</v>
      </c>
      <c r="E104" s="790" t="n">
        <v>0</v>
      </c>
      <c r="F104" s="789" t="n">
        <f aca="false">E104*100/E108</f>
        <v>0</v>
      </c>
      <c r="G104" s="791" t="n">
        <v>0</v>
      </c>
      <c r="H104" s="789" t="n">
        <f aca="false">G104*100/G108</f>
        <v>0</v>
      </c>
      <c r="I104" s="792" t="n">
        <v>0</v>
      </c>
      <c r="J104" s="793" t="n">
        <f aca="false">I104*100/I108</f>
        <v>0</v>
      </c>
      <c r="K104" s="794" t="n">
        <v>0</v>
      </c>
      <c r="L104" s="795" t="n">
        <f aca="false">K104*100/K108</f>
        <v>0</v>
      </c>
      <c r="M104" s="796" t="n">
        <v>0</v>
      </c>
      <c r="N104" s="797" t="n">
        <f aca="false">M104*100/M108</f>
        <v>0</v>
      </c>
      <c r="O104" s="798" t="n">
        <v>1</v>
      </c>
      <c r="P104" s="799" t="n">
        <f aca="false">O104*100/O108</f>
        <v>0.00204244194358775</v>
      </c>
      <c r="Q104" s="800" t="n">
        <v>0</v>
      </c>
      <c r="R104" s="801" t="n">
        <f aca="false">Q104*100/Q108</f>
        <v>0</v>
      </c>
      <c r="S104" s="802" t="n">
        <v>0</v>
      </c>
      <c r="T104" s="803" t="n">
        <f aca="false">S104*100/S108</f>
        <v>0</v>
      </c>
    </row>
    <row r="105" customFormat="false" ht="13.2" hidden="false" customHeight="false" outlineLevel="0" collapsed="false">
      <c r="B105" s="804" t="n">
        <v>74</v>
      </c>
      <c r="C105" s="805" t="n">
        <v>0</v>
      </c>
      <c r="D105" s="806" t="n">
        <f aca="false">C105*100/C107</f>
        <v>0</v>
      </c>
      <c r="E105" s="807" t="n">
        <v>0</v>
      </c>
      <c r="F105" s="806" t="n">
        <f aca="false">E105*100/E107</f>
        <v>0</v>
      </c>
      <c r="G105" s="808" t="n">
        <v>0</v>
      </c>
      <c r="H105" s="806" t="n">
        <f aca="false">G105*100/G107</f>
        <v>0</v>
      </c>
      <c r="I105" s="809" t="n">
        <v>1</v>
      </c>
      <c r="J105" s="810" t="n">
        <f aca="false">I105*100/I107</f>
        <v>0.00914745700695207</v>
      </c>
      <c r="K105" s="811" t="n">
        <v>1</v>
      </c>
      <c r="L105" s="812" t="n">
        <f aca="false">K105*100/K107</f>
        <v>0.0102933607822954</v>
      </c>
      <c r="M105" s="813" t="n">
        <v>1</v>
      </c>
      <c r="N105" s="814" t="n">
        <f aca="false">M105*100/M107</f>
        <v>0.0137343771459964</v>
      </c>
      <c r="O105" s="815" t="n">
        <v>1</v>
      </c>
      <c r="P105" s="816" t="n">
        <f aca="false">O105*100/O107</f>
        <v>0.00114798700478711</v>
      </c>
      <c r="Q105" s="817" t="n">
        <v>1</v>
      </c>
      <c r="R105" s="818" t="n">
        <f aca="false">Q105*100/Q107</f>
        <v>0.00174782395917083</v>
      </c>
      <c r="S105" s="819" t="n">
        <v>1</v>
      </c>
      <c r="T105" s="820" t="n">
        <f aca="false">S105*100/S107</f>
        <v>0.00261848651479445</v>
      </c>
    </row>
    <row r="106" customFormat="false" ht="13.2" hidden="false" customHeight="false" outlineLevel="0" collapsed="false">
      <c r="B106" s="804"/>
      <c r="C106" s="755" t="n">
        <v>0</v>
      </c>
      <c r="D106" s="756" t="n">
        <f aca="false">C106*100/C108</f>
        <v>0</v>
      </c>
      <c r="E106" s="757" t="n">
        <v>0</v>
      </c>
      <c r="F106" s="756" t="n">
        <f aca="false">E106*100/E108</f>
        <v>0</v>
      </c>
      <c r="G106" s="758" t="n">
        <v>0</v>
      </c>
      <c r="H106" s="756" t="n">
        <f aca="false">G106*100/G108</f>
        <v>0</v>
      </c>
      <c r="I106" s="759" t="n">
        <v>1</v>
      </c>
      <c r="J106" s="760" t="n">
        <f aca="false">I106*100/I108</f>
        <v>0.0101957585644372</v>
      </c>
      <c r="K106" s="761" t="n">
        <v>1</v>
      </c>
      <c r="L106" s="762" t="n">
        <f aca="false">K106*100/K108</f>
        <v>0.0110840168477056</v>
      </c>
      <c r="M106" s="763" t="n">
        <v>1</v>
      </c>
      <c r="N106" s="764" t="n">
        <f aca="false">M106*100/M108</f>
        <v>0.0137646249139711</v>
      </c>
      <c r="O106" s="765" t="n">
        <v>1</v>
      </c>
      <c r="P106" s="766" t="n">
        <f aca="false">O106*100/O108</f>
        <v>0.00204244194358775</v>
      </c>
      <c r="Q106" s="767" t="n">
        <v>1</v>
      </c>
      <c r="R106" s="768" t="n">
        <f aca="false">Q106*100/Q108</f>
        <v>0.00235001057504759</v>
      </c>
      <c r="S106" s="769" t="n">
        <v>1</v>
      </c>
      <c r="T106" s="770" t="n">
        <f aca="false">S106*100/S108</f>
        <v>0.00263587959302019</v>
      </c>
    </row>
    <row r="107" customFormat="false" ht="13.2" hidden="false" customHeight="false" outlineLevel="0" collapsed="false">
      <c r="B107" s="821"/>
      <c r="C107" s="822" t="n">
        <v>76177</v>
      </c>
      <c r="D107" s="823" t="n">
        <f aca="false">C107*100/C107</f>
        <v>100</v>
      </c>
      <c r="E107" s="824" t="n">
        <v>47499</v>
      </c>
      <c r="F107" s="823" t="n">
        <f aca="false">E107*100/E107</f>
        <v>100</v>
      </c>
      <c r="G107" s="825" t="n">
        <v>30909</v>
      </c>
      <c r="H107" s="823" t="n">
        <f aca="false">G107*100/G107</f>
        <v>100</v>
      </c>
      <c r="I107" s="826" t="n">
        <v>10932</v>
      </c>
      <c r="J107" s="827" t="n">
        <f aca="false">I107*100/I107</f>
        <v>100</v>
      </c>
      <c r="K107" s="828" t="n">
        <v>9715</v>
      </c>
      <c r="L107" s="829" t="n">
        <f aca="false">K107*100/K107</f>
        <v>100</v>
      </c>
      <c r="M107" s="830" t="n">
        <v>7281</v>
      </c>
      <c r="N107" s="831" t="n">
        <f aca="false">M107*100/M107</f>
        <v>100</v>
      </c>
      <c r="O107" s="832" t="n">
        <v>87109</v>
      </c>
      <c r="P107" s="833" t="n">
        <f aca="false">O107*100/O107</f>
        <v>100</v>
      </c>
      <c r="Q107" s="834" t="n">
        <v>57214</v>
      </c>
      <c r="R107" s="835" t="n">
        <f aca="false">Q107*100/Q107</f>
        <v>100</v>
      </c>
      <c r="S107" s="836" t="n">
        <v>38190</v>
      </c>
      <c r="T107" s="837" t="n">
        <f aca="false">S107*100/S107</f>
        <v>100</v>
      </c>
    </row>
    <row r="108" customFormat="false" ht="13.2" hidden="false" customHeight="false" outlineLevel="0" collapsed="false">
      <c r="B108" s="821"/>
      <c r="C108" s="838" t="n">
        <v>40143</v>
      </c>
      <c r="D108" s="839" t="n">
        <f aca="false">C108*100/C108</f>
        <v>100</v>
      </c>
      <c r="E108" s="840" t="n">
        <v>34091</v>
      </c>
      <c r="F108" s="839" t="n">
        <f aca="false">E108*100/E108</f>
        <v>100</v>
      </c>
      <c r="G108" s="841" t="n">
        <v>30730</v>
      </c>
      <c r="H108" s="839" t="n">
        <f aca="false">G108*100/G108</f>
        <v>100</v>
      </c>
      <c r="I108" s="842" t="n">
        <v>9808</v>
      </c>
      <c r="J108" s="843" t="n">
        <f aca="false">I108*100/I108</f>
        <v>100</v>
      </c>
      <c r="K108" s="844" t="n">
        <v>9022</v>
      </c>
      <c r="L108" s="845" t="n">
        <f aca="false">K108*100/K108</f>
        <v>100</v>
      </c>
      <c r="M108" s="846" t="n">
        <v>7265</v>
      </c>
      <c r="N108" s="847" t="n">
        <f aca="false">M108*100/M108</f>
        <v>100</v>
      </c>
      <c r="O108" s="848" t="n">
        <v>48961</v>
      </c>
      <c r="P108" s="849" t="n">
        <f aca="false">O108*100/O108</f>
        <v>100</v>
      </c>
      <c r="Q108" s="850" t="n">
        <v>42553</v>
      </c>
      <c r="R108" s="851" t="n">
        <f aca="false">Q108*100/Q108</f>
        <v>100</v>
      </c>
      <c r="S108" s="852" t="n">
        <v>37938</v>
      </c>
      <c r="T108" s="853" t="n">
        <f aca="false">S108*100/S108</f>
        <v>100</v>
      </c>
    </row>
  </sheetData>
  <sheetProtection sheet="true" password="dfda" objects="true" scenarios="true" selectLockedCells="true" selectUnlockedCells="true"/>
  <mergeCells count="57">
    <mergeCell ref="B1:T1"/>
    <mergeCell ref="B3:B4"/>
    <mergeCell ref="C3:H3"/>
    <mergeCell ref="I3:N3"/>
    <mergeCell ref="O3:T3"/>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s>
  <printOptions headings="false" gridLines="false" gridLinesSet="true" horizontalCentered="true" verticalCentered="false"/>
  <pageMargins left="0.7875" right="0.7875" top="0.7875" bottom="0.7875" header="0.511805555555556" footer="0.511805555555556"/>
  <pageSetup paperSize="9" scale="98" fitToWidth="1" fitToHeight="1" pageOrder="downThenOver" orientation="landscape" blackAndWhite="false" draft="false" cellComments="none" firstPageNumber="61" useFirstPageNumber="true" horizontalDpi="300" verticalDpi="300" copies="1"/>
  <headerFooter differentFirst="false" differentOddEven="false">
    <oddHeader>&amp;R&amp;"Times New Roman,Regular"T 13</oddHeader>
    <oddFooter>&amp;L&amp;"Times New Roman,Regular"CVTI SR&amp;C&amp;"Times New Roman,Regular"&amp;P&amp;R&amp;"Times New Roman,Regular"PK na VŠ  2014   1. stupeň</oddFooter>
  </headerFooter>
  <rowBreaks count="2" manualBreakCount="2">
    <brk id="28" man="true" max="16383" min="0"/>
    <brk id="5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2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38" width="8.87"/>
    <col collapsed="false" customWidth="false" hidden="false" outlineLevel="0" max="72" min="15" style="93" width="8.87"/>
    <col collapsed="false" customWidth="false" hidden="false" outlineLevel="0" max="257" min="73" style="38" width="8.87"/>
  </cols>
  <sheetData>
    <row r="2" customFormat="false" ht="13.2" hidden="false" customHeight="false" outlineLevel="0" collapsed="false">
      <c r="B2" s="854" t="s">
        <v>1110</v>
      </c>
      <c r="C2" s="855" t="s">
        <v>1098</v>
      </c>
      <c r="D2" s="855" t="s">
        <v>1099</v>
      </c>
      <c r="E2" s="855" t="s">
        <v>1111</v>
      </c>
    </row>
    <row r="3" customFormat="false" ht="13.2" hidden="false" customHeight="false" outlineLevel="0" collapsed="false">
      <c r="B3" s="856" t="n">
        <v>18</v>
      </c>
      <c r="C3" s="857" t="n">
        <v>2083</v>
      </c>
      <c r="D3" s="858" t="n">
        <v>35</v>
      </c>
      <c r="E3" s="859" t="n">
        <v>2094</v>
      </c>
    </row>
    <row r="4" customFormat="false" ht="13.2" hidden="false" customHeight="false" outlineLevel="0" collapsed="false">
      <c r="B4" s="856" t="n">
        <v>19</v>
      </c>
      <c r="C4" s="857" t="n">
        <v>14496</v>
      </c>
      <c r="D4" s="858" t="n">
        <v>545</v>
      </c>
      <c r="E4" s="859" t="n">
        <v>14808</v>
      </c>
    </row>
    <row r="5" customFormat="false" ht="13.2" hidden="false" customHeight="false" outlineLevel="0" collapsed="false">
      <c r="B5" s="856" t="n">
        <v>20</v>
      </c>
      <c r="C5" s="857" t="n">
        <v>12476</v>
      </c>
      <c r="D5" s="858" t="n">
        <v>850</v>
      </c>
      <c r="E5" s="859" t="n">
        <v>13071</v>
      </c>
    </row>
    <row r="6" customFormat="false" ht="13.2" hidden="false" customHeight="false" outlineLevel="0" collapsed="false">
      <c r="B6" s="856" t="n">
        <v>21</v>
      </c>
      <c r="C6" s="857" t="n">
        <v>4769</v>
      </c>
      <c r="D6" s="858" t="n">
        <v>813</v>
      </c>
      <c r="E6" s="859" t="n">
        <v>5431</v>
      </c>
    </row>
    <row r="7" customFormat="false" ht="13.2" hidden="false" customHeight="false" outlineLevel="0" collapsed="false">
      <c r="B7" s="856" t="s">
        <v>1112</v>
      </c>
      <c r="C7" s="857" t="n">
        <v>4958</v>
      </c>
      <c r="D7" s="857" t="n">
        <v>2566</v>
      </c>
      <c r="E7" s="857" t="n">
        <v>7291</v>
      </c>
    </row>
    <row r="8" customFormat="false" ht="13.2" hidden="false" customHeight="false" outlineLevel="0" collapsed="false">
      <c r="B8" s="856" t="s">
        <v>1113</v>
      </c>
      <c r="C8" s="860" t="n">
        <v>721</v>
      </c>
      <c r="D8" s="860" t="n">
        <v>1825</v>
      </c>
      <c r="E8" s="860" t="n">
        <v>2503</v>
      </c>
    </row>
    <row r="9" customFormat="false" ht="13.2" hidden="false" customHeight="false" outlineLevel="0" collapsed="false">
      <c r="B9" s="856" t="s">
        <v>1114</v>
      </c>
      <c r="C9" s="860" t="n">
        <v>474</v>
      </c>
      <c r="D9" s="860" t="n">
        <v>2341</v>
      </c>
      <c r="E9" s="860" t="n">
        <v>2772</v>
      </c>
    </row>
    <row r="10" customFormat="false" ht="13.2" hidden="false" customHeight="false" outlineLevel="0" collapsed="false">
      <c r="B10" s="856" t="s">
        <v>1115</v>
      </c>
      <c r="C10" s="860" t="n">
        <v>134</v>
      </c>
      <c r="D10" s="860" t="n">
        <v>746</v>
      </c>
      <c r="E10" s="860" t="n">
        <v>873</v>
      </c>
    </row>
    <row r="11" customFormat="false" ht="13.2" hidden="false" customHeight="false" outlineLevel="0" collapsed="false">
      <c r="B11" s="856" t="s">
        <v>1116</v>
      </c>
      <c r="C11" s="860" t="n">
        <v>32</v>
      </c>
      <c r="D11" s="860" t="n">
        <v>87</v>
      </c>
      <c r="E11" s="860" t="n">
        <v>118</v>
      </c>
    </row>
    <row r="12" customFormat="false" ht="13.2" hidden="false" customHeight="false" outlineLevel="0" collapsed="false">
      <c r="C12" s="861" t="n">
        <f aca="false">SUM(C3:C11)</f>
        <v>40143</v>
      </c>
      <c r="D12" s="861" t="n">
        <f aca="false">SUM(D3:D11)</f>
        <v>9808</v>
      </c>
      <c r="E12" s="861" t="n">
        <f aca="false">SUM(E3:E11)</f>
        <v>48961</v>
      </c>
    </row>
    <row r="37" s="93" customFormat="true" ht="13.2" hidden="false" customHeight="false" outlineLevel="0" collapsed="false"/>
    <row r="38" s="93" customFormat="true" ht="13.2" hidden="false" customHeight="false" outlineLevel="0" collapsed="false"/>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sheetData>
  <sheetProtection sheet="true" password="dfda"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R&amp;"Times New Roman,Regular"G 07</oddHeader>
    <oddFooter>&amp;L&amp;"Times New Roman,Regular"CVTI SR&amp;C&amp;"Times New Roman,Regular"&amp;P&amp;R&amp;"Times New Roman,Regular"PK na VŠ  2014   1. stupe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62" width="2.77"/>
    <col collapsed="false" customWidth="true" hidden="false" outlineLevel="0" max="2" min="2" style="862" width="15.43"/>
    <col collapsed="false" customWidth="true" hidden="false" outlineLevel="0" max="4" min="3" style="862" width="12.1"/>
    <col collapsed="false" customWidth="true" hidden="false" outlineLevel="0" max="5" min="5" style="863" width="12.1"/>
    <col collapsed="false" customWidth="true" hidden="false" outlineLevel="0" max="7" min="6" style="862" width="12.1"/>
    <col collapsed="false" customWidth="true" hidden="false" outlineLevel="0" max="9" min="8" style="863" width="12.1"/>
    <col collapsed="false" customWidth="true" hidden="false" outlineLevel="0" max="11" min="10" style="862" width="12.1"/>
    <col collapsed="false" customWidth="true" hidden="false" outlineLevel="0" max="12" min="12" style="862" width="2.77"/>
    <col collapsed="false" customWidth="false" hidden="false" outlineLevel="0" max="99" min="13" style="864" width="9.1"/>
    <col collapsed="false" customWidth="false" hidden="false" outlineLevel="0" max="257" min="100" style="862" width="9.1"/>
  </cols>
  <sheetData>
    <row r="2" customFormat="false" ht="13.2" hidden="false" customHeight="false" outlineLevel="0" collapsed="false">
      <c r="B2" s="865" t="s">
        <v>1117</v>
      </c>
      <c r="C2" s="865"/>
      <c r="D2" s="865"/>
      <c r="E2" s="865"/>
      <c r="F2" s="865"/>
      <c r="G2" s="865"/>
      <c r="H2" s="865"/>
      <c r="I2" s="865"/>
      <c r="J2" s="865"/>
      <c r="K2" s="865"/>
    </row>
    <row r="3" customFormat="false" ht="21" hidden="false" customHeight="true" outlineLevel="0" collapsed="false"/>
    <row r="4" customFormat="false" ht="4.5" hidden="false" customHeight="true" outlineLevel="0" collapsed="false">
      <c r="B4" s="866"/>
      <c r="C4" s="867"/>
      <c r="D4" s="867"/>
      <c r="E4" s="868"/>
      <c r="F4" s="867"/>
      <c r="G4" s="867"/>
      <c r="H4" s="868"/>
      <c r="I4" s="868"/>
      <c r="J4" s="867"/>
      <c r="K4" s="869"/>
    </row>
    <row r="5" customFormat="false" ht="13.2" hidden="false" customHeight="false" outlineLevel="0" collapsed="false">
      <c r="B5" s="870" t="s">
        <v>1118</v>
      </c>
      <c r="C5" s="870"/>
      <c r="D5" s="870"/>
      <c r="E5" s="870"/>
      <c r="F5" s="870"/>
      <c r="G5" s="870"/>
      <c r="H5" s="870"/>
      <c r="I5" s="870"/>
      <c r="J5" s="870"/>
      <c r="K5" s="870"/>
    </row>
    <row r="6" customFormat="false" ht="4.5" hidden="false" customHeight="true" outlineLevel="0" collapsed="false">
      <c r="B6" s="871"/>
      <c r="C6" s="872"/>
      <c r="D6" s="872"/>
      <c r="E6" s="873"/>
      <c r="F6" s="872"/>
      <c r="G6" s="872"/>
      <c r="H6" s="873"/>
      <c r="I6" s="873"/>
      <c r="J6" s="872"/>
      <c r="K6" s="874"/>
    </row>
    <row r="7" customFormat="false" ht="13.2" hidden="false" customHeight="false" outlineLevel="0" collapsed="false">
      <c r="B7" s="875" t="s">
        <v>1119</v>
      </c>
      <c r="C7" s="876" t="s">
        <v>1098</v>
      </c>
      <c r="D7" s="876"/>
      <c r="E7" s="876"/>
      <c r="F7" s="876" t="s">
        <v>1099</v>
      </c>
      <c r="G7" s="876"/>
      <c r="H7" s="876"/>
      <c r="I7" s="876" t="s">
        <v>1111</v>
      </c>
      <c r="J7" s="876"/>
      <c r="K7" s="876"/>
    </row>
    <row r="8" customFormat="false" ht="13.2" hidden="false" customHeight="false" outlineLevel="0" collapsed="false">
      <c r="B8" s="875"/>
      <c r="C8" s="877"/>
      <c r="D8" s="878" t="s">
        <v>1051</v>
      </c>
      <c r="E8" s="879" t="s">
        <v>979</v>
      </c>
      <c r="F8" s="877"/>
      <c r="G8" s="878" t="s">
        <v>1051</v>
      </c>
      <c r="H8" s="879" t="s">
        <v>979</v>
      </c>
      <c r="I8" s="877"/>
      <c r="J8" s="878" t="s">
        <v>1051</v>
      </c>
      <c r="K8" s="879" t="s">
        <v>979</v>
      </c>
    </row>
    <row r="9" customFormat="false" ht="14.25" hidden="false" customHeight="true" outlineLevel="0" collapsed="false">
      <c r="B9" s="880" t="n">
        <v>2014</v>
      </c>
      <c r="C9" s="881" t="n">
        <v>55844</v>
      </c>
      <c r="D9" s="882" t="n">
        <v>26327</v>
      </c>
      <c r="E9" s="883" t="n">
        <f aca="false">C9/D9</f>
        <v>2.12116838226915</v>
      </c>
      <c r="F9" s="881" t="n">
        <v>1399</v>
      </c>
      <c r="G9" s="882" t="n">
        <v>1181</v>
      </c>
      <c r="H9" s="883" t="n">
        <f aca="false">F9/G9</f>
        <v>1.18458933107536</v>
      </c>
      <c r="I9" s="881" t="n">
        <v>57243</v>
      </c>
      <c r="J9" s="882" t="n">
        <v>27074</v>
      </c>
      <c r="K9" s="883" t="n">
        <f aca="false">I9/J9</f>
        <v>2.1143163182389</v>
      </c>
    </row>
    <row r="10" customFormat="false" ht="14.25" hidden="false" customHeight="true" outlineLevel="0" collapsed="false">
      <c r="B10" s="884" t="s">
        <v>1120</v>
      </c>
      <c r="C10" s="885" t="n">
        <v>20333</v>
      </c>
      <c r="D10" s="886" t="n">
        <v>13841</v>
      </c>
      <c r="E10" s="887" t="n">
        <f aca="false">C10/D10</f>
        <v>1.46904125424464</v>
      </c>
      <c r="F10" s="885" t="n">
        <v>9533</v>
      </c>
      <c r="G10" s="886" t="n">
        <v>8628</v>
      </c>
      <c r="H10" s="887" t="n">
        <f aca="false">F10/G10</f>
        <v>1.10489105238758</v>
      </c>
      <c r="I10" s="885" t="n">
        <v>29866</v>
      </c>
      <c r="J10" s="886" t="n">
        <v>21913</v>
      </c>
      <c r="K10" s="887" t="n">
        <f aca="false">I10/J10</f>
        <v>1.36293524391913</v>
      </c>
    </row>
    <row r="11" customFormat="false" ht="14.25" hidden="false" customHeight="true" outlineLevel="0" collapsed="false">
      <c r="B11" s="880" t="s">
        <v>977</v>
      </c>
      <c r="C11" s="888" t="n">
        <f aca="false">SUM(C9:C10)</f>
        <v>76177</v>
      </c>
      <c r="D11" s="889" t="n">
        <f aca="false">SUM(D9:D10)</f>
        <v>40168</v>
      </c>
      <c r="E11" s="890" t="n">
        <f aca="false">C11/D11</f>
        <v>1.89645986855208</v>
      </c>
      <c r="F11" s="888" t="n">
        <f aca="false">SUM(F9:F10)</f>
        <v>10932</v>
      </c>
      <c r="G11" s="889" t="n">
        <f aca="false">SUM(G9:G10)</f>
        <v>9809</v>
      </c>
      <c r="H11" s="890" t="n">
        <f aca="false">F11/G11</f>
        <v>1.11448669589153</v>
      </c>
      <c r="I11" s="888" t="n">
        <f aca="false">SUM(I9:I10)</f>
        <v>87109</v>
      </c>
      <c r="J11" s="889" t="n">
        <f aca="false">SUM(J9:J10)</f>
        <v>48987</v>
      </c>
      <c r="K11" s="890" t="n">
        <f aca="false">I11/J11</f>
        <v>1.77820646293915</v>
      </c>
    </row>
    <row r="12" customFormat="false" ht="3.75" hidden="false" customHeight="true" outlineLevel="0" collapsed="false">
      <c r="B12" s="891"/>
      <c r="C12" s="892"/>
      <c r="D12" s="893"/>
      <c r="E12" s="894"/>
      <c r="F12" s="892"/>
      <c r="G12" s="893"/>
      <c r="H12" s="894"/>
      <c r="I12" s="892"/>
      <c r="J12" s="893"/>
      <c r="K12" s="894"/>
    </row>
    <row r="13" customFormat="false" ht="40.5" hidden="false" customHeight="true" outlineLevel="0" collapsed="false">
      <c r="B13" s="895" t="s">
        <v>1121</v>
      </c>
      <c r="C13" s="896" t="n">
        <f aca="false">C9/C11</f>
        <v>0.733082163907741</v>
      </c>
      <c r="D13" s="897" t="n">
        <f aca="false">D9/D11</f>
        <v>0.655422226648078</v>
      </c>
      <c r="E13" s="898"/>
      <c r="F13" s="896" t="n">
        <f aca="false">F9/F11</f>
        <v>0.127972923527259</v>
      </c>
      <c r="G13" s="897" t="n">
        <f aca="false">G9/G11</f>
        <v>0.120399632990111</v>
      </c>
      <c r="H13" s="898"/>
      <c r="I13" s="896" t="n">
        <f aca="false">I9/I11</f>
        <v>0.657142201150283</v>
      </c>
      <c r="J13" s="897" t="n">
        <f aca="false">J9/J11</f>
        <v>0.552677240900647</v>
      </c>
      <c r="K13" s="898"/>
    </row>
    <row r="14" customFormat="false" ht="6" hidden="false" customHeight="true" outlineLevel="0" collapsed="false">
      <c r="B14" s="899"/>
      <c r="C14" s="900"/>
      <c r="D14" s="900"/>
      <c r="E14" s="901"/>
      <c r="F14" s="900"/>
      <c r="G14" s="900"/>
      <c r="H14" s="901"/>
      <c r="I14" s="901"/>
      <c r="J14" s="900"/>
      <c r="K14" s="900"/>
    </row>
    <row r="15" customFormat="false" ht="6" hidden="false" customHeight="true" outlineLevel="0" collapsed="false"/>
    <row r="16" customFormat="false" ht="4.5" hidden="false" customHeight="true" outlineLevel="0" collapsed="false">
      <c r="B16" s="866"/>
      <c r="C16" s="867"/>
      <c r="D16" s="867"/>
      <c r="E16" s="868"/>
      <c r="F16" s="867"/>
      <c r="G16" s="867"/>
      <c r="H16" s="868"/>
      <c r="I16" s="868"/>
      <c r="J16" s="867"/>
      <c r="K16" s="869"/>
    </row>
    <row r="17" customFormat="false" ht="13.2" hidden="false" customHeight="false" outlineLevel="0" collapsed="false">
      <c r="B17" s="870" t="s">
        <v>1122</v>
      </c>
      <c r="C17" s="870"/>
      <c r="D17" s="870"/>
      <c r="E17" s="870"/>
      <c r="F17" s="870"/>
      <c r="G17" s="870"/>
      <c r="H17" s="870"/>
      <c r="I17" s="870"/>
      <c r="J17" s="870"/>
      <c r="K17" s="870"/>
    </row>
    <row r="18" customFormat="false" ht="4.5" hidden="false" customHeight="true" outlineLevel="0" collapsed="false">
      <c r="B18" s="871"/>
      <c r="C18" s="872"/>
      <c r="D18" s="872"/>
      <c r="E18" s="873"/>
      <c r="F18" s="872"/>
      <c r="G18" s="872"/>
      <c r="H18" s="873"/>
      <c r="I18" s="873"/>
      <c r="J18" s="872"/>
      <c r="K18" s="874"/>
    </row>
    <row r="19" customFormat="false" ht="13.2" hidden="false" customHeight="false" outlineLevel="0" collapsed="false">
      <c r="B19" s="875" t="s">
        <v>1119</v>
      </c>
      <c r="C19" s="876" t="s">
        <v>1098</v>
      </c>
      <c r="D19" s="876"/>
      <c r="E19" s="876"/>
      <c r="F19" s="876" t="s">
        <v>1099</v>
      </c>
      <c r="G19" s="876"/>
      <c r="H19" s="876"/>
      <c r="I19" s="876" t="s">
        <v>1111</v>
      </c>
      <c r="J19" s="876"/>
      <c r="K19" s="876"/>
    </row>
    <row r="20" customFormat="false" ht="13.2" hidden="false" customHeight="false" outlineLevel="0" collapsed="false">
      <c r="B20" s="875"/>
      <c r="C20" s="877"/>
      <c r="D20" s="878" t="s">
        <v>1051</v>
      </c>
      <c r="E20" s="879" t="s">
        <v>979</v>
      </c>
      <c r="F20" s="877"/>
      <c r="G20" s="878" t="s">
        <v>1051</v>
      </c>
      <c r="H20" s="879" t="s">
        <v>979</v>
      </c>
      <c r="I20" s="877"/>
      <c r="J20" s="878" t="s">
        <v>1051</v>
      </c>
      <c r="K20" s="879" t="s">
        <v>979</v>
      </c>
    </row>
    <row r="21" customFormat="false" ht="14.25" hidden="false" customHeight="true" outlineLevel="0" collapsed="false">
      <c r="B21" s="880" t="n">
        <v>2014</v>
      </c>
      <c r="C21" s="881" t="n">
        <v>33946</v>
      </c>
      <c r="D21" s="882" t="n">
        <v>22793</v>
      </c>
      <c r="E21" s="883" t="n">
        <f aca="false">C21/D21</f>
        <v>1.4893168955381</v>
      </c>
      <c r="F21" s="881" t="n">
        <v>1227</v>
      </c>
      <c r="G21" s="882" t="n">
        <v>1101</v>
      </c>
      <c r="H21" s="883" t="n">
        <f aca="false">F21/G21</f>
        <v>1.11444141689373</v>
      </c>
      <c r="I21" s="881" t="n">
        <v>35173</v>
      </c>
      <c r="J21" s="882" t="n">
        <v>23659</v>
      </c>
      <c r="K21" s="883" t="n">
        <f aca="false">I21/J21</f>
        <v>1.48666469419671</v>
      </c>
    </row>
    <row r="22" customFormat="false" ht="14.25" hidden="false" customHeight="true" outlineLevel="0" collapsed="false">
      <c r="B22" s="884" t="s">
        <v>1120</v>
      </c>
      <c r="C22" s="885" t="n">
        <v>13553</v>
      </c>
      <c r="D22" s="886" t="n">
        <v>11310</v>
      </c>
      <c r="E22" s="887" t="n">
        <f aca="false">C22/D22</f>
        <v>1.19832007073386</v>
      </c>
      <c r="F22" s="885" t="n">
        <v>8488</v>
      </c>
      <c r="G22" s="886" t="n">
        <v>7922</v>
      </c>
      <c r="H22" s="887" t="n">
        <f aca="false">F22/G22</f>
        <v>1.07144660439283</v>
      </c>
      <c r="I22" s="885" t="n">
        <v>22041</v>
      </c>
      <c r="J22" s="886" t="n">
        <v>18907</v>
      </c>
      <c r="K22" s="887" t="n">
        <f aca="false">I22/J22</f>
        <v>1.16575871370392</v>
      </c>
    </row>
    <row r="23" customFormat="false" ht="14.25" hidden="false" customHeight="true" outlineLevel="0" collapsed="false">
      <c r="B23" s="880" t="s">
        <v>977</v>
      </c>
      <c r="C23" s="888" t="n">
        <f aca="false">SUM(C21:C22)</f>
        <v>47499</v>
      </c>
      <c r="D23" s="889" t="n">
        <f aca="false">SUM(D21:D22)</f>
        <v>34103</v>
      </c>
      <c r="E23" s="890" t="n">
        <f aca="false">C23/D23</f>
        <v>1.39281001671407</v>
      </c>
      <c r="F23" s="888" t="n">
        <f aca="false">SUM(F21:F22)</f>
        <v>9715</v>
      </c>
      <c r="G23" s="889" t="n">
        <f aca="false">SUM(G21:G22)</f>
        <v>9023</v>
      </c>
      <c r="H23" s="890" t="n">
        <f aca="false">F23/G23</f>
        <v>1.07669289593262</v>
      </c>
      <c r="I23" s="888" t="n">
        <f aca="false">SUM(I21:I22)</f>
        <v>57214</v>
      </c>
      <c r="J23" s="889" t="n">
        <f aca="false">SUM(J21:J22)</f>
        <v>42566</v>
      </c>
      <c r="K23" s="890" t="n">
        <f aca="false">I23/J23</f>
        <v>1.34412441855002</v>
      </c>
    </row>
    <row r="24" customFormat="false" ht="3.75" hidden="false" customHeight="true" outlineLevel="0" collapsed="false">
      <c r="B24" s="891"/>
      <c r="C24" s="892"/>
      <c r="D24" s="893"/>
      <c r="E24" s="894"/>
      <c r="F24" s="892"/>
      <c r="G24" s="893"/>
      <c r="H24" s="894"/>
      <c r="I24" s="892"/>
      <c r="J24" s="893"/>
      <c r="K24" s="894"/>
    </row>
    <row r="25" customFormat="false" ht="40.5" hidden="false" customHeight="true" outlineLevel="0" collapsed="false">
      <c r="B25" s="895" t="s">
        <v>1121</v>
      </c>
      <c r="C25" s="896" t="n">
        <f aca="false">C21/C23</f>
        <v>0.714667677214257</v>
      </c>
      <c r="D25" s="897" t="n">
        <f aca="false">D21/D23</f>
        <v>0.668357622496555</v>
      </c>
      <c r="E25" s="898"/>
      <c r="F25" s="896" t="n">
        <f aca="false">F21/F23</f>
        <v>0.126299536798765</v>
      </c>
      <c r="G25" s="897" t="n">
        <f aca="false">G21/G23</f>
        <v>0.122021500609553</v>
      </c>
      <c r="H25" s="898"/>
      <c r="I25" s="896" t="n">
        <f aca="false">I21/I23</f>
        <v>0.614762121159157</v>
      </c>
      <c r="J25" s="897" t="n">
        <f aca="false">J21/J23</f>
        <v>0.555819198421275</v>
      </c>
      <c r="K25" s="898"/>
    </row>
    <row r="26" customFormat="false" ht="6" hidden="false" customHeight="true" outlineLevel="0" collapsed="false">
      <c r="C26" s="863"/>
    </row>
    <row r="27" customFormat="false" ht="6" hidden="false" customHeight="true" outlineLevel="0" collapsed="false"/>
    <row r="28" customFormat="false" ht="4.5" hidden="false" customHeight="true" outlineLevel="0" collapsed="false">
      <c r="B28" s="866"/>
      <c r="C28" s="867"/>
      <c r="D28" s="867"/>
      <c r="E28" s="868"/>
      <c r="F28" s="867"/>
      <c r="G28" s="867"/>
      <c r="H28" s="868"/>
      <c r="I28" s="868"/>
      <c r="J28" s="867"/>
      <c r="K28" s="869"/>
    </row>
    <row r="29" customFormat="false" ht="13.2" hidden="false" customHeight="false" outlineLevel="0" collapsed="false">
      <c r="B29" s="870" t="s">
        <v>1123</v>
      </c>
      <c r="C29" s="870"/>
      <c r="D29" s="870"/>
      <c r="E29" s="870"/>
      <c r="F29" s="870"/>
      <c r="G29" s="870"/>
      <c r="H29" s="870"/>
      <c r="I29" s="870"/>
      <c r="J29" s="870"/>
      <c r="K29" s="870"/>
    </row>
    <row r="30" customFormat="false" ht="4.5" hidden="false" customHeight="true" outlineLevel="0" collapsed="false">
      <c r="B30" s="871"/>
      <c r="C30" s="872"/>
      <c r="D30" s="872"/>
      <c r="E30" s="873"/>
      <c r="F30" s="872"/>
      <c r="G30" s="872"/>
      <c r="H30" s="873"/>
      <c r="I30" s="873"/>
      <c r="J30" s="872"/>
      <c r="K30" s="874"/>
    </row>
    <row r="31" customFormat="false" ht="13.2" hidden="false" customHeight="false" outlineLevel="0" collapsed="false">
      <c r="B31" s="875" t="s">
        <v>1119</v>
      </c>
      <c r="C31" s="876" t="s">
        <v>1098</v>
      </c>
      <c r="D31" s="876"/>
      <c r="E31" s="876"/>
      <c r="F31" s="876" t="s">
        <v>1099</v>
      </c>
      <c r="G31" s="876"/>
      <c r="H31" s="876"/>
      <c r="I31" s="876" t="s">
        <v>1111</v>
      </c>
      <c r="J31" s="876"/>
      <c r="K31" s="876"/>
    </row>
    <row r="32" customFormat="false" ht="13.2" hidden="false" customHeight="false" outlineLevel="0" collapsed="false">
      <c r="B32" s="875"/>
      <c r="C32" s="877"/>
      <c r="D32" s="878" t="s">
        <v>1051</v>
      </c>
      <c r="E32" s="879" t="s">
        <v>979</v>
      </c>
      <c r="F32" s="877"/>
      <c r="G32" s="878" t="s">
        <v>1051</v>
      </c>
      <c r="H32" s="879" t="s">
        <v>979</v>
      </c>
      <c r="I32" s="877"/>
      <c r="J32" s="878" t="s">
        <v>1051</v>
      </c>
      <c r="K32" s="879" t="s">
        <v>979</v>
      </c>
    </row>
    <row r="33" customFormat="false" ht="14.25" hidden="false" customHeight="true" outlineLevel="0" collapsed="false">
      <c r="B33" s="880" t="n">
        <v>2014</v>
      </c>
      <c r="C33" s="881" t="n">
        <v>20961</v>
      </c>
      <c r="D33" s="882" t="n">
        <v>20827</v>
      </c>
      <c r="E33" s="883" t="n">
        <f aca="false">C33/D33</f>
        <v>1.0064339559226</v>
      </c>
      <c r="F33" s="881" t="n">
        <v>812</v>
      </c>
      <c r="G33" s="882" t="n">
        <v>809</v>
      </c>
      <c r="H33" s="883" t="n">
        <f aca="false">F33/G33</f>
        <v>1.00370828182942</v>
      </c>
      <c r="I33" s="881" t="n">
        <v>21773</v>
      </c>
      <c r="J33" s="882" t="n">
        <v>21614</v>
      </c>
      <c r="K33" s="883" t="n">
        <f aca="false">I33/J33</f>
        <v>1.00735634311095</v>
      </c>
    </row>
    <row r="34" customFormat="false" ht="14.25" hidden="false" customHeight="true" outlineLevel="0" collapsed="false">
      <c r="B34" s="884" t="s">
        <v>1120</v>
      </c>
      <c r="C34" s="885" t="n">
        <v>9948</v>
      </c>
      <c r="D34" s="886" t="n">
        <v>9903</v>
      </c>
      <c r="E34" s="887" t="n">
        <f aca="false">C34/D34</f>
        <v>1.00454407755226</v>
      </c>
      <c r="F34" s="885" t="n">
        <v>6469</v>
      </c>
      <c r="G34" s="886" t="n">
        <v>6456</v>
      </c>
      <c r="H34" s="887" t="n">
        <f aca="false">F34/G34</f>
        <v>1.0020136307311</v>
      </c>
      <c r="I34" s="885" t="n">
        <v>16417</v>
      </c>
      <c r="J34" s="886" t="n">
        <v>16324</v>
      </c>
      <c r="K34" s="887" t="n">
        <f aca="false">I34/J34</f>
        <v>1.00569713305562</v>
      </c>
    </row>
    <row r="35" customFormat="false" ht="14.25" hidden="false" customHeight="true" outlineLevel="0" collapsed="false">
      <c r="B35" s="880" t="s">
        <v>977</v>
      </c>
      <c r="C35" s="888" t="n">
        <f aca="false">SUM(C33:C34)</f>
        <v>30909</v>
      </c>
      <c r="D35" s="889" t="n">
        <f aca="false">SUM(D33:D34)</f>
        <v>30730</v>
      </c>
      <c r="E35" s="890" t="n">
        <f aca="false">C35/D35</f>
        <v>1.00582492678165</v>
      </c>
      <c r="F35" s="888" t="n">
        <f aca="false">SUM(F33:F34)</f>
        <v>7281</v>
      </c>
      <c r="G35" s="889" t="n">
        <f aca="false">SUM(G33:G34)</f>
        <v>7265</v>
      </c>
      <c r="H35" s="890" t="n">
        <f aca="false">F35/G35</f>
        <v>1.00220233998624</v>
      </c>
      <c r="I35" s="888" t="n">
        <f aca="false">SUM(I33:I34)</f>
        <v>38190</v>
      </c>
      <c r="J35" s="889" t="n">
        <f aca="false">SUM(J33:J34)</f>
        <v>37938</v>
      </c>
      <c r="K35" s="890" t="n">
        <f aca="false">I35/J35</f>
        <v>1.00664241657441</v>
      </c>
    </row>
    <row r="36" customFormat="false" ht="3.75" hidden="false" customHeight="true" outlineLevel="0" collapsed="false">
      <c r="B36" s="891"/>
      <c r="C36" s="892"/>
      <c r="D36" s="893"/>
      <c r="E36" s="894"/>
      <c r="F36" s="892"/>
      <c r="G36" s="893"/>
      <c r="H36" s="894"/>
      <c r="I36" s="892"/>
      <c r="J36" s="893"/>
      <c r="K36" s="894"/>
    </row>
    <row r="37" customFormat="false" ht="40.5" hidden="false" customHeight="true" outlineLevel="0" collapsed="false">
      <c r="B37" s="895" t="s">
        <v>1121</v>
      </c>
      <c r="C37" s="896" t="n">
        <f aca="false">C33/C35</f>
        <v>0.67815199456469</v>
      </c>
      <c r="D37" s="897" t="n">
        <f aca="false">D33/D35</f>
        <v>0.677741620566222</v>
      </c>
      <c r="E37" s="898"/>
      <c r="F37" s="896" t="n">
        <f aca="false">F33/F35</f>
        <v>0.111523142425491</v>
      </c>
      <c r="G37" s="897" t="n">
        <f aca="false">G33/G35</f>
        <v>0.111355815554026</v>
      </c>
      <c r="H37" s="898"/>
      <c r="I37" s="896" t="n">
        <f aca="false">I33/I35</f>
        <v>0.570123068866195</v>
      </c>
      <c r="J37" s="897" t="n">
        <f aca="false">J33/J35</f>
        <v>0.569719015235384</v>
      </c>
      <c r="K37" s="898"/>
    </row>
    <row r="38" customFormat="false" ht="14.4" hidden="false" customHeight="true" outlineLevel="0" collapsed="false"/>
    <row r="39" s="864" customFormat="true" ht="13.2" hidden="false" customHeight="false" outlineLevel="0" collapsed="false">
      <c r="E39" s="902"/>
      <c r="H39" s="902"/>
      <c r="I39" s="902"/>
    </row>
    <row r="40" s="864" customFormat="true" ht="13.2" hidden="false" customHeight="false" outlineLevel="0" collapsed="false">
      <c r="E40" s="902"/>
      <c r="H40" s="902"/>
      <c r="I40" s="902"/>
    </row>
    <row r="41" s="864" customFormat="true" ht="13.2" hidden="false" customHeight="false" outlineLevel="0" collapsed="false">
      <c r="E41" s="902"/>
      <c r="H41" s="902"/>
      <c r="I41" s="902"/>
    </row>
    <row r="42" s="864" customFormat="true" ht="13.2" hidden="false" customHeight="false" outlineLevel="0" collapsed="false">
      <c r="E42" s="902"/>
      <c r="H42" s="902"/>
      <c r="I42" s="902"/>
    </row>
    <row r="43" s="864" customFormat="true" ht="13.2" hidden="false" customHeight="false" outlineLevel="0" collapsed="false">
      <c r="E43" s="902"/>
      <c r="H43" s="902"/>
      <c r="I43" s="902"/>
    </row>
    <row r="44" s="864" customFormat="true" ht="13.2" hidden="false" customHeight="false" outlineLevel="0" collapsed="false">
      <c r="E44" s="902"/>
      <c r="H44" s="902"/>
      <c r="I44" s="902"/>
    </row>
    <row r="45" s="864" customFormat="true" ht="13.2" hidden="false" customHeight="false" outlineLevel="0" collapsed="false">
      <c r="E45" s="902"/>
      <c r="H45" s="902"/>
      <c r="I45" s="902"/>
    </row>
    <row r="46" s="864" customFormat="true" ht="13.2" hidden="false" customHeight="false" outlineLevel="0" collapsed="false">
      <c r="E46" s="902"/>
      <c r="H46" s="902"/>
      <c r="I46" s="902"/>
    </row>
    <row r="47" s="864" customFormat="true" ht="13.2" hidden="false" customHeight="false" outlineLevel="0" collapsed="false">
      <c r="E47" s="902"/>
      <c r="H47" s="902"/>
      <c r="I47" s="902"/>
    </row>
    <row r="48" s="864" customFormat="true" ht="13.2" hidden="false" customHeight="false" outlineLevel="0" collapsed="false">
      <c r="E48" s="902"/>
      <c r="H48" s="902"/>
      <c r="I48" s="902"/>
    </row>
    <row r="49" s="864" customFormat="true" ht="13.2" hidden="false" customHeight="false" outlineLevel="0" collapsed="false">
      <c r="E49" s="902"/>
      <c r="H49" s="902"/>
      <c r="I49" s="902"/>
    </row>
    <row r="50" s="864" customFormat="true" ht="13.2" hidden="false" customHeight="false" outlineLevel="0" collapsed="false">
      <c r="E50" s="902"/>
      <c r="H50" s="902"/>
      <c r="I50" s="902"/>
    </row>
    <row r="51" s="864" customFormat="true" ht="13.2" hidden="false" customHeight="false" outlineLevel="0" collapsed="false">
      <c r="E51" s="902"/>
      <c r="H51" s="902"/>
      <c r="I51" s="902"/>
    </row>
    <row r="52" s="864" customFormat="true" ht="13.2" hidden="false" customHeight="false" outlineLevel="0" collapsed="false">
      <c r="E52" s="902"/>
      <c r="H52" s="902"/>
      <c r="I52" s="902"/>
    </row>
    <row r="53" s="864" customFormat="true" ht="13.2" hidden="false" customHeight="false" outlineLevel="0" collapsed="false">
      <c r="E53" s="902"/>
      <c r="H53" s="902"/>
      <c r="I53" s="902"/>
    </row>
    <row r="54" s="864" customFormat="true" ht="13.2" hidden="false" customHeight="false" outlineLevel="0" collapsed="false">
      <c r="E54" s="902"/>
      <c r="H54" s="902"/>
      <c r="I54" s="902"/>
    </row>
    <row r="55" s="864" customFormat="true" ht="13.2" hidden="false" customHeight="false" outlineLevel="0" collapsed="false">
      <c r="E55" s="902"/>
      <c r="H55" s="902"/>
      <c r="I55" s="902"/>
    </row>
    <row r="56" s="864" customFormat="true" ht="13.2" hidden="false" customHeight="false" outlineLevel="0" collapsed="false">
      <c r="E56" s="902"/>
      <c r="H56" s="902"/>
      <c r="I56" s="902"/>
    </row>
    <row r="57" s="864" customFormat="true" ht="13.2" hidden="false" customHeight="false" outlineLevel="0" collapsed="false">
      <c r="E57" s="902"/>
      <c r="H57" s="902"/>
      <c r="I57" s="902"/>
    </row>
    <row r="58" s="864" customFormat="true" ht="13.2" hidden="false" customHeight="false" outlineLevel="0" collapsed="false">
      <c r="E58" s="902"/>
      <c r="H58" s="902"/>
      <c r="I58" s="902"/>
    </row>
    <row r="59" s="864" customFormat="true" ht="13.2" hidden="false" customHeight="false" outlineLevel="0" collapsed="false">
      <c r="E59" s="902"/>
      <c r="H59" s="902"/>
      <c r="I59" s="902"/>
    </row>
    <row r="60" s="864" customFormat="true" ht="13.2" hidden="false" customHeight="false" outlineLevel="0" collapsed="false">
      <c r="E60" s="902"/>
      <c r="H60" s="902"/>
      <c r="I60" s="902"/>
    </row>
    <row r="61" s="864" customFormat="true" ht="13.2" hidden="false" customHeight="false" outlineLevel="0" collapsed="false">
      <c r="E61" s="902"/>
      <c r="H61" s="902"/>
      <c r="I61" s="902"/>
    </row>
    <row r="62" s="864" customFormat="true" ht="13.2" hidden="false" customHeight="false" outlineLevel="0" collapsed="false">
      <c r="E62" s="902"/>
      <c r="H62" s="902"/>
      <c r="I62" s="902"/>
    </row>
    <row r="63" s="864" customFormat="true" ht="13.2" hidden="false" customHeight="false" outlineLevel="0" collapsed="false">
      <c r="E63" s="902"/>
      <c r="H63" s="902"/>
      <c r="I63" s="902"/>
    </row>
    <row r="64" s="864" customFormat="true" ht="13.2" hidden="false" customHeight="false" outlineLevel="0" collapsed="false">
      <c r="E64" s="902"/>
      <c r="H64" s="902"/>
      <c r="I64" s="902"/>
    </row>
    <row r="65" s="864" customFormat="true" ht="13.2" hidden="false" customHeight="false" outlineLevel="0" collapsed="false">
      <c r="E65" s="902"/>
      <c r="H65" s="902"/>
      <c r="I65" s="902"/>
    </row>
    <row r="66" s="864" customFormat="true" ht="13.2" hidden="false" customHeight="false" outlineLevel="0" collapsed="false">
      <c r="E66" s="902"/>
      <c r="H66" s="902"/>
      <c r="I66" s="902"/>
    </row>
    <row r="67" s="864" customFormat="true" ht="13.2" hidden="false" customHeight="false" outlineLevel="0" collapsed="false">
      <c r="E67" s="902"/>
      <c r="H67" s="902"/>
      <c r="I67" s="902"/>
    </row>
    <row r="68" s="864" customFormat="true" ht="13.2" hidden="false" customHeight="false" outlineLevel="0" collapsed="false">
      <c r="E68" s="902"/>
      <c r="H68" s="902"/>
      <c r="I68" s="902"/>
    </row>
    <row r="69" s="864" customFormat="true" ht="13.2" hidden="false" customHeight="false" outlineLevel="0" collapsed="false">
      <c r="E69" s="902"/>
      <c r="H69" s="902"/>
      <c r="I69" s="902"/>
    </row>
    <row r="70" s="864" customFormat="true" ht="13.2" hidden="false" customHeight="false" outlineLevel="0" collapsed="false">
      <c r="E70" s="902"/>
      <c r="H70" s="902"/>
      <c r="I70" s="902"/>
    </row>
    <row r="71" s="864" customFormat="true" ht="13.2" hidden="false" customHeight="false" outlineLevel="0" collapsed="false">
      <c r="E71" s="902"/>
      <c r="H71" s="902"/>
      <c r="I71" s="902"/>
    </row>
    <row r="72" s="864" customFormat="true" ht="13.2" hidden="false" customHeight="false" outlineLevel="0" collapsed="false">
      <c r="E72" s="902"/>
      <c r="H72" s="902"/>
      <c r="I72" s="902"/>
    </row>
    <row r="73" s="864" customFormat="true" ht="13.2" hidden="false" customHeight="false" outlineLevel="0" collapsed="false">
      <c r="E73" s="902"/>
      <c r="H73" s="902"/>
      <c r="I73" s="902"/>
    </row>
    <row r="74" s="864" customFormat="true" ht="13.2" hidden="false" customHeight="false" outlineLevel="0" collapsed="false">
      <c r="E74" s="902"/>
      <c r="H74" s="902"/>
      <c r="I74" s="902"/>
    </row>
    <row r="75" s="864" customFormat="true" ht="13.2" hidden="false" customHeight="false" outlineLevel="0" collapsed="false">
      <c r="E75" s="902"/>
      <c r="H75" s="902"/>
      <c r="I75" s="902"/>
    </row>
    <row r="76" s="864" customFormat="true" ht="13.2" hidden="false" customHeight="false" outlineLevel="0" collapsed="false">
      <c r="E76" s="902"/>
      <c r="H76" s="902"/>
      <c r="I76" s="902"/>
    </row>
    <row r="77" s="864" customFormat="true" ht="13.2" hidden="false" customHeight="false" outlineLevel="0" collapsed="false">
      <c r="E77" s="902"/>
      <c r="H77" s="902"/>
      <c r="I77" s="902"/>
    </row>
    <row r="78" s="864" customFormat="true" ht="13.2" hidden="false" customHeight="false" outlineLevel="0" collapsed="false">
      <c r="E78" s="902"/>
      <c r="H78" s="902"/>
      <c r="I78" s="902"/>
    </row>
    <row r="79" s="864" customFormat="true" ht="13.2" hidden="false" customHeight="false" outlineLevel="0" collapsed="false">
      <c r="E79" s="902"/>
      <c r="H79" s="902"/>
      <c r="I79" s="902"/>
    </row>
    <row r="80" s="864" customFormat="true" ht="13.2" hidden="false" customHeight="false" outlineLevel="0" collapsed="false">
      <c r="E80" s="902"/>
      <c r="H80" s="902"/>
      <c r="I80" s="902"/>
    </row>
    <row r="81" s="864" customFormat="true" ht="13.2" hidden="false" customHeight="false" outlineLevel="0" collapsed="false">
      <c r="E81" s="902"/>
      <c r="H81" s="902"/>
      <c r="I81" s="902"/>
    </row>
    <row r="82" s="864" customFormat="true" ht="13.2" hidden="false" customHeight="false" outlineLevel="0" collapsed="false">
      <c r="E82" s="902"/>
      <c r="H82" s="902"/>
      <c r="I82" s="902"/>
    </row>
    <row r="83" s="864" customFormat="true" ht="13.2" hidden="false" customHeight="false" outlineLevel="0" collapsed="false">
      <c r="E83" s="902"/>
      <c r="H83" s="902"/>
      <c r="I83" s="902"/>
    </row>
    <row r="84" s="864" customFormat="true" ht="13.2" hidden="false" customHeight="false" outlineLevel="0" collapsed="false">
      <c r="E84" s="902"/>
      <c r="H84" s="902"/>
      <c r="I84" s="902"/>
    </row>
    <row r="85" s="864" customFormat="true" ht="13.2" hidden="false" customHeight="false" outlineLevel="0" collapsed="false">
      <c r="E85" s="902"/>
      <c r="H85" s="902"/>
      <c r="I85" s="902"/>
    </row>
    <row r="86" s="864" customFormat="true" ht="13.2" hidden="false" customHeight="false" outlineLevel="0" collapsed="false">
      <c r="E86" s="902"/>
      <c r="H86" s="902"/>
      <c r="I86" s="902"/>
    </row>
    <row r="87" s="864" customFormat="true" ht="13.2" hidden="false" customHeight="false" outlineLevel="0" collapsed="false">
      <c r="E87" s="902"/>
      <c r="H87" s="902"/>
      <c r="I87" s="902"/>
    </row>
    <row r="88" s="864" customFormat="true" ht="13.2" hidden="false" customHeight="false" outlineLevel="0" collapsed="false">
      <c r="E88" s="902"/>
      <c r="H88" s="902"/>
      <c r="I88" s="902"/>
    </row>
    <row r="89" s="864" customFormat="true" ht="13.2" hidden="false" customHeight="false" outlineLevel="0" collapsed="false">
      <c r="E89" s="902"/>
      <c r="H89" s="902"/>
      <c r="I89" s="902"/>
    </row>
    <row r="90" s="864" customFormat="true" ht="13.2" hidden="false" customHeight="false" outlineLevel="0" collapsed="false">
      <c r="E90" s="902"/>
      <c r="H90" s="902"/>
      <c r="I90" s="902"/>
    </row>
    <row r="91" s="864" customFormat="true" ht="13.2" hidden="false" customHeight="false" outlineLevel="0" collapsed="false">
      <c r="E91" s="902"/>
      <c r="H91" s="902"/>
      <c r="I91" s="902"/>
    </row>
    <row r="92" s="864" customFormat="true" ht="13.2" hidden="false" customHeight="false" outlineLevel="0" collapsed="false">
      <c r="E92" s="902"/>
      <c r="H92" s="902"/>
      <c r="I92" s="902"/>
    </row>
    <row r="93" s="864" customFormat="true" ht="13.2" hidden="false" customHeight="false" outlineLevel="0" collapsed="false">
      <c r="E93" s="902"/>
      <c r="H93" s="902"/>
      <c r="I93" s="902"/>
    </row>
    <row r="94" s="864" customFormat="true" ht="13.2" hidden="false" customHeight="false" outlineLevel="0" collapsed="false">
      <c r="E94" s="902"/>
      <c r="H94" s="902"/>
      <c r="I94" s="902"/>
    </row>
    <row r="95" s="864" customFormat="true" ht="13.2" hidden="false" customHeight="false" outlineLevel="0" collapsed="false">
      <c r="E95" s="902"/>
      <c r="H95" s="902"/>
      <c r="I95" s="902"/>
    </row>
    <row r="96" s="864" customFormat="true" ht="13.2" hidden="false" customHeight="false" outlineLevel="0" collapsed="false">
      <c r="E96" s="902"/>
      <c r="H96" s="902"/>
      <c r="I96" s="902"/>
    </row>
    <row r="97" s="864" customFormat="true" ht="13.2" hidden="false" customHeight="false" outlineLevel="0" collapsed="false">
      <c r="E97" s="902"/>
      <c r="H97" s="902"/>
      <c r="I97" s="902"/>
    </row>
    <row r="98" s="864" customFormat="true" ht="13.2" hidden="false" customHeight="false" outlineLevel="0" collapsed="false">
      <c r="E98" s="902"/>
      <c r="H98" s="902"/>
      <c r="I98" s="902"/>
    </row>
    <row r="99" s="864" customFormat="true" ht="13.2" hidden="false" customHeight="false" outlineLevel="0" collapsed="false">
      <c r="E99" s="902"/>
      <c r="H99" s="902"/>
      <c r="I99" s="902"/>
    </row>
    <row r="100" s="864" customFormat="true" ht="13.2" hidden="false" customHeight="false" outlineLevel="0" collapsed="false">
      <c r="E100" s="902"/>
      <c r="H100" s="902"/>
      <c r="I100" s="902"/>
    </row>
    <row r="101" s="864" customFormat="true" ht="13.2" hidden="false" customHeight="false" outlineLevel="0" collapsed="false">
      <c r="E101" s="902"/>
      <c r="H101" s="902"/>
      <c r="I101" s="902"/>
    </row>
    <row r="102" s="864" customFormat="true" ht="13.2" hidden="false" customHeight="false" outlineLevel="0" collapsed="false">
      <c r="E102" s="902"/>
      <c r="H102" s="902"/>
      <c r="I102" s="902"/>
    </row>
    <row r="103" s="864" customFormat="true" ht="13.2" hidden="false" customHeight="false" outlineLevel="0" collapsed="false">
      <c r="E103" s="902"/>
      <c r="H103" s="902"/>
      <c r="I103" s="902"/>
    </row>
    <row r="104" s="864" customFormat="true" ht="13.2" hidden="false" customHeight="false" outlineLevel="0" collapsed="false">
      <c r="E104" s="902"/>
      <c r="H104" s="902"/>
      <c r="I104" s="902"/>
    </row>
    <row r="105" s="864" customFormat="true" ht="13.2" hidden="false" customHeight="false" outlineLevel="0" collapsed="false">
      <c r="E105" s="902"/>
      <c r="H105" s="902"/>
      <c r="I105" s="902"/>
    </row>
    <row r="106" s="864" customFormat="true" ht="13.2" hidden="false" customHeight="false" outlineLevel="0" collapsed="false">
      <c r="E106" s="902"/>
      <c r="H106" s="902"/>
      <c r="I106" s="902"/>
    </row>
    <row r="107" s="864" customFormat="true" ht="13.2" hidden="false" customHeight="false" outlineLevel="0" collapsed="false">
      <c r="E107" s="902"/>
      <c r="H107" s="902"/>
      <c r="I107" s="902"/>
    </row>
    <row r="108" s="864" customFormat="true" ht="13.2" hidden="false" customHeight="false" outlineLevel="0" collapsed="false">
      <c r="E108" s="902"/>
      <c r="H108" s="902"/>
      <c r="I108" s="902"/>
    </row>
    <row r="109" s="864" customFormat="true" ht="13.2" hidden="false" customHeight="false" outlineLevel="0" collapsed="false">
      <c r="E109" s="902"/>
      <c r="H109" s="902"/>
      <c r="I109" s="902"/>
    </row>
    <row r="110" s="864" customFormat="true" ht="13.2" hidden="false" customHeight="false" outlineLevel="0" collapsed="false">
      <c r="E110" s="902"/>
      <c r="H110" s="902"/>
      <c r="I110" s="902"/>
    </row>
    <row r="111" s="864" customFormat="true" ht="13.2" hidden="false" customHeight="false" outlineLevel="0" collapsed="false">
      <c r="E111" s="902"/>
      <c r="H111" s="902"/>
      <c r="I111" s="902"/>
    </row>
    <row r="112" s="864" customFormat="true" ht="13.2" hidden="false" customHeight="false" outlineLevel="0" collapsed="false">
      <c r="E112" s="902"/>
      <c r="H112" s="902"/>
      <c r="I112" s="902"/>
    </row>
    <row r="113" s="864" customFormat="true" ht="13.2" hidden="false" customHeight="false" outlineLevel="0" collapsed="false">
      <c r="E113" s="902"/>
      <c r="H113" s="902"/>
      <c r="I113" s="902"/>
    </row>
    <row r="114" s="864" customFormat="true" ht="13.2" hidden="false" customHeight="false" outlineLevel="0" collapsed="false">
      <c r="E114" s="902"/>
      <c r="H114" s="902"/>
      <c r="I114" s="902"/>
    </row>
    <row r="115" s="864" customFormat="true" ht="13.2" hidden="false" customHeight="false" outlineLevel="0" collapsed="false">
      <c r="E115" s="902"/>
      <c r="H115" s="902"/>
      <c r="I115" s="902"/>
    </row>
    <row r="116" s="864" customFormat="true" ht="13.2" hidden="false" customHeight="false" outlineLevel="0" collapsed="false">
      <c r="E116" s="902"/>
      <c r="H116" s="902"/>
      <c r="I116" s="902"/>
    </row>
    <row r="117" s="864" customFormat="true" ht="13.2" hidden="false" customHeight="false" outlineLevel="0" collapsed="false">
      <c r="E117" s="902"/>
      <c r="H117" s="902"/>
      <c r="I117" s="902"/>
    </row>
    <row r="118" s="864" customFormat="true" ht="13.2" hidden="false" customHeight="false" outlineLevel="0" collapsed="false">
      <c r="E118" s="902"/>
      <c r="H118" s="902"/>
      <c r="I118" s="902"/>
    </row>
    <row r="119" s="864" customFormat="true" ht="13.2" hidden="false" customHeight="false" outlineLevel="0" collapsed="false">
      <c r="E119" s="902"/>
      <c r="H119" s="902"/>
      <c r="I119" s="902"/>
    </row>
    <row r="120" s="864" customFormat="true" ht="13.2" hidden="false" customHeight="false" outlineLevel="0" collapsed="false">
      <c r="E120" s="902"/>
      <c r="H120" s="902"/>
      <c r="I120" s="902"/>
    </row>
    <row r="121" s="864" customFormat="true" ht="13.2" hidden="false" customHeight="false" outlineLevel="0" collapsed="false">
      <c r="E121" s="902"/>
      <c r="H121" s="902"/>
      <c r="I121" s="902"/>
    </row>
    <row r="122" s="864" customFormat="true" ht="13.2" hidden="false" customHeight="false" outlineLevel="0" collapsed="false">
      <c r="E122" s="902"/>
      <c r="H122" s="902"/>
      <c r="I122" s="902"/>
    </row>
    <row r="123" s="864" customFormat="true" ht="13.2" hidden="false" customHeight="false" outlineLevel="0" collapsed="false">
      <c r="E123" s="902"/>
      <c r="H123" s="902"/>
      <c r="I123" s="902"/>
    </row>
    <row r="124" s="864" customFormat="true" ht="13.2" hidden="false" customHeight="false" outlineLevel="0" collapsed="false">
      <c r="E124" s="902"/>
      <c r="H124" s="902"/>
      <c r="I124" s="902"/>
    </row>
    <row r="125" s="864" customFormat="true" ht="13.2" hidden="false" customHeight="false" outlineLevel="0" collapsed="false">
      <c r="E125" s="902"/>
      <c r="H125" s="902"/>
      <c r="I125" s="902"/>
    </row>
    <row r="126" s="864" customFormat="true" ht="13.2" hidden="false" customHeight="false" outlineLevel="0" collapsed="false">
      <c r="E126" s="902"/>
      <c r="H126" s="902"/>
      <c r="I126" s="902"/>
    </row>
    <row r="127" s="864" customFormat="true" ht="13.2" hidden="false" customHeight="false" outlineLevel="0" collapsed="false">
      <c r="E127" s="902"/>
      <c r="H127" s="902"/>
      <c r="I127" s="902"/>
    </row>
    <row r="128" s="864" customFormat="true" ht="13.2" hidden="false" customHeight="false" outlineLevel="0" collapsed="false">
      <c r="E128" s="902"/>
      <c r="H128" s="902"/>
      <c r="I128" s="902"/>
    </row>
    <row r="129" s="864" customFormat="true" ht="13.2" hidden="false" customHeight="false" outlineLevel="0" collapsed="false">
      <c r="E129" s="902"/>
      <c r="H129" s="902"/>
      <c r="I129" s="902"/>
    </row>
    <row r="130" s="864" customFormat="true" ht="13.2" hidden="false" customHeight="false" outlineLevel="0" collapsed="false">
      <c r="E130" s="902"/>
      <c r="H130" s="902"/>
      <c r="I130" s="902"/>
    </row>
    <row r="131" s="864" customFormat="true" ht="13.2" hidden="false" customHeight="false" outlineLevel="0" collapsed="false">
      <c r="E131" s="902"/>
      <c r="H131" s="902"/>
      <c r="I131" s="902"/>
    </row>
    <row r="132" s="864" customFormat="true" ht="13.2" hidden="false" customHeight="false" outlineLevel="0" collapsed="false">
      <c r="E132" s="902"/>
      <c r="H132" s="902"/>
      <c r="I132" s="902"/>
    </row>
    <row r="133" s="864" customFormat="true" ht="13.2" hidden="false" customHeight="false" outlineLevel="0" collapsed="false">
      <c r="E133" s="902"/>
      <c r="H133" s="902"/>
      <c r="I133" s="902"/>
    </row>
    <row r="134" s="864" customFormat="true" ht="13.2" hidden="false" customHeight="false" outlineLevel="0" collapsed="false">
      <c r="E134" s="902"/>
      <c r="H134" s="902"/>
      <c r="I134" s="902"/>
    </row>
    <row r="135" s="864" customFormat="true" ht="13.2" hidden="false" customHeight="false" outlineLevel="0" collapsed="false">
      <c r="E135" s="902"/>
      <c r="H135" s="902"/>
      <c r="I135" s="902"/>
    </row>
    <row r="136" s="864" customFormat="true" ht="13.2" hidden="false" customHeight="false" outlineLevel="0" collapsed="false">
      <c r="E136" s="902"/>
      <c r="H136" s="902"/>
      <c r="I136" s="902"/>
    </row>
    <row r="137" s="864" customFormat="true" ht="13.2" hidden="false" customHeight="false" outlineLevel="0" collapsed="false">
      <c r="E137" s="902"/>
      <c r="H137" s="902"/>
      <c r="I137" s="902"/>
    </row>
    <row r="138" s="864" customFormat="true" ht="13.2" hidden="false" customHeight="false" outlineLevel="0" collapsed="false">
      <c r="E138" s="902"/>
      <c r="H138" s="902"/>
      <c r="I138" s="902"/>
    </row>
    <row r="139" s="864" customFormat="true" ht="13.2" hidden="false" customHeight="false" outlineLevel="0" collapsed="false">
      <c r="E139" s="902"/>
      <c r="H139" s="902"/>
      <c r="I139" s="902"/>
    </row>
    <row r="140" s="864" customFormat="true" ht="13.2" hidden="false" customHeight="false" outlineLevel="0" collapsed="false">
      <c r="E140" s="902"/>
      <c r="H140" s="902"/>
      <c r="I140" s="902"/>
    </row>
    <row r="141" s="864" customFormat="true" ht="13.2" hidden="false" customHeight="false" outlineLevel="0" collapsed="false">
      <c r="E141" s="902"/>
      <c r="H141" s="902"/>
      <c r="I141" s="902"/>
    </row>
    <row r="142" s="864" customFormat="true" ht="13.2" hidden="false" customHeight="false" outlineLevel="0" collapsed="false">
      <c r="E142" s="902"/>
      <c r="H142" s="902"/>
      <c r="I142" s="902"/>
    </row>
    <row r="143" s="864" customFormat="true" ht="13.2" hidden="false" customHeight="false" outlineLevel="0" collapsed="false">
      <c r="E143" s="902"/>
      <c r="H143" s="902"/>
      <c r="I143" s="902"/>
    </row>
    <row r="144" s="864" customFormat="true" ht="13.2" hidden="false" customHeight="false" outlineLevel="0" collapsed="false">
      <c r="E144" s="902"/>
      <c r="H144" s="902"/>
      <c r="I144" s="902"/>
    </row>
    <row r="145" s="864" customFormat="true" ht="13.2" hidden="false" customHeight="false" outlineLevel="0" collapsed="false">
      <c r="E145" s="902"/>
      <c r="H145" s="902"/>
      <c r="I145" s="902"/>
    </row>
    <row r="146" s="864" customFormat="true" ht="13.2" hidden="false" customHeight="false" outlineLevel="0" collapsed="false">
      <c r="E146" s="902"/>
      <c r="H146" s="902"/>
      <c r="I146" s="902"/>
    </row>
    <row r="147" s="864" customFormat="true" ht="13.2" hidden="false" customHeight="false" outlineLevel="0" collapsed="false">
      <c r="E147" s="902"/>
      <c r="H147" s="902"/>
      <c r="I147" s="902"/>
    </row>
    <row r="148" s="864" customFormat="true" ht="13.2" hidden="false" customHeight="false" outlineLevel="0" collapsed="false">
      <c r="E148" s="902"/>
      <c r="H148" s="902"/>
      <c r="I148" s="902"/>
    </row>
    <row r="149" s="864" customFormat="true" ht="13.2" hidden="false" customHeight="false" outlineLevel="0" collapsed="false">
      <c r="E149" s="902"/>
      <c r="H149" s="902"/>
      <c r="I149" s="902"/>
    </row>
    <row r="150" s="864" customFormat="true" ht="13.2" hidden="false" customHeight="false" outlineLevel="0" collapsed="false">
      <c r="E150" s="902"/>
      <c r="H150" s="902"/>
      <c r="I150" s="902"/>
    </row>
    <row r="151" s="864" customFormat="true" ht="13.2" hidden="false" customHeight="false" outlineLevel="0" collapsed="false">
      <c r="E151" s="902"/>
      <c r="H151" s="902"/>
      <c r="I151" s="902"/>
    </row>
    <row r="152" s="864" customFormat="true" ht="13.2" hidden="false" customHeight="false" outlineLevel="0" collapsed="false">
      <c r="E152" s="902"/>
      <c r="H152" s="902"/>
      <c r="I152" s="902"/>
    </row>
    <row r="153" s="864" customFormat="true" ht="13.2" hidden="false" customHeight="false" outlineLevel="0" collapsed="false">
      <c r="E153" s="902"/>
      <c r="H153" s="902"/>
      <c r="I153" s="902"/>
    </row>
    <row r="154" s="864" customFormat="true" ht="13.2" hidden="false" customHeight="false" outlineLevel="0" collapsed="false">
      <c r="E154" s="902"/>
      <c r="H154" s="902"/>
      <c r="I154" s="902"/>
    </row>
    <row r="155" s="864" customFormat="true" ht="13.2" hidden="false" customHeight="false" outlineLevel="0" collapsed="false">
      <c r="E155" s="902"/>
      <c r="H155" s="902"/>
      <c r="I155" s="902"/>
    </row>
    <row r="156" s="864" customFormat="true" ht="13.2" hidden="false" customHeight="false" outlineLevel="0" collapsed="false">
      <c r="E156" s="902"/>
      <c r="H156" s="902"/>
      <c r="I156" s="902"/>
    </row>
    <row r="157" s="864" customFormat="true" ht="13.2" hidden="false" customHeight="false" outlineLevel="0" collapsed="false">
      <c r="E157" s="902"/>
      <c r="H157" s="902"/>
      <c r="I157" s="902"/>
    </row>
    <row r="158" s="864" customFormat="true" ht="13.2" hidden="false" customHeight="false" outlineLevel="0" collapsed="false">
      <c r="E158" s="902"/>
      <c r="H158" s="902"/>
      <c r="I158" s="902"/>
    </row>
  </sheetData>
  <sheetProtection sheet="true" password="dfda" objects="true" scenarios="true"/>
  <mergeCells count="16">
    <mergeCell ref="B2:K2"/>
    <mergeCell ref="B5:K5"/>
    <mergeCell ref="B7:B8"/>
    <mergeCell ref="C7:E7"/>
    <mergeCell ref="F7:H7"/>
    <mergeCell ref="I7:K7"/>
    <mergeCell ref="B17:K17"/>
    <mergeCell ref="B19:B20"/>
    <mergeCell ref="C19:E19"/>
    <mergeCell ref="F19:H19"/>
    <mergeCell ref="I19:K19"/>
    <mergeCell ref="B29:K29"/>
    <mergeCell ref="B31:B32"/>
    <mergeCell ref="C31:E31"/>
    <mergeCell ref="F31:H31"/>
    <mergeCell ref="I31:K31"/>
  </mergeCells>
  <printOptions headings="false" gridLines="false" gridLinesSet="true" horizontalCentered="true" verticalCentered="false"/>
  <pageMargins left="0.7875" right="0.7875" top="0.7875" bottom="0.984027777777778" header="0.39375" footer="0.39375"/>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R&amp;"Times New Roman,Regular"T 14</oddHeader>
    <oddFooter>&amp;L&amp;"Times New Roman,Regular"CVTI SR&amp;C&amp;"Times New Roman,Regular"&amp;P&amp;R&amp;"Times New Roman,Regular"PK na VŠ  2014   1. stupe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L1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false" hidden="false" outlineLevel="0" max="15" min="2" style="38" width="8.87"/>
    <col collapsed="false" customWidth="true" hidden="false" outlineLevel="0" max="16" min="16" style="38" width="2.77"/>
    <col collapsed="false" customWidth="false" hidden="false" outlineLevel="0" max="64" min="17" style="93" width="8.87"/>
    <col collapsed="false" customWidth="false" hidden="false" outlineLevel="0" max="257" min="65" style="38" width="8.87"/>
  </cols>
  <sheetData>
    <row r="1" customFormat="false" ht="51.75" hidden="false" customHeight="true" outlineLevel="0" collapsed="false">
      <c r="B1" s="94" t="s">
        <v>1124</v>
      </c>
      <c r="C1" s="94"/>
      <c r="D1" s="94"/>
      <c r="E1" s="94"/>
      <c r="F1" s="94"/>
      <c r="G1" s="94"/>
      <c r="H1" s="94"/>
      <c r="I1" s="94"/>
      <c r="J1" s="94"/>
      <c r="K1" s="94"/>
      <c r="L1" s="94"/>
      <c r="M1" s="94"/>
      <c r="N1" s="94"/>
      <c r="O1" s="94"/>
    </row>
    <row r="2" s="139" customFormat="true" ht="31.5" hidden="false" customHeight="true" outlineLevel="0" collapsed="false">
      <c r="B2" s="903"/>
      <c r="C2" s="903"/>
      <c r="D2" s="903"/>
      <c r="E2" s="903"/>
      <c r="F2" s="903"/>
      <c r="G2" s="903"/>
      <c r="H2" s="903"/>
      <c r="I2" s="903"/>
      <c r="J2" s="903"/>
      <c r="K2" s="903"/>
      <c r="L2" s="903"/>
      <c r="M2" s="903"/>
      <c r="N2" s="903"/>
      <c r="O2" s="903"/>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row>
    <row r="3" s="904" customFormat="true" ht="13.2" hidden="false" customHeight="false" outlineLevel="0" collapsed="false">
      <c r="C3" s="904" t="s">
        <v>1125</v>
      </c>
      <c r="D3" s="904" t="s">
        <v>1126</v>
      </c>
      <c r="E3" s="904" t="s">
        <v>1127</v>
      </c>
      <c r="F3" s="904" t="s">
        <v>1128</v>
      </c>
      <c r="G3" s="904" t="s">
        <v>1129</v>
      </c>
      <c r="H3" s="904" t="s">
        <v>1130</v>
      </c>
      <c r="I3" s="904" t="s">
        <v>1131</v>
      </c>
      <c r="J3" s="904" t="s">
        <v>1132</v>
      </c>
      <c r="K3" s="904" t="s">
        <v>1133</v>
      </c>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row>
    <row r="4" s="904" customFormat="true" ht="13.2" hidden="false" customHeight="false" outlineLevel="0" collapsed="false">
      <c r="B4" s="904" t="n">
        <v>2005</v>
      </c>
      <c r="C4" s="905" t="n">
        <v>0.725</v>
      </c>
      <c r="D4" s="905" t="n">
        <v>0.753</v>
      </c>
      <c r="E4" s="905" t="n">
        <v>0.772</v>
      </c>
      <c r="F4" s="905" t="n">
        <v>0.151</v>
      </c>
      <c r="G4" s="905" t="n">
        <v>0.156</v>
      </c>
      <c r="H4" s="905" t="n">
        <v>0.129</v>
      </c>
      <c r="I4" s="905" t="n">
        <v>0.499</v>
      </c>
      <c r="J4" s="905" t="n">
        <v>0.524</v>
      </c>
      <c r="K4" s="905" t="n">
        <v>0.534</v>
      </c>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row>
    <row r="5" s="904" customFormat="true" ht="13.2" hidden="false" customHeight="false" outlineLevel="0" collapsed="false">
      <c r="B5" s="904" t="n">
        <v>2006</v>
      </c>
      <c r="C5" s="905" t="n">
        <v>0.717</v>
      </c>
      <c r="D5" s="905" t="n">
        <v>0.75</v>
      </c>
      <c r="E5" s="905" t="n">
        <v>0.76</v>
      </c>
      <c r="F5" s="905" t="n">
        <v>0.144</v>
      </c>
      <c r="G5" s="905" t="n">
        <v>0.151</v>
      </c>
      <c r="H5" s="905" t="n">
        <v>0.125</v>
      </c>
      <c r="I5" s="905" t="n">
        <v>0.482</v>
      </c>
      <c r="J5" s="905" t="n">
        <v>0.51</v>
      </c>
      <c r="K5" s="905" t="n">
        <v>0.515</v>
      </c>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row>
    <row r="6" s="904" customFormat="true" ht="13.2" hidden="false" customHeight="false" outlineLevel="0" collapsed="false">
      <c r="B6" s="904" t="n">
        <v>2007</v>
      </c>
      <c r="C6" s="905" t="n">
        <v>0.695</v>
      </c>
      <c r="D6" s="905" t="n">
        <v>0.723</v>
      </c>
      <c r="E6" s="905" t="n">
        <v>0.736</v>
      </c>
      <c r="F6" s="905" t="n">
        <v>0.132</v>
      </c>
      <c r="G6" s="905" t="n">
        <v>0.133</v>
      </c>
      <c r="H6" s="905" t="n">
        <v>0.105</v>
      </c>
      <c r="I6" s="905" t="n">
        <v>0.48</v>
      </c>
      <c r="J6" s="905" t="n">
        <v>0.501</v>
      </c>
      <c r="K6" s="905" t="n">
        <v>0.508</v>
      </c>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row>
    <row r="7" s="904" customFormat="true" ht="13.2" hidden="false" customHeight="false" outlineLevel="0" collapsed="false">
      <c r="B7" s="904" t="n">
        <v>2008</v>
      </c>
      <c r="C7" s="905" t="n">
        <v>0.71</v>
      </c>
      <c r="D7" s="905" t="n">
        <v>0.74</v>
      </c>
      <c r="E7" s="905" t="n">
        <v>0.75</v>
      </c>
      <c r="F7" s="905" t="n">
        <v>0.15</v>
      </c>
      <c r="G7" s="905" t="n">
        <v>0.17</v>
      </c>
      <c r="H7" s="905" t="n">
        <v>0.14</v>
      </c>
      <c r="I7" s="905" t="n">
        <v>0.5</v>
      </c>
      <c r="J7" s="905" t="n">
        <v>0.52</v>
      </c>
      <c r="K7" s="905" t="n">
        <v>0.52</v>
      </c>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row>
    <row r="8" s="904" customFormat="true" ht="13.2" hidden="false" customHeight="false" outlineLevel="0" collapsed="false">
      <c r="B8" s="904" t="n">
        <v>2009</v>
      </c>
      <c r="C8" s="905" t="n">
        <v>0.68</v>
      </c>
      <c r="D8" s="905" t="n">
        <v>0.71</v>
      </c>
      <c r="E8" s="905" t="n">
        <v>0.71</v>
      </c>
      <c r="F8" s="905" t="n">
        <v>0.15</v>
      </c>
      <c r="G8" s="905" t="n">
        <v>0.16</v>
      </c>
      <c r="H8" s="905" t="n">
        <v>0.13</v>
      </c>
      <c r="I8" s="905" t="n">
        <v>0.51</v>
      </c>
      <c r="J8" s="905" t="n">
        <v>0.53</v>
      </c>
      <c r="K8" s="905" t="n">
        <v>0.54</v>
      </c>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row>
    <row r="9" s="904" customFormat="true" ht="13.2" hidden="false" customHeight="false" outlineLevel="0" collapsed="false">
      <c r="B9" s="904" t="n">
        <v>2010</v>
      </c>
      <c r="C9" s="905" t="n">
        <v>0.7</v>
      </c>
      <c r="D9" s="905" t="n">
        <v>0.74</v>
      </c>
      <c r="E9" s="905" t="n">
        <v>0.74</v>
      </c>
      <c r="F9" s="905" t="n">
        <v>0.15</v>
      </c>
      <c r="G9" s="905" t="n">
        <v>0.17</v>
      </c>
      <c r="H9" s="905" t="n">
        <v>0.14</v>
      </c>
      <c r="I9" s="905" t="n">
        <v>0.53</v>
      </c>
      <c r="J9" s="905" t="n">
        <v>0.55</v>
      </c>
      <c r="K9" s="905" t="n">
        <v>0.55</v>
      </c>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row>
    <row r="10" s="904" customFormat="true" ht="13.2" hidden="false" customHeight="false" outlineLevel="0" collapsed="false">
      <c r="B10" s="904" t="n">
        <v>2011</v>
      </c>
      <c r="C10" s="905" t="n">
        <v>0.67</v>
      </c>
      <c r="D10" s="905" t="n">
        <v>0.7</v>
      </c>
      <c r="E10" s="905" t="n">
        <v>0.71</v>
      </c>
      <c r="F10" s="905" t="n">
        <v>0.15</v>
      </c>
      <c r="G10" s="905" t="n">
        <v>0.16</v>
      </c>
      <c r="H10" s="905" t="n">
        <v>0.14</v>
      </c>
      <c r="I10" s="905" t="n">
        <v>0.54</v>
      </c>
      <c r="J10" s="905" t="n">
        <v>0.54</v>
      </c>
      <c r="K10" s="905" t="n">
        <v>0.55</v>
      </c>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row>
    <row r="11" s="904" customFormat="true" ht="13.2" hidden="false" customHeight="false" outlineLevel="0" collapsed="false">
      <c r="B11" s="904" t="n">
        <v>2012</v>
      </c>
      <c r="C11" s="905" t="n">
        <v>0.69</v>
      </c>
      <c r="D11" s="905" t="n">
        <v>0.71</v>
      </c>
      <c r="E11" s="905" t="n">
        <v>0.72</v>
      </c>
      <c r="F11" s="905" t="n">
        <v>0.15</v>
      </c>
      <c r="G11" s="905" t="n">
        <v>0.17</v>
      </c>
      <c r="H11" s="905" t="n">
        <v>0.15</v>
      </c>
      <c r="I11" s="905" t="n">
        <v>0.57</v>
      </c>
      <c r="J11" s="905" t="n">
        <v>0.58</v>
      </c>
      <c r="K11" s="905" t="n">
        <v>0.59</v>
      </c>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row>
    <row r="12" s="904" customFormat="true" ht="13.2" hidden="false" customHeight="false" outlineLevel="0" collapsed="false">
      <c r="B12" s="904" t="n">
        <v>2013</v>
      </c>
      <c r="C12" s="905" t="n">
        <v>0.68</v>
      </c>
      <c r="D12" s="905" t="n">
        <v>0.69</v>
      </c>
      <c r="E12" s="905" t="n">
        <v>0.7</v>
      </c>
      <c r="F12" s="906" t="n">
        <v>0.14</v>
      </c>
      <c r="G12" s="905" t="n">
        <v>0.17</v>
      </c>
      <c r="H12" s="905" t="n">
        <v>0.14</v>
      </c>
      <c r="I12" s="905" t="n">
        <v>0.57</v>
      </c>
      <c r="J12" s="905" t="n">
        <v>0.58</v>
      </c>
      <c r="K12" s="905" t="n">
        <v>0.59</v>
      </c>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row>
    <row r="13" s="137" customFormat="true" ht="13.2" hidden="false" customHeight="false" outlineLevel="0" collapsed="false">
      <c r="B13" s="904" t="n">
        <v>2014</v>
      </c>
      <c r="C13" s="905" t="n">
        <v>0.66</v>
      </c>
      <c r="D13" s="905" t="n">
        <v>0.67</v>
      </c>
      <c r="E13" s="905" t="n">
        <v>0.68</v>
      </c>
      <c r="F13" s="906" t="n">
        <v>0.12</v>
      </c>
      <c r="G13" s="905" t="n">
        <v>0.12</v>
      </c>
      <c r="H13" s="905" t="n">
        <v>0.11</v>
      </c>
      <c r="I13" s="905" t="n">
        <v>0.55</v>
      </c>
      <c r="J13" s="905" t="n">
        <v>0.56</v>
      </c>
      <c r="K13" s="905" t="n">
        <v>0.57</v>
      </c>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row>
    <row r="14" s="137" customFormat="true" ht="13.2" hidden="false" customHeight="false" outlineLevel="0" collapsed="false">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row>
    <row r="15" s="137" customFormat="true" ht="13.2" hidden="false" customHeight="false" outlineLevel="0" collapsed="false">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row>
    <row r="16" s="137" customFormat="true" ht="13.2" hidden="false" customHeight="false" outlineLevel="0" collapsed="false">
      <c r="B16" s="904" t="n">
        <v>2004</v>
      </c>
      <c r="C16" s="905" t="n">
        <v>0.72</v>
      </c>
      <c r="D16" s="905" t="n">
        <v>0.761</v>
      </c>
      <c r="E16" s="905" t="n">
        <v>0.772</v>
      </c>
      <c r="F16" s="905" t="n">
        <v>0.144</v>
      </c>
      <c r="G16" s="905" t="n">
        <v>0.145</v>
      </c>
      <c r="H16" s="905" t="n">
        <v>0.124</v>
      </c>
      <c r="I16" s="905" t="n">
        <v>0.489</v>
      </c>
      <c r="J16" s="905" t="n">
        <v>0.542</v>
      </c>
      <c r="K16" s="905" t="n">
        <v>0.547</v>
      </c>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row>
    <row r="31" s="93" customFormat="true" ht="13.2" hidden="false" customHeight="false" outlineLevel="0" collapsed="false"/>
    <row r="32" s="93" customFormat="true" ht="13.2" hidden="false" customHeight="false" outlineLevel="0" collapsed="false"/>
    <row r="33" s="93" customFormat="true" ht="13.2" hidden="false" customHeight="false" outlineLevel="0" collapsed="false"/>
    <row r="34" s="93" customFormat="true" ht="13.2" hidden="false" customHeight="false" outlineLevel="0" collapsed="false"/>
    <row r="35" s="93" customFormat="true" ht="13.2" hidden="false" customHeight="false" outlineLevel="0" collapsed="false"/>
    <row r="36" s="93" customFormat="true" ht="13.2" hidden="false" customHeight="false" outlineLevel="0" collapsed="false"/>
    <row r="37" s="93" customFormat="true" ht="13.2" hidden="false" customHeight="false" outlineLevel="0" collapsed="false"/>
    <row r="38" s="93" customFormat="true" ht="13.2" hidden="false" customHeight="false" outlineLevel="0" collapsed="false"/>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sheetData>
  <sheetProtection sheet="true" password="dfda" objects="true" scenarios="true"/>
  <mergeCells count="1">
    <mergeCell ref="B1:O1"/>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R&amp;"Times New Roman,Regular"V T14</oddHeader>
    <oddFooter>&amp;L&amp;"Times New Roman,Regular"CVTI SR&amp;C&amp;"Times New Roman,Regular"&amp;P&amp;R&amp;"Times New Roman,Regular"PK na VŠ  2014   1. stupe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4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2" activeCellId="0" sqref="G52"/>
    </sheetView>
  </sheetViews>
  <sheetFormatPr defaultColWidth="11.53515625" defaultRowHeight="15.6" zeroHeight="false" outlineLevelRow="0" outlineLevelCol="0"/>
  <cols>
    <col collapsed="false" customWidth="true" hidden="false" outlineLevel="0" max="1" min="1" style="54" width="0.87"/>
    <col collapsed="false" customWidth="true" hidden="false" outlineLevel="0" max="2" min="2" style="55" width="16.32"/>
    <col collapsed="false" customWidth="true" hidden="false" outlineLevel="0" max="3" min="3" style="55" width="120.99"/>
    <col collapsed="false" customWidth="false" hidden="true" outlineLevel="0" max="257" min="4" style="54" width="11.53"/>
    <col collapsed="false" customWidth="false" hidden="true" outlineLevel="0" max="16384" min="258" style="0" width="11.53"/>
  </cols>
  <sheetData>
    <row r="1" customFormat="false" ht="6" hidden="false" customHeight="true" outlineLevel="0" collapsed="false"/>
    <row r="2" s="56" customFormat="true" ht="22.5" hidden="false" customHeight="true" outlineLevel="0" collapsed="false">
      <c r="B2" s="57" t="s">
        <v>130</v>
      </c>
      <c r="C2" s="57"/>
    </row>
    <row r="3" s="56" customFormat="true" ht="15" hidden="false" customHeight="true" outlineLevel="0" collapsed="false">
      <c r="B3" s="57"/>
      <c r="C3" s="57"/>
    </row>
    <row r="4" customFormat="false" ht="16.2" hidden="false" customHeight="false" outlineLevel="0" collapsed="false">
      <c r="B4" s="58" t="s">
        <v>131</v>
      </c>
      <c r="C4" s="59"/>
    </row>
    <row r="5" s="60" customFormat="true" ht="15.75" hidden="false" customHeight="true" outlineLevel="0" collapsed="false">
      <c r="B5" s="61" t="s">
        <v>132</v>
      </c>
      <c r="C5" s="62" t="s">
        <v>133</v>
      </c>
    </row>
    <row r="6" s="63" customFormat="true" ht="13.2" hidden="false" customHeight="false" outlineLevel="0" collapsed="false">
      <c r="B6" s="64" t="s">
        <v>134</v>
      </c>
      <c r="C6" s="65" t="s">
        <v>135</v>
      </c>
    </row>
    <row r="7" s="63" customFormat="true" ht="13.2" hidden="false" customHeight="false" outlineLevel="0" collapsed="false">
      <c r="B7" s="64" t="s">
        <v>136</v>
      </c>
      <c r="C7" s="65" t="s">
        <v>137</v>
      </c>
    </row>
    <row r="8" s="63" customFormat="true" ht="13.2" hidden="false" customHeight="false" outlineLevel="0" collapsed="false">
      <c r="B8" s="64" t="s">
        <v>138</v>
      </c>
      <c r="C8" s="65" t="s">
        <v>139</v>
      </c>
    </row>
    <row r="9" s="63" customFormat="true" ht="13.2" hidden="false" customHeight="false" outlineLevel="0" collapsed="false">
      <c r="B9" s="64" t="s">
        <v>140</v>
      </c>
      <c r="C9" s="65" t="s">
        <v>141</v>
      </c>
    </row>
    <row r="10" s="63" customFormat="true" ht="13.2" hidden="false" customHeight="false" outlineLevel="0" collapsed="false">
      <c r="B10" s="64" t="s">
        <v>142</v>
      </c>
      <c r="C10" s="65" t="s">
        <v>143</v>
      </c>
    </row>
    <row r="11" s="63" customFormat="true" ht="13.2" hidden="false" customHeight="false" outlineLevel="0" collapsed="false">
      <c r="B11" s="64" t="s">
        <v>144</v>
      </c>
      <c r="C11" s="65" t="s">
        <v>145</v>
      </c>
    </row>
    <row r="12" s="63" customFormat="true" ht="13.2" hidden="false" customHeight="false" outlineLevel="0" collapsed="false">
      <c r="B12" s="64" t="s">
        <v>146</v>
      </c>
      <c r="C12" s="65" t="s">
        <v>147</v>
      </c>
    </row>
    <row r="13" s="63" customFormat="true" ht="13.2" hidden="false" customHeight="false" outlineLevel="0" collapsed="false">
      <c r="B13" s="64" t="s">
        <v>148</v>
      </c>
      <c r="C13" s="65" t="s">
        <v>149</v>
      </c>
    </row>
    <row r="14" s="66" customFormat="true" ht="13.2" hidden="false" customHeight="false" outlineLevel="0" collapsed="false">
      <c r="B14" s="64" t="s">
        <v>150</v>
      </c>
      <c r="C14" s="65" t="s">
        <v>151</v>
      </c>
    </row>
    <row r="15" s="66" customFormat="true" ht="13.2" hidden="false" customHeight="false" outlineLevel="0" collapsed="false">
      <c r="B15" s="64" t="s">
        <v>152</v>
      </c>
      <c r="C15" s="65" t="s">
        <v>153</v>
      </c>
    </row>
    <row r="16" s="66" customFormat="true" ht="13.2" hidden="false" customHeight="false" outlineLevel="0" collapsed="false">
      <c r="B16" s="64" t="s">
        <v>154</v>
      </c>
      <c r="C16" s="65" t="s">
        <v>155</v>
      </c>
    </row>
    <row r="17" s="66" customFormat="true" ht="13.2" hidden="false" customHeight="false" outlineLevel="0" collapsed="false">
      <c r="B17" s="64" t="s">
        <v>156</v>
      </c>
      <c r="C17" s="65" t="s">
        <v>157</v>
      </c>
    </row>
    <row r="18" s="66" customFormat="true" ht="13.2" hidden="false" customHeight="false" outlineLevel="0" collapsed="false">
      <c r="B18" s="64" t="s">
        <v>158</v>
      </c>
      <c r="C18" s="65" t="s">
        <v>159</v>
      </c>
    </row>
    <row r="19" s="56" customFormat="true" ht="10.5" hidden="false" customHeight="true" outlineLevel="0" collapsed="false">
      <c r="B19" s="67"/>
      <c r="C19" s="67"/>
    </row>
    <row r="20" s="60" customFormat="true" ht="15.75" hidden="false" customHeight="true" outlineLevel="0" collapsed="false">
      <c r="B20" s="61" t="s">
        <v>160</v>
      </c>
      <c r="C20" s="62" t="s">
        <v>161</v>
      </c>
    </row>
    <row r="21" s="63" customFormat="true" ht="12.75" hidden="false" customHeight="true" outlineLevel="0" collapsed="false">
      <c r="B21" s="68"/>
      <c r="C21" s="69" t="s">
        <v>162</v>
      </c>
    </row>
    <row r="22" s="66" customFormat="true" ht="13.2" hidden="false" customHeight="false" outlineLevel="0" collapsed="false">
      <c r="B22" s="64" t="s">
        <v>163</v>
      </c>
      <c r="C22" s="65" t="s">
        <v>164</v>
      </c>
    </row>
    <row r="23" s="66" customFormat="true" ht="13.2" hidden="false" customHeight="false" outlineLevel="0" collapsed="false">
      <c r="B23" s="64" t="s">
        <v>165</v>
      </c>
      <c r="C23" s="65" t="s">
        <v>166</v>
      </c>
    </row>
    <row r="24" s="66" customFormat="true" ht="13.2" hidden="false" customHeight="false" outlineLevel="0" collapsed="false">
      <c r="B24" s="64" t="s">
        <v>167</v>
      </c>
      <c r="C24" s="65" t="s">
        <v>168</v>
      </c>
    </row>
    <row r="25" s="66" customFormat="true" ht="13.2" hidden="false" customHeight="false" outlineLevel="0" collapsed="false">
      <c r="B25" s="64" t="s">
        <v>169</v>
      </c>
      <c r="C25" s="65" t="s">
        <v>170</v>
      </c>
    </row>
    <row r="26" s="66" customFormat="true" ht="13.2" hidden="false" customHeight="false" outlineLevel="0" collapsed="false">
      <c r="B26" s="64" t="s">
        <v>171</v>
      </c>
      <c r="C26" s="65" t="s">
        <v>172</v>
      </c>
    </row>
    <row r="27" s="66" customFormat="true" ht="13.2" hidden="false" customHeight="false" outlineLevel="0" collapsed="false">
      <c r="B27" s="64" t="s">
        <v>173</v>
      </c>
      <c r="C27" s="65" t="s">
        <v>174</v>
      </c>
    </row>
    <row r="28" s="63" customFormat="true" ht="13.2" hidden="false" customHeight="false" outlineLevel="0" collapsed="false">
      <c r="B28" s="68" t="s">
        <v>175</v>
      </c>
      <c r="C28" s="70" t="s">
        <v>176</v>
      </c>
    </row>
    <row r="29" s="63" customFormat="true" ht="13.2" hidden="false" customHeight="false" outlineLevel="0" collapsed="false">
      <c r="B29" s="68" t="s">
        <v>175</v>
      </c>
      <c r="C29" s="70" t="s">
        <v>177</v>
      </c>
    </row>
    <row r="30" s="66" customFormat="true" ht="13.2" hidden="false" customHeight="false" outlineLevel="0" collapsed="false">
      <c r="B30" s="64" t="s">
        <v>178</v>
      </c>
      <c r="C30" s="65" t="s">
        <v>179</v>
      </c>
    </row>
    <row r="31" s="56" customFormat="true" ht="10.5" hidden="false" customHeight="true" outlineLevel="0" collapsed="false">
      <c r="B31" s="67"/>
      <c r="C31" s="67"/>
    </row>
    <row r="32" s="60" customFormat="true" ht="15.75" hidden="false" customHeight="true" outlineLevel="0" collapsed="false">
      <c r="B32" s="61" t="s">
        <v>180</v>
      </c>
      <c r="C32" s="62" t="s">
        <v>181</v>
      </c>
    </row>
    <row r="33" s="66" customFormat="true" ht="13.2" hidden="false" customHeight="false" outlineLevel="0" collapsed="false">
      <c r="B33" s="64" t="s">
        <v>182</v>
      </c>
      <c r="C33" s="65" t="s">
        <v>183</v>
      </c>
    </row>
    <row r="34" s="63" customFormat="true" ht="13.2" hidden="false" customHeight="false" outlineLevel="0" collapsed="false">
      <c r="B34" s="68" t="s">
        <v>175</v>
      </c>
      <c r="C34" s="70" t="s">
        <v>184</v>
      </c>
    </row>
    <row r="35" s="66" customFormat="true" ht="13.2" hidden="false" customHeight="false" outlineLevel="0" collapsed="false">
      <c r="B35" s="64" t="s">
        <v>185</v>
      </c>
      <c r="C35" s="65" t="s">
        <v>186</v>
      </c>
    </row>
    <row r="36" s="66" customFormat="true" ht="13.2" hidden="false" customHeight="false" outlineLevel="0" collapsed="false">
      <c r="B36" s="64" t="s">
        <v>187</v>
      </c>
      <c r="C36" s="65" t="s">
        <v>188</v>
      </c>
    </row>
    <row r="37" s="63" customFormat="true" ht="13.2" hidden="false" customHeight="false" outlineLevel="0" collapsed="false">
      <c r="B37" s="68" t="s">
        <v>175</v>
      </c>
      <c r="C37" s="70" t="s">
        <v>189</v>
      </c>
    </row>
    <row r="38" s="66" customFormat="true" ht="13.2" hidden="false" customHeight="false" outlineLevel="0" collapsed="false">
      <c r="B38" s="64" t="s">
        <v>190</v>
      </c>
      <c r="C38" s="65" t="s">
        <v>191</v>
      </c>
    </row>
    <row r="39" s="63" customFormat="true" ht="13.2" hidden="false" customHeight="false" outlineLevel="0" collapsed="false">
      <c r="B39" s="68" t="s">
        <v>175</v>
      </c>
      <c r="C39" s="70" t="s">
        <v>192</v>
      </c>
    </row>
    <row r="40" s="63" customFormat="true" ht="13.2" hidden="false" customHeight="false" outlineLevel="0" collapsed="false">
      <c r="B40" s="68" t="s">
        <v>175</v>
      </c>
      <c r="C40" s="70" t="s">
        <v>193</v>
      </c>
    </row>
    <row r="41" s="66" customFormat="true" ht="12.75" hidden="false" customHeight="true" outlineLevel="0" collapsed="false">
      <c r="B41" s="64" t="s">
        <v>194</v>
      </c>
      <c r="C41" s="65" t="s">
        <v>195</v>
      </c>
    </row>
    <row r="42" s="63" customFormat="true" ht="13.2" hidden="false" customHeight="false" outlineLevel="0" collapsed="false">
      <c r="B42" s="68" t="s">
        <v>175</v>
      </c>
      <c r="C42" s="70" t="s">
        <v>196</v>
      </c>
    </row>
    <row r="43" s="66" customFormat="true" ht="12.75" hidden="false" customHeight="true" outlineLevel="0" collapsed="false">
      <c r="B43" s="64" t="s">
        <v>197</v>
      </c>
      <c r="C43" s="65" t="s">
        <v>198</v>
      </c>
    </row>
    <row r="44" s="66" customFormat="true" ht="12.75" hidden="false" customHeight="true" outlineLevel="0" collapsed="false">
      <c r="B44" s="64" t="s">
        <v>199</v>
      </c>
      <c r="C44" s="65" t="s">
        <v>200</v>
      </c>
    </row>
    <row r="45" s="56" customFormat="true" ht="10.5" hidden="false" customHeight="true" outlineLevel="0" collapsed="false">
      <c r="B45" s="67"/>
      <c r="C45" s="67"/>
    </row>
    <row r="46" s="60" customFormat="true" ht="15.75" hidden="false" customHeight="true" outlineLevel="0" collapsed="false">
      <c r="B46" s="61" t="s">
        <v>201</v>
      </c>
      <c r="C46" s="62" t="s">
        <v>202</v>
      </c>
    </row>
    <row r="47" s="66" customFormat="true" ht="12.75" hidden="false" customHeight="true" outlineLevel="0" collapsed="false">
      <c r="B47" s="64" t="s">
        <v>203</v>
      </c>
      <c r="C47" s="65" t="s">
        <v>204</v>
      </c>
    </row>
    <row r="48" s="66" customFormat="true" ht="12.75" hidden="false" customHeight="true" outlineLevel="0" collapsed="false">
      <c r="B48" s="64" t="s">
        <v>205</v>
      </c>
      <c r="C48" s="65" t="s">
        <v>206</v>
      </c>
    </row>
    <row r="49" s="66" customFormat="true" ht="12.75" hidden="false" customHeight="true" outlineLevel="0" collapsed="false">
      <c r="B49" s="64" t="s">
        <v>207</v>
      </c>
      <c r="C49" s="65" t="s">
        <v>208</v>
      </c>
    </row>
    <row r="50" s="66" customFormat="true" ht="12.75" hidden="false" customHeight="true" outlineLevel="0" collapsed="false">
      <c r="B50" s="64" t="s">
        <v>209</v>
      </c>
      <c r="C50" s="65" t="s">
        <v>210</v>
      </c>
    </row>
    <row r="51" s="66" customFormat="true" ht="12.75" hidden="false" customHeight="true" outlineLevel="0" collapsed="false">
      <c r="B51" s="64" t="s">
        <v>211</v>
      </c>
      <c r="C51" s="65" t="s">
        <v>212</v>
      </c>
    </row>
    <row r="52" s="66" customFormat="true" ht="12.75" hidden="false" customHeight="true" outlineLevel="0" collapsed="false">
      <c r="B52" s="64" t="s">
        <v>213</v>
      </c>
      <c r="C52" s="65" t="s">
        <v>214</v>
      </c>
    </row>
    <row r="53" s="56" customFormat="true" ht="10.5" hidden="false" customHeight="true" outlineLevel="0" collapsed="false">
      <c r="B53" s="67"/>
      <c r="C53" s="67"/>
    </row>
    <row r="54" s="60" customFormat="true" ht="15.75" hidden="false" customHeight="true" outlineLevel="0" collapsed="false">
      <c r="B54" s="61" t="s">
        <v>215</v>
      </c>
      <c r="C54" s="62" t="s">
        <v>216</v>
      </c>
    </row>
    <row r="55" s="63" customFormat="true" ht="12.75" hidden="false" customHeight="true" outlineLevel="0" collapsed="false">
      <c r="B55" s="68"/>
      <c r="C55" s="69" t="s">
        <v>217</v>
      </c>
    </row>
    <row r="56" s="66" customFormat="true" ht="12.75" hidden="false" customHeight="true" outlineLevel="0" collapsed="false">
      <c r="B56" s="64" t="s">
        <v>218</v>
      </c>
      <c r="C56" s="65" t="s">
        <v>219</v>
      </c>
    </row>
    <row r="57" s="66" customFormat="true" ht="12.75" hidden="false" customHeight="true" outlineLevel="0" collapsed="false">
      <c r="B57" s="64" t="s">
        <v>220</v>
      </c>
      <c r="C57" s="65" t="s">
        <v>221</v>
      </c>
    </row>
    <row r="58" s="66" customFormat="true" ht="12.75" hidden="false" customHeight="true" outlineLevel="0" collapsed="false">
      <c r="B58" s="64"/>
      <c r="C58" s="70" t="s">
        <v>222</v>
      </c>
    </row>
    <row r="59" s="66" customFormat="true" ht="12.75" hidden="false" customHeight="true" outlineLevel="0" collapsed="false">
      <c r="B59" s="64" t="s">
        <v>223</v>
      </c>
      <c r="C59" s="65" t="s">
        <v>224</v>
      </c>
    </row>
    <row r="60" s="66" customFormat="true" ht="12.75" hidden="false" customHeight="true" outlineLevel="0" collapsed="false">
      <c r="B60" s="64" t="s">
        <v>225</v>
      </c>
      <c r="C60" s="65" t="s">
        <v>226</v>
      </c>
    </row>
    <row r="61" s="56" customFormat="true" ht="10.5" hidden="false" customHeight="true" outlineLevel="0" collapsed="false">
      <c r="B61" s="67"/>
      <c r="C61" s="67"/>
    </row>
    <row r="62" s="60" customFormat="true" ht="15.75" hidden="false" customHeight="true" outlineLevel="0" collapsed="false">
      <c r="B62" s="61" t="s">
        <v>227</v>
      </c>
      <c r="C62" s="62" t="s">
        <v>228</v>
      </c>
    </row>
    <row r="63" s="56" customFormat="true" ht="10.5" hidden="false" customHeight="true" outlineLevel="0" collapsed="false">
      <c r="B63" s="67"/>
      <c r="C63" s="67"/>
    </row>
    <row r="64" s="60" customFormat="true" ht="15.75" hidden="false" customHeight="true" outlineLevel="0" collapsed="false">
      <c r="B64" s="61" t="s">
        <v>229</v>
      </c>
      <c r="C64" s="62" t="s">
        <v>230</v>
      </c>
    </row>
    <row r="65" s="66" customFormat="true" ht="12.75" hidden="false" customHeight="true" outlineLevel="0" collapsed="false">
      <c r="B65" s="64" t="s">
        <v>231</v>
      </c>
      <c r="C65" s="65" t="s">
        <v>232</v>
      </c>
    </row>
    <row r="66" s="66" customFormat="true" ht="12.75" hidden="false" customHeight="true" outlineLevel="0" collapsed="false">
      <c r="B66" s="64" t="s">
        <v>233</v>
      </c>
      <c r="C66" s="65" t="s">
        <v>234</v>
      </c>
    </row>
    <row r="67" s="66" customFormat="true" ht="12.75" hidden="false" customHeight="true" outlineLevel="0" collapsed="false">
      <c r="B67" s="64" t="s">
        <v>235</v>
      </c>
      <c r="C67" s="65" t="s">
        <v>236</v>
      </c>
    </row>
    <row r="68" s="56" customFormat="true" ht="10.5" hidden="false" customHeight="true" outlineLevel="0" collapsed="false">
      <c r="B68" s="67"/>
      <c r="C68" s="67"/>
    </row>
    <row r="69" s="56" customFormat="true" ht="15.75" hidden="false" customHeight="true" outlineLevel="0" collapsed="false">
      <c r="B69" s="71" t="s">
        <v>237</v>
      </c>
      <c r="C69" s="72" t="s">
        <v>238</v>
      </c>
    </row>
    <row r="70" s="56" customFormat="true" ht="10.5" hidden="false" customHeight="true" outlineLevel="0" collapsed="false">
      <c r="B70" s="67"/>
      <c r="C70" s="67"/>
    </row>
    <row r="71" s="60" customFormat="true" ht="15.75" hidden="false" customHeight="true" outlineLevel="0" collapsed="false">
      <c r="B71" s="61" t="s">
        <v>239</v>
      </c>
      <c r="C71" s="62" t="s">
        <v>240</v>
      </c>
    </row>
    <row r="72" s="66" customFormat="true" ht="12.75" hidden="false" customHeight="true" outlineLevel="0" collapsed="false">
      <c r="B72" s="64" t="s">
        <v>241</v>
      </c>
      <c r="C72" s="65" t="s">
        <v>242</v>
      </c>
    </row>
    <row r="73" s="66" customFormat="true" ht="12.75" hidden="false" customHeight="true" outlineLevel="0" collapsed="false">
      <c r="B73" s="64" t="s">
        <v>243</v>
      </c>
      <c r="C73" s="65" t="s">
        <v>244</v>
      </c>
    </row>
    <row r="74" s="66" customFormat="true" ht="12.75" hidden="false" customHeight="true" outlineLevel="0" collapsed="false">
      <c r="B74" s="64" t="s">
        <v>245</v>
      </c>
      <c r="C74" s="65" t="s">
        <v>246</v>
      </c>
    </row>
    <row r="75" s="66" customFormat="true" ht="12.75" hidden="false" customHeight="true" outlineLevel="0" collapsed="false">
      <c r="B75" s="64" t="s">
        <v>247</v>
      </c>
      <c r="C75" s="65" t="s">
        <v>248</v>
      </c>
    </row>
    <row r="76" s="66" customFormat="true" ht="12.75" hidden="false" customHeight="true" outlineLevel="0" collapsed="false">
      <c r="B76" s="64" t="s">
        <v>249</v>
      </c>
      <c r="C76" s="65" t="s">
        <v>250</v>
      </c>
    </row>
    <row r="77" s="66" customFormat="true" ht="12.75" hidden="false" customHeight="true" outlineLevel="0" collapsed="false">
      <c r="B77" s="64" t="s">
        <v>251</v>
      </c>
      <c r="C77" s="65" t="s">
        <v>252</v>
      </c>
    </row>
    <row r="78" s="66" customFormat="true" ht="12.75" hidden="false" customHeight="true" outlineLevel="0" collapsed="false">
      <c r="B78" s="64" t="s">
        <v>253</v>
      </c>
      <c r="C78" s="65" t="s">
        <v>254</v>
      </c>
    </row>
    <row r="79" s="66" customFormat="true" ht="12.75" hidden="false" customHeight="true" outlineLevel="0" collapsed="false">
      <c r="B79" s="64" t="s">
        <v>255</v>
      </c>
      <c r="C79" s="65" t="s">
        <v>256</v>
      </c>
    </row>
    <row r="80" s="66" customFormat="true" ht="12.75" hidden="false" customHeight="true" outlineLevel="0" collapsed="false">
      <c r="B80" s="64" t="s">
        <v>257</v>
      </c>
      <c r="C80" s="65" t="s">
        <v>258</v>
      </c>
    </row>
    <row r="81" s="56" customFormat="true" ht="10.5" hidden="false" customHeight="true" outlineLevel="0" collapsed="false">
      <c r="B81" s="67"/>
      <c r="C81" s="67"/>
    </row>
    <row r="82" s="60" customFormat="true" ht="15.75" hidden="false" customHeight="true" outlineLevel="0" collapsed="false">
      <c r="B82" s="61" t="s">
        <v>259</v>
      </c>
      <c r="C82" s="62" t="s">
        <v>260</v>
      </c>
    </row>
    <row r="83" s="63" customFormat="true" ht="12.75" hidden="false" customHeight="true" outlineLevel="0" collapsed="false">
      <c r="B83" s="68"/>
      <c r="C83" s="69" t="s">
        <v>261</v>
      </c>
    </row>
    <row r="84" s="66" customFormat="true" ht="12.75" hidden="false" customHeight="true" outlineLevel="0" collapsed="false">
      <c r="B84" s="64" t="s">
        <v>262</v>
      </c>
      <c r="C84" s="65" t="s">
        <v>263</v>
      </c>
    </row>
    <row r="85" s="66" customFormat="true" ht="12.75" hidden="false" customHeight="true" outlineLevel="0" collapsed="false">
      <c r="B85" s="64" t="s">
        <v>264</v>
      </c>
      <c r="C85" s="65" t="s">
        <v>265</v>
      </c>
    </row>
    <row r="86" s="66" customFormat="true" ht="12.75" hidden="false" customHeight="true" outlineLevel="0" collapsed="false">
      <c r="B86" s="64" t="s">
        <v>266</v>
      </c>
      <c r="C86" s="65" t="s">
        <v>267</v>
      </c>
    </row>
    <row r="87" s="66" customFormat="true" ht="12.75" hidden="false" customHeight="true" outlineLevel="0" collapsed="false">
      <c r="B87" s="64" t="s">
        <v>268</v>
      </c>
      <c r="C87" s="65" t="s">
        <v>269</v>
      </c>
    </row>
    <row r="88" s="63" customFormat="true" ht="12.75" hidden="false" customHeight="true" outlineLevel="0" collapsed="false">
      <c r="B88" s="68" t="s">
        <v>175</v>
      </c>
      <c r="C88" s="70" t="s">
        <v>270</v>
      </c>
    </row>
    <row r="89" s="66" customFormat="true" ht="12.75" hidden="false" customHeight="true" outlineLevel="0" collapsed="false">
      <c r="B89" s="64" t="s">
        <v>271</v>
      </c>
      <c r="C89" s="65" t="s">
        <v>272</v>
      </c>
    </row>
    <row r="90" s="66" customFormat="true" ht="12.75" hidden="false" customHeight="true" outlineLevel="0" collapsed="false">
      <c r="B90" s="64" t="s">
        <v>273</v>
      </c>
      <c r="C90" s="65" t="s">
        <v>274</v>
      </c>
    </row>
    <row r="91" s="63" customFormat="true" ht="12.75" hidden="false" customHeight="true" outlineLevel="0" collapsed="false">
      <c r="B91" s="68" t="s">
        <v>175</v>
      </c>
      <c r="C91" s="70" t="s">
        <v>275</v>
      </c>
    </row>
    <row r="92" s="66" customFormat="true" ht="12.75" hidden="false" customHeight="true" outlineLevel="0" collapsed="false">
      <c r="B92" s="64" t="s">
        <v>276</v>
      </c>
      <c r="C92" s="65" t="s">
        <v>277</v>
      </c>
    </row>
    <row r="93" customFormat="false" ht="10.5" hidden="false" customHeight="true" outlineLevel="0" collapsed="false">
      <c r="B93" s="59"/>
      <c r="C93" s="59"/>
    </row>
    <row r="94" s="60" customFormat="true" ht="15.75" hidden="false" customHeight="true" outlineLevel="0" collapsed="false">
      <c r="B94" s="61" t="s">
        <v>278</v>
      </c>
      <c r="C94" s="62" t="s">
        <v>279</v>
      </c>
    </row>
    <row r="95" s="63" customFormat="true" ht="12.75" hidden="false" customHeight="true" outlineLevel="0" collapsed="false">
      <c r="B95" s="73"/>
      <c r="C95" s="69" t="s">
        <v>280</v>
      </c>
    </row>
    <row r="96" s="66" customFormat="true" ht="12.75" hidden="false" customHeight="true" outlineLevel="0" collapsed="false">
      <c r="B96" s="64" t="s">
        <v>281</v>
      </c>
      <c r="C96" s="65" t="s">
        <v>282</v>
      </c>
    </row>
    <row r="97" s="66" customFormat="true" ht="12.75" hidden="false" customHeight="true" outlineLevel="0" collapsed="false">
      <c r="B97" s="64" t="s">
        <v>283</v>
      </c>
      <c r="C97" s="65" t="s">
        <v>284</v>
      </c>
    </row>
    <row r="98" s="66" customFormat="true" ht="12.75" hidden="false" customHeight="true" outlineLevel="0" collapsed="false">
      <c r="B98" s="64" t="s">
        <v>285</v>
      </c>
      <c r="C98" s="65" t="s">
        <v>286</v>
      </c>
    </row>
    <row r="99" s="66" customFormat="true" ht="12.75" hidden="false" customHeight="true" outlineLevel="0" collapsed="false">
      <c r="B99" s="64" t="s">
        <v>287</v>
      </c>
      <c r="C99" s="65" t="s">
        <v>288</v>
      </c>
    </row>
    <row r="100" s="66" customFormat="true" ht="12.75" hidden="false" customHeight="true" outlineLevel="0" collapsed="false">
      <c r="B100" s="64" t="s">
        <v>289</v>
      </c>
      <c r="C100" s="65" t="s">
        <v>290</v>
      </c>
    </row>
    <row r="101" s="56" customFormat="true" ht="10.5" hidden="false" customHeight="true" outlineLevel="0" collapsed="false">
      <c r="B101" s="67"/>
      <c r="C101" s="67"/>
    </row>
    <row r="102" s="60" customFormat="true" ht="15.75" hidden="false" customHeight="true" outlineLevel="0" collapsed="false">
      <c r="B102" s="61" t="s">
        <v>291</v>
      </c>
      <c r="C102" s="62" t="s">
        <v>292</v>
      </c>
    </row>
    <row r="103" s="66" customFormat="true" ht="12.75" hidden="false" customHeight="true" outlineLevel="0" collapsed="false">
      <c r="B103" s="64" t="s">
        <v>293</v>
      </c>
      <c r="C103" s="65" t="s">
        <v>294</v>
      </c>
    </row>
    <row r="104" s="66" customFormat="true" ht="12.75" hidden="false" customHeight="true" outlineLevel="0" collapsed="false">
      <c r="B104" s="64" t="s">
        <v>295</v>
      </c>
      <c r="C104" s="65" t="s">
        <v>296</v>
      </c>
    </row>
    <row r="105" s="66" customFormat="true" ht="12.75" hidden="false" customHeight="true" outlineLevel="0" collapsed="false">
      <c r="B105" s="64" t="s">
        <v>297</v>
      </c>
      <c r="C105" s="65" t="s">
        <v>298</v>
      </c>
    </row>
    <row r="106" s="66" customFormat="true" ht="12.75" hidden="false" customHeight="true" outlineLevel="0" collapsed="false">
      <c r="B106" s="64" t="s">
        <v>299</v>
      </c>
      <c r="C106" s="65" t="s">
        <v>300</v>
      </c>
    </row>
    <row r="107" s="66" customFormat="true" ht="12.75" hidden="false" customHeight="true" outlineLevel="0" collapsed="false">
      <c r="B107" s="64" t="s">
        <v>301</v>
      </c>
      <c r="C107" s="65" t="s">
        <v>302</v>
      </c>
    </row>
    <row r="108" s="56" customFormat="true" ht="10.5" hidden="false" customHeight="true" outlineLevel="0" collapsed="false">
      <c r="B108" s="67"/>
      <c r="C108" s="67"/>
    </row>
    <row r="109" s="60" customFormat="true" ht="15.75" hidden="false" customHeight="true" outlineLevel="0" collapsed="false">
      <c r="B109" s="61" t="s">
        <v>303</v>
      </c>
      <c r="C109" s="62" t="s">
        <v>304</v>
      </c>
    </row>
    <row r="110" s="66" customFormat="true" ht="12.75" hidden="false" customHeight="true" outlineLevel="0" collapsed="false">
      <c r="B110" s="64" t="s">
        <v>305</v>
      </c>
      <c r="C110" s="65" t="s">
        <v>306</v>
      </c>
    </row>
    <row r="111" s="66" customFormat="true" ht="12.75" hidden="false" customHeight="true" outlineLevel="0" collapsed="false">
      <c r="B111" s="64" t="s">
        <v>307</v>
      </c>
      <c r="C111" s="65" t="s">
        <v>308</v>
      </c>
    </row>
    <row r="112" s="66" customFormat="true" ht="12.75" hidden="false" customHeight="true" outlineLevel="0" collapsed="false">
      <c r="B112" s="64" t="s">
        <v>309</v>
      </c>
      <c r="C112" s="65" t="s">
        <v>310</v>
      </c>
    </row>
    <row r="113" s="66" customFormat="true" ht="12.75" hidden="false" customHeight="true" outlineLevel="0" collapsed="false">
      <c r="B113" s="64" t="s">
        <v>311</v>
      </c>
      <c r="C113" s="65" t="s">
        <v>312</v>
      </c>
    </row>
    <row r="114" s="66" customFormat="true" ht="12.75" hidden="false" customHeight="true" outlineLevel="0" collapsed="false">
      <c r="B114" s="64" t="s">
        <v>313</v>
      </c>
      <c r="C114" s="65" t="s">
        <v>314</v>
      </c>
    </row>
    <row r="115" s="66" customFormat="true" ht="12.75" hidden="false" customHeight="true" outlineLevel="0" collapsed="false">
      <c r="B115" s="64" t="s">
        <v>315</v>
      </c>
      <c r="C115" s="65" t="s">
        <v>316</v>
      </c>
    </row>
    <row r="116" s="56" customFormat="true" ht="10.5" hidden="false" customHeight="true" outlineLevel="0" collapsed="false">
      <c r="B116" s="67"/>
      <c r="C116" s="67"/>
    </row>
    <row r="117" s="60" customFormat="true" ht="15.75" hidden="false" customHeight="true" outlineLevel="0" collapsed="false">
      <c r="B117" s="61" t="s">
        <v>317</v>
      </c>
      <c r="C117" s="62" t="s">
        <v>318</v>
      </c>
    </row>
    <row r="118" s="66" customFormat="true" ht="12.75" hidden="false" customHeight="true" outlineLevel="0" collapsed="false">
      <c r="B118" s="64" t="s">
        <v>319</v>
      </c>
      <c r="C118" s="65" t="s">
        <v>320</v>
      </c>
    </row>
    <row r="119" s="66" customFormat="true" ht="12.75" hidden="false" customHeight="true" outlineLevel="0" collapsed="false">
      <c r="B119" s="64" t="s">
        <v>321</v>
      </c>
      <c r="C119" s="65" t="s">
        <v>322</v>
      </c>
    </row>
    <row r="120" s="66" customFormat="true" ht="12.75" hidden="false" customHeight="true" outlineLevel="0" collapsed="false">
      <c r="B120" s="64" t="s">
        <v>323</v>
      </c>
      <c r="C120" s="65" t="s">
        <v>324</v>
      </c>
    </row>
    <row r="121" s="66" customFormat="true" ht="12.75" hidden="false" customHeight="true" outlineLevel="0" collapsed="false">
      <c r="B121" s="64" t="s">
        <v>325</v>
      </c>
      <c r="C121" s="65" t="s">
        <v>326</v>
      </c>
    </row>
    <row r="122" s="66" customFormat="true" ht="12.75" hidden="false" customHeight="true" outlineLevel="0" collapsed="false">
      <c r="B122" s="64" t="s">
        <v>327</v>
      </c>
      <c r="C122" s="65" t="s">
        <v>328</v>
      </c>
    </row>
    <row r="123" s="56" customFormat="true" ht="10.5" hidden="false" customHeight="true" outlineLevel="0" collapsed="false">
      <c r="B123" s="67"/>
      <c r="C123" s="67"/>
    </row>
    <row r="124" s="60" customFormat="true" ht="15.75" hidden="false" customHeight="true" outlineLevel="0" collapsed="false">
      <c r="B124" s="61" t="s">
        <v>329</v>
      </c>
      <c r="C124" s="62" t="s">
        <v>330</v>
      </c>
    </row>
    <row r="125" s="63" customFormat="true" ht="12.75" hidden="false" customHeight="true" outlineLevel="0" collapsed="false">
      <c r="B125" s="73"/>
      <c r="C125" s="69" t="s">
        <v>331</v>
      </c>
    </row>
    <row r="126" s="66" customFormat="true" ht="12.75" hidden="false" customHeight="true" outlineLevel="0" collapsed="false">
      <c r="B126" s="64" t="s">
        <v>332</v>
      </c>
      <c r="C126" s="65" t="s">
        <v>333</v>
      </c>
    </row>
    <row r="127" s="66" customFormat="true" ht="12.75" hidden="false" customHeight="true" outlineLevel="0" collapsed="false">
      <c r="B127" s="64" t="s">
        <v>334</v>
      </c>
      <c r="C127" s="65" t="s">
        <v>335</v>
      </c>
    </row>
    <row r="128" s="66" customFormat="true" ht="12.75" hidden="false" customHeight="true" outlineLevel="0" collapsed="false">
      <c r="B128" s="64" t="s">
        <v>336</v>
      </c>
      <c r="C128" s="65" t="s">
        <v>337</v>
      </c>
    </row>
    <row r="129" s="66" customFormat="true" ht="12.75" hidden="false" customHeight="true" outlineLevel="0" collapsed="false">
      <c r="B129" s="64" t="s">
        <v>338</v>
      </c>
      <c r="C129" s="65" t="s">
        <v>339</v>
      </c>
    </row>
    <row r="130" s="66" customFormat="true" ht="12.75" hidden="false" customHeight="true" outlineLevel="0" collapsed="false">
      <c r="B130" s="64" t="s">
        <v>340</v>
      </c>
      <c r="C130" s="65" t="s">
        <v>341</v>
      </c>
    </row>
    <row r="131" s="66" customFormat="true" ht="12.75" hidden="false" customHeight="true" outlineLevel="0" collapsed="false">
      <c r="B131" s="64" t="s">
        <v>342</v>
      </c>
      <c r="C131" s="65" t="s">
        <v>343</v>
      </c>
    </row>
    <row r="132" s="66" customFormat="true" ht="12.75" hidden="false" customHeight="true" outlineLevel="0" collapsed="false">
      <c r="B132" s="64" t="s">
        <v>344</v>
      </c>
      <c r="C132" s="65" t="s">
        <v>345</v>
      </c>
    </row>
    <row r="133" s="66" customFormat="true" ht="12.75" hidden="false" customHeight="true" outlineLevel="0" collapsed="false">
      <c r="B133" s="64" t="s">
        <v>346</v>
      </c>
      <c r="C133" s="65" t="s">
        <v>347</v>
      </c>
    </row>
    <row r="134" s="56" customFormat="true" ht="10.5" hidden="false" customHeight="true" outlineLevel="0" collapsed="false">
      <c r="B134" s="67"/>
      <c r="C134" s="67"/>
    </row>
    <row r="135" s="60" customFormat="true" ht="15.75" hidden="false" customHeight="true" outlineLevel="0" collapsed="false">
      <c r="B135" s="61" t="s">
        <v>348</v>
      </c>
      <c r="C135" s="62" t="s">
        <v>349</v>
      </c>
    </row>
    <row r="136" s="66" customFormat="true" ht="12.75" hidden="false" customHeight="true" outlineLevel="0" collapsed="false">
      <c r="B136" s="64" t="s">
        <v>350</v>
      </c>
      <c r="C136" s="65" t="s">
        <v>351</v>
      </c>
    </row>
    <row r="137" s="66" customFormat="true" ht="12.75" hidden="false" customHeight="true" outlineLevel="0" collapsed="false">
      <c r="B137" s="64" t="s">
        <v>352</v>
      </c>
      <c r="C137" s="65" t="s">
        <v>353</v>
      </c>
    </row>
    <row r="138" s="66" customFormat="true" ht="12.75" hidden="false" customHeight="true" outlineLevel="0" collapsed="false">
      <c r="B138" s="64" t="s">
        <v>354</v>
      </c>
      <c r="C138" s="65" t="s">
        <v>355</v>
      </c>
    </row>
    <row r="139" s="56" customFormat="true" ht="10.5" hidden="false" customHeight="true" outlineLevel="0" collapsed="false">
      <c r="B139" s="67"/>
      <c r="C139" s="67"/>
    </row>
    <row r="140" s="60" customFormat="true" ht="15.75" hidden="false" customHeight="true" outlineLevel="0" collapsed="false">
      <c r="B140" s="61" t="s">
        <v>356</v>
      </c>
      <c r="C140" s="62" t="s">
        <v>357</v>
      </c>
    </row>
    <row r="141" s="63" customFormat="true" ht="12.75" hidden="false" customHeight="true" outlineLevel="0" collapsed="false">
      <c r="B141" s="68"/>
      <c r="C141" s="69" t="s">
        <v>358</v>
      </c>
    </row>
    <row r="142" s="66" customFormat="true" ht="12.75" hidden="false" customHeight="true" outlineLevel="0" collapsed="false">
      <c r="B142" s="64" t="s">
        <v>359</v>
      </c>
      <c r="C142" s="65" t="s">
        <v>360</v>
      </c>
    </row>
    <row r="143" s="66" customFormat="true" ht="12.75" hidden="false" customHeight="true" outlineLevel="0" collapsed="false">
      <c r="B143" s="64" t="s">
        <v>361</v>
      </c>
      <c r="C143" s="65" t="s">
        <v>362</v>
      </c>
    </row>
    <row r="144" s="66" customFormat="true" ht="12.75" hidden="false" customHeight="true" outlineLevel="0" collapsed="false">
      <c r="B144" s="64" t="s">
        <v>363</v>
      </c>
      <c r="C144" s="65" t="s">
        <v>364</v>
      </c>
    </row>
    <row r="145" s="66" customFormat="true" ht="12.75" hidden="false" customHeight="true" outlineLevel="0" collapsed="false">
      <c r="B145" s="64" t="s">
        <v>365</v>
      </c>
      <c r="C145" s="65" t="s">
        <v>366</v>
      </c>
    </row>
    <row r="146" s="56" customFormat="true" ht="10.5" hidden="false" customHeight="true" outlineLevel="0" collapsed="false">
      <c r="B146" s="67"/>
      <c r="C146" s="67"/>
    </row>
    <row r="147" s="60" customFormat="true" ht="15.75" hidden="false" customHeight="true" outlineLevel="0" collapsed="false">
      <c r="B147" s="61" t="s">
        <v>367</v>
      </c>
      <c r="C147" s="62" t="s">
        <v>368</v>
      </c>
    </row>
    <row r="148" s="63" customFormat="true" ht="12.75" hidden="false" customHeight="true" outlineLevel="0" collapsed="false">
      <c r="B148" s="68" t="s">
        <v>175</v>
      </c>
      <c r="C148" s="69" t="s">
        <v>369</v>
      </c>
    </row>
    <row r="149" s="66" customFormat="true" ht="12.75" hidden="false" customHeight="true" outlineLevel="0" collapsed="false">
      <c r="B149" s="64" t="s">
        <v>370</v>
      </c>
      <c r="C149" s="65" t="s">
        <v>371</v>
      </c>
    </row>
    <row r="150" s="66" customFormat="true" ht="12.75" hidden="false" customHeight="true" outlineLevel="0" collapsed="false">
      <c r="B150" s="64" t="s">
        <v>372</v>
      </c>
      <c r="C150" s="65" t="s">
        <v>373</v>
      </c>
    </row>
    <row r="151" s="66" customFormat="true" ht="12.75" hidden="false" customHeight="true" outlineLevel="0" collapsed="false">
      <c r="B151" s="64" t="s">
        <v>374</v>
      </c>
      <c r="C151" s="65" t="s">
        <v>375</v>
      </c>
    </row>
    <row r="152" s="66" customFormat="true" ht="12.75" hidden="false" customHeight="true" outlineLevel="0" collapsed="false">
      <c r="B152" s="64" t="s">
        <v>376</v>
      </c>
      <c r="C152" s="65" t="s">
        <v>377</v>
      </c>
    </row>
    <row r="153" s="56" customFormat="true" ht="10.5" hidden="false" customHeight="true" outlineLevel="0" collapsed="false">
      <c r="B153" s="67"/>
      <c r="C153" s="67"/>
    </row>
    <row r="154" s="60" customFormat="true" ht="15.75" hidden="false" customHeight="true" outlineLevel="0" collapsed="false">
      <c r="B154" s="61" t="s">
        <v>378</v>
      </c>
      <c r="C154" s="62" t="s">
        <v>379</v>
      </c>
    </row>
    <row r="155" s="66" customFormat="true" ht="12.75" hidden="false" customHeight="true" outlineLevel="0" collapsed="false">
      <c r="B155" s="64" t="s">
        <v>380</v>
      </c>
      <c r="C155" s="65" t="s">
        <v>381</v>
      </c>
    </row>
    <row r="156" s="66" customFormat="true" ht="12.75" hidden="false" customHeight="true" outlineLevel="0" collapsed="false">
      <c r="B156" s="64" t="s">
        <v>382</v>
      </c>
      <c r="C156" s="65" t="s">
        <v>383</v>
      </c>
    </row>
    <row r="157" s="63" customFormat="true" ht="13.2" hidden="false" customHeight="false" outlineLevel="0" collapsed="false">
      <c r="B157" s="68" t="s">
        <v>175</v>
      </c>
      <c r="C157" s="70" t="s">
        <v>384</v>
      </c>
    </row>
    <row r="158" s="63" customFormat="true" ht="13.2" hidden="false" customHeight="false" outlineLevel="0" collapsed="false">
      <c r="B158" s="68" t="s">
        <v>175</v>
      </c>
      <c r="C158" s="70" t="s">
        <v>385</v>
      </c>
    </row>
    <row r="159" s="63" customFormat="true" ht="13.2" hidden="false" customHeight="false" outlineLevel="0" collapsed="false">
      <c r="B159" s="68" t="s">
        <v>175</v>
      </c>
      <c r="C159" s="70" t="s">
        <v>386</v>
      </c>
    </row>
    <row r="160" s="66" customFormat="true" ht="12.75" hidden="false" customHeight="true" outlineLevel="0" collapsed="false">
      <c r="B160" s="64" t="s">
        <v>387</v>
      </c>
      <c r="C160" s="65" t="s">
        <v>388</v>
      </c>
    </row>
    <row r="161" s="66" customFormat="true" ht="12.75" hidden="false" customHeight="true" outlineLevel="0" collapsed="false">
      <c r="B161" s="64" t="s">
        <v>389</v>
      </c>
      <c r="C161" s="65" t="s">
        <v>390</v>
      </c>
    </row>
    <row r="162" customFormat="false" ht="10.5" hidden="false" customHeight="true" outlineLevel="0" collapsed="false">
      <c r="B162" s="59"/>
      <c r="C162" s="59"/>
    </row>
    <row r="163" s="60" customFormat="true" ht="15.75" hidden="false" customHeight="true" outlineLevel="0" collapsed="false">
      <c r="B163" s="61" t="s">
        <v>391</v>
      </c>
      <c r="C163" s="62" t="s">
        <v>392</v>
      </c>
    </row>
    <row r="164" s="66" customFormat="true" ht="12.75" hidden="false" customHeight="true" outlineLevel="0" collapsed="false">
      <c r="B164" s="64" t="s">
        <v>393</v>
      </c>
      <c r="C164" s="65" t="s">
        <v>394</v>
      </c>
    </row>
    <row r="165" s="66" customFormat="true" ht="12.75" hidden="false" customHeight="true" outlineLevel="0" collapsed="false">
      <c r="B165" s="64" t="s">
        <v>395</v>
      </c>
      <c r="C165" s="65" t="s">
        <v>396</v>
      </c>
    </row>
    <row r="166" s="66" customFormat="true" ht="12.75" hidden="false" customHeight="true" outlineLevel="0" collapsed="false">
      <c r="B166" s="64" t="s">
        <v>397</v>
      </c>
      <c r="C166" s="65" t="s">
        <v>398</v>
      </c>
    </row>
    <row r="167" customFormat="false" ht="15" hidden="false" customHeight="true" outlineLevel="0" collapsed="false">
      <c r="B167" s="58"/>
      <c r="C167" s="59"/>
    </row>
    <row r="168" customFormat="false" ht="16.2" hidden="false" customHeight="false" outlineLevel="0" collapsed="false">
      <c r="B168" s="58" t="s">
        <v>399</v>
      </c>
      <c r="C168" s="59"/>
    </row>
    <row r="169" s="60" customFormat="true" ht="15.75" hidden="false" customHeight="true" outlineLevel="0" collapsed="false">
      <c r="B169" s="61" t="s">
        <v>400</v>
      </c>
      <c r="C169" s="62" t="s">
        <v>401</v>
      </c>
    </row>
    <row r="170" s="63" customFormat="true" ht="12.75" hidden="false" customHeight="true" outlineLevel="0" collapsed="false">
      <c r="B170" s="68"/>
      <c r="C170" s="69" t="s">
        <v>402</v>
      </c>
    </row>
    <row r="171" s="63" customFormat="true" ht="12.75" hidden="false" customHeight="true" outlineLevel="0" collapsed="false">
      <c r="B171" s="68" t="s">
        <v>175</v>
      </c>
      <c r="C171" s="69" t="s">
        <v>403</v>
      </c>
    </row>
    <row r="172" customFormat="false" ht="10.5" hidden="false" customHeight="true" outlineLevel="0" collapsed="false">
      <c r="B172" s="59"/>
      <c r="C172" s="59"/>
    </row>
    <row r="173" s="60" customFormat="true" ht="15.75" hidden="false" customHeight="true" outlineLevel="0" collapsed="false">
      <c r="B173" s="61" t="s">
        <v>404</v>
      </c>
      <c r="C173" s="62" t="s">
        <v>405</v>
      </c>
    </row>
    <row r="174" s="74" customFormat="true" ht="12.75" hidden="false" customHeight="true" outlineLevel="0" collapsed="false">
      <c r="B174" s="73" t="s">
        <v>175</v>
      </c>
      <c r="C174" s="69" t="s">
        <v>406</v>
      </c>
    </row>
    <row r="175" s="74" customFormat="true" ht="12.75" hidden="false" customHeight="true" outlineLevel="0" collapsed="false">
      <c r="B175" s="73" t="s">
        <v>175</v>
      </c>
      <c r="C175" s="69" t="s">
        <v>407</v>
      </c>
    </row>
    <row r="176" s="74" customFormat="true" ht="12.75" hidden="false" customHeight="true" outlineLevel="0" collapsed="false">
      <c r="B176" s="73" t="s">
        <v>175</v>
      </c>
      <c r="C176" s="69" t="s">
        <v>408</v>
      </c>
    </row>
    <row r="177" s="74" customFormat="true" ht="12.75" hidden="false" customHeight="true" outlineLevel="0" collapsed="false">
      <c r="B177" s="73" t="s">
        <v>175</v>
      </c>
      <c r="C177" s="69" t="s">
        <v>409</v>
      </c>
    </row>
    <row r="178" s="74" customFormat="true" ht="12.75" hidden="false" customHeight="true" outlineLevel="0" collapsed="false">
      <c r="B178" s="73" t="s">
        <v>175</v>
      </c>
      <c r="C178" s="69" t="s">
        <v>410</v>
      </c>
    </row>
    <row r="179" s="74" customFormat="true" ht="12.75" hidden="false" customHeight="true" outlineLevel="0" collapsed="false">
      <c r="B179" s="73" t="s">
        <v>175</v>
      </c>
      <c r="C179" s="69" t="s">
        <v>411</v>
      </c>
    </row>
    <row r="180" s="74" customFormat="true" ht="12.75" hidden="false" customHeight="true" outlineLevel="0" collapsed="false">
      <c r="B180" s="75"/>
      <c r="C180" s="69" t="s">
        <v>412</v>
      </c>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row>
    <row r="181" s="74" customFormat="true" ht="12.75" hidden="false" customHeight="true" outlineLevel="0" collapsed="false">
      <c r="B181" s="73" t="s">
        <v>175</v>
      </c>
      <c r="C181" s="69" t="s">
        <v>413</v>
      </c>
    </row>
    <row r="182" s="74" customFormat="true" ht="12.75" hidden="false" customHeight="true" outlineLevel="0" collapsed="false">
      <c r="B182" s="73" t="s">
        <v>175</v>
      </c>
      <c r="C182" s="69" t="s">
        <v>414</v>
      </c>
    </row>
    <row r="183" s="74" customFormat="true" ht="12.75" hidden="false" customHeight="true" outlineLevel="0" collapsed="false">
      <c r="B183" s="73"/>
      <c r="C183" s="69" t="s">
        <v>415</v>
      </c>
    </row>
    <row r="184" s="74" customFormat="true" ht="12.75" hidden="false" customHeight="true" outlineLevel="0" collapsed="false">
      <c r="B184" s="73"/>
      <c r="C184" s="69" t="s">
        <v>416</v>
      </c>
    </row>
    <row r="185" s="74" customFormat="true" ht="12.75" hidden="false" customHeight="true" outlineLevel="0" collapsed="false">
      <c r="B185" s="73" t="s">
        <v>175</v>
      </c>
      <c r="C185" s="69" t="s">
        <v>417</v>
      </c>
    </row>
    <row r="186" s="74" customFormat="true" ht="12.75" hidden="false" customHeight="true" outlineLevel="0" collapsed="false">
      <c r="B186" s="75"/>
      <c r="C186" s="69" t="s">
        <v>418</v>
      </c>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row>
    <row r="187" s="74" customFormat="true" ht="12.75" hidden="false" customHeight="true" outlineLevel="0" collapsed="false">
      <c r="B187" s="75"/>
      <c r="C187" s="69" t="s">
        <v>419</v>
      </c>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row>
    <row r="188" s="74" customFormat="true" ht="12.75" hidden="false" customHeight="true" outlineLevel="0" collapsed="false">
      <c r="B188" s="75"/>
      <c r="C188" s="69" t="s">
        <v>420</v>
      </c>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row>
    <row r="189" s="74" customFormat="true" ht="12.75" hidden="false" customHeight="true" outlineLevel="0" collapsed="false">
      <c r="B189" s="75"/>
      <c r="C189" s="69" t="s">
        <v>421</v>
      </c>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row>
    <row r="190" s="74" customFormat="true" ht="12.75" hidden="false" customHeight="true" outlineLevel="0" collapsed="false">
      <c r="B190" s="75"/>
      <c r="C190" s="69" t="s">
        <v>422</v>
      </c>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row>
    <row r="191" s="74" customFormat="true" ht="12.75" hidden="false" customHeight="true" outlineLevel="0" collapsed="false">
      <c r="B191" s="75"/>
      <c r="C191" s="69" t="s">
        <v>423</v>
      </c>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row>
    <row r="192" s="74" customFormat="true" ht="12.75" hidden="false" customHeight="true" outlineLevel="0" collapsed="false">
      <c r="B192" s="75"/>
      <c r="C192" s="69" t="s">
        <v>424</v>
      </c>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row>
    <row r="193" s="56" customFormat="true" ht="10.5" hidden="false" customHeight="true" outlineLevel="0" collapsed="false">
      <c r="B193" s="67"/>
      <c r="C193" s="67"/>
    </row>
    <row r="194" s="60" customFormat="true" ht="15.75" hidden="false" customHeight="true" outlineLevel="0" collapsed="false">
      <c r="B194" s="61" t="s">
        <v>425</v>
      </c>
      <c r="C194" s="62" t="s">
        <v>426</v>
      </c>
    </row>
    <row r="195" s="56" customFormat="true" ht="10.5" hidden="false" customHeight="true" outlineLevel="0" collapsed="false">
      <c r="B195" s="67"/>
      <c r="C195" s="67"/>
    </row>
    <row r="196" s="60" customFormat="true" ht="15.75" hidden="false" customHeight="true" outlineLevel="0" collapsed="false">
      <c r="B196" s="61" t="s">
        <v>427</v>
      </c>
      <c r="C196" s="62" t="s">
        <v>428</v>
      </c>
    </row>
    <row r="197" s="66" customFormat="true" ht="12.75" hidden="false" customHeight="true" outlineLevel="0" collapsed="false">
      <c r="B197" s="64" t="s">
        <v>429</v>
      </c>
      <c r="C197" s="65" t="s">
        <v>430</v>
      </c>
    </row>
    <row r="198" s="63" customFormat="true" ht="12.75" hidden="false" customHeight="true" outlineLevel="0" collapsed="false">
      <c r="B198" s="76"/>
      <c r="C198" s="70" t="s">
        <v>431</v>
      </c>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row>
    <row r="199" s="63" customFormat="true" ht="12.75" hidden="false" customHeight="true" outlineLevel="0" collapsed="false">
      <c r="B199" s="76"/>
      <c r="C199" s="70" t="s">
        <v>432</v>
      </c>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row>
    <row r="200" s="63" customFormat="true" ht="12.75" hidden="false" customHeight="true" outlineLevel="0" collapsed="false">
      <c r="B200" s="76"/>
      <c r="C200" s="70" t="s">
        <v>433</v>
      </c>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row>
    <row r="201" s="63" customFormat="true" ht="12.75" hidden="false" customHeight="true" outlineLevel="0" collapsed="false">
      <c r="B201" s="76"/>
      <c r="C201" s="70" t="s">
        <v>434</v>
      </c>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row>
    <row r="202" s="66" customFormat="true" ht="12.75" hidden="false" customHeight="true" outlineLevel="0" collapsed="false">
      <c r="B202" s="64" t="s">
        <v>435</v>
      </c>
      <c r="C202" s="65" t="s">
        <v>436</v>
      </c>
    </row>
    <row r="203" s="63" customFormat="true" ht="12.75" hidden="false" customHeight="true" outlineLevel="0" collapsed="false">
      <c r="B203" s="76"/>
      <c r="C203" s="70" t="s">
        <v>437</v>
      </c>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row>
    <row r="204" s="66" customFormat="true" ht="12.75" hidden="false" customHeight="true" outlineLevel="0" collapsed="false">
      <c r="B204" s="64" t="s">
        <v>438</v>
      </c>
      <c r="C204" s="65" t="s">
        <v>439</v>
      </c>
    </row>
    <row r="205" s="66" customFormat="true" ht="12.75" hidden="false" customHeight="true" outlineLevel="0" collapsed="false">
      <c r="B205" s="64" t="s">
        <v>440</v>
      </c>
      <c r="C205" s="65" t="s">
        <v>441</v>
      </c>
    </row>
    <row r="206" s="66" customFormat="true" ht="12.75" hidden="false" customHeight="true" outlineLevel="0" collapsed="false">
      <c r="B206" s="64" t="s">
        <v>442</v>
      </c>
      <c r="C206" s="65" t="s">
        <v>443</v>
      </c>
    </row>
    <row r="207" s="56" customFormat="true" ht="10.5" hidden="false" customHeight="true" outlineLevel="0" collapsed="false">
      <c r="B207" s="67"/>
      <c r="C207" s="67"/>
    </row>
    <row r="208" s="60" customFormat="true" ht="15.75" hidden="false" customHeight="true" outlineLevel="0" collapsed="false">
      <c r="B208" s="61" t="s">
        <v>444</v>
      </c>
      <c r="C208" s="62" t="s">
        <v>445</v>
      </c>
    </row>
    <row r="209" s="66" customFormat="true" ht="12.75" hidden="false" customHeight="true" outlineLevel="0" collapsed="false">
      <c r="B209" s="64" t="s">
        <v>446</v>
      </c>
      <c r="C209" s="65" t="s">
        <v>447</v>
      </c>
    </row>
    <row r="210" s="66" customFormat="true" ht="12.75" hidden="false" customHeight="true" outlineLevel="0" collapsed="false">
      <c r="B210" s="64" t="s">
        <v>448</v>
      </c>
      <c r="C210" s="65" t="s">
        <v>449</v>
      </c>
    </row>
    <row r="211" s="66" customFormat="true" ht="12.75" hidden="false" customHeight="true" outlineLevel="0" collapsed="false">
      <c r="B211" s="64" t="s">
        <v>450</v>
      </c>
      <c r="C211" s="65" t="s">
        <v>451</v>
      </c>
    </row>
    <row r="212" s="56" customFormat="true" ht="10.5" hidden="false" customHeight="true" outlineLevel="0" collapsed="false">
      <c r="B212" s="67"/>
      <c r="C212" s="67"/>
    </row>
    <row r="213" s="60" customFormat="true" ht="15.75" hidden="false" customHeight="true" outlineLevel="0" collapsed="false">
      <c r="B213" s="61" t="s">
        <v>452</v>
      </c>
      <c r="C213" s="62" t="s">
        <v>453</v>
      </c>
    </row>
    <row r="214" s="56" customFormat="true" ht="10.5" hidden="false" customHeight="true" outlineLevel="0" collapsed="false">
      <c r="B214" s="67"/>
      <c r="C214" s="67"/>
    </row>
    <row r="215" s="60" customFormat="true" ht="15.75" hidden="false" customHeight="true" outlineLevel="0" collapsed="false">
      <c r="B215" s="61" t="s">
        <v>454</v>
      </c>
      <c r="C215" s="62" t="s">
        <v>455</v>
      </c>
    </row>
    <row r="216" s="56" customFormat="true" ht="10.5" hidden="false" customHeight="true" outlineLevel="0" collapsed="false">
      <c r="B216" s="67"/>
      <c r="C216" s="67"/>
    </row>
    <row r="217" s="60" customFormat="true" ht="15.75" hidden="false" customHeight="true" outlineLevel="0" collapsed="false">
      <c r="B217" s="61" t="s">
        <v>456</v>
      </c>
      <c r="C217" s="62" t="s">
        <v>457</v>
      </c>
    </row>
    <row r="218" s="56" customFormat="true" ht="10.5" hidden="false" customHeight="true" outlineLevel="0" collapsed="false">
      <c r="B218" s="67"/>
      <c r="C218" s="67"/>
    </row>
    <row r="219" s="60" customFormat="true" ht="15.75" hidden="false" customHeight="true" outlineLevel="0" collapsed="false">
      <c r="B219" s="61" t="s">
        <v>458</v>
      </c>
      <c r="C219" s="62" t="s">
        <v>459</v>
      </c>
    </row>
    <row r="220" s="56" customFormat="true" ht="10.5" hidden="false" customHeight="true" outlineLevel="0" collapsed="false">
      <c r="B220" s="67"/>
      <c r="C220" s="67"/>
    </row>
    <row r="221" s="60" customFormat="true" ht="15.75" hidden="false" customHeight="true" outlineLevel="0" collapsed="false">
      <c r="B221" s="61" t="s">
        <v>460</v>
      </c>
      <c r="C221" s="62" t="s">
        <v>461</v>
      </c>
    </row>
    <row r="222" s="56" customFormat="true" ht="10.5" hidden="false" customHeight="true" outlineLevel="0" collapsed="false">
      <c r="B222" s="67"/>
      <c r="C222" s="67"/>
    </row>
    <row r="223" s="60" customFormat="true" ht="15.75" hidden="false" customHeight="true" outlineLevel="0" collapsed="false">
      <c r="B223" s="61" t="s">
        <v>462</v>
      </c>
      <c r="C223" s="62" t="s">
        <v>463</v>
      </c>
    </row>
    <row r="224" s="56" customFormat="true" ht="10.5" hidden="false" customHeight="true" outlineLevel="0" collapsed="false">
      <c r="B224" s="67"/>
      <c r="C224" s="67"/>
    </row>
    <row r="225" s="60" customFormat="true" ht="15.75" hidden="false" customHeight="true" outlineLevel="0" collapsed="false">
      <c r="B225" s="61" t="s">
        <v>464</v>
      </c>
      <c r="C225" s="62" t="s">
        <v>465</v>
      </c>
    </row>
    <row r="226" customFormat="false" ht="10.5" hidden="false" customHeight="true" outlineLevel="0" collapsed="false">
      <c r="B226" s="59"/>
      <c r="C226" s="59"/>
    </row>
    <row r="227" s="60" customFormat="true" ht="15.75" hidden="false" customHeight="true" outlineLevel="0" collapsed="false">
      <c r="B227" s="61" t="s">
        <v>466</v>
      </c>
      <c r="C227" s="62" t="s">
        <v>467</v>
      </c>
    </row>
    <row r="228" s="66" customFormat="true" ht="12.75" hidden="false" customHeight="true" outlineLevel="0" collapsed="false">
      <c r="B228" s="64" t="s">
        <v>468</v>
      </c>
      <c r="C228" s="65" t="s">
        <v>469</v>
      </c>
    </row>
    <row r="229" s="66" customFormat="true" ht="12.75" hidden="false" customHeight="true" outlineLevel="0" collapsed="false">
      <c r="B229" s="64" t="s">
        <v>470</v>
      </c>
      <c r="C229" s="65" t="s">
        <v>471</v>
      </c>
    </row>
    <row r="230" s="66" customFormat="true" ht="12.75" hidden="false" customHeight="true" outlineLevel="0" collapsed="false">
      <c r="B230" s="64" t="s">
        <v>472</v>
      </c>
      <c r="C230" s="65" t="s">
        <v>473</v>
      </c>
    </row>
    <row r="231" s="66" customFormat="true" ht="15" hidden="false" customHeight="true" outlineLevel="0" collapsed="false">
      <c r="B231" s="64"/>
      <c r="C231" s="65"/>
    </row>
    <row r="232" customFormat="false" ht="16.2" hidden="false" customHeight="false" outlineLevel="0" collapsed="false">
      <c r="B232" s="58" t="s">
        <v>474</v>
      </c>
      <c r="C232" s="59"/>
    </row>
    <row r="233" s="79" customFormat="true" ht="15.75" hidden="false" customHeight="true" outlineLevel="0" collapsed="false">
      <c r="A233" s="77" t="s">
        <v>475</v>
      </c>
      <c r="B233" s="77" t="s">
        <v>475</v>
      </c>
      <c r="C233" s="78" t="s">
        <v>476</v>
      </c>
    </row>
    <row r="234" s="56" customFormat="true" ht="10.5" hidden="false" customHeight="true" outlineLevel="0" collapsed="false">
      <c r="B234" s="67"/>
      <c r="C234" s="67"/>
    </row>
    <row r="235" s="60" customFormat="true" ht="15.75" hidden="false" customHeight="true" outlineLevel="0" collapsed="false">
      <c r="B235" s="61" t="s">
        <v>477</v>
      </c>
      <c r="C235" s="62" t="s">
        <v>478</v>
      </c>
    </row>
    <row r="236" s="56" customFormat="true" ht="10.5" hidden="false" customHeight="true" outlineLevel="0" collapsed="false">
      <c r="B236" s="67"/>
      <c r="C236" s="67"/>
    </row>
    <row r="237" s="60" customFormat="true" ht="15.75" hidden="false" customHeight="true" outlineLevel="0" collapsed="false">
      <c r="B237" s="61" t="s">
        <v>479</v>
      </c>
      <c r="C237" s="62" t="s">
        <v>480</v>
      </c>
    </row>
    <row r="238" s="66" customFormat="true" ht="12.75" hidden="false" customHeight="true" outlineLevel="0" collapsed="false">
      <c r="B238" s="64" t="s">
        <v>481</v>
      </c>
      <c r="C238" s="65" t="s">
        <v>482</v>
      </c>
    </row>
    <row r="239" s="66" customFormat="true" ht="12.75" hidden="false" customHeight="true" outlineLevel="0" collapsed="false">
      <c r="B239" s="64" t="s">
        <v>483</v>
      </c>
      <c r="C239" s="65" t="s">
        <v>484</v>
      </c>
    </row>
    <row r="240" s="66" customFormat="true" ht="12.75" hidden="false" customHeight="true" outlineLevel="0" collapsed="false">
      <c r="B240" s="64" t="s">
        <v>485</v>
      </c>
      <c r="C240" s="65" t="s">
        <v>486</v>
      </c>
    </row>
    <row r="241" s="66" customFormat="true" ht="12.75" hidden="false" customHeight="true" outlineLevel="0" collapsed="false">
      <c r="B241" s="64" t="s">
        <v>487</v>
      </c>
      <c r="C241" s="65" t="s">
        <v>488</v>
      </c>
    </row>
    <row r="243" customFormat="false" ht="15.6" hidden="false" customHeight="false" outlineLevel="0" collapsed="false">
      <c r="B243" s="80" t="s">
        <v>489</v>
      </c>
    </row>
  </sheetData>
  <sheetProtection sheet="true" password="dfda" objects="true" scenarios="true"/>
  <mergeCells count="1">
    <mergeCell ref="B2:C2"/>
  </mergeCells>
  <printOptions headings="false" gridLines="false" gridLinesSet="true" horizontalCentered="false" verticalCentered="false"/>
  <pageMargins left="0.7875" right="0.7875" top="0.7875" bottom="0.7875" header="0.511811023622047" footer="0.511805555555556"/>
  <pageSetup paperSize="9" scale="92" fitToWidth="1" fitToHeight="1" pageOrder="downThenOver" orientation="landscape" blackAndWhite="false" draft="false" cellComments="none" firstPageNumber="7" useFirstPageNumber="true" horizontalDpi="300" verticalDpi="300" copies="1"/>
  <headerFooter differentFirst="false" differentOddEven="false">
    <oddHeader/>
    <oddFooter>&amp;L&amp;"Times New Roman,Regular"CVTI SR&amp;C&amp;"Times New Roman,Regular"&amp;P&amp;R&amp;"Times New Roman,Regular"PK na VŠ  2014   1. stupeň</oddFooter>
  </headerFooter>
  <rowBreaks count="5" manualBreakCount="5">
    <brk id="40" man="true" max="16383" min="0"/>
    <brk id="81" man="true" max="16383" min="0"/>
    <brk id="123" man="true" max="16383" min="0"/>
    <brk id="166" man="true" max="16383" min="0"/>
    <brk id="20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2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8" width="8.87"/>
    <col collapsed="false" customWidth="true" hidden="false" outlineLevel="0" max="2" min="2" style="38" width="10.66"/>
    <col collapsed="false" customWidth="false" hidden="false" outlineLevel="0" max="13" min="3" style="38" width="8.87"/>
    <col collapsed="false" customWidth="true" hidden="false" outlineLevel="0" max="14" min="14" style="38" width="7.88"/>
    <col collapsed="false" customWidth="false" hidden="false" outlineLevel="0" max="54" min="15" style="93" width="8.87"/>
    <col collapsed="false" customWidth="false" hidden="false" outlineLevel="0" max="257" min="55" style="38" width="8.87"/>
  </cols>
  <sheetData>
    <row r="3" customFormat="false" ht="13.2" hidden="false" customHeight="false" outlineLevel="0" collapsed="false">
      <c r="B3" s="907" t="s">
        <v>702</v>
      </c>
      <c r="E3" s="908"/>
    </row>
    <row r="4" customFormat="false" ht="13.2" hidden="false" customHeight="false" outlineLevel="0" collapsed="false">
      <c r="C4" s="38" t="s">
        <v>1098</v>
      </c>
      <c r="D4" s="38" t="s">
        <v>1099</v>
      </c>
      <c r="E4" s="908" t="s">
        <v>977</v>
      </c>
    </row>
    <row r="5" customFormat="false" ht="13.2" hidden="false" customHeight="false" outlineLevel="0" collapsed="false">
      <c r="B5" s="38" t="s">
        <v>1134</v>
      </c>
      <c r="C5" s="38" t="n">
        <v>55844</v>
      </c>
      <c r="D5" s="38" t="n">
        <v>1399</v>
      </c>
      <c r="E5" s="38" t="n">
        <v>57243</v>
      </c>
    </row>
    <row r="6" customFormat="false" ht="13.2" hidden="false" customHeight="false" outlineLevel="0" collapsed="false">
      <c r="B6" s="38" t="s">
        <v>1135</v>
      </c>
      <c r="C6" s="38" t="n">
        <v>10045</v>
      </c>
      <c r="D6" s="38" t="n">
        <v>1090</v>
      </c>
      <c r="E6" s="38" t="n">
        <v>11135</v>
      </c>
    </row>
    <row r="7" customFormat="false" ht="13.2" hidden="false" customHeight="false" outlineLevel="0" collapsed="false">
      <c r="B7" s="38" t="s">
        <v>1136</v>
      </c>
      <c r="C7" s="38" t="n">
        <v>4398</v>
      </c>
      <c r="D7" s="38" t="n">
        <v>851</v>
      </c>
      <c r="E7" s="38" t="n">
        <v>5249</v>
      </c>
    </row>
    <row r="8" customFormat="false" ht="13.2" hidden="false" customHeight="false" outlineLevel="0" collapsed="false">
      <c r="B8" s="38" t="s">
        <v>1137</v>
      </c>
      <c r="C8" s="38" t="n">
        <v>2313</v>
      </c>
      <c r="D8" s="38" t="n">
        <v>862</v>
      </c>
      <c r="E8" s="38" t="n">
        <v>3175</v>
      </c>
    </row>
    <row r="9" customFormat="false" ht="13.2" hidden="false" customHeight="false" outlineLevel="0" collapsed="false">
      <c r="B9" s="38" t="s">
        <v>1138</v>
      </c>
      <c r="C9" s="38" t="n">
        <v>1283</v>
      </c>
      <c r="D9" s="38" t="n">
        <v>742</v>
      </c>
      <c r="E9" s="38" t="n">
        <v>2025</v>
      </c>
    </row>
    <row r="10" customFormat="false" ht="13.2" hidden="false" customHeight="false" outlineLevel="0" collapsed="false">
      <c r="B10" s="38" t="s">
        <v>1139</v>
      </c>
      <c r="C10" s="38" t="n">
        <v>693</v>
      </c>
      <c r="D10" s="38" t="n">
        <v>660</v>
      </c>
      <c r="E10" s="38" t="n">
        <v>1353</v>
      </c>
    </row>
    <row r="11" customFormat="false" ht="13.2" hidden="false" customHeight="false" outlineLevel="0" collapsed="false">
      <c r="B11" s="38" t="s">
        <v>1140</v>
      </c>
      <c r="C11" s="38" t="n">
        <v>417</v>
      </c>
      <c r="D11" s="38" t="n">
        <v>500</v>
      </c>
      <c r="E11" s="38" t="n">
        <v>917</v>
      </c>
    </row>
    <row r="12" customFormat="false" ht="13.2" hidden="false" customHeight="false" outlineLevel="0" collapsed="false">
      <c r="B12" s="38" t="s">
        <v>1141</v>
      </c>
      <c r="C12" s="38" t="n">
        <v>225</v>
      </c>
      <c r="D12" s="38" t="n">
        <v>442</v>
      </c>
      <c r="E12" s="38" t="n">
        <v>667</v>
      </c>
    </row>
    <row r="13" customFormat="false" ht="13.2" hidden="false" customHeight="false" outlineLevel="0" collapsed="false">
      <c r="B13" s="38" t="s">
        <v>1142</v>
      </c>
      <c r="C13" s="38" t="n">
        <v>174</v>
      </c>
      <c r="D13" s="38" t="n">
        <v>426</v>
      </c>
      <c r="E13" s="38" t="n">
        <v>600</v>
      </c>
    </row>
    <row r="14" customFormat="false" ht="13.2" hidden="false" customHeight="false" outlineLevel="0" collapsed="false">
      <c r="B14" s="38" t="s">
        <v>1143</v>
      </c>
      <c r="C14" s="38" t="n">
        <v>116</v>
      </c>
      <c r="D14" s="38" t="n">
        <v>332</v>
      </c>
      <c r="E14" s="38" t="n">
        <v>448</v>
      </c>
    </row>
    <row r="15" customFormat="false" ht="13.2" hidden="false" customHeight="false" outlineLevel="0" collapsed="false">
      <c r="B15" s="909" t="s">
        <v>1144</v>
      </c>
      <c r="C15" s="909" t="n">
        <v>669</v>
      </c>
      <c r="D15" s="909" t="n">
        <v>3628</v>
      </c>
      <c r="E15" s="909" t="n">
        <v>4297</v>
      </c>
    </row>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row r="240" s="93" customFormat="true" ht="13.2" hidden="false" customHeight="false" outlineLevel="0" collapsed="false"/>
    <row r="241" s="93" customFormat="true" ht="13.2" hidden="false" customHeight="false" outlineLevel="0" collapsed="false"/>
    <row r="242" s="93" customFormat="true" ht="13.2" hidden="false" customHeight="false" outlineLevel="0" collapsed="false"/>
    <row r="243" s="93" customFormat="true" ht="13.2" hidden="false" customHeight="false" outlineLevel="0" collapsed="false"/>
    <row r="244" s="93" customFormat="true" ht="13.2" hidden="false" customHeight="false" outlineLevel="0" collapsed="false"/>
    <row r="245" s="93" customFormat="true" ht="13.2" hidden="false" customHeight="false" outlineLevel="0" collapsed="false"/>
    <row r="246" s="93" customFormat="true" ht="13.2" hidden="false" customHeight="false" outlineLevel="0" collapsed="false"/>
    <row r="247" s="93" customFormat="true" ht="13.2" hidden="false" customHeight="false" outlineLevel="0" collapsed="false"/>
    <row r="248" s="93"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R&amp;"Times New Roman,Regular"G 08</oddHeader>
    <oddFooter>&amp;L&amp;"Times New Roman,Regular"CVTI SR&amp;C&amp;"Times New Roman,Regular"&amp;P&amp;R&amp;"Times New Roman,Regular"PK na VŠ  2014   1. stupeň</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17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8" width="8.87"/>
    <col collapsed="false" customWidth="true" hidden="false" outlineLevel="0" max="2" min="2" style="38" width="9.87"/>
    <col collapsed="false" customWidth="false" hidden="false" outlineLevel="0" max="14" min="3" style="38" width="8.87"/>
    <col collapsed="false" customWidth="true" hidden="false" outlineLevel="0" max="15" min="15" style="38" width="2.32"/>
    <col collapsed="false" customWidth="false" hidden="false" outlineLevel="0" max="65" min="16" style="93" width="8.87"/>
    <col collapsed="false" customWidth="false" hidden="false" outlineLevel="0" max="257" min="66" style="38" width="8.87"/>
  </cols>
  <sheetData>
    <row r="3" customFormat="false" ht="13.2" hidden="false" customHeight="false" outlineLevel="0" collapsed="false">
      <c r="B3" s="711"/>
      <c r="C3" s="711" t="s">
        <v>1145</v>
      </c>
      <c r="D3" s="711" t="s">
        <v>493</v>
      </c>
      <c r="E3" s="711"/>
    </row>
    <row r="4" customFormat="false" ht="13.2" hidden="false" customHeight="false" outlineLevel="0" collapsed="false">
      <c r="B4" s="711" t="s">
        <v>1134</v>
      </c>
      <c r="C4" s="713" t="n">
        <v>35173</v>
      </c>
      <c r="D4" s="713" t="n">
        <v>22070</v>
      </c>
      <c r="E4" s="713"/>
    </row>
    <row r="5" customFormat="false" ht="13.2" hidden="false" customHeight="false" outlineLevel="0" collapsed="false">
      <c r="B5" s="711" t="s">
        <v>1135</v>
      </c>
      <c r="C5" s="713" t="n">
        <v>7255</v>
      </c>
      <c r="D5" s="713" t="n">
        <v>3880</v>
      </c>
      <c r="E5" s="713"/>
    </row>
    <row r="6" customFormat="false" ht="13.2" hidden="false" customHeight="false" outlineLevel="0" collapsed="false">
      <c r="B6" s="711" t="s">
        <v>1136</v>
      </c>
      <c r="C6" s="713" t="n">
        <v>3862</v>
      </c>
      <c r="D6" s="713" t="n">
        <v>1387</v>
      </c>
      <c r="E6" s="713"/>
    </row>
    <row r="7" customFormat="false" ht="13.2" hidden="false" customHeight="false" outlineLevel="0" collapsed="false">
      <c r="B7" s="711" t="s">
        <v>1137</v>
      </c>
      <c r="C7" s="713" t="n">
        <v>2436</v>
      </c>
      <c r="D7" s="713" t="n">
        <v>739</v>
      </c>
      <c r="E7" s="713"/>
    </row>
    <row r="8" customFormat="false" ht="13.2" hidden="false" customHeight="false" outlineLevel="0" collapsed="false">
      <c r="B8" s="711" t="s">
        <v>1138</v>
      </c>
      <c r="C8" s="713" t="n">
        <v>1605</v>
      </c>
      <c r="D8" s="713" t="n">
        <v>420</v>
      </c>
      <c r="E8" s="713"/>
    </row>
    <row r="9" customFormat="false" ht="13.2" hidden="false" customHeight="false" outlineLevel="0" collapsed="false">
      <c r="B9" s="711" t="s">
        <v>1139</v>
      </c>
      <c r="C9" s="713" t="n">
        <v>1092</v>
      </c>
      <c r="D9" s="713" t="n">
        <v>261</v>
      </c>
      <c r="E9" s="713"/>
    </row>
    <row r="10" customFormat="false" ht="13.2" hidden="false" customHeight="false" outlineLevel="0" collapsed="false">
      <c r="B10" s="711" t="s">
        <v>1140</v>
      </c>
      <c r="C10" s="713" t="n">
        <v>750</v>
      </c>
      <c r="D10" s="713" t="n">
        <v>167</v>
      </c>
      <c r="E10" s="713"/>
    </row>
    <row r="11" customFormat="false" ht="13.2" hidden="false" customHeight="false" outlineLevel="0" collapsed="false">
      <c r="B11" s="711" t="s">
        <v>1141</v>
      </c>
      <c r="C11" s="713" t="n">
        <v>531</v>
      </c>
      <c r="D11" s="713" t="n">
        <v>136</v>
      </c>
      <c r="E11" s="713"/>
    </row>
    <row r="12" customFormat="false" ht="13.2" hidden="false" customHeight="false" outlineLevel="0" collapsed="false">
      <c r="B12" s="711" t="s">
        <v>1142</v>
      </c>
      <c r="C12" s="713" t="n">
        <v>481</v>
      </c>
      <c r="D12" s="713" t="n">
        <v>119</v>
      </c>
      <c r="E12" s="713"/>
    </row>
    <row r="13" customFormat="false" ht="13.2" hidden="false" customHeight="false" outlineLevel="0" collapsed="false">
      <c r="B13" s="711" t="s">
        <v>1143</v>
      </c>
      <c r="C13" s="713" t="n">
        <v>358</v>
      </c>
      <c r="D13" s="713" t="n">
        <v>90</v>
      </c>
      <c r="E13" s="713"/>
    </row>
    <row r="14" customFormat="false" ht="13.2" hidden="false" customHeight="false" outlineLevel="0" collapsed="false">
      <c r="B14" s="711" t="s">
        <v>1144</v>
      </c>
      <c r="C14" s="713" t="n">
        <v>3671</v>
      </c>
      <c r="D14" s="713" t="n">
        <v>626</v>
      </c>
      <c r="E14" s="713"/>
    </row>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amp;R&amp;"Times New Roman,Regular"G 09</oddHeader>
    <oddFooter>&amp;L&amp;"Times New Roman,Regular"CVTI SR&amp;C&amp;"Times New Roman,Regular"&amp;P&amp;R&amp;"Times New Roman,Regular"PK na VŠ  2014   1. stupeň</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E18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8" width="8.87"/>
    <col collapsed="false" customWidth="true" hidden="false" outlineLevel="0" max="2" min="2" style="38" width="10.43"/>
    <col collapsed="false" customWidth="false" hidden="false" outlineLevel="0" max="14" min="3" style="38" width="8.87"/>
    <col collapsed="false" customWidth="false" hidden="false" outlineLevel="0" max="53" min="15" style="93" width="8.87"/>
    <col collapsed="false" customWidth="false" hidden="false" outlineLevel="0" max="257" min="54" style="38" width="8.87"/>
  </cols>
  <sheetData>
    <row r="3" customFormat="false" ht="13.2" hidden="false" customHeight="false" outlineLevel="0" collapsed="false">
      <c r="C3" s="711" t="s">
        <v>1146</v>
      </c>
      <c r="D3" s="711" t="s">
        <v>1147</v>
      </c>
      <c r="E3" s="711" t="s">
        <v>975</v>
      </c>
    </row>
    <row r="4" customFormat="false" ht="13.2" hidden="false" customHeight="false" outlineLevel="0" collapsed="false">
      <c r="B4" s="711" t="s">
        <v>1134</v>
      </c>
      <c r="C4" s="711" t="n">
        <v>23659</v>
      </c>
      <c r="D4" s="711" t="n">
        <f aca="false">E4-C4</f>
        <v>3415</v>
      </c>
      <c r="E4" s="711" t="n">
        <v>27074</v>
      </c>
    </row>
    <row r="5" customFormat="false" ht="13.2" hidden="false" customHeight="false" outlineLevel="0" collapsed="false">
      <c r="B5" s="711" t="s">
        <v>1135</v>
      </c>
      <c r="C5" s="711" t="n">
        <v>5622</v>
      </c>
      <c r="D5" s="711" t="n">
        <f aca="false">E5-C5</f>
        <v>1095</v>
      </c>
      <c r="E5" s="711" t="n">
        <v>6717</v>
      </c>
    </row>
    <row r="6" customFormat="false" ht="13.2" hidden="false" customHeight="false" outlineLevel="0" collapsed="false">
      <c r="B6" s="711" t="s">
        <v>1136</v>
      </c>
      <c r="C6" s="711" t="n">
        <v>3315</v>
      </c>
      <c r="D6" s="711" t="n">
        <f aca="false">E6-C6</f>
        <v>507</v>
      </c>
      <c r="E6" s="711" t="n">
        <v>3822</v>
      </c>
    </row>
    <row r="7" customFormat="false" ht="13.2" hidden="false" customHeight="false" outlineLevel="0" collapsed="false">
      <c r="B7" s="711" t="s">
        <v>1137</v>
      </c>
      <c r="C7" s="711" t="n">
        <v>2133</v>
      </c>
      <c r="D7" s="711" t="n">
        <f aca="false">E7-C7</f>
        <v>329</v>
      </c>
      <c r="E7" s="711" t="n">
        <v>2462</v>
      </c>
    </row>
    <row r="8" customFormat="false" ht="13.2" hidden="false" customHeight="false" outlineLevel="0" collapsed="false">
      <c r="B8" s="711" t="s">
        <v>1138</v>
      </c>
      <c r="C8" s="711" t="n">
        <v>1438</v>
      </c>
      <c r="D8" s="711" t="n">
        <f aca="false">E8-C8</f>
        <v>190</v>
      </c>
      <c r="E8" s="711" t="n">
        <v>1628</v>
      </c>
    </row>
    <row r="9" customFormat="false" ht="13.2" hidden="false" customHeight="false" outlineLevel="0" collapsed="false">
      <c r="B9" s="711" t="s">
        <v>1139</v>
      </c>
      <c r="C9" s="711" t="n">
        <v>977</v>
      </c>
      <c r="D9" s="711" t="n">
        <f aca="false">E9-C9</f>
        <v>139</v>
      </c>
      <c r="E9" s="711" t="n">
        <v>1116</v>
      </c>
    </row>
    <row r="10" customFormat="false" ht="13.2" hidden="false" customHeight="false" outlineLevel="0" collapsed="false">
      <c r="B10" s="711" t="s">
        <v>1140</v>
      </c>
      <c r="C10" s="711" t="n">
        <v>680</v>
      </c>
      <c r="D10" s="711" t="n">
        <f aca="false">E10-C10</f>
        <v>96</v>
      </c>
      <c r="E10" s="711" t="n">
        <v>776</v>
      </c>
    </row>
    <row r="11" customFormat="false" ht="13.2" hidden="false" customHeight="false" outlineLevel="0" collapsed="false">
      <c r="B11" s="711" t="s">
        <v>1141</v>
      </c>
      <c r="C11" s="711" t="n">
        <v>498</v>
      </c>
      <c r="D11" s="711" t="n">
        <f aca="false">E11-C11</f>
        <v>88</v>
      </c>
      <c r="E11" s="711" t="n">
        <v>586</v>
      </c>
    </row>
    <row r="12" customFormat="false" ht="13.2" hidden="false" customHeight="false" outlineLevel="0" collapsed="false">
      <c r="B12" s="711" t="s">
        <v>1142</v>
      </c>
      <c r="C12" s="711" t="n">
        <v>445</v>
      </c>
      <c r="D12" s="711" t="n">
        <f aca="false">E12-C12</f>
        <v>80</v>
      </c>
      <c r="E12" s="711" t="n">
        <v>525</v>
      </c>
    </row>
    <row r="13" customFormat="false" ht="13.2" hidden="false" customHeight="false" outlineLevel="0" collapsed="false">
      <c r="B13" s="711" t="s">
        <v>1143</v>
      </c>
      <c r="C13" s="711" t="n">
        <v>340</v>
      </c>
      <c r="D13" s="711" t="n">
        <f aca="false">E13-C13</f>
        <v>69</v>
      </c>
      <c r="E13" s="711" t="n">
        <v>409</v>
      </c>
    </row>
    <row r="14" customFormat="false" ht="13.2" hidden="false" customHeight="false" outlineLevel="0" collapsed="false">
      <c r="B14" s="711" t="s">
        <v>1144</v>
      </c>
      <c r="C14" s="711" t="n">
        <v>3464</v>
      </c>
      <c r="D14" s="711" t="n">
        <f aca="false">E14-C14</f>
        <v>420</v>
      </c>
      <c r="E14" s="711" t="n">
        <v>3884</v>
      </c>
    </row>
    <row r="15" customFormat="false" ht="13.2" hidden="false" customHeight="false" outlineLevel="0" collapsed="false">
      <c r="C15" s="38" t="n">
        <f aca="false">SUM(C4:C14)</f>
        <v>42571</v>
      </c>
      <c r="D15" s="38" t="n">
        <f aca="false">SUM(D4:D14)</f>
        <v>6428</v>
      </c>
      <c r="E15" s="38" t="n">
        <f aca="false">SUM(E4:E14)</f>
        <v>48999</v>
      </c>
    </row>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R&amp;"Times New Roman,Regular"G 10</oddHeader>
    <oddFooter>&amp;L&amp;"Times New Roman,Regular"CVTI SR&amp;C&amp;"Times New Roman,Regular"&amp;P&amp;R&amp;"Times New Roman,Regular"PK na VŠ  2014   1. stupeň</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X2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3.76"/>
    <col collapsed="false" customWidth="true" hidden="false" outlineLevel="0" max="2" min="2" style="38" width="18.66"/>
    <col collapsed="false" customWidth="true" hidden="false" outlineLevel="0" max="3" min="3" style="38" width="7.66"/>
    <col collapsed="false" customWidth="true" hidden="false" outlineLevel="0" max="4" min="4" style="38" width="0.99"/>
    <col collapsed="false" customWidth="true" hidden="false" outlineLevel="0" max="5" min="5" style="38" width="7.66"/>
    <col collapsed="false" customWidth="true" hidden="false" outlineLevel="0" max="6" min="6" style="38" width="0.99"/>
    <col collapsed="false" customWidth="true" hidden="false" outlineLevel="0" max="7" min="7" style="38" width="7.66"/>
    <col collapsed="false" customWidth="true" hidden="false" outlineLevel="0" max="8" min="8" style="38" width="0.99"/>
    <col collapsed="false" customWidth="true" hidden="false" outlineLevel="0" max="9" min="9" style="38" width="2.43"/>
    <col collapsed="false" customWidth="true" hidden="false" outlineLevel="0" max="10" min="10" style="38" width="18.66"/>
    <col collapsed="false" customWidth="true" hidden="false" outlineLevel="0" max="11" min="11" style="38" width="7.66"/>
    <col collapsed="false" customWidth="true" hidden="false" outlineLevel="0" max="12" min="12" style="38" width="0.99"/>
    <col collapsed="false" customWidth="true" hidden="false" outlineLevel="0" max="13" min="13" style="38" width="7.66"/>
    <col collapsed="false" customWidth="true" hidden="false" outlineLevel="0" max="14" min="14" style="38" width="0.99"/>
    <col collapsed="false" customWidth="true" hidden="false" outlineLevel="0" max="15" min="15" style="38" width="7.66"/>
    <col collapsed="false" customWidth="true" hidden="false" outlineLevel="0" max="16" min="16" style="38" width="0.99"/>
    <col collapsed="false" customWidth="true" hidden="false" outlineLevel="0" max="17" min="17" style="38" width="2.43"/>
    <col collapsed="false" customWidth="true" hidden="false" outlineLevel="0" max="18" min="18" style="38" width="20.21"/>
    <col collapsed="false" customWidth="true" hidden="false" outlineLevel="0" max="19" min="19" style="38" width="7.66"/>
    <col collapsed="false" customWidth="true" hidden="false" outlineLevel="0" max="20" min="20" style="38" width="0.99"/>
    <col collapsed="false" customWidth="true" hidden="false" outlineLevel="0" max="21" min="21" style="38" width="7.66"/>
    <col collapsed="false" customWidth="true" hidden="false" outlineLevel="0" max="22" min="22" style="38" width="0.99"/>
    <col collapsed="false" customWidth="true" hidden="false" outlineLevel="0" max="23" min="23" style="38" width="7.66"/>
    <col collapsed="false" customWidth="true" hidden="false" outlineLevel="0" max="24" min="24" style="38" width="0.99"/>
    <col collapsed="false" customWidth="true" hidden="false" outlineLevel="0" max="25" min="25" style="38" width="3.76"/>
    <col collapsed="false" customWidth="false" hidden="false" outlineLevel="0" max="63" min="26" style="93" width="8.87"/>
    <col collapsed="false" customWidth="false" hidden="false" outlineLevel="0" max="257" min="64" style="38" width="8.87"/>
  </cols>
  <sheetData>
    <row r="2" customFormat="false" ht="13.2" hidden="false" customHeight="false" outlineLevel="0" collapsed="false">
      <c r="B2" s="910" t="s">
        <v>1148</v>
      </c>
      <c r="C2" s="910"/>
      <c r="D2" s="910"/>
      <c r="E2" s="910"/>
      <c r="F2" s="910"/>
      <c r="G2" s="910"/>
      <c r="H2" s="910"/>
      <c r="I2" s="910"/>
      <c r="J2" s="910"/>
      <c r="K2" s="910"/>
      <c r="L2" s="910"/>
      <c r="M2" s="910"/>
      <c r="N2" s="910"/>
      <c r="O2" s="910"/>
      <c r="P2" s="910"/>
      <c r="Q2" s="910"/>
      <c r="R2" s="910"/>
      <c r="S2" s="910"/>
      <c r="T2" s="910"/>
      <c r="U2" s="910"/>
      <c r="V2" s="910"/>
      <c r="W2" s="910"/>
      <c r="X2" s="910"/>
    </row>
    <row r="3" customFormat="false" ht="13.2" hidden="false" customHeight="false" outlineLevel="0" collapsed="false">
      <c r="B3" s="911"/>
      <c r="C3" s="911"/>
      <c r="D3" s="911"/>
      <c r="E3" s="911"/>
      <c r="F3" s="911"/>
      <c r="G3" s="911"/>
      <c r="H3" s="911"/>
      <c r="I3" s="911"/>
      <c r="J3" s="911"/>
      <c r="K3" s="911"/>
      <c r="L3" s="911"/>
      <c r="M3" s="911"/>
      <c r="N3" s="911"/>
      <c r="O3" s="911"/>
      <c r="P3" s="911"/>
      <c r="Q3" s="579"/>
      <c r="R3" s="579"/>
      <c r="S3" s="579"/>
      <c r="T3" s="579"/>
      <c r="U3" s="579"/>
      <c r="V3" s="579"/>
      <c r="W3" s="579"/>
      <c r="X3" s="579"/>
    </row>
    <row r="4" customFormat="false" ht="13.2" hidden="false" customHeight="false" outlineLevel="0" collapsed="false">
      <c r="B4" s="912" t="s">
        <v>1149</v>
      </c>
      <c r="C4" s="913" t="s">
        <v>1150</v>
      </c>
      <c r="D4" s="913"/>
      <c r="E4" s="913"/>
      <c r="F4" s="913"/>
      <c r="G4" s="913"/>
      <c r="H4" s="914"/>
      <c r="I4" s="915"/>
      <c r="J4" s="912" t="s">
        <v>1149</v>
      </c>
      <c r="K4" s="913" t="s">
        <v>1150</v>
      </c>
      <c r="L4" s="913"/>
      <c r="M4" s="913"/>
      <c r="N4" s="913"/>
      <c r="O4" s="913"/>
      <c r="P4" s="914"/>
      <c r="Q4" s="915"/>
      <c r="R4" s="912" t="s">
        <v>1149</v>
      </c>
      <c r="S4" s="913" t="s">
        <v>1150</v>
      </c>
      <c r="T4" s="913"/>
      <c r="U4" s="913"/>
      <c r="V4" s="913"/>
      <c r="W4" s="913"/>
      <c r="X4" s="914"/>
    </row>
    <row r="5" customFormat="false" ht="13.2" hidden="false" customHeight="false" outlineLevel="0" collapsed="false">
      <c r="B5" s="912"/>
      <c r="C5" s="913" t="s">
        <v>1151</v>
      </c>
      <c r="D5" s="913"/>
      <c r="E5" s="916" t="s">
        <v>517</v>
      </c>
      <c r="F5" s="916"/>
      <c r="G5" s="917" t="s">
        <v>1152</v>
      </c>
      <c r="H5" s="917"/>
      <c r="I5" s="915"/>
      <c r="J5" s="912"/>
      <c r="K5" s="913" t="s">
        <v>1151</v>
      </c>
      <c r="L5" s="913"/>
      <c r="M5" s="916" t="s">
        <v>517</v>
      </c>
      <c r="N5" s="916"/>
      <c r="O5" s="917" t="s">
        <v>1152</v>
      </c>
      <c r="P5" s="917"/>
      <c r="Q5" s="915"/>
      <c r="R5" s="912"/>
      <c r="S5" s="913" t="s">
        <v>1151</v>
      </c>
      <c r="T5" s="913"/>
      <c r="U5" s="916" t="s">
        <v>517</v>
      </c>
      <c r="V5" s="916"/>
      <c r="W5" s="917" t="s">
        <v>1152</v>
      </c>
      <c r="X5" s="917"/>
    </row>
    <row r="6" customFormat="false" ht="13.2" hidden="false" customHeight="false" outlineLevel="0" collapsed="false">
      <c r="B6" s="918" t="s">
        <v>1153</v>
      </c>
      <c r="C6" s="919" t="n">
        <v>1458</v>
      </c>
      <c r="D6" s="920"/>
      <c r="E6" s="921" t="n">
        <v>1306</v>
      </c>
      <c r="F6" s="921"/>
      <c r="G6" s="919" t="n">
        <v>1048</v>
      </c>
      <c r="H6" s="922"/>
      <c r="I6" s="711"/>
      <c r="J6" s="918" t="s">
        <v>1154</v>
      </c>
      <c r="K6" s="919" t="n">
        <v>6</v>
      </c>
      <c r="L6" s="920"/>
      <c r="M6" s="921" t="n">
        <v>5</v>
      </c>
      <c r="N6" s="921"/>
      <c r="O6" s="919" t="n">
        <v>4</v>
      </c>
      <c r="P6" s="922"/>
      <c r="Q6" s="711"/>
      <c r="R6" s="918" t="s">
        <v>1155</v>
      </c>
      <c r="S6" s="919" t="n">
        <v>2</v>
      </c>
      <c r="T6" s="920"/>
      <c r="U6" s="921" t="n">
        <v>1</v>
      </c>
      <c r="V6" s="921"/>
      <c r="W6" s="919" t="n">
        <v>1</v>
      </c>
      <c r="X6" s="922"/>
    </row>
    <row r="7" customFormat="false" ht="13.2" hidden="false" customHeight="false" outlineLevel="0" collapsed="false">
      <c r="B7" s="918" t="s">
        <v>1156</v>
      </c>
      <c r="C7" s="919" t="n">
        <v>357</v>
      </c>
      <c r="D7" s="920"/>
      <c r="E7" s="921" t="n">
        <v>278</v>
      </c>
      <c r="F7" s="921"/>
      <c r="G7" s="919" t="n">
        <v>206</v>
      </c>
      <c r="H7" s="922"/>
      <c r="I7" s="711"/>
      <c r="J7" s="918" t="s">
        <v>1157</v>
      </c>
      <c r="K7" s="919" t="n">
        <v>6</v>
      </c>
      <c r="L7" s="920"/>
      <c r="M7" s="921" t="n">
        <v>4</v>
      </c>
      <c r="N7" s="921"/>
      <c r="O7" s="919" t="n">
        <v>1</v>
      </c>
      <c r="P7" s="922"/>
      <c r="Q7" s="711"/>
      <c r="R7" s="918" t="s">
        <v>1158</v>
      </c>
      <c r="S7" s="919" t="n">
        <v>2</v>
      </c>
      <c r="T7" s="920"/>
      <c r="U7" s="921" t="n">
        <v>1</v>
      </c>
      <c r="V7" s="921"/>
      <c r="W7" s="919" t="n">
        <v>1</v>
      </c>
      <c r="X7" s="922"/>
    </row>
    <row r="8" customFormat="false" ht="13.2" hidden="false" customHeight="false" outlineLevel="0" collapsed="false">
      <c r="B8" s="918" t="s">
        <v>1159</v>
      </c>
      <c r="C8" s="923" t="n">
        <v>284</v>
      </c>
      <c r="D8" s="922"/>
      <c r="E8" s="924" t="n">
        <v>209</v>
      </c>
      <c r="F8" s="924"/>
      <c r="G8" s="923" t="n">
        <v>181</v>
      </c>
      <c r="H8" s="922"/>
      <c r="I8" s="711"/>
      <c r="J8" s="918" t="s">
        <v>1160</v>
      </c>
      <c r="K8" s="923" t="n">
        <v>6</v>
      </c>
      <c r="L8" s="922"/>
      <c r="M8" s="924" t="n">
        <v>3</v>
      </c>
      <c r="N8" s="924"/>
      <c r="O8" s="923" t="n">
        <v>2</v>
      </c>
      <c r="P8" s="922"/>
      <c r="Q8" s="711"/>
      <c r="R8" s="918" t="s">
        <v>1161</v>
      </c>
      <c r="S8" s="923" t="n">
        <v>2</v>
      </c>
      <c r="T8" s="922"/>
      <c r="U8" s="924" t="n">
        <v>1</v>
      </c>
      <c r="V8" s="924"/>
      <c r="W8" s="923" t="n">
        <v>1</v>
      </c>
      <c r="X8" s="922"/>
    </row>
    <row r="9" customFormat="false" ht="13.2" hidden="false" customHeight="false" outlineLevel="0" collapsed="false">
      <c r="B9" s="918" t="s">
        <v>1162</v>
      </c>
      <c r="C9" s="923" t="n">
        <v>234</v>
      </c>
      <c r="D9" s="922"/>
      <c r="E9" s="924" t="n">
        <v>158</v>
      </c>
      <c r="F9" s="924"/>
      <c r="G9" s="923" t="n">
        <v>134</v>
      </c>
      <c r="H9" s="922"/>
      <c r="I9" s="711"/>
      <c r="J9" s="918" t="s">
        <v>1163</v>
      </c>
      <c r="K9" s="923" t="n">
        <v>5</v>
      </c>
      <c r="L9" s="922"/>
      <c r="M9" s="924" t="n">
        <v>5</v>
      </c>
      <c r="N9" s="924"/>
      <c r="O9" s="923" t="n">
        <v>4</v>
      </c>
      <c r="P9" s="922"/>
      <c r="Q9" s="711"/>
      <c r="R9" s="918" t="s">
        <v>1164</v>
      </c>
      <c r="S9" s="923" t="n">
        <v>2</v>
      </c>
      <c r="T9" s="922"/>
      <c r="U9" s="924" t="n">
        <v>1</v>
      </c>
      <c r="V9" s="924"/>
      <c r="W9" s="923" t="n">
        <v>1</v>
      </c>
      <c r="X9" s="922"/>
    </row>
    <row r="10" customFormat="false" ht="13.2" hidden="false" customHeight="false" outlineLevel="0" collapsed="false">
      <c r="B10" s="918" t="s">
        <v>1165</v>
      </c>
      <c r="C10" s="923" t="n">
        <v>195</v>
      </c>
      <c r="D10" s="922"/>
      <c r="E10" s="924" t="n">
        <v>147</v>
      </c>
      <c r="F10" s="924"/>
      <c r="G10" s="923" t="n">
        <v>113</v>
      </c>
      <c r="H10" s="922"/>
      <c r="I10" s="711"/>
      <c r="J10" s="918" t="s">
        <v>1166</v>
      </c>
      <c r="K10" s="923" t="n">
        <v>5</v>
      </c>
      <c r="L10" s="922"/>
      <c r="M10" s="924" t="n">
        <v>3</v>
      </c>
      <c r="N10" s="924"/>
      <c r="O10" s="923" t="n">
        <v>3</v>
      </c>
      <c r="P10" s="922"/>
      <c r="Q10" s="711"/>
      <c r="R10" s="918" t="s">
        <v>1167</v>
      </c>
      <c r="S10" s="923" t="n">
        <v>1</v>
      </c>
      <c r="T10" s="922"/>
      <c r="U10" s="924" t="n">
        <v>1</v>
      </c>
      <c r="V10" s="924"/>
      <c r="W10" s="923" t="n">
        <v>1</v>
      </c>
      <c r="X10" s="922"/>
    </row>
    <row r="11" customFormat="false" ht="13.2" hidden="false" customHeight="false" outlineLevel="0" collapsed="false">
      <c r="B11" s="918" t="s">
        <v>1168</v>
      </c>
      <c r="C11" s="923" t="n">
        <v>161</v>
      </c>
      <c r="D11" s="922"/>
      <c r="E11" s="924" t="n">
        <v>140</v>
      </c>
      <c r="F11" s="924"/>
      <c r="G11" s="923" t="n">
        <v>110</v>
      </c>
      <c r="H11" s="922"/>
      <c r="I11" s="711"/>
      <c r="J11" s="918" t="s">
        <v>1169</v>
      </c>
      <c r="K11" s="923" t="n">
        <v>5</v>
      </c>
      <c r="L11" s="922"/>
      <c r="M11" s="924" t="n">
        <v>2</v>
      </c>
      <c r="N11" s="924"/>
      <c r="O11" s="923" t="n">
        <v>1</v>
      </c>
      <c r="P11" s="922"/>
      <c r="Q11" s="711"/>
      <c r="R11" s="918" t="s">
        <v>1170</v>
      </c>
      <c r="S11" s="923" t="n">
        <v>1</v>
      </c>
      <c r="T11" s="922"/>
      <c r="U11" s="924" t="n">
        <v>1</v>
      </c>
      <c r="V11" s="924"/>
      <c r="W11" s="923" t="n">
        <v>1</v>
      </c>
      <c r="X11" s="922"/>
    </row>
    <row r="12" customFormat="false" ht="13.2" hidden="false" customHeight="false" outlineLevel="0" collapsed="false">
      <c r="B12" s="918" t="s">
        <v>1171</v>
      </c>
      <c r="C12" s="923" t="n">
        <v>112</v>
      </c>
      <c r="D12" s="922"/>
      <c r="E12" s="924" t="n">
        <v>64</v>
      </c>
      <c r="F12" s="924"/>
      <c r="G12" s="923" t="n">
        <v>62</v>
      </c>
      <c r="H12" s="922"/>
      <c r="I12" s="711"/>
      <c r="J12" s="918" t="s">
        <v>1172</v>
      </c>
      <c r="K12" s="923" t="n">
        <v>4</v>
      </c>
      <c r="L12" s="922"/>
      <c r="M12" s="924" t="n">
        <v>4</v>
      </c>
      <c r="N12" s="924"/>
      <c r="O12" s="923" t="n">
        <v>3</v>
      </c>
      <c r="P12" s="922"/>
      <c r="Q12" s="711"/>
      <c r="R12" s="918" t="s">
        <v>1173</v>
      </c>
      <c r="S12" s="923" t="n">
        <v>1</v>
      </c>
      <c r="T12" s="922"/>
      <c r="U12" s="924" t="n">
        <v>1</v>
      </c>
      <c r="V12" s="924"/>
      <c r="W12" s="923" t="n">
        <v>1</v>
      </c>
      <c r="X12" s="922"/>
    </row>
    <row r="13" customFormat="false" ht="13.2" hidden="false" customHeight="false" outlineLevel="0" collapsed="false">
      <c r="B13" s="918" t="s">
        <v>1174</v>
      </c>
      <c r="C13" s="923" t="n">
        <v>101</v>
      </c>
      <c r="D13" s="922"/>
      <c r="E13" s="924" t="n">
        <v>99</v>
      </c>
      <c r="F13" s="924"/>
      <c r="G13" s="923" t="n">
        <v>96</v>
      </c>
      <c r="H13" s="922"/>
      <c r="I13" s="711"/>
      <c r="J13" s="918" t="s">
        <v>1175</v>
      </c>
      <c r="K13" s="923" t="n">
        <v>4</v>
      </c>
      <c r="L13" s="922"/>
      <c r="M13" s="924" t="n">
        <v>3</v>
      </c>
      <c r="N13" s="924"/>
      <c r="O13" s="923" t="n">
        <v>3</v>
      </c>
      <c r="P13" s="922"/>
      <c r="Q13" s="711"/>
      <c r="R13" s="918" t="s">
        <v>1176</v>
      </c>
      <c r="S13" s="923" t="n">
        <v>1</v>
      </c>
      <c r="T13" s="922"/>
      <c r="U13" s="924" t="n">
        <v>1</v>
      </c>
      <c r="V13" s="924"/>
      <c r="W13" s="923" t="n">
        <v>1</v>
      </c>
      <c r="X13" s="922"/>
    </row>
    <row r="14" customFormat="false" ht="13.2" hidden="false" customHeight="false" outlineLevel="0" collapsed="false">
      <c r="B14" s="918" t="s">
        <v>1177</v>
      </c>
      <c r="C14" s="923" t="n">
        <v>89</v>
      </c>
      <c r="D14" s="922"/>
      <c r="E14" s="924" t="n">
        <v>67</v>
      </c>
      <c r="F14" s="924"/>
      <c r="G14" s="923" t="n">
        <v>41</v>
      </c>
      <c r="H14" s="922"/>
      <c r="I14" s="711"/>
      <c r="J14" s="918" t="s">
        <v>1178</v>
      </c>
      <c r="K14" s="923" t="n">
        <v>4</v>
      </c>
      <c r="L14" s="922"/>
      <c r="M14" s="924" t="n">
        <v>3</v>
      </c>
      <c r="N14" s="924"/>
      <c r="O14" s="923" t="n">
        <v>3</v>
      </c>
      <c r="P14" s="922"/>
      <c r="Q14" s="711"/>
      <c r="R14" s="918" t="s">
        <v>1179</v>
      </c>
      <c r="S14" s="923" t="n">
        <v>1</v>
      </c>
      <c r="T14" s="922"/>
      <c r="U14" s="924" t="n">
        <v>1</v>
      </c>
      <c r="V14" s="924"/>
      <c r="W14" s="923" t="n">
        <v>1</v>
      </c>
      <c r="X14" s="922"/>
    </row>
    <row r="15" customFormat="false" ht="13.2" hidden="false" customHeight="false" outlineLevel="0" collapsed="false">
      <c r="B15" s="918" t="s">
        <v>1180</v>
      </c>
      <c r="C15" s="923" t="n">
        <v>87</v>
      </c>
      <c r="D15" s="922"/>
      <c r="E15" s="924" t="n">
        <v>27</v>
      </c>
      <c r="F15" s="924"/>
      <c r="G15" s="923" t="n">
        <v>17</v>
      </c>
      <c r="H15" s="922"/>
      <c r="I15" s="711"/>
      <c r="J15" s="918" t="s">
        <v>1181</v>
      </c>
      <c r="K15" s="923" t="n">
        <v>4</v>
      </c>
      <c r="L15" s="922"/>
      <c r="M15" s="924" t="n">
        <v>3</v>
      </c>
      <c r="N15" s="924"/>
      <c r="O15" s="923" t="n">
        <v>2</v>
      </c>
      <c r="P15" s="922"/>
      <c r="Q15" s="711"/>
      <c r="R15" s="918" t="s">
        <v>1182</v>
      </c>
      <c r="S15" s="923" t="n">
        <v>1</v>
      </c>
      <c r="T15" s="922"/>
      <c r="U15" s="924" t="n">
        <v>1</v>
      </c>
      <c r="V15" s="924"/>
      <c r="W15" s="923" t="n">
        <v>1</v>
      </c>
      <c r="X15" s="922"/>
    </row>
    <row r="16" customFormat="false" ht="13.2" hidden="false" customHeight="false" outlineLevel="0" collapsed="false">
      <c r="B16" s="918" t="s">
        <v>1183</v>
      </c>
      <c r="C16" s="923" t="n">
        <v>58</v>
      </c>
      <c r="D16" s="922"/>
      <c r="E16" s="924" t="n">
        <v>40</v>
      </c>
      <c r="F16" s="924"/>
      <c r="G16" s="923" t="n">
        <v>33</v>
      </c>
      <c r="H16" s="922"/>
      <c r="I16" s="711"/>
      <c r="J16" s="918" t="s">
        <v>1184</v>
      </c>
      <c r="K16" s="923" t="n">
        <v>4</v>
      </c>
      <c r="L16" s="922"/>
      <c r="M16" s="924" t="n">
        <v>2</v>
      </c>
      <c r="N16" s="924"/>
      <c r="O16" s="923" t="n">
        <v>2</v>
      </c>
      <c r="P16" s="922"/>
      <c r="Q16" s="711"/>
      <c r="R16" s="918" t="s">
        <v>1185</v>
      </c>
      <c r="S16" s="923" t="n">
        <v>1</v>
      </c>
      <c r="T16" s="922"/>
      <c r="U16" s="924" t="n">
        <v>1</v>
      </c>
      <c r="V16" s="924"/>
      <c r="W16" s="923" t="n">
        <v>1</v>
      </c>
      <c r="X16" s="922"/>
    </row>
    <row r="17" customFormat="false" ht="13.2" hidden="false" customHeight="false" outlineLevel="0" collapsed="false">
      <c r="B17" s="918" t="s">
        <v>1186</v>
      </c>
      <c r="C17" s="923" t="n">
        <v>52</v>
      </c>
      <c r="D17" s="922"/>
      <c r="E17" s="924" t="n">
        <v>38</v>
      </c>
      <c r="F17" s="924"/>
      <c r="G17" s="923" t="n">
        <v>30</v>
      </c>
      <c r="H17" s="922"/>
      <c r="I17" s="711"/>
      <c r="J17" s="918" t="s">
        <v>1187</v>
      </c>
      <c r="K17" s="923" t="n">
        <v>4</v>
      </c>
      <c r="L17" s="922"/>
      <c r="M17" s="924" t="n">
        <v>2</v>
      </c>
      <c r="N17" s="924"/>
      <c r="O17" s="923" t="n">
        <v>2</v>
      </c>
      <c r="P17" s="922"/>
      <c r="Q17" s="711"/>
      <c r="R17" s="918" t="s">
        <v>1188</v>
      </c>
      <c r="S17" s="923" t="n">
        <v>1</v>
      </c>
      <c r="T17" s="922"/>
      <c r="U17" s="924" t="n">
        <v>1</v>
      </c>
      <c r="V17" s="924"/>
      <c r="W17" s="923" t="n">
        <v>1</v>
      </c>
      <c r="X17" s="922"/>
    </row>
    <row r="18" customFormat="false" ht="13.2" hidden="false" customHeight="false" outlineLevel="0" collapsed="false">
      <c r="B18" s="918" t="s">
        <v>1189</v>
      </c>
      <c r="C18" s="923" t="n">
        <v>49</v>
      </c>
      <c r="D18" s="922"/>
      <c r="E18" s="924" t="n">
        <v>45</v>
      </c>
      <c r="F18" s="924"/>
      <c r="G18" s="923" t="n">
        <v>39</v>
      </c>
      <c r="H18" s="922"/>
      <c r="I18" s="711"/>
      <c r="J18" s="918" t="s">
        <v>1190</v>
      </c>
      <c r="K18" s="923" t="n">
        <v>4</v>
      </c>
      <c r="L18" s="922"/>
      <c r="M18" s="924" t="n">
        <v>2</v>
      </c>
      <c r="N18" s="924"/>
      <c r="O18" s="923" t="n">
        <v>2</v>
      </c>
      <c r="P18" s="922"/>
      <c r="Q18" s="711"/>
      <c r="R18" s="918" t="s">
        <v>1191</v>
      </c>
      <c r="S18" s="923" t="n">
        <v>1</v>
      </c>
      <c r="T18" s="922"/>
      <c r="U18" s="924" t="n">
        <v>1</v>
      </c>
      <c r="V18" s="924"/>
      <c r="W18" s="923" t="n">
        <v>1</v>
      </c>
      <c r="X18" s="922"/>
    </row>
    <row r="19" customFormat="false" ht="13.2" hidden="false" customHeight="false" outlineLevel="0" collapsed="false">
      <c r="B19" s="918" t="s">
        <v>1192</v>
      </c>
      <c r="C19" s="923" t="n">
        <v>43</v>
      </c>
      <c r="D19" s="922"/>
      <c r="E19" s="924" t="n">
        <v>35</v>
      </c>
      <c r="F19" s="924"/>
      <c r="G19" s="923" t="n">
        <v>30</v>
      </c>
      <c r="H19" s="922"/>
      <c r="I19" s="711"/>
      <c r="J19" s="918" t="s">
        <v>1193</v>
      </c>
      <c r="K19" s="923" t="n">
        <v>3</v>
      </c>
      <c r="L19" s="922"/>
      <c r="M19" s="924" t="n">
        <v>3</v>
      </c>
      <c r="N19" s="924"/>
      <c r="O19" s="923" t="n">
        <v>1</v>
      </c>
      <c r="P19" s="922"/>
      <c r="Q19" s="711"/>
      <c r="R19" s="918" t="s">
        <v>1194</v>
      </c>
      <c r="S19" s="923" t="n">
        <v>1</v>
      </c>
      <c r="T19" s="922"/>
      <c r="U19" s="924" t="n">
        <v>1</v>
      </c>
      <c r="V19" s="924"/>
      <c r="W19" s="923" t="n">
        <v>1</v>
      </c>
      <c r="X19" s="922"/>
    </row>
    <row r="20" customFormat="false" ht="13.2" hidden="false" customHeight="false" outlineLevel="0" collapsed="false">
      <c r="B20" s="918" t="s">
        <v>1195</v>
      </c>
      <c r="C20" s="923" t="n">
        <v>43</v>
      </c>
      <c r="D20" s="922"/>
      <c r="E20" s="924" t="n">
        <v>27</v>
      </c>
      <c r="F20" s="924"/>
      <c r="G20" s="923" t="n">
        <v>25</v>
      </c>
      <c r="H20" s="922"/>
      <c r="I20" s="711"/>
      <c r="J20" s="918" t="s">
        <v>1196</v>
      </c>
      <c r="K20" s="923" t="n">
        <v>3</v>
      </c>
      <c r="L20" s="922"/>
      <c r="M20" s="924" t="n">
        <v>3</v>
      </c>
      <c r="N20" s="924"/>
      <c r="O20" s="923" t="n">
        <v>1</v>
      </c>
      <c r="P20" s="922"/>
      <c r="Q20" s="711"/>
      <c r="R20" s="918" t="s">
        <v>1197</v>
      </c>
      <c r="S20" s="923" t="n">
        <v>1</v>
      </c>
      <c r="T20" s="922"/>
      <c r="U20" s="924" t="n">
        <v>1</v>
      </c>
      <c r="V20" s="924"/>
      <c r="W20" s="923" t="n">
        <v>1</v>
      </c>
      <c r="X20" s="922"/>
    </row>
    <row r="21" customFormat="false" ht="13.2" hidden="false" customHeight="false" outlineLevel="0" collapsed="false">
      <c r="B21" s="925" t="s">
        <v>1198</v>
      </c>
      <c r="C21" s="926" t="n">
        <v>32</v>
      </c>
      <c r="D21" s="927"/>
      <c r="E21" s="928" t="n">
        <v>32</v>
      </c>
      <c r="F21" s="928"/>
      <c r="G21" s="926" t="n">
        <v>32</v>
      </c>
      <c r="H21" s="927"/>
      <c r="I21" s="711"/>
      <c r="J21" s="925" t="s">
        <v>1199</v>
      </c>
      <c r="K21" s="926" t="n">
        <v>3</v>
      </c>
      <c r="L21" s="927"/>
      <c r="M21" s="928" t="n">
        <v>3</v>
      </c>
      <c r="N21" s="928"/>
      <c r="O21" s="926" t="n">
        <v>1</v>
      </c>
      <c r="P21" s="927"/>
      <c r="Q21" s="711"/>
      <c r="R21" s="925" t="s">
        <v>1200</v>
      </c>
      <c r="S21" s="926" t="n">
        <v>1</v>
      </c>
      <c r="T21" s="927"/>
      <c r="U21" s="928" t="n">
        <v>1</v>
      </c>
      <c r="V21" s="928"/>
      <c r="W21" s="926" t="n">
        <v>1</v>
      </c>
      <c r="X21" s="922"/>
    </row>
    <row r="22" customFormat="false" ht="13.2" hidden="false" customHeight="false" outlineLevel="0" collapsed="false">
      <c r="B22" s="918" t="s">
        <v>1201</v>
      </c>
      <c r="C22" s="923" t="n">
        <v>29</v>
      </c>
      <c r="D22" s="922"/>
      <c r="E22" s="924" t="n">
        <v>20</v>
      </c>
      <c r="F22" s="924"/>
      <c r="G22" s="923" t="n">
        <v>11</v>
      </c>
      <c r="H22" s="922"/>
      <c r="I22" s="711"/>
      <c r="J22" s="918" t="s">
        <v>1202</v>
      </c>
      <c r="K22" s="923" t="n">
        <v>3</v>
      </c>
      <c r="L22" s="922"/>
      <c r="M22" s="924" t="n">
        <v>2</v>
      </c>
      <c r="N22" s="924"/>
      <c r="O22" s="923" t="n">
        <v>2</v>
      </c>
      <c r="P22" s="922"/>
      <c r="Q22" s="711"/>
      <c r="R22" s="918" t="s">
        <v>1203</v>
      </c>
      <c r="S22" s="923" t="n">
        <v>1</v>
      </c>
      <c r="T22" s="922"/>
      <c r="U22" s="924" t="n">
        <v>1</v>
      </c>
      <c r="V22" s="924"/>
      <c r="W22" s="923" t="n">
        <v>1</v>
      </c>
      <c r="X22" s="922"/>
    </row>
    <row r="23" customFormat="false" ht="13.2" hidden="false" customHeight="false" outlineLevel="0" collapsed="false">
      <c r="B23" s="918" t="s">
        <v>1204</v>
      </c>
      <c r="C23" s="923" t="n">
        <v>28</v>
      </c>
      <c r="D23" s="922"/>
      <c r="E23" s="924" t="n">
        <v>23</v>
      </c>
      <c r="F23" s="924"/>
      <c r="G23" s="923" t="n">
        <v>18</v>
      </c>
      <c r="H23" s="922"/>
      <c r="I23" s="711"/>
      <c r="J23" s="918" t="s">
        <v>1205</v>
      </c>
      <c r="K23" s="923" t="n">
        <v>3</v>
      </c>
      <c r="L23" s="922"/>
      <c r="M23" s="924" t="n">
        <v>1</v>
      </c>
      <c r="N23" s="924"/>
      <c r="O23" s="923" t="n">
        <v>1</v>
      </c>
      <c r="P23" s="922"/>
      <c r="Q23" s="711"/>
      <c r="R23" s="918" t="s">
        <v>1206</v>
      </c>
      <c r="S23" s="923" t="n">
        <v>1</v>
      </c>
      <c r="T23" s="922"/>
      <c r="U23" s="924" t="n">
        <v>1</v>
      </c>
      <c r="V23" s="924"/>
      <c r="W23" s="923" t="n">
        <v>1</v>
      </c>
      <c r="X23" s="922"/>
    </row>
    <row r="24" customFormat="false" ht="13.2" hidden="false" customHeight="false" outlineLevel="0" collapsed="false">
      <c r="B24" s="918" t="s">
        <v>1207</v>
      </c>
      <c r="C24" s="923" t="n">
        <v>25</v>
      </c>
      <c r="D24" s="922"/>
      <c r="E24" s="924" t="n">
        <v>12</v>
      </c>
      <c r="F24" s="924"/>
      <c r="G24" s="923" t="n">
        <v>7</v>
      </c>
      <c r="H24" s="922"/>
      <c r="I24" s="711"/>
      <c r="J24" s="918" t="s">
        <v>1208</v>
      </c>
      <c r="K24" s="923" t="n">
        <v>3</v>
      </c>
      <c r="L24" s="922"/>
      <c r="M24" s="924" t="n">
        <v>0</v>
      </c>
      <c r="N24" s="924"/>
      <c r="O24" s="923" t="n">
        <v>0</v>
      </c>
      <c r="P24" s="922"/>
      <c r="Q24" s="711"/>
      <c r="R24" s="918" t="s">
        <v>1209</v>
      </c>
      <c r="S24" s="923" t="n">
        <v>1</v>
      </c>
      <c r="T24" s="922"/>
      <c r="U24" s="924" t="n">
        <v>1</v>
      </c>
      <c r="V24" s="924"/>
      <c r="W24" s="923" t="n">
        <v>1</v>
      </c>
      <c r="X24" s="922"/>
    </row>
    <row r="25" customFormat="false" ht="13.2" hidden="false" customHeight="false" outlineLevel="0" collapsed="false">
      <c r="B25" s="918" t="s">
        <v>1210</v>
      </c>
      <c r="C25" s="923" t="n">
        <v>20</v>
      </c>
      <c r="D25" s="922"/>
      <c r="E25" s="924" t="n">
        <v>19</v>
      </c>
      <c r="F25" s="924"/>
      <c r="G25" s="923" t="n">
        <v>17</v>
      </c>
      <c r="H25" s="922"/>
      <c r="I25" s="711"/>
      <c r="J25" s="918" t="s">
        <v>1211</v>
      </c>
      <c r="K25" s="923" t="n">
        <v>2</v>
      </c>
      <c r="L25" s="922"/>
      <c r="M25" s="924" t="n">
        <v>2</v>
      </c>
      <c r="N25" s="924"/>
      <c r="O25" s="923" t="n">
        <v>2</v>
      </c>
      <c r="P25" s="922"/>
      <c r="Q25" s="711"/>
      <c r="R25" s="918" t="s">
        <v>1212</v>
      </c>
      <c r="S25" s="923" t="n">
        <v>1</v>
      </c>
      <c r="T25" s="922"/>
      <c r="U25" s="924" t="n">
        <v>1</v>
      </c>
      <c r="V25" s="924"/>
      <c r="W25" s="923" t="n">
        <v>1</v>
      </c>
      <c r="X25" s="922"/>
    </row>
    <row r="26" customFormat="false" ht="13.2" hidden="false" customHeight="false" outlineLevel="0" collapsed="false">
      <c r="B26" s="918" t="s">
        <v>1213</v>
      </c>
      <c r="C26" s="923" t="n">
        <v>20</v>
      </c>
      <c r="D26" s="922"/>
      <c r="E26" s="924" t="n">
        <v>16</v>
      </c>
      <c r="F26" s="924"/>
      <c r="G26" s="923" t="n">
        <v>10</v>
      </c>
      <c r="H26" s="922"/>
      <c r="I26" s="711"/>
      <c r="J26" s="918" t="s">
        <v>1214</v>
      </c>
      <c r="K26" s="923" t="n">
        <v>2</v>
      </c>
      <c r="L26" s="922"/>
      <c r="M26" s="924" t="n">
        <v>2</v>
      </c>
      <c r="N26" s="924"/>
      <c r="O26" s="923" t="n">
        <v>2</v>
      </c>
      <c r="P26" s="922"/>
      <c r="Q26" s="711"/>
      <c r="R26" s="918" t="s">
        <v>1215</v>
      </c>
      <c r="S26" s="923" t="n">
        <v>1</v>
      </c>
      <c r="T26" s="922"/>
      <c r="U26" s="924" t="n">
        <v>1</v>
      </c>
      <c r="V26" s="924"/>
      <c r="W26" s="923" t="n">
        <v>0</v>
      </c>
      <c r="X26" s="922"/>
    </row>
    <row r="27" customFormat="false" ht="13.2" hidden="false" customHeight="false" outlineLevel="0" collapsed="false">
      <c r="B27" s="918" t="s">
        <v>1216</v>
      </c>
      <c r="C27" s="923" t="n">
        <v>16</v>
      </c>
      <c r="D27" s="922"/>
      <c r="E27" s="924" t="n">
        <v>14</v>
      </c>
      <c r="F27" s="924"/>
      <c r="G27" s="923" t="n">
        <v>9</v>
      </c>
      <c r="H27" s="922"/>
      <c r="I27" s="711"/>
      <c r="J27" s="918" t="s">
        <v>1217</v>
      </c>
      <c r="K27" s="923" t="n">
        <v>2</v>
      </c>
      <c r="L27" s="922"/>
      <c r="M27" s="924" t="n">
        <v>2</v>
      </c>
      <c r="N27" s="924"/>
      <c r="O27" s="923" t="n">
        <v>2</v>
      </c>
      <c r="P27" s="922"/>
      <c r="Q27" s="711"/>
      <c r="R27" s="918" t="s">
        <v>1218</v>
      </c>
      <c r="S27" s="923" t="n">
        <v>1</v>
      </c>
      <c r="T27" s="922"/>
      <c r="U27" s="924" t="n">
        <v>1</v>
      </c>
      <c r="V27" s="924"/>
      <c r="W27" s="923" t="n">
        <v>0</v>
      </c>
      <c r="X27" s="922"/>
    </row>
    <row r="28" customFormat="false" ht="13.2" hidden="false" customHeight="false" outlineLevel="0" collapsed="false">
      <c r="B28" s="918" t="s">
        <v>1219</v>
      </c>
      <c r="C28" s="923" t="n">
        <v>15</v>
      </c>
      <c r="D28" s="922"/>
      <c r="E28" s="924" t="n">
        <v>15</v>
      </c>
      <c r="F28" s="924"/>
      <c r="G28" s="923" t="n">
        <v>12</v>
      </c>
      <c r="H28" s="922"/>
      <c r="I28" s="711"/>
      <c r="J28" s="918" t="s">
        <v>1220</v>
      </c>
      <c r="K28" s="923" t="n">
        <v>2</v>
      </c>
      <c r="L28" s="922"/>
      <c r="M28" s="924" t="n">
        <v>2</v>
      </c>
      <c r="N28" s="924"/>
      <c r="O28" s="923" t="n">
        <v>2</v>
      </c>
      <c r="P28" s="922"/>
      <c r="Q28" s="711"/>
      <c r="R28" s="918" t="s">
        <v>1221</v>
      </c>
      <c r="S28" s="923" t="n">
        <v>1</v>
      </c>
      <c r="T28" s="922"/>
      <c r="U28" s="924" t="n">
        <v>1</v>
      </c>
      <c r="V28" s="924"/>
      <c r="W28" s="923" t="n">
        <v>0</v>
      </c>
      <c r="X28" s="922"/>
    </row>
    <row r="29" customFormat="false" ht="13.2" hidden="false" customHeight="false" outlineLevel="0" collapsed="false">
      <c r="B29" s="918" t="s">
        <v>1222</v>
      </c>
      <c r="C29" s="923" t="n">
        <v>14</v>
      </c>
      <c r="D29" s="922"/>
      <c r="E29" s="924" t="n">
        <v>9</v>
      </c>
      <c r="F29" s="924"/>
      <c r="G29" s="923" t="n">
        <v>6</v>
      </c>
      <c r="H29" s="922"/>
      <c r="I29" s="711"/>
      <c r="J29" s="918" t="s">
        <v>1223</v>
      </c>
      <c r="K29" s="923" t="n">
        <v>2</v>
      </c>
      <c r="L29" s="922"/>
      <c r="M29" s="924" t="n">
        <v>2</v>
      </c>
      <c r="N29" s="924"/>
      <c r="O29" s="923" t="n">
        <v>2</v>
      </c>
      <c r="P29" s="922"/>
      <c r="Q29" s="711"/>
      <c r="R29" s="918" t="s">
        <v>1224</v>
      </c>
      <c r="S29" s="923" t="n">
        <v>1</v>
      </c>
      <c r="T29" s="922"/>
      <c r="U29" s="924" t="n">
        <v>1</v>
      </c>
      <c r="V29" s="924"/>
      <c r="W29" s="923" t="n">
        <v>0</v>
      </c>
      <c r="X29" s="927"/>
    </row>
    <row r="30" customFormat="false" ht="13.2" hidden="false" customHeight="false" outlineLevel="0" collapsed="false">
      <c r="B30" s="918" t="s">
        <v>1225</v>
      </c>
      <c r="C30" s="923" t="n">
        <v>13</v>
      </c>
      <c r="D30" s="922"/>
      <c r="E30" s="924" t="n">
        <v>11</v>
      </c>
      <c r="F30" s="924"/>
      <c r="G30" s="923" t="n">
        <v>6</v>
      </c>
      <c r="H30" s="922"/>
      <c r="I30" s="711"/>
      <c r="J30" s="918" t="s">
        <v>1226</v>
      </c>
      <c r="K30" s="923" t="n">
        <v>2</v>
      </c>
      <c r="L30" s="922"/>
      <c r="M30" s="924" t="n">
        <v>2</v>
      </c>
      <c r="N30" s="924"/>
      <c r="O30" s="923" t="n">
        <v>2</v>
      </c>
      <c r="P30" s="922"/>
      <c r="Q30" s="711"/>
      <c r="R30" s="918" t="s">
        <v>1227</v>
      </c>
      <c r="S30" s="923" t="n">
        <v>1</v>
      </c>
      <c r="T30" s="922"/>
      <c r="U30" s="924" t="n">
        <v>1</v>
      </c>
      <c r="V30" s="924"/>
      <c r="W30" s="923" t="n">
        <v>0</v>
      </c>
      <c r="X30" s="922"/>
    </row>
    <row r="31" customFormat="false" ht="13.2" hidden="false" customHeight="false" outlineLevel="0" collapsed="false">
      <c r="B31" s="918" t="s">
        <v>1228</v>
      </c>
      <c r="C31" s="923" t="n">
        <v>13</v>
      </c>
      <c r="D31" s="922"/>
      <c r="E31" s="924" t="n">
        <v>9</v>
      </c>
      <c r="F31" s="924"/>
      <c r="G31" s="923" t="n">
        <v>6</v>
      </c>
      <c r="H31" s="922"/>
      <c r="I31" s="711"/>
      <c r="J31" s="918" t="s">
        <v>1229</v>
      </c>
      <c r="K31" s="923" t="n">
        <v>2</v>
      </c>
      <c r="L31" s="922"/>
      <c r="M31" s="924" t="n">
        <v>2</v>
      </c>
      <c r="N31" s="924"/>
      <c r="O31" s="923" t="n">
        <v>2</v>
      </c>
      <c r="P31" s="922"/>
      <c r="Q31" s="711"/>
      <c r="R31" s="918" t="s">
        <v>1230</v>
      </c>
      <c r="S31" s="923" t="n">
        <v>1</v>
      </c>
      <c r="T31" s="922"/>
      <c r="U31" s="924" t="n">
        <v>0</v>
      </c>
      <c r="V31" s="924"/>
      <c r="W31" s="923" t="n">
        <v>0</v>
      </c>
      <c r="X31" s="922"/>
    </row>
    <row r="32" customFormat="false" ht="13.2" hidden="false" customHeight="false" outlineLevel="0" collapsed="false">
      <c r="B32" s="918" t="s">
        <v>1231</v>
      </c>
      <c r="C32" s="923" t="n">
        <v>13</v>
      </c>
      <c r="D32" s="922"/>
      <c r="E32" s="924" t="n">
        <v>8</v>
      </c>
      <c r="F32" s="924"/>
      <c r="G32" s="923" t="n">
        <v>7</v>
      </c>
      <c r="H32" s="922"/>
      <c r="I32" s="711"/>
      <c r="J32" s="918" t="s">
        <v>1232</v>
      </c>
      <c r="K32" s="923" t="n">
        <v>2</v>
      </c>
      <c r="L32" s="922"/>
      <c r="M32" s="924" t="n">
        <v>2</v>
      </c>
      <c r="N32" s="924"/>
      <c r="O32" s="923" t="n">
        <v>1</v>
      </c>
      <c r="P32" s="922"/>
      <c r="Q32" s="711"/>
      <c r="R32" s="918" t="s">
        <v>1233</v>
      </c>
      <c r="S32" s="923" t="n">
        <v>1</v>
      </c>
      <c r="T32" s="922"/>
      <c r="U32" s="924" t="n">
        <v>0</v>
      </c>
      <c r="V32" s="924"/>
      <c r="W32" s="923" t="n">
        <v>0</v>
      </c>
      <c r="X32" s="922"/>
    </row>
    <row r="33" customFormat="false" ht="13.2" hidden="false" customHeight="false" outlineLevel="0" collapsed="false">
      <c r="B33" s="918" t="s">
        <v>1234</v>
      </c>
      <c r="C33" s="923" t="n">
        <v>11</v>
      </c>
      <c r="D33" s="922"/>
      <c r="E33" s="924" t="n">
        <v>6</v>
      </c>
      <c r="F33" s="924"/>
      <c r="G33" s="923" t="n">
        <v>5</v>
      </c>
      <c r="H33" s="922"/>
      <c r="I33" s="711"/>
      <c r="J33" s="918" t="s">
        <v>1235</v>
      </c>
      <c r="K33" s="923" t="n">
        <v>2</v>
      </c>
      <c r="L33" s="922"/>
      <c r="M33" s="924" t="n">
        <v>2</v>
      </c>
      <c r="N33" s="924"/>
      <c r="O33" s="923" t="n">
        <v>1</v>
      </c>
      <c r="P33" s="922"/>
      <c r="Q33" s="711"/>
      <c r="R33" s="918" t="s">
        <v>1236</v>
      </c>
      <c r="S33" s="923" t="n">
        <v>1</v>
      </c>
      <c r="T33" s="922"/>
      <c r="U33" s="924" t="n">
        <v>0</v>
      </c>
      <c r="V33" s="924"/>
      <c r="W33" s="923" t="n">
        <v>0</v>
      </c>
      <c r="X33" s="922"/>
    </row>
    <row r="34" customFormat="false" ht="13.2" hidden="false" customHeight="false" outlineLevel="0" collapsed="false">
      <c r="B34" s="918" t="s">
        <v>1237</v>
      </c>
      <c r="C34" s="923" t="n">
        <v>10</v>
      </c>
      <c r="D34" s="922"/>
      <c r="E34" s="924" t="n">
        <v>5</v>
      </c>
      <c r="F34" s="924"/>
      <c r="G34" s="923" t="n">
        <v>5</v>
      </c>
      <c r="H34" s="922"/>
      <c r="I34" s="711"/>
      <c r="J34" s="918" t="s">
        <v>1238</v>
      </c>
      <c r="K34" s="923" t="n">
        <v>2</v>
      </c>
      <c r="L34" s="922"/>
      <c r="M34" s="924" t="n">
        <v>2</v>
      </c>
      <c r="N34" s="924"/>
      <c r="O34" s="923" t="n">
        <v>0</v>
      </c>
      <c r="P34" s="922"/>
      <c r="Q34" s="711"/>
      <c r="R34" s="918" t="s">
        <v>1239</v>
      </c>
      <c r="S34" s="923" t="n">
        <v>1</v>
      </c>
      <c r="T34" s="922"/>
      <c r="U34" s="924" t="n">
        <v>0</v>
      </c>
      <c r="V34" s="924"/>
      <c r="W34" s="923" t="n">
        <v>0</v>
      </c>
      <c r="X34" s="922"/>
    </row>
    <row r="35" customFormat="false" ht="13.2" hidden="false" customHeight="false" outlineLevel="0" collapsed="false">
      <c r="B35" s="918" t="s">
        <v>1240</v>
      </c>
      <c r="C35" s="923" t="n">
        <v>9</v>
      </c>
      <c r="D35" s="922"/>
      <c r="E35" s="924" t="n">
        <v>6</v>
      </c>
      <c r="F35" s="924"/>
      <c r="G35" s="923" t="n">
        <v>4</v>
      </c>
      <c r="H35" s="922"/>
      <c r="I35" s="711"/>
      <c r="J35" s="918" t="s">
        <v>1241</v>
      </c>
      <c r="K35" s="923" t="n">
        <v>2</v>
      </c>
      <c r="L35" s="922"/>
      <c r="M35" s="924" t="n">
        <v>1</v>
      </c>
      <c r="N35" s="924"/>
      <c r="O35" s="923" t="n">
        <v>1</v>
      </c>
      <c r="P35" s="922"/>
      <c r="Q35" s="711"/>
      <c r="R35" s="918" t="s">
        <v>1242</v>
      </c>
      <c r="S35" s="923" t="n">
        <v>1</v>
      </c>
      <c r="T35" s="922"/>
      <c r="U35" s="924" t="n">
        <v>0</v>
      </c>
      <c r="V35" s="924"/>
      <c r="W35" s="923" t="n">
        <v>0</v>
      </c>
      <c r="X35" s="922"/>
    </row>
    <row r="36" customFormat="false" ht="13.2" hidden="false" customHeight="false" outlineLevel="0" collapsed="false">
      <c r="B36" s="918" t="s">
        <v>1243</v>
      </c>
      <c r="C36" s="919" t="n">
        <v>9</v>
      </c>
      <c r="D36" s="920"/>
      <c r="E36" s="921" t="n">
        <v>1</v>
      </c>
      <c r="F36" s="921"/>
      <c r="G36" s="919" t="n">
        <v>1</v>
      </c>
      <c r="H36" s="922"/>
      <c r="I36" s="711"/>
      <c r="J36" s="918" t="s">
        <v>1244</v>
      </c>
      <c r="K36" s="919" t="n">
        <v>2</v>
      </c>
      <c r="L36" s="920"/>
      <c r="M36" s="921" t="n">
        <v>1</v>
      </c>
      <c r="N36" s="921"/>
      <c r="O36" s="919" t="n">
        <v>1</v>
      </c>
      <c r="P36" s="922"/>
      <c r="Q36" s="711"/>
      <c r="R36" s="918" t="s">
        <v>1245</v>
      </c>
      <c r="S36" s="919" t="n">
        <v>1</v>
      </c>
      <c r="T36" s="920"/>
      <c r="U36" s="921" t="n">
        <v>0</v>
      </c>
      <c r="V36" s="921"/>
      <c r="W36" s="919" t="n">
        <v>0</v>
      </c>
      <c r="X36" s="922"/>
    </row>
    <row r="37" customFormat="false" ht="13.2" hidden="false" customHeight="false" outlineLevel="0" collapsed="false">
      <c r="B37" s="918" t="s">
        <v>1246</v>
      </c>
      <c r="C37" s="919" t="n">
        <v>7</v>
      </c>
      <c r="D37" s="920"/>
      <c r="E37" s="921" t="n">
        <v>7</v>
      </c>
      <c r="F37" s="921"/>
      <c r="G37" s="919" t="n">
        <v>6</v>
      </c>
      <c r="H37" s="922"/>
      <c r="I37" s="711"/>
      <c r="J37" s="918" t="s">
        <v>1247</v>
      </c>
      <c r="K37" s="919" t="n">
        <v>2</v>
      </c>
      <c r="L37" s="920"/>
      <c r="M37" s="921" t="n">
        <v>1</v>
      </c>
      <c r="N37" s="921"/>
      <c r="O37" s="919" t="n">
        <v>1</v>
      </c>
      <c r="P37" s="922"/>
      <c r="R37" s="912" t="s">
        <v>977</v>
      </c>
      <c r="S37" s="929" t="n">
        <v>3747</v>
      </c>
      <c r="T37" s="930"/>
      <c r="U37" s="929" t="n">
        <v>2994</v>
      </c>
      <c r="V37" s="930"/>
      <c r="W37" s="929" t="n">
        <v>2404</v>
      </c>
      <c r="X37" s="930"/>
    </row>
    <row r="38" customFormat="false" ht="13.2" hidden="false" customHeight="false" outlineLevel="0" collapsed="false">
      <c r="R38" s="912"/>
      <c r="S38" s="929"/>
      <c r="T38" s="931"/>
      <c r="U38" s="929"/>
      <c r="V38" s="931"/>
      <c r="W38" s="929"/>
      <c r="X38" s="932"/>
    </row>
    <row r="39" customFormat="false" ht="18.6" hidden="false" customHeight="tru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sheetData>
  <sheetProtection sheet="true" password="dfda" objects="true" scenarios="true"/>
  <mergeCells count="20">
    <mergeCell ref="B2:X2"/>
    <mergeCell ref="B4:B5"/>
    <mergeCell ref="C4:G4"/>
    <mergeCell ref="J4:J5"/>
    <mergeCell ref="K4:O4"/>
    <mergeCell ref="R4:R5"/>
    <mergeCell ref="S4:W4"/>
    <mergeCell ref="C5:D5"/>
    <mergeCell ref="E5:F5"/>
    <mergeCell ref="G5:H5"/>
    <mergeCell ref="K5:L5"/>
    <mergeCell ref="M5:N5"/>
    <mergeCell ref="O5:P5"/>
    <mergeCell ref="S5:T5"/>
    <mergeCell ref="U5:V5"/>
    <mergeCell ref="W5:X5"/>
    <mergeCell ref="R37:R38"/>
    <mergeCell ref="S37:S38"/>
    <mergeCell ref="U37:U38"/>
    <mergeCell ref="W37:W38"/>
  </mergeCells>
  <printOptions headings="false" gridLines="false" gridLinesSet="true" horizontalCentered="true" verticalCentered="true"/>
  <pageMargins left="0.7875" right="0.7875" top="0.7875" bottom="0.7875" header="0.511805555555556"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R&amp;"Times New Roman,Regular"T 15</oddHeader>
    <oddFooter>&amp;L&amp;"Times New Roman,Regular"CVTI SR&amp;C&amp;"Times New Roman,Regular"&amp;P&amp;R&amp;"Times New Roman,Regular"PK na VŠ SR  2014   1. stupe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M16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933" width="4.77"/>
    <col collapsed="false" customWidth="true" hidden="false" outlineLevel="0" max="2" min="2" style="934" width="18.21"/>
    <col collapsed="false" customWidth="true" hidden="false" outlineLevel="0" max="10" min="3" style="933" width="8.76"/>
    <col collapsed="false" customWidth="true" hidden="false" outlineLevel="0" max="11" min="11" style="934" width="8.76"/>
    <col collapsed="false" customWidth="true" hidden="false" outlineLevel="0" max="16" min="12" style="933" width="8.76"/>
    <col collapsed="false" customWidth="true" hidden="false" outlineLevel="0" max="17" min="17" style="933" width="4.77"/>
    <col collapsed="false" customWidth="false" hidden="false" outlineLevel="0" max="65" min="18" style="935" width="8.87"/>
    <col collapsed="false" customWidth="false" hidden="false" outlineLevel="0" max="257" min="66" style="933" width="8.87"/>
  </cols>
  <sheetData>
    <row r="1" customFormat="false" ht="23.4" hidden="false" customHeight="true" outlineLevel="0" collapsed="false"/>
    <row r="2" customFormat="false" ht="27" hidden="false" customHeight="true" outlineLevel="0" collapsed="false">
      <c r="B2" s="936" t="s">
        <v>1248</v>
      </c>
      <c r="C2" s="936"/>
      <c r="D2" s="936"/>
      <c r="E2" s="936"/>
      <c r="F2" s="936"/>
      <c r="G2" s="936"/>
      <c r="H2" s="936"/>
      <c r="I2" s="936"/>
      <c r="J2" s="936"/>
      <c r="K2" s="936"/>
      <c r="L2" s="936"/>
      <c r="M2" s="936"/>
      <c r="N2" s="936"/>
      <c r="O2" s="936"/>
      <c r="P2" s="936"/>
    </row>
    <row r="4" customFormat="false" ht="45" hidden="false" customHeight="true" outlineLevel="0" collapsed="false">
      <c r="B4" s="937" t="s">
        <v>1249</v>
      </c>
      <c r="C4" s="938" t="s">
        <v>514</v>
      </c>
      <c r="D4" s="939" t="s">
        <v>978</v>
      </c>
      <c r="E4" s="939"/>
      <c r="F4" s="939"/>
      <c r="G4" s="939"/>
      <c r="H4" s="939"/>
      <c r="I4" s="939"/>
      <c r="J4" s="939"/>
      <c r="K4" s="940" t="s">
        <v>516</v>
      </c>
      <c r="L4" s="940"/>
      <c r="M4" s="940"/>
      <c r="N4" s="940"/>
      <c r="O4" s="940"/>
      <c r="P4" s="941" t="s">
        <v>518</v>
      </c>
    </row>
    <row r="5" customFormat="false" ht="106.2" hidden="false" customHeight="true" outlineLevel="0" collapsed="false">
      <c r="B5" s="937"/>
      <c r="C5" s="938"/>
      <c r="D5" s="942" t="s">
        <v>1250</v>
      </c>
      <c r="E5" s="943" t="s">
        <v>500</v>
      </c>
      <c r="F5" s="943" t="s">
        <v>1251</v>
      </c>
      <c r="G5" s="943" t="s">
        <v>502</v>
      </c>
      <c r="H5" s="943" t="s">
        <v>503</v>
      </c>
      <c r="I5" s="943" t="s">
        <v>1252</v>
      </c>
      <c r="J5" s="943" t="s">
        <v>1253</v>
      </c>
      <c r="K5" s="944" t="s">
        <v>1000</v>
      </c>
      <c r="L5" s="945" t="s">
        <v>495</v>
      </c>
      <c r="M5" s="945" t="s">
        <v>496</v>
      </c>
      <c r="N5" s="945" t="s">
        <v>1254</v>
      </c>
      <c r="O5" s="945" t="s">
        <v>498</v>
      </c>
      <c r="P5" s="941"/>
    </row>
    <row r="6" customFormat="false" ht="9.6" hidden="false" customHeight="true" outlineLevel="0" collapsed="false">
      <c r="B6" s="946"/>
      <c r="C6" s="947"/>
      <c r="D6" s="948"/>
      <c r="E6" s="949"/>
      <c r="F6" s="949"/>
      <c r="G6" s="949"/>
      <c r="H6" s="950"/>
      <c r="I6" s="949"/>
      <c r="J6" s="949"/>
      <c r="K6" s="951"/>
      <c r="L6" s="952"/>
      <c r="M6" s="952"/>
      <c r="N6" s="952"/>
      <c r="O6" s="952"/>
      <c r="P6" s="953"/>
    </row>
    <row r="7" customFormat="false" ht="13.2" hidden="false" customHeight="false" outlineLevel="0" collapsed="false">
      <c r="B7" s="954" t="s">
        <v>1175</v>
      </c>
      <c r="C7" s="955" t="n">
        <f aca="false">D7+K7</f>
        <v>4</v>
      </c>
      <c r="D7" s="956" t="n">
        <f aca="false">SUM(E7:J7)</f>
        <v>1</v>
      </c>
      <c r="E7" s="957" t="n">
        <v>0</v>
      </c>
      <c r="F7" s="957" t="n">
        <v>0</v>
      </c>
      <c r="G7" s="957" t="n">
        <v>0</v>
      </c>
      <c r="H7" s="957" t="n">
        <v>0</v>
      </c>
      <c r="I7" s="957" t="n">
        <v>1</v>
      </c>
      <c r="J7" s="957" t="n">
        <v>0</v>
      </c>
      <c r="K7" s="958" t="n">
        <f aca="false">SUM(L7:O7)</f>
        <v>3</v>
      </c>
      <c r="L7" s="959" t="n">
        <v>0</v>
      </c>
      <c r="M7" s="959" t="n">
        <v>3</v>
      </c>
      <c r="N7" s="959" t="n">
        <v>0</v>
      </c>
      <c r="O7" s="959" t="n">
        <v>0</v>
      </c>
      <c r="P7" s="960" t="n">
        <v>3</v>
      </c>
    </row>
    <row r="8" customFormat="false" ht="13.2" hidden="false" customHeight="false" outlineLevel="0" collapsed="false">
      <c r="B8" s="961" t="s">
        <v>1230</v>
      </c>
      <c r="C8" s="962" t="n">
        <f aca="false">D8+K8</f>
        <v>1</v>
      </c>
      <c r="D8" s="963" t="n">
        <f aca="false">SUM(E8:J8)</f>
        <v>1</v>
      </c>
      <c r="E8" s="964" t="n">
        <v>0</v>
      </c>
      <c r="F8" s="964" t="n">
        <v>0</v>
      </c>
      <c r="G8" s="964" t="n">
        <v>0</v>
      </c>
      <c r="H8" s="964" t="n">
        <v>1</v>
      </c>
      <c r="I8" s="964" t="n">
        <v>0</v>
      </c>
      <c r="J8" s="964" t="n">
        <v>0</v>
      </c>
      <c r="K8" s="965" t="n">
        <f aca="false">SUM(L8:O8)</f>
        <v>0</v>
      </c>
      <c r="L8" s="966" t="n">
        <v>0</v>
      </c>
      <c r="M8" s="966" t="n">
        <v>0</v>
      </c>
      <c r="N8" s="966" t="n">
        <v>0</v>
      </c>
      <c r="O8" s="966" t="n">
        <v>0</v>
      </c>
      <c r="P8" s="967" t="n">
        <v>0</v>
      </c>
    </row>
    <row r="9" customFormat="false" ht="13.2" hidden="false" customHeight="false" outlineLevel="0" collapsed="false">
      <c r="B9" s="961" t="s">
        <v>1207</v>
      </c>
      <c r="C9" s="962" t="n">
        <f aca="false">D9+K9</f>
        <v>25</v>
      </c>
      <c r="D9" s="963" t="n">
        <f aca="false">SUM(E9:J9)</f>
        <v>13</v>
      </c>
      <c r="E9" s="964" t="n">
        <v>9</v>
      </c>
      <c r="F9" s="964" t="n">
        <v>0</v>
      </c>
      <c r="G9" s="964" t="n">
        <v>0</v>
      </c>
      <c r="H9" s="964" t="n">
        <v>0</v>
      </c>
      <c r="I9" s="964" t="n">
        <v>4</v>
      </c>
      <c r="J9" s="964" t="n">
        <v>0</v>
      </c>
      <c r="K9" s="965" t="n">
        <f aca="false">SUM(L9:O9)</f>
        <v>12</v>
      </c>
      <c r="L9" s="966" t="n">
        <v>0</v>
      </c>
      <c r="M9" s="966" t="n">
        <v>12</v>
      </c>
      <c r="N9" s="966" t="n">
        <v>0</v>
      </c>
      <c r="O9" s="966" t="n">
        <v>0</v>
      </c>
      <c r="P9" s="967" t="n">
        <v>7</v>
      </c>
    </row>
    <row r="10" customFormat="false" ht="13.2" hidden="false" customHeight="false" outlineLevel="0" collapsed="false">
      <c r="B10" s="961" t="s">
        <v>1153</v>
      </c>
      <c r="C10" s="962" t="n">
        <f aca="false">D10+K10</f>
        <v>1458</v>
      </c>
      <c r="D10" s="963" t="n">
        <f aca="false">SUM(E10:J10)</f>
        <v>152</v>
      </c>
      <c r="E10" s="964" t="n">
        <v>35</v>
      </c>
      <c r="F10" s="964" t="n">
        <v>24</v>
      </c>
      <c r="G10" s="964" t="n">
        <v>23</v>
      </c>
      <c r="H10" s="964" t="n">
        <v>8</v>
      </c>
      <c r="I10" s="964" t="n">
        <v>60</v>
      </c>
      <c r="J10" s="964" t="n">
        <v>2</v>
      </c>
      <c r="K10" s="965" t="n">
        <f aca="false">SUM(L10:O10)</f>
        <v>1306</v>
      </c>
      <c r="L10" s="966" t="n">
        <v>1041</v>
      </c>
      <c r="M10" s="966" t="n">
        <v>261</v>
      </c>
      <c r="N10" s="966" t="n">
        <v>1</v>
      </c>
      <c r="O10" s="966" t="n">
        <v>3</v>
      </c>
      <c r="P10" s="967" t="n">
        <v>1048</v>
      </c>
    </row>
    <row r="11" customFormat="false" ht="13.2" hidden="false" customHeight="false" outlineLevel="0" collapsed="false">
      <c r="B11" s="961" t="s">
        <v>1242</v>
      </c>
      <c r="C11" s="962" t="n">
        <f aca="false">D11+K11</f>
        <v>1</v>
      </c>
      <c r="D11" s="963" t="n">
        <f aca="false">SUM(E11:J11)</f>
        <v>1</v>
      </c>
      <c r="E11" s="964" t="n">
        <v>0</v>
      </c>
      <c r="F11" s="964" t="n">
        <v>0</v>
      </c>
      <c r="G11" s="964" t="n">
        <v>0</v>
      </c>
      <c r="H11" s="964" t="n">
        <v>0</v>
      </c>
      <c r="I11" s="964" t="n">
        <v>1</v>
      </c>
      <c r="J11" s="964" t="n">
        <v>0</v>
      </c>
      <c r="K11" s="965" t="n">
        <f aca="false">SUM(L11:O11)</f>
        <v>0</v>
      </c>
      <c r="L11" s="966" t="n">
        <v>0</v>
      </c>
      <c r="M11" s="966" t="n">
        <v>0</v>
      </c>
      <c r="N11" s="966" t="n">
        <v>0</v>
      </c>
      <c r="O11" s="966" t="n">
        <v>0</v>
      </c>
      <c r="P11" s="967" t="n">
        <v>0</v>
      </c>
    </row>
    <row r="12" customFormat="false" ht="13.2" hidden="false" customHeight="false" outlineLevel="0" collapsed="false">
      <c r="B12" s="961" t="s">
        <v>1217</v>
      </c>
      <c r="C12" s="962" t="n">
        <f aca="false">D12+K12</f>
        <v>2</v>
      </c>
      <c r="D12" s="963" t="n">
        <f aca="false">SUM(E12:J12)</f>
        <v>0</v>
      </c>
      <c r="E12" s="964" t="n">
        <v>0</v>
      </c>
      <c r="F12" s="964" t="n">
        <v>0</v>
      </c>
      <c r="G12" s="964" t="n">
        <v>0</v>
      </c>
      <c r="H12" s="964" t="n">
        <v>0</v>
      </c>
      <c r="I12" s="964" t="n">
        <v>0</v>
      </c>
      <c r="J12" s="964" t="n">
        <v>0</v>
      </c>
      <c r="K12" s="965" t="n">
        <f aca="false">SUM(L12:O12)</f>
        <v>2</v>
      </c>
      <c r="L12" s="966" t="n">
        <v>0</v>
      </c>
      <c r="M12" s="966" t="n">
        <v>2</v>
      </c>
      <c r="N12" s="966" t="n">
        <v>0</v>
      </c>
      <c r="O12" s="966" t="n">
        <v>0</v>
      </c>
      <c r="P12" s="967" t="n">
        <v>2</v>
      </c>
    </row>
    <row r="13" customFormat="false" ht="13.2" hidden="false" customHeight="false" outlineLevel="0" collapsed="false">
      <c r="B13" s="961" t="s">
        <v>1160</v>
      </c>
      <c r="C13" s="962" t="n">
        <f aca="false">D13+K13</f>
        <v>6</v>
      </c>
      <c r="D13" s="963" t="n">
        <f aca="false">SUM(E13:J13)</f>
        <v>3</v>
      </c>
      <c r="E13" s="964" t="n">
        <v>0</v>
      </c>
      <c r="F13" s="964" t="n">
        <v>2</v>
      </c>
      <c r="G13" s="964" t="n">
        <v>0</v>
      </c>
      <c r="H13" s="964" t="n">
        <v>0</v>
      </c>
      <c r="I13" s="964" t="n">
        <v>1</v>
      </c>
      <c r="J13" s="964" t="n">
        <v>0</v>
      </c>
      <c r="K13" s="965" t="n">
        <f aca="false">SUM(L13:O13)</f>
        <v>3</v>
      </c>
      <c r="L13" s="966" t="n">
        <v>0</v>
      </c>
      <c r="M13" s="966" t="n">
        <v>3</v>
      </c>
      <c r="N13" s="966" t="n">
        <v>0</v>
      </c>
      <c r="O13" s="966" t="n">
        <v>0</v>
      </c>
      <c r="P13" s="967" t="n">
        <v>2</v>
      </c>
    </row>
    <row r="14" customFormat="false" ht="13.2" hidden="false" customHeight="false" outlineLevel="0" collapsed="false">
      <c r="B14" s="961" t="s">
        <v>1168</v>
      </c>
      <c r="C14" s="962" t="n">
        <f aca="false">D14+K14</f>
        <v>161</v>
      </c>
      <c r="D14" s="963" t="n">
        <f aca="false">SUM(E14:J14)</f>
        <v>21</v>
      </c>
      <c r="E14" s="964" t="n">
        <v>6</v>
      </c>
      <c r="F14" s="964" t="n">
        <v>0</v>
      </c>
      <c r="G14" s="964" t="n">
        <v>0</v>
      </c>
      <c r="H14" s="964" t="n">
        <v>3</v>
      </c>
      <c r="I14" s="964" t="n">
        <v>12</v>
      </c>
      <c r="J14" s="964" t="n">
        <v>0</v>
      </c>
      <c r="K14" s="965" t="n">
        <f aca="false">SUM(L14:O14)</f>
        <v>140</v>
      </c>
      <c r="L14" s="966" t="n">
        <v>8</v>
      </c>
      <c r="M14" s="966" t="n">
        <v>121</v>
      </c>
      <c r="N14" s="966" t="n">
        <v>0</v>
      </c>
      <c r="O14" s="966" t="n">
        <v>11</v>
      </c>
      <c r="P14" s="967" t="n">
        <v>110</v>
      </c>
    </row>
    <row r="15" customFormat="false" ht="13.2" hidden="false" customHeight="false" outlineLevel="0" collapsed="false">
      <c r="B15" s="961" t="s">
        <v>1161</v>
      </c>
      <c r="C15" s="962" t="n">
        <f aca="false">D15+K15</f>
        <v>2</v>
      </c>
      <c r="D15" s="963" t="n">
        <f aca="false">SUM(E15:J15)</f>
        <v>1</v>
      </c>
      <c r="E15" s="964" t="n">
        <v>0</v>
      </c>
      <c r="F15" s="964" t="n">
        <v>0</v>
      </c>
      <c r="G15" s="964" t="n">
        <v>0</v>
      </c>
      <c r="H15" s="964" t="n">
        <v>0</v>
      </c>
      <c r="I15" s="964" t="n">
        <v>1</v>
      </c>
      <c r="J15" s="964" t="n">
        <v>0</v>
      </c>
      <c r="K15" s="965" t="n">
        <f aca="false">SUM(L15:O15)</f>
        <v>1</v>
      </c>
      <c r="L15" s="966" t="n">
        <v>1</v>
      </c>
      <c r="M15" s="966" t="n">
        <v>0</v>
      </c>
      <c r="N15" s="966" t="n">
        <v>0</v>
      </c>
      <c r="O15" s="966" t="n">
        <v>0</v>
      </c>
      <c r="P15" s="967" t="n">
        <v>1</v>
      </c>
    </row>
    <row r="16" customFormat="false" ht="13.2" hidden="false" customHeight="false" outlineLevel="0" collapsed="false">
      <c r="B16" s="961" t="s">
        <v>1222</v>
      </c>
      <c r="C16" s="962" t="n">
        <f aca="false">D16+K16</f>
        <v>14</v>
      </c>
      <c r="D16" s="963" t="n">
        <f aca="false">SUM(E16:J16)</f>
        <v>5</v>
      </c>
      <c r="E16" s="964" t="n">
        <v>4</v>
      </c>
      <c r="F16" s="964" t="n">
        <v>0</v>
      </c>
      <c r="G16" s="964" t="n">
        <v>0</v>
      </c>
      <c r="H16" s="964" t="n">
        <v>0</v>
      </c>
      <c r="I16" s="964" t="n">
        <v>1</v>
      </c>
      <c r="J16" s="964" t="n">
        <v>0</v>
      </c>
      <c r="K16" s="965" t="n">
        <f aca="false">SUM(L16:O16)</f>
        <v>9</v>
      </c>
      <c r="L16" s="966" t="n">
        <v>4</v>
      </c>
      <c r="M16" s="966" t="n">
        <v>5</v>
      </c>
      <c r="N16" s="966" t="n">
        <v>0</v>
      </c>
      <c r="O16" s="966" t="n">
        <v>0</v>
      </c>
      <c r="P16" s="967" t="n">
        <v>6</v>
      </c>
    </row>
    <row r="17" customFormat="false" ht="13.2" hidden="false" customHeight="false" outlineLevel="0" collapsed="false">
      <c r="B17" s="961" t="s">
        <v>1201</v>
      </c>
      <c r="C17" s="962" t="n">
        <f aca="false">D17+K17</f>
        <v>29</v>
      </c>
      <c r="D17" s="963" t="n">
        <f aca="false">SUM(E17:J17)</f>
        <v>9</v>
      </c>
      <c r="E17" s="964" t="n">
        <v>1</v>
      </c>
      <c r="F17" s="964" t="n">
        <v>6</v>
      </c>
      <c r="G17" s="964" t="n">
        <v>0</v>
      </c>
      <c r="H17" s="964" t="n">
        <v>0</v>
      </c>
      <c r="I17" s="964" t="n">
        <v>2</v>
      </c>
      <c r="J17" s="964" t="n">
        <v>0</v>
      </c>
      <c r="K17" s="965" t="n">
        <f aca="false">SUM(L17:O17)</f>
        <v>20</v>
      </c>
      <c r="L17" s="966" t="n">
        <v>0</v>
      </c>
      <c r="M17" s="966" t="n">
        <v>20</v>
      </c>
      <c r="N17" s="966" t="n">
        <v>0</v>
      </c>
      <c r="O17" s="966" t="n">
        <v>0</v>
      </c>
      <c r="P17" s="967" t="n">
        <v>11</v>
      </c>
    </row>
    <row r="18" customFormat="false" ht="13.2" hidden="false" customHeight="false" outlineLevel="0" collapsed="false">
      <c r="B18" s="961" t="s">
        <v>1200</v>
      </c>
      <c r="C18" s="962" t="n">
        <f aca="false">D18+K18</f>
        <v>1</v>
      </c>
      <c r="D18" s="963" t="n">
        <f aca="false">SUM(E18:J18)</f>
        <v>0</v>
      </c>
      <c r="E18" s="964" t="n">
        <v>0</v>
      </c>
      <c r="F18" s="964" t="n">
        <v>0</v>
      </c>
      <c r="G18" s="964" t="n">
        <v>0</v>
      </c>
      <c r="H18" s="964" t="n">
        <v>0</v>
      </c>
      <c r="I18" s="964" t="n">
        <v>0</v>
      </c>
      <c r="J18" s="964" t="n">
        <v>0</v>
      </c>
      <c r="K18" s="965" t="n">
        <f aca="false">SUM(L18:O18)</f>
        <v>1</v>
      </c>
      <c r="L18" s="966" t="n">
        <v>0</v>
      </c>
      <c r="M18" s="966" t="n">
        <v>1</v>
      </c>
      <c r="N18" s="966" t="n">
        <v>0</v>
      </c>
      <c r="O18" s="966" t="n">
        <v>0</v>
      </c>
      <c r="P18" s="967" t="n">
        <v>1</v>
      </c>
    </row>
    <row r="19" customFormat="false" ht="13.2" hidden="false" customHeight="false" outlineLevel="0" collapsed="false">
      <c r="B19" s="961" t="s">
        <v>1197</v>
      </c>
      <c r="C19" s="962" t="n">
        <f aca="false">D19+K19</f>
        <v>1</v>
      </c>
      <c r="D19" s="963" t="n">
        <f aca="false">SUM(E19:J19)</f>
        <v>0</v>
      </c>
      <c r="E19" s="964" t="n">
        <v>0</v>
      </c>
      <c r="F19" s="964" t="n">
        <v>0</v>
      </c>
      <c r="G19" s="964" t="n">
        <v>0</v>
      </c>
      <c r="H19" s="964" t="n">
        <v>0</v>
      </c>
      <c r="I19" s="964" t="n">
        <v>0</v>
      </c>
      <c r="J19" s="964" t="n">
        <v>0</v>
      </c>
      <c r="K19" s="965" t="n">
        <f aca="false">SUM(L19:O19)</f>
        <v>1</v>
      </c>
      <c r="L19" s="966" t="n">
        <v>0</v>
      </c>
      <c r="M19" s="966" t="n">
        <v>1</v>
      </c>
      <c r="N19" s="966" t="n">
        <v>0</v>
      </c>
      <c r="O19" s="966" t="n">
        <v>0</v>
      </c>
      <c r="P19" s="967" t="n">
        <v>1</v>
      </c>
    </row>
    <row r="20" customFormat="false" ht="13.2" hidden="false" customHeight="false" outlineLevel="0" collapsed="false">
      <c r="B20" s="961" t="s">
        <v>1227</v>
      </c>
      <c r="C20" s="962" t="n">
        <f aca="false">D20+K20</f>
        <v>1</v>
      </c>
      <c r="D20" s="963" t="n">
        <f aca="false">SUM(E20:J20)</f>
        <v>0</v>
      </c>
      <c r="E20" s="964" t="n">
        <v>0</v>
      </c>
      <c r="F20" s="964" t="n">
        <v>0</v>
      </c>
      <c r="G20" s="964" t="n">
        <v>0</v>
      </c>
      <c r="H20" s="964" t="n">
        <v>0</v>
      </c>
      <c r="I20" s="964" t="n">
        <v>0</v>
      </c>
      <c r="J20" s="964" t="n">
        <v>0</v>
      </c>
      <c r="K20" s="965" t="n">
        <f aca="false">SUM(L20:O20)</f>
        <v>1</v>
      </c>
      <c r="L20" s="966" t="n">
        <v>0</v>
      </c>
      <c r="M20" s="966" t="n">
        <v>1</v>
      </c>
      <c r="N20" s="966" t="n">
        <v>0</v>
      </c>
      <c r="O20" s="966" t="n">
        <v>0</v>
      </c>
      <c r="P20" s="967" t="n">
        <v>0</v>
      </c>
    </row>
    <row r="21" customFormat="false" ht="13.2" hidden="false" customHeight="false" outlineLevel="0" collapsed="false">
      <c r="B21" s="961" t="s">
        <v>1192</v>
      </c>
      <c r="C21" s="962" t="n">
        <f aca="false">D21+K21</f>
        <v>43</v>
      </c>
      <c r="D21" s="963" t="n">
        <f aca="false">SUM(E21:J21)</f>
        <v>8</v>
      </c>
      <c r="E21" s="964" t="n">
        <v>5</v>
      </c>
      <c r="F21" s="964" t="n">
        <v>0</v>
      </c>
      <c r="G21" s="964" t="n">
        <v>1</v>
      </c>
      <c r="H21" s="964" t="n">
        <v>1</v>
      </c>
      <c r="I21" s="964" t="n">
        <v>1</v>
      </c>
      <c r="J21" s="964" t="n">
        <v>0</v>
      </c>
      <c r="K21" s="965" t="n">
        <f aca="false">SUM(L21:O21)</f>
        <v>35</v>
      </c>
      <c r="L21" s="966" t="n">
        <v>26</v>
      </c>
      <c r="M21" s="966" t="n">
        <v>8</v>
      </c>
      <c r="N21" s="966" t="n">
        <v>0</v>
      </c>
      <c r="O21" s="966" t="n">
        <v>1</v>
      </c>
      <c r="P21" s="967" t="n">
        <v>30</v>
      </c>
    </row>
    <row r="22" customFormat="false" ht="13.2" hidden="false" customHeight="false" outlineLevel="0" collapsed="false">
      <c r="B22" s="961" t="s">
        <v>1162</v>
      </c>
      <c r="C22" s="962" t="n">
        <f aca="false">D22+K22</f>
        <v>234</v>
      </c>
      <c r="D22" s="963" t="n">
        <f aca="false">SUM(E22:J22)</f>
        <v>76</v>
      </c>
      <c r="E22" s="964" t="n">
        <v>40</v>
      </c>
      <c r="F22" s="964" t="n">
        <v>6</v>
      </c>
      <c r="G22" s="964" t="n">
        <v>0</v>
      </c>
      <c r="H22" s="964" t="n">
        <v>0</v>
      </c>
      <c r="I22" s="964" t="n">
        <v>30</v>
      </c>
      <c r="J22" s="964" t="n">
        <v>0</v>
      </c>
      <c r="K22" s="965" t="n">
        <f aca="false">SUM(L22:O22)</f>
        <v>158</v>
      </c>
      <c r="L22" s="966" t="n">
        <v>1</v>
      </c>
      <c r="M22" s="966" t="n">
        <v>133</v>
      </c>
      <c r="N22" s="966" t="n">
        <v>0</v>
      </c>
      <c r="O22" s="966" t="n">
        <v>24</v>
      </c>
      <c r="P22" s="967" t="n">
        <v>134</v>
      </c>
    </row>
    <row r="23" customFormat="false" ht="13.2" hidden="false" customHeight="false" outlineLevel="0" collapsed="false">
      <c r="B23" s="961" t="s">
        <v>1165</v>
      </c>
      <c r="C23" s="962" t="n">
        <f aca="false">D23+K23</f>
        <v>195</v>
      </c>
      <c r="D23" s="963" t="n">
        <f aca="false">SUM(E23:J23)</f>
        <v>48</v>
      </c>
      <c r="E23" s="964" t="n">
        <v>23</v>
      </c>
      <c r="F23" s="964" t="n">
        <v>9</v>
      </c>
      <c r="G23" s="964" t="n">
        <v>0</v>
      </c>
      <c r="H23" s="964" t="n">
        <v>1</v>
      </c>
      <c r="I23" s="964" t="n">
        <v>15</v>
      </c>
      <c r="J23" s="964" t="n">
        <v>0</v>
      </c>
      <c r="K23" s="965" t="n">
        <f aca="false">SUM(L23:O23)</f>
        <v>147</v>
      </c>
      <c r="L23" s="966" t="n">
        <v>8</v>
      </c>
      <c r="M23" s="966" t="n">
        <v>138</v>
      </c>
      <c r="N23" s="966" t="n">
        <v>0</v>
      </c>
      <c r="O23" s="966" t="n">
        <v>1</v>
      </c>
      <c r="P23" s="967" t="n">
        <v>113</v>
      </c>
    </row>
    <row r="24" customFormat="false" ht="13.2" hidden="false" customHeight="false" outlineLevel="0" collapsed="false">
      <c r="B24" s="961" t="s">
        <v>1204</v>
      </c>
      <c r="C24" s="962" t="n">
        <f aca="false">D24+K24</f>
        <v>28</v>
      </c>
      <c r="D24" s="963" t="n">
        <f aca="false">SUM(E24:J24)</f>
        <v>5</v>
      </c>
      <c r="E24" s="964" t="n">
        <v>0</v>
      </c>
      <c r="F24" s="964" t="n">
        <v>1</v>
      </c>
      <c r="G24" s="964" t="n">
        <v>0</v>
      </c>
      <c r="H24" s="964" t="n">
        <v>0</v>
      </c>
      <c r="I24" s="964" t="n">
        <v>4</v>
      </c>
      <c r="J24" s="964" t="n">
        <v>0</v>
      </c>
      <c r="K24" s="965" t="n">
        <f aca="false">SUM(L24:O24)</f>
        <v>23</v>
      </c>
      <c r="L24" s="966" t="n">
        <v>1</v>
      </c>
      <c r="M24" s="966" t="n">
        <v>22</v>
      </c>
      <c r="N24" s="966" t="n">
        <v>0</v>
      </c>
      <c r="O24" s="966" t="n">
        <v>0</v>
      </c>
      <c r="P24" s="967" t="n">
        <v>18</v>
      </c>
    </row>
    <row r="25" customFormat="false" ht="13.2" hidden="false" customHeight="false" outlineLevel="0" collapsed="false">
      <c r="B25" s="961" t="s">
        <v>1186</v>
      </c>
      <c r="C25" s="962" t="n">
        <f aca="false">D25+K25</f>
        <v>52</v>
      </c>
      <c r="D25" s="963" t="n">
        <f aca="false">SUM(E25:J25)</f>
        <v>14</v>
      </c>
      <c r="E25" s="964" t="n">
        <v>5</v>
      </c>
      <c r="F25" s="964" t="n">
        <v>2</v>
      </c>
      <c r="G25" s="964" t="n">
        <v>0</v>
      </c>
      <c r="H25" s="964" t="n">
        <v>0</v>
      </c>
      <c r="I25" s="964" t="n">
        <v>6</v>
      </c>
      <c r="J25" s="964" t="n">
        <v>1</v>
      </c>
      <c r="K25" s="965" t="n">
        <f aca="false">SUM(L25:O25)</f>
        <v>38</v>
      </c>
      <c r="L25" s="966" t="n">
        <v>3</v>
      </c>
      <c r="M25" s="966" t="n">
        <v>33</v>
      </c>
      <c r="N25" s="966" t="n">
        <v>0</v>
      </c>
      <c r="O25" s="966" t="n">
        <v>2</v>
      </c>
      <c r="P25" s="967" t="n">
        <v>30</v>
      </c>
    </row>
    <row r="26" customFormat="false" ht="13.2" hidden="false" customHeight="false" outlineLevel="0" collapsed="false">
      <c r="B26" s="961" t="s">
        <v>1231</v>
      </c>
      <c r="C26" s="962" t="n">
        <f aca="false">D26+K26</f>
        <v>13</v>
      </c>
      <c r="D26" s="963" t="n">
        <f aca="false">SUM(E26:J26)</f>
        <v>5</v>
      </c>
      <c r="E26" s="964" t="n">
        <v>1</v>
      </c>
      <c r="F26" s="964" t="n">
        <v>0</v>
      </c>
      <c r="G26" s="964" t="n">
        <v>0</v>
      </c>
      <c r="H26" s="964" t="n">
        <v>3</v>
      </c>
      <c r="I26" s="964" t="n">
        <v>1</v>
      </c>
      <c r="J26" s="964" t="n">
        <v>0</v>
      </c>
      <c r="K26" s="965" t="n">
        <f aca="false">SUM(L26:O26)</f>
        <v>8</v>
      </c>
      <c r="L26" s="966" t="n">
        <v>3</v>
      </c>
      <c r="M26" s="966" t="n">
        <v>5</v>
      </c>
      <c r="N26" s="966" t="n">
        <v>0</v>
      </c>
      <c r="O26" s="966" t="n">
        <v>0</v>
      </c>
      <c r="P26" s="967" t="n">
        <v>7</v>
      </c>
    </row>
    <row r="27" customFormat="false" ht="13.2" hidden="false" customHeight="false" outlineLevel="0" collapsed="false">
      <c r="B27" s="961" t="s">
        <v>1196</v>
      </c>
      <c r="C27" s="962" t="n">
        <f aca="false">D27+K27</f>
        <v>3</v>
      </c>
      <c r="D27" s="963" t="n">
        <f aca="false">SUM(E27:J27)</f>
        <v>0</v>
      </c>
      <c r="E27" s="964" t="n">
        <v>0</v>
      </c>
      <c r="F27" s="964" t="n">
        <v>0</v>
      </c>
      <c r="G27" s="964" t="n">
        <v>0</v>
      </c>
      <c r="H27" s="964" t="n">
        <v>0</v>
      </c>
      <c r="I27" s="964" t="n">
        <v>0</v>
      </c>
      <c r="J27" s="964" t="n">
        <v>0</v>
      </c>
      <c r="K27" s="965" t="n">
        <f aca="false">SUM(L27:O27)</f>
        <v>3</v>
      </c>
      <c r="L27" s="966" t="n">
        <v>1</v>
      </c>
      <c r="M27" s="966" t="n">
        <v>2</v>
      </c>
      <c r="N27" s="966" t="n">
        <v>0</v>
      </c>
      <c r="O27" s="966" t="n">
        <v>0</v>
      </c>
      <c r="P27" s="967" t="n">
        <v>1</v>
      </c>
    </row>
    <row r="28" customFormat="false" ht="13.2" hidden="false" customHeight="false" outlineLevel="0" collapsed="false">
      <c r="B28" s="961" t="s">
        <v>1219</v>
      </c>
      <c r="C28" s="962" t="n">
        <f aca="false">D28+K28</f>
        <v>15</v>
      </c>
      <c r="D28" s="963" t="n">
        <f aca="false">SUM(E28:J28)</f>
        <v>0</v>
      </c>
      <c r="E28" s="964" t="n">
        <v>0</v>
      </c>
      <c r="F28" s="964" t="n">
        <v>0</v>
      </c>
      <c r="G28" s="964" t="n">
        <v>0</v>
      </c>
      <c r="H28" s="964" t="n">
        <v>0</v>
      </c>
      <c r="I28" s="964" t="n">
        <v>0</v>
      </c>
      <c r="J28" s="964" t="n">
        <v>0</v>
      </c>
      <c r="K28" s="965" t="n">
        <f aca="false">SUM(L28:O28)</f>
        <v>15</v>
      </c>
      <c r="L28" s="966" t="n">
        <v>0</v>
      </c>
      <c r="M28" s="966" t="n">
        <v>15</v>
      </c>
      <c r="N28" s="966" t="n">
        <v>0</v>
      </c>
      <c r="O28" s="966" t="n">
        <v>0</v>
      </c>
      <c r="P28" s="967" t="n">
        <v>12</v>
      </c>
    </row>
    <row r="29" customFormat="false" ht="13.2" hidden="false" customHeight="false" outlineLevel="0" collapsed="false">
      <c r="B29" s="961" t="s">
        <v>1177</v>
      </c>
      <c r="C29" s="962" t="n">
        <f aca="false">D29+K29</f>
        <v>89</v>
      </c>
      <c r="D29" s="963" t="n">
        <f aca="false">SUM(E29:J29)</f>
        <v>22</v>
      </c>
      <c r="E29" s="964" t="n">
        <v>11</v>
      </c>
      <c r="F29" s="964" t="n">
        <v>2</v>
      </c>
      <c r="G29" s="964" t="n">
        <v>0</v>
      </c>
      <c r="H29" s="964" t="n">
        <v>0</v>
      </c>
      <c r="I29" s="964" t="n">
        <v>9</v>
      </c>
      <c r="J29" s="964" t="n">
        <v>0</v>
      </c>
      <c r="K29" s="965" t="n">
        <f aca="false">SUM(L29:O29)</f>
        <v>67</v>
      </c>
      <c r="L29" s="966" t="n">
        <v>0</v>
      </c>
      <c r="M29" s="966" t="n">
        <v>67</v>
      </c>
      <c r="N29" s="966" t="n">
        <v>0</v>
      </c>
      <c r="O29" s="966" t="n">
        <v>0</v>
      </c>
      <c r="P29" s="967" t="n">
        <v>41</v>
      </c>
    </row>
    <row r="30" customFormat="false" ht="13.2" hidden="false" customHeight="false" outlineLevel="0" collapsed="false">
      <c r="B30" s="961" t="s">
        <v>1183</v>
      </c>
      <c r="C30" s="962" t="n">
        <f aca="false">D30+K30</f>
        <v>58</v>
      </c>
      <c r="D30" s="963" t="n">
        <f aca="false">SUM(E30:J30)</f>
        <v>18</v>
      </c>
      <c r="E30" s="964" t="n">
        <v>0</v>
      </c>
      <c r="F30" s="964" t="n">
        <v>13</v>
      </c>
      <c r="G30" s="964" t="n">
        <v>0</v>
      </c>
      <c r="H30" s="964" t="n">
        <v>0</v>
      </c>
      <c r="I30" s="964" t="n">
        <v>5</v>
      </c>
      <c r="J30" s="964" t="n">
        <v>0</v>
      </c>
      <c r="K30" s="965" t="n">
        <f aca="false">SUM(L30:O30)</f>
        <v>40</v>
      </c>
      <c r="L30" s="966" t="n">
        <v>0</v>
      </c>
      <c r="M30" s="966" t="n">
        <v>40</v>
      </c>
      <c r="N30" s="966" t="n">
        <v>0</v>
      </c>
      <c r="O30" s="966" t="n">
        <v>0</v>
      </c>
      <c r="P30" s="967" t="n">
        <v>33</v>
      </c>
    </row>
    <row r="31" customFormat="false" ht="13.2" hidden="false" customHeight="false" outlineLevel="0" collapsed="false">
      <c r="B31" s="968" t="s">
        <v>1189</v>
      </c>
      <c r="C31" s="969" t="n">
        <f aca="false">D31+K31</f>
        <v>49</v>
      </c>
      <c r="D31" s="970" t="n">
        <f aca="false">SUM(E31:J31)</f>
        <v>4</v>
      </c>
      <c r="E31" s="971" t="n">
        <v>1</v>
      </c>
      <c r="F31" s="964" t="n">
        <v>2</v>
      </c>
      <c r="G31" s="964" t="n">
        <v>0</v>
      </c>
      <c r="H31" s="964" t="n">
        <v>0</v>
      </c>
      <c r="I31" s="964" t="n">
        <v>1</v>
      </c>
      <c r="J31" s="964" t="n">
        <v>0</v>
      </c>
      <c r="K31" s="972" t="n">
        <f aca="false">SUM(L31:O31)</f>
        <v>45</v>
      </c>
      <c r="L31" s="973" t="n">
        <v>0</v>
      </c>
      <c r="M31" s="973" t="n">
        <v>45</v>
      </c>
      <c r="N31" s="973" t="n">
        <v>0</v>
      </c>
      <c r="O31" s="966" t="n">
        <v>0</v>
      </c>
      <c r="P31" s="974" t="n">
        <v>39</v>
      </c>
    </row>
    <row r="32" s="975" customFormat="true" ht="15" hidden="false" customHeight="true" outlineLevel="0" collapsed="false">
      <c r="B32" s="976" t="s">
        <v>948</v>
      </c>
      <c r="C32" s="977" t="n">
        <f aca="false">SUM(C7:C31)</f>
        <v>2485</v>
      </c>
      <c r="D32" s="977" t="n">
        <f aca="false">SUM(D7:D31)</f>
        <v>407</v>
      </c>
      <c r="E32" s="977" t="n">
        <f aca="false">SUM(E7:E31)</f>
        <v>141</v>
      </c>
      <c r="F32" s="977" t="n">
        <f aca="false">SUM(F7:F31)</f>
        <v>67</v>
      </c>
      <c r="G32" s="977" t="n">
        <f aca="false">SUM(G7:G31)</f>
        <v>24</v>
      </c>
      <c r="H32" s="977" t="n">
        <f aca="false">SUM(H7:H31)</f>
        <v>17</v>
      </c>
      <c r="I32" s="977" t="n">
        <f aca="false">SUM(I7:I31)</f>
        <v>155</v>
      </c>
      <c r="J32" s="977" t="n">
        <f aca="false">SUM(J7:J31)</f>
        <v>3</v>
      </c>
      <c r="K32" s="977" t="n">
        <f aca="false">SUM(K7:K31)</f>
        <v>2078</v>
      </c>
      <c r="L32" s="977" t="n">
        <f aca="false">SUM(L7:L31)</f>
        <v>1097</v>
      </c>
      <c r="M32" s="977" t="n">
        <f aca="false">SUM(M7:M31)</f>
        <v>938</v>
      </c>
      <c r="N32" s="977" t="n">
        <f aca="false">SUM(N7:N31)</f>
        <v>1</v>
      </c>
      <c r="O32" s="977" t="n">
        <f aca="false">SUM(O7:O31)</f>
        <v>42</v>
      </c>
      <c r="P32" s="977" t="n">
        <f aca="false">SUM(P7:P31)</f>
        <v>1650</v>
      </c>
      <c r="R32" s="978"/>
      <c r="S32" s="978"/>
      <c r="T32" s="978"/>
      <c r="U32" s="978"/>
      <c r="V32" s="978"/>
      <c r="W32" s="978"/>
      <c r="X32" s="978"/>
      <c r="Y32" s="978"/>
      <c r="Z32" s="978"/>
      <c r="AA32" s="978"/>
      <c r="AB32" s="978"/>
      <c r="AC32" s="978"/>
      <c r="AD32" s="978"/>
      <c r="AE32" s="978"/>
      <c r="AF32" s="978"/>
      <c r="AG32" s="978"/>
      <c r="AH32" s="978"/>
      <c r="AI32" s="978"/>
      <c r="AJ32" s="978"/>
      <c r="AK32" s="978"/>
      <c r="AL32" s="978"/>
      <c r="AM32" s="978"/>
      <c r="AN32" s="978"/>
      <c r="AO32" s="978"/>
      <c r="AP32" s="978"/>
      <c r="AQ32" s="978"/>
      <c r="AR32" s="978"/>
      <c r="AS32" s="978"/>
      <c r="AT32" s="978"/>
      <c r="AU32" s="978"/>
      <c r="AV32" s="978"/>
      <c r="AW32" s="978"/>
      <c r="AX32" s="978"/>
      <c r="AY32" s="978"/>
      <c r="AZ32" s="978"/>
      <c r="BA32" s="978"/>
      <c r="BB32" s="978"/>
      <c r="BC32" s="978"/>
      <c r="BD32" s="978"/>
      <c r="BE32" s="978"/>
      <c r="BF32" s="978"/>
      <c r="BG32" s="978"/>
      <c r="BH32" s="978"/>
      <c r="BI32" s="978"/>
      <c r="BJ32" s="978"/>
      <c r="BK32" s="978"/>
      <c r="BL32" s="978"/>
      <c r="BM32" s="978"/>
    </row>
    <row r="33" customFormat="false" ht="9.6" hidden="false" customHeight="true" outlineLevel="0" collapsed="false"/>
    <row r="34" customFormat="false" ht="13.2" hidden="false" customHeight="true" outlineLevel="0" collapsed="false">
      <c r="B34" s="979" t="s">
        <v>1255</v>
      </c>
      <c r="C34" s="979"/>
      <c r="D34" s="979"/>
      <c r="E34" s="979"/>
      <c r="F34" s="979"/>
      <c r="G34" s="979"/>
      <c r="H34" s="979"/>
      <c r="I34" s="979"/>
      <c r="J34" s="979"/>
      <c r="K34" s="979"/>
      <c r="L34" s="979"/>
      <c r="M34" s="979"/>
      <c r="N34" s="979"/>
      <c r="O34" s="979"/>
      <c r="P34" s="979"/>
    </row>
    <row r="35" customFormat="false" ht="12.6" hidden="false" customHeight="true" outlineLevel="0" collapsed="false"/>
    <row r="36" s="935" customFormat="true" ht="13.2" hidden="false" customHeight="false" outlineLevel="0" collapsed="false">
      <c r="B36" s="980"/>
      <c r="K36" s="980"/>
    </row>
    <row r="37" s="935" customFormat="true" ht="13.2" hidden="false" customHeight="false" outlineLevel="0" collapsed="false">
      <c r="B37" s="980"/>
      <c r="K37" s="980"/>
    </row>
    <row r="38" s="935" customFormat="true" ht="13.2" hidden="false" customHeight="false" outlineLevel="0" collapsed="false">
      <c r="B38" s="980"/>
      <c r="F38" s="981"/>
      <c r="I38" s="981"/>
      <c r="K38" s="980"/>
    </row>
    <row r="39" s="935" customFormat="true" ht="13.2" hidden="false" customHeight="false" outlineLevel="0" collapsed="false">
      <c r="B39" s="980"/>
      <c r="K39" s="980"/>
    </row>
    <row r="40" s="935" customFormat="true" ht="13.2" hidden="false" customHeight="false" outlineLevel="0" collapsed="false">
      <c r="B40" s="980"/>
      <c r="K40" s="980"/>
    </row>
    <row r="41" s="935" customFormat="true" ht="13.2" hidden="false" customHeight="false" outlineLevel="0" collapsed="false">
      <c r="B41" s="980"/>
      <c r="K41" s="980"/>
    </row>
    <row r="42" s="935" customFormat="true" ht="13.2" hidden="false" customHeight="false" outlineLevel="0" collapsed="false">
      <c r="B42" s="980"/>
      <c r="K42" s="980"/>
    </row>
    <row r="43" s="935" customFormat="true" ht="13.2" hidden="false" customHeight="false" outlineLevel="0" collapsed="false">
      <c r="B43" s="980"/>
      <c r="K43" s="980"/>
    </row>
    <row r="44" s="935" customFormat="true" ht="13.2" hidden="false" customHeight="false" outlineLevel="0" collapsed="false">
      <c r="B44" s="980"/>
      <c r="K44" s="980"/>
    </row>
    <row r="45" s="935" customFormat="true" ht="13.2" hidden="false" customHeight="false" outlineLevel="0" collapsed="false">
      <c r="B45" s="980"/>
      <c r="K45" s="980"/>
    </row>
    <row r="46" s="935" customFormat="true" ht="13.2" hidden="false" customHeight="false" outlineLevel="0" collapsed="false">
      <c r="B46" s="980"/>
      <c r="K46" s="980"/>
    </row>
    <row r="47" s="935" customFormat="true" ht="13.2" hidden="false" customHeight="false" outlineLevel="0" collapsed="false">
      <c r="B47" s="980"/>
      <c r="K47" s="980"/>
    </row>
    <row r="48" s="935" customFormat="true" ht="13.2" hidden="false" customHeight="false" outlineLevel="0" collapsed="false">
      <c r="B48" s="980"/>
      <c r="K48" s="980"/>
    </row>
    <row r="49" s="935" customFormat="true" ht="13.2" hidden="false" customHeight="false" outlineLevel="0" collapsed="false">
      <c r="B49" s="980"/>
      <c r="K49" s="980"/>
    </row>
    <row r="50" s="935" customFormat="true" ht="13.2" hidden="false" customHeight="false" outlineLevel="0" collapsed="false">
      <c r="B50" s="980"/>
      <c r="K50" s="980"/>
    </row>
    <row r="51" s="935" customFormat="true" ht="13.2" hidden="false" customHeight="false" outlineLevel="0" collapsed="false">
      <c r="B51" s="980"/>
      <c r="K51" s="980"/>
    </row>
    <row r="52" s="935" customFormat="true" ht="13.2" hidden="false" customHeight="false" outlineLevel="0" collapsed="false">
      <c r="B52" s="980"/>
      <c r="K52" s="980"/>
    </row>
    <row r="53" s="935" customFormat="true" ht="13.2" hidden="false" customHeight="false" outlineLevel="0" collapsed="false">
      <c r="B53" s="980"/>
      <c r="K53" s="980"/>
    </row>
    <row r="54" s="935" customFormat="true" ht="13.2" hidden="false" customHeight="false" outlineLevel="0" collapsed="false">
      <c r="B54" s="980"/>
      <c r="K54" s="980"/>
    </row>
    <row r="55" s="935" customFormat="true" ht="13.2" hidden="false" customHeight="false" outlineLevel="0" collapsed="false">
      <c r="B55" s="980"/>
      <c r="K55" s="980"/>
    </row>
    <row r="56" s="935" customFormat="true" ht="13.2" hidden="false" customHeight="false" outlineLevel="0" collapsed="false">
      <c r="B56" s="980"/>
      <c r="K56" s="980"/>
    </row>
    <row r="57" s="935" customFormat="true" ht="13.2" hidden="false" customHeight="false" outlineLevel="0" collapsed="false">
      <c r="B57" s="980"/>
      <c r="K57" s="980"/>
    </row>
    <row r="58" s="935" customFormat="true" ht="13.2" hidden="false" customHeight="false" outlineLevel="0" collapsed="false">
      <c r="B58" s="980"/>
      <c r="K58" s="980"/>
    </row>
    <row r="59" s="935" customFormat="true" ht="13.2" hidden="false" customHeight="false" outlineLevel="0" collapsed="false">
      <c r="B59" s="980"/>
      <c r="K59" s="980"/>
    </row>
    <row r="60" s="935" customFormat="true" ht="13.2" hidden="false" customHeight="false" outlineLevel="0" collapsed="false">
      <c r="B60" s="980"/>
      <c r="K60" s="980"/>
    </row>
    <row r="61" s="935" customFormat="true" ht="13.2" hidden="false" customHeight="false" outlineLevel="0" collapsed="false">
      <c r="B61" s="980"/>
      <c r="K61" s="980"/>
    </row>
    <row r="62" s="935" customFormat="true" ht="13.2" hidden="false" customHeight="false" outlineLevel="0" collapsed="false">
      <c r="B62" s="980"/>
      <c r="K62" s="980"/>
    </row>
    <row r="63" s="935" customFormat="true" ht="13.2" hidden="false" customHeight="false" outlineLevel="0" collapsed="false">
      <c r="B63" s="980"/>
      <c r="K63" s="980"/>
    </row>
    <row r="64" s="935" customFormat="true" ht="13.2" hidden="false" customHeight="false" outlineLevel="0" collapsed="false">
      <c r="B64" s="980"/>
      <c r="K64" s="980"/>
    </row>
    <row r="65" s="935" customFormat="true" ht="13.2" hidden="false" customHeight="false" outlineLevel="0" collapsed="false">
      <c r="B65" s="980"/>
      <c r="K65" s="980"/>
    </row>
    <row r="66" s="935" customFormat="true" ht="13.2" hidden="false" customHeight="false" outlineLevel="0" collapsed="false">
      <c r="B66" s="980"/>
      <c r="K66" s="980"/>
    </row>
    <row r="67" s="935" customFormat="true" ht="13.2" hidden="false" customHeight="false" outlineLevel="0" collapsed="false">
      <c r="B67" s="980"/>
      <c r="K67" s="980"/>
    </row>
    <row r="68" s="935" customFormat="true" ht="13.2" hidden="false" customHeight="false" outlineLevel="0" collapsed="false">
      <c r="B68" s="980"/>
      <c r="K68" s="980"/>
    </row>
    <row r="69" s="935" customFormat="true" ht="13.2" hidden="false" customHeight="false" outlineLevel="0" collapsed="false">
      <c r="B69" s="980"/>
      <c r="K69" s="980"/>
    </row>
    <row r="70" s="935" customFormat="true" ht="13.2" hidden="false" customHeight="false" outlineLevel="0" collapsed="false">
      <c r="B70" s="980"/>
      <c r="K70" s="980"/>
    </row>
    <row r="71" s="935" customFormat="true" ht="13.2" hidden="false" customHeight="false" outlineLevel="0" collapsed="false">
      <c r="B71" s="980"/>
      <c r="K71" s="980"/>
    </row>
    <row r="72" s="935" customFormat="true" ht="13.2" hidden="false" customHeight="false" outlineLevel="0" collapsed="false">
      <c r="B72" s="980"/>
      <c r="K72" s="980"/>
    </row>
    <row r="73" s="935" customFormat="true" ht="13.2" hidden="false" customHeight="false" outlineLevel="0" collapsed="false">
      <c r="B73" s="980"/>
      <c r="K73" s="980"/>
    </row>
    <row r="74" s="935" customFormat="true" ht="13.2" hidden="false" customHeight="false" outlineLevel="0" collapsed="false">
      <c r="B74" s="980"/>
      <c r="K74" s="980"/>
    </row>
    <row r="75" s="935" customFormat="true" ht="13.2" hidden="false" customHeight="false" outlineLevel="0" collapsed="false">
      <c r="B75" s="980"/>
      <c r="K75" s="980"/>
    </row>
    <row r="76" s="935" customFormat="true" ht="13.2" hidden="false" customHeight="false" outlineLevel="0" collapsed="false">
      <c r="B76" s="980"/>
      <c r="K76" s="980"/>
    </row>
    <row r="77" s="935" customFormat="true" ht="13.2" hidden="false" customHeight="false" outlineLevel="0" collapsed="false">
      <c r="B77" s="980"/>
      <c r="K77" s="980"/>
    </row>
    <row r="78" s="935" customFormat="true" ht="13.2" hidden="false" customHeight="false" outlineLevel="0" collapsed="false">
      <c r="B78" s="980"/>
      <c r="K78" s="980"/>
    </row>
    <row r="79" s="935" customFormat="true" ht="13.2" hidden="false" customHeight="false" outlineLevel="0" collapsed="false">
      <c r="B79" s="980"/>
      <c r="K79" s="980"/>
    </row>
    <row r="80" s="935" customFormat="true" ht="13.2" hidden="false" customHeight="false" outlineLevel="0" collapsed="false">
      <c r="B80" s="980"/>
      <c r="K80" s="980"/>
    </row>
    <row r="81" s="935" customFormat="true" ht="13.2" hidden="false" customHeight="false" outlineLevel="0" collapsed="false">
      <c r="B81" s="980"/>
      <c r="K81" s="980"/>
    </row>
    <row r="82" s="935" customFormat="true" ht="13.2" hidden="false" customHeight="false" outlineLevel="0" collapsed="false">
      <c r="B82" s="980"/>
      <c r="K82" s="980"/>
    </row>
    <row r="83" s="935" customFormat="true" ht="13.2" hidden="false" customHeight="false" outlineLevel="0" collapsed="false">
      <c r="B83" s="980"/>
      <c r="K83" s="980"/>
    </row>
    <row r="84" s="935" customFormat="true" ht="13.2" hidden="false" customHeight="false" outlineLevel="0" collapsed="false">
      <c r="B84" s="980"/>
      <c r="K84" s="980"/>
    </row>
    <row r="85" s="935" customFormat="true" ht="13.2" hidden="false" customHeight="false" outlineLevel="0" collapsed="false">
      <c r="B85" s="980"/>
      <c r="K85" s="980"/>
    </row>
    <row r="86" s="935" customFormat="true" ht="13.2" hidden="false" customHeight="false" outlineLevel="0" collapsed="false">
      <c r="B86" s="980"/>
      <c r="K86" s="980"/>
    </row>
    <row r="87" s="935" customFormat="true" ht="13.2" hidden="false" customHeight="false" outlineLevel="0" collapsed="false">
      <c r="B87" s="980"/>
      <c r="K87" s="980"/>
    </row>
    <row r="88" s="935" customFormat="true" ht="13.2" hidden="false" customHeight="false" outlineLevel="0" collapsed="false">
      <c r="B88" s="980"/>
      <c r="K88" s="980"/>
    </row>
    <row r="89" s="935" customFormat="true" ht="13.2" hidden="false" customHeight="false" outlineLevel="0" collapsed="false">
      <c r="B89" s="980"/>
      <c r="K89" s="980"/>
    </row>
    <row r="90" s="935" customFormat="true" ht="13.2" hidden="false" customHeight="false" outlineLevel="0" collapsed="false">
      <c r="B90" s="980"/>
      <c r="K90" s="980"/>
    </row>
    <row r="91" s="935" customFormat="true" ht="13.2" hidden="false" customHeight="false" outlineLevel="0" collapsed="false">
      <c r="B91" s="980"/>
      <c r="K91" s="980"/>
    </row>
    <row r="92" s="935" customFormat="true" ht="13.2" hidden="false" customHeight="false" outlineLevel="0" collapsed="false">
      <c r="B92" s="980"/>
      <c r="K92" s="980"/>
    </row>
    <row r="93" s="935" customFormat="true" ht="13.2" hidden="false" customHeight="false" outlineLevel="0" collapsed="false">
      <c r="B93" s="980"/>
      <c r="K93" s="980"/>
    </row>
    <row r="94" s="935" customFormat="true" ht="13.2" hidden="false" customHeight="false" outlineLevel="0" collapsed="false">
      <c r="B94" s="980"/>
      <c r="K94" s="980"/>
    </row>
    <row r="95" s="935" customFormat="true" ht="13.2" hidden="false" customHeight="false" outlineLevel="0" collapsed="false">
      <c r="B95" s="980"/>
      <c r="K95" s="980"/>
    </row>
    <row r="96" s="935" customFormat="true" ht="13.2" hidden="false" customHeight="false" outlineLevel="0" collapsed="false">
      <c r="B96" s="980"/>
      <c r="K96" s="980"/>
    </row>
    <row r="97" s="935" customFormat="true" ht="13.2" hidden="false" customHeight="false" outlineLevel="0" collapsed="false">
      <c r="B97" s="980"/>
      <c r="K97" s="980"/>
    </row>
    <row r="98" s="935" customFormat="true" ht="13.2" hidden="false" customHeight="false" outlineLevel="0" collapsed="false">
      <c r="B98" s="980"/>
      <c r="K98" s="980"/>
    </row>
    <row r="99" s="935" customFormat="true" ht="13.2" hidden="false" customHeight="false" outlineLevel="0" collapsed="false">
      <c r="B99" s="980"/>
      <c r="K99" s="980"/>
    </row>
    <row r="100" s="935" customFormat="true" ht="13.2" hidden="false" customHeight="false" outlineLevel="0" collapsed="false">
      <c r="B100" s="980"/>
      <c r="K100" s="980"/>
    </row>
    <row r="101" s="935" customFormat="true" ht="13.2" hidden="false" customHeight="false" outlineLevel="0" collapsed="false">
      <c r="B101" s="980"/>
      <c r="K101" s="980"/>
    </row>
    <row r="102" s="935" customFormat="true" ht="13.2" hidden="false" customHeight="false" outlineLevel="0" collapsed="false">
      <c r="B102" s="980"/>
      <c r="K102" s="980"/>
    </row>
    <row r="103" s="935" customFormat="true" ht="13.2" hidden="false" customHeight="false" outlineLevel="0" collapsed="false">
      <c r="B103" s="980"/>
      <c r="K103" s="980"/>
    </row>
    <row r="104" s="935" customFormat="true" ht="13.2" hidden="false" customHeight="false" outlineLevel="0" collapsed="false">
      <c r="B104" s="980"/>
      <c r="K104" s="980"/>
    </row>
    <row r="105" s="935" customFormat="true" ht="13.2" hidden="false" customHeight="false" outlineLevel="0" collapsed="false">
      <c r="B105" s="980"/>
      <c r="K105" s="980"/>
    </row>
    <row r="106" s="935" customFormat="true" ht="13.2" hidden="false" customHeight="false" outlineLevel="0" collapsed="false">
      <c r="B106" s="980"/>
      <c r="K106" s="980"/>
    </row>
    <row r="107" s="935" customFormat="true" ht="13.2" hidden="false" customHeight="false" outlineLevel="0" collapsed="false">
      <c r="B107" s="980"/>
      <c r="K107" s="980"/>
    </row>
    <row r="108" s="935" customFormat="true" ht="13.2" hidden="false" customHeight="false" outlineLevel="0" collapsed="false">
      <c r="B108" s="980"/>
      <c r="K108" s="980"/>
    </row>
    <row r="109" s="935" customFormat="true" ht="13.2" hidden="false" customHeight="false" outlineLevel="0" collapsed="false">
      <c r="B109" s="980"/>
      <c r="K109" s="980"/>
    </row>
    <row r="110" s="935" customFormat="true" ht="13.2" hidden="false" customHeight="false" outlineLevel="0" collapsed="false">
      <c r="B110" s="980"/>
      <c r="K110" s="980"/>
    </row>
    <row r="111" s="935" customFormat="true" ht="13.2" hidden="false" customHeight="false" outlineLevel="0" collapsed="false">
      <c r="B111" s="980"/>
      <c r="K111" s="980"/>
    </row>
    <row r="112" s="935" customFormat="true" ht="13.2" hidden="false" customHeight="false" outlineLevel="0" collapsed="false">
      <c r="B112" s="980"/>
      <c r="K112" s="980"/>
    </row>
    <row r="113" s="935" customFormat="true" ht="13.2" hidden="false" customHeight="false" outlineLevel="0" collapsed="false">
      <c r="B113" s="980"/>
      <c r="K113" s="980"/>
    </row>
    <row r="114" s="935" customFormat="true" ht="13.2" hidden="false" customHeight="false" outlineLevel="0" collapsed="false">
      <c r="B114" s="980"/>
      <c r="K114" s="980"/>
    </row>
    <row r="115" s="935" customFormat="true" ht="13.2" hidden="false" customHeight="false" outlineLevel="0" collapsed="false">
      <c r="B115" s="980"/>
      <c r="K115" s="980"/>
    </row>
    <row r="116" s="935" customFormat="true" ht="13.2" hidden="false" customHeight="false" outlineLevel="0" collapsed="false">
      <c r="B116" s="980"/>
      <c r="K116" s="980"/>
    </row>
    <row r="117" s="935" customFormat="true" ht="13.2" hidden="false" customHeight="false" outlineLevel="0" collapsed="false">
      <c r="B117" s="980"/>
      <c r="K117" s="980"/>
    </row>
    <row r="118" s="935" customFormat="true" ht="13.2" hidden="false" customHeight="false" outlineLevel="0" collapsed="false">
      <c r="B118" s="980"/>
      <c r="K118" s="980"/>
    </row>
    <row r="119" s="935" customFormat="true" ht="13.2" hidden="false" customHeight="false" outlineLevel="0" collapsed="false">
      <c r="B119" s="980"/>
      <c r="K119" s="980"/>
    </row>
    <row r="120" s="935" customFormat="true" ht="13.2" hidden="false" customHeight="false" outlineLevel="0" collapsed="false">
      <c r="B120" s="980"/>
      <c r="K120" s="980"/>
    </row>
    <row r="121" s="935" customFormat="true" ht="13.2" hidden="false" customHeight="false" outlineLevel="0" collapsed="false">
      <c r="B121" s="980"/>
      <c r="K121" s="980"/>
    </row>
    <row r="122" s="935" customFormat="true" ht="13.2" hidden="false" customHeight="false" outlineLevel="0" collapsed="false">
      <c r="B122" s="980"/>
      <c r="K122" s="980"/>
    </row>
    <row r="123" s="935" customFormat="true" ht="13.2" hidden="false" customHeight="false" outlineLevel="0" collapsed="false">
      <c r="B123" s="980"/>
      <c r="K123" s="980"/>
    </row>
    <row r="124" s="935" customFormat="true" ht="13.2" hidden="false" customHeight="false" outlineLevel="0" collapsed="false">
      <c r="B124" s="980"/>
      <c r="K124" s="980"/>
    </row>
    <row r="125" s="935" customFormat="true" ht="13.2" hidden="false" customHeight="false" outlineLevel="0" collapsed="false">
      <c r="B125" s="980"/>
      <c r="K125" s="980"/>
    </row>
    <row r="126" s="935" customFormat="true" ht="13.2" hidden="false" customHeight="false" outlineLevel="0" collapsed="false">
      <c r="B126" s="980"/>
      <c r="K126" s="980"/>
    </row>
    <row r="127" s="935" customFormat="true" ht="13.2" hidden="false" customHeight="false" outlineLevel="0" collapsed="false">
      <c r="B127" s="980"/>
      <c r="K127" s="980"/>
    </row>
    <row r="128" s="935" customFormat="true" ht="13.2" hidden="false" customHeight="false" outlineLevel="0" collapsed="false">
      <c r="B128" s="980"/>
      <c r="K128" s="980"/>
    </row>
    <row r="129" s="935" customFormat="true" ht="13.2" hidden="false" customHeight="false" outlineLevel="0" collapsed="false">
      <c r="B129" s="980"/>
      <c r="K129" s="980"/>
    </row>
    <row r="130" s="935" customFormat="true" ht="13.2" hidden="false" customHeight="false" outlineLevel="0" collapsed="false">
      <c r="B130" s="980"/>
      <c r="K130" s="980"/>
    </row>
    <row r="131" s="935" customFormat="true" ht="13.2" hidden="false" customHeight="false" outlineLevel="0" collapsed="false">
      <c r="B131" s="980"/>
      <c r="K131" s="980"/>
    </row>
    <row r="132" s="935" customFormat="true" ht="13.2" hidden="false" customHeight="false" outlineLevel="0" collapsed="false">
      <c r="B132" s="980"/>
      <c r="K132" s="980"/>
    </row>
    <row r="133" s="935" customFormat="true" ht="13.2" hidden="false" customHeight="false" outlineLevel="0" collapsed="false">
      <c r="B133" s="980"/>
      <c r="K133" s="980"/>
    </row>
    <row r="134" s="935" customFormat="true" ht="13.2" hidden="false" customHeight="false" outlineLevel="0" collapsed="false">
      <c r="B134" s="980"/>
      <c r="K134" s="980"/>
    </row>
    <row r="135" s="935" customFormat="true" ht="13.2" hidden="false" customHeight="false" outlineLevel="0" collapsed="false">
      <c r="B135" s="980"/>
      <c r="K135" s="980"/>
    </row>
    <row r="136" s="935" customFormat="true" ht="13.2" hidden="false" customHeight="false" outlineLevel="0" collapsed="false">
      <c r="B136" s="980"/>
      <c r="K136" s="980"/>
    </row>
    <row r="137" s="935" customFormat="true" ht="13.2" hidden="false" customHeight="false" outlineLevel="0" collapsed="false">
      <c r="B137" s="980"/>
      <c r="K137" s="980"/>
    </row>
    <row r="138" s="935" customFormat="true" ht="13.2" hidden="false" customHeight="false" outlineLevel="0" collapsed="false">
      <c r="B138" s="980"/>
      <c r="K138" s="980"/>
    </row>
    <row r="139" s="935" customFormat="true" ht="13.2" hidden="false" customHeight="false" outlineLevel="0" collapsed="false">
      <c r="B139" s="980"/>
      <c r="K139" s="980"/>
    </row>
    <row r="140" s="935" customFormat="true" ht="13.2" hidden="false" customHeight="false" outlineLevel="0" collapsed="false">
      <c r="B140" s="980"/>
      <c r="K140" s="980"/>
    </row>
    <row r="141" s="935" customFormat="true" ht="13.2" hidden="false" customHeight="false" outlineLevel="0" collapsed="false">
      <c r="B141" s="980"/>
      <c r="K141" s="980"/>
    </row>
    <row r="142" s="935" customFormat="true" ht="13.2" hidden="false" customHeight="false" outlineLevel="0" collapsed="false">
      <c r="B142" s="980"/>
      <c r="K142" s="980"/>
    </row>
    <row r="143" s="935" customFormat="true" ht="13.2" hidden="false" customHeight="false" outlineLevel="0" collapsed="false">
      <c r="B143" s="980"/>
      <c r="K143" s="980"/>
    </row>
    <row r="144" s="935" customFormat="true" ht="13.2" hidden="false" customHeight="false" outlineLevel="0" collapsed="false">
      <c r="B144" s="980"/>
      <c r="K144" s="980"/>
    </row>
    <row r="145" s="935" customFormat="true" ht="13.2" hidden="false" customHeight="false" outlineLevel="0" collapsed="false">
      <c r="B145" s="980"/>
      <c r="K145" s="980"/>
    </row>
    <row r="146" s="935" customFormat="true" ht="13.2" hidden="false" customHeight="false" outlineLevel="0" collapsed="false">
      <c r="B146" s="980"/>
      <c r="K146" s="980"/>
    </row>
    <row r="147" s="935" customFormat="true" ht="13.2" hidden="false" customHeight="false" outlineLevel="0" collapsed="false">
      <c r="B147" s="980"/>
      <c r="K147" s="980"/>
    </row>
    <row r="148" s="935" customFormat="true" ht="13.2" hidden="false" customHeight="false" outlineLevel="0" collapsed="false">
      <c r="B148" s="980"/>
      <c r="K148" s="980"/>
    </row>
    <row r="149" s="935" customFormat="true" ht="13.2" hidden="false" customHeight="false" outlineLevel="0" collapsed="false">
      <c r="B149" s="980"/>
      <c r="K149" s="980"/>
    </row>
    <row r="150" s="935" customFormat="true" ht="13.2" hidden="false" customHeight="false" outlineLevel="0" collapsed="false">
      <c r="B150" s="980"/>
      <c r="K150" s="980"/>
    </row>
    <row r="151" s="935" customFormat="true" ht="13.2" hidden="false" customHeight="false" outlineLevel="0" collapsed="false">
      <c r="B151" s="980"/>
      <c r="K151" s="980"/>
    </row>
    <row r="152" s="935" customFormat="true" ht="13.2" hidden="false" customHeight="false" outlineLevel="0" collapsed="false">
      <c r="B152" s="980"/>
      <c r="K152" s="980"/>
    </row>
    <row r="153" s="935" customFormat="true" ht="13.2" hidden="false" customHeight="false" outlineLevel="0" collapsed="false">
      <c r="B153" s="980"/>
      <c r="K153" s="980"/>
    </row>
    <row r="154" s="935" customFormat="true" ht="13.2" hidden="false" customHeight="false" outlineLevel="0" collapsed="false">
      <c r="B154" s="980"/>
      <c r="K154" s="980"/>
    </row>
    <row r="155" s="935" customFormat="true" ht="13.2" hidden="false" customHeight="false" outlineLevel="0" collapsed="false">
      <c r="B155" s="980"/>
      <c r="K155" s="980"/>
    </row>
    <row r="156" s="935" customFormat="true" ht="13.2" hidden="false" customHeight="false" outlineLevel="0" collapsed="false">
      <c r="B156" s="980"/>
      <c r="K156" s="980"/>
    </row>
    <row r="157" s="935" customFormat="true" ht="13.2" hidden="false" customHeight="false" outlineLevel="0" collapsed="false">
      <c r="B157" s="980"/>
      <c r="K157" s="980"/>
    </row>
    <row r="158" s="935" customFormat="true" ht="13.2" hidden="false" customHeight="false" outlineLevel="0" collapsed="false">
      <c r="B158" s="980"/>
      <c r="K158" s="980"/>
    </row>
    <row r="159" s="935" customFormat="true" ht="13.2" hidden="false" customHeight="false" outlineLevel="0" collapsed="false">
      <c r="B159" s="980"/>
      <c r="K159" s="980"/>
    </row>
    <row r="160" s="935" customFormat="true" ht="13.2" hidden="false" customHeight="false" outlineLevel="0" collapsed="false">
      <c r="B160" s="980"/>
      <c r="K160" s="980"/>
    </row>
    <row r="161" s="935" customFormat="true" ht="13.2" hidden="false" customHeight="false" outlineLevel="0" collapsed="false">
      <c r="B161" s="980"/>
      <c r="K161" s="980"/>
    </row>
    <row r="162" s="935" customFormat="true" ht="13.2" hidden="false" customHeight="false" outlineLevel="0" collapsed="false">
      <c r="B162" s="980"/>
      <c r="K162" s="980"/>
    </row>
  </sheetData>
  <sheetProtection sheet="true" password="dfda" objects="true" scenarios="true"/>
  <mergeCells count="7">
    <mergeCell ref="B2:P2"/>
    <mergeCell ref="B4:B5"/>
    <mergeCell ref="C4:C5"/>
    <mergeCell ref="D4:J4"/>
    <mergeCell ref="K4:O4"/>
    <mergeCell ref="P4:P5"/>
    <mergeCell ref="B34:P34"/>
  </mergeCells>
  <printOptions headings="false" gridLines="false" gridLinesSet="true" horizontalCentered="true" verticalCentered="false"/>
  <pageMargins left="0.590277777777778" right="0.590277777777778" top="0.7875" bottom="0.7875" header="0.511805555555556" footer="0.511805555555556"/>
  <pageSetup paperSize="9" scale="89" fitToWidth="1" fitToHeight="1" pageOrder="downThenOver" orientation="landscape" blackAndWhite="false" draft="false" cellComments="none" firstPageNumber="72" useFirstPageNumber="true" horizontalDpi="300" verticalDpi="300" copies="1"/>
  <headerFooter differentFirst="false" differentOddEven="false">
    <oddHeader>&amp;R&amp;"Times New Roman,Regular"T 15e</oddHeader>
    <oddFooter>&amp;L&amp;"Times New Roman,Regular"CVTI SR&amp;C&amp;"Times New Roman,Regular"&amp;P&amp;R&amp;"Times New Roman,Regular"PK na VŠ  2014   1. stupeň</oddFooter>
  </headerFooter>
  <colBreaks count="1" manualBreakCount="1">
    <brk id="1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8" width="8.87"/>
    <col collapsed="false" customWidth="true" hidden="false" outlineLevel="0" max="2" min="2" style="38" width="15.1"/>
    <col collapsed="false" customWidth="true" hidden="false" outlineLevel="0" max="3" min="3" style="38" width="10.87"/>
    <col collapsed="false" customWidth="true" hidden="false" outlineLevel="0" max="4" min="4" style="38" width="25.66"/>
    <col collapsed="false" customWidth="true" hidden="false" outlineLevel="0" max="5" min="5" style="38" width="18.87"/>
    <col collapsed="false" customWidth="true" hidden="false" outlineLevel="0" max="6" min="6" style="139" width="2.66"/>
    <col collapsed="false" customWidth="true" hidden="false" outlineLevel="0" max="7" min="7" style="139" width="9.66"/>
    <col collapsed="false" customWidth="true" hidden="false" outlineLevel="0" max="8" min="8" style="139" width="13.55"/>
    <col collapsed="false" customWidth="true" hidden="false" outlineLevel="0" max="9" min="9" style="139" width="10.1"/>
    <col collapsed="false" customWidth="true" hidden="false" outlineLevel="0" max="10" min="10" style="139" width="14.33"/>
    <col collapsed="false" customWidth="true" hidden="false" outlineLevel="0" max="11" min="11" style="38" width="6.66"/>
    <col collapsed="false" customWidth="false" hidden="false" outlineLevel="0" max="50" min="12" style="93" width="8.87"/>
    <col collapsed="false" customWidth="false" hidden="false" outlineLevel="0" max="257" min="51" style="38" width="8.87"/>
  </cols>
  <sheetData>
    <row r="1" customFormat="false" ht="21" hidden="false" customHeight="true" outlineLevel="0" collapsed="false"/>
    <row r="2" customFormat="false" ht="12.75" hidden="false" customHeight="true" outlineLevel="0" collapsed="false">
      <c r="A2" s="94" t="s">
        <v>1256</v>
      </c>
      <c r="B2" s="94"/>
      <c r="C2" s="94"/>
      <c r="D2" s="94"/>
      <c r="E2" s="94"/>
      <c r="F2" s="94"/>
      <c r="G2" s="94"/>
      <c r="H2" s="94"/>
      <c r="I2" s="94"/>
      <c r="J2" s="94"/>
    </row>
    <row r="3" customFormat="false" ht="24" hidden="false" customHeight="true" outlineLevel="0" collapsed="false">
      <c r="A3" s="982"/>
      <c r="B3" s="982"/>
      <c r="C3" s="982"/>
      <c r="D3" s="982"/>
      <c r="E3" s="982"/>
      <c r="F3" s="903"/>
      <c r="G3" s="903"/>
      <c r="H3" s="903"/>
      <c r="I3" s="903"/>
      <c r="J3" s="903"/>
    </row>
    <row r="4" customFormat="false" ht="12.75" hidden="false" customHeight="true" outlineLevel="0" collapsed="false">
      <c r="B4" s="405" t="s">
        <v>1257</v>
      </c>
    </row>
    <row r="5" customFormat="false" ht="9" hidden="false" customHeight="true" outlineLevel="0" collapsed="false">
      <c r="A5" s="139"/>
      <c r="B5" s="139"/>
      <c r="C5" s="139"/>
      <c r="D5" s="139"/>
      <c r="E5" s="139"/>
      <c r="F5" s="983"/>
      <c r="G5" s="984" t="s">
        <v>996</v>
      </c>
      <c r="H5" s="985" t="s">
        <v>1012</v>
      </c>
      <c r="I5" s="985" t="s">
        <v>1258</v>
      </c>
      <c r="J5" s="985"/>
    </row>
    <row r="6" s="139" customFormat="true" ht="9" hidden="false" customHeight="true" outlineLevel="0" collapsed="false">
      <c r="F6" s="986"/>
      <c r="G6" s="984"/>
      <c r="H6" s="985"/>
      <c r="I6" s="985"/>
      <c r="J6" s="985"/>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row>
    <row r="7" s="139" customFormat="true" ht="25.5" hidden="false" customHeight="true" outlineLevel="0" collapsed="false">
      <c r="F7" s="987"/>
      <c r="G7" s="984"/>
      <c r="H7" s="985"/>
      <c r="I7" s="988" t="s">
        <v>1002</v>
      </c>
      <c r="J7" s="989" t="s">
        <v>1259</v>
      </c>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row>
    <row r="8" s="137" customFormat="true" ht="13.2" hidden="false" customHeight="false" outlineLevel="0" collapsed="false">
      <c r="B8" s="137" t="s">
        <v>1260</v>
      </c>
      <c r="C8" s="137" t="s">
        <v>1261</v>
      </c>
      <c r="D8" s="137" t="s">
        <v>1262</v>
      </c>
      <c r="F8" s="990" t="s">
        <v>514</v>
      </c>
      <c r="G8" s="991" t="n">
        <v>2005</v>
      </c>
      <c r="H8" s="698" t="n">
        <v>155406</v>
      </c>
      <c r="I8" s="992" t="n">
        <v>1416</v>
      </c>
      <c r="J8" s="993" t="n">
        <f aca="false">I8*100/H8</f>
        <v>0.911161731207289</v>
      </c>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row>
    <row r="9" s="137" customFormat="true" ht="13.2" hidden="false" customHeight="false" outlineLevel="0" collapsed="false">
      <c r="A9" s="137" t="n">
        <v>2005</v>
      </c>
      <c r="B9" s="138" t="n">
        <v>890</v>
      </c>
      <c r="C9" s="138" t="n">
        <v>526</v>
      </c>
      <c r="D9" s="138" t="n">
        <v>1416</v>
      </c>
      <c r="F9" s="990"/>
      <c r="G9" s="994" t="n">
        <v>2006</v>
      </c>
      <c r="H9" s="681" t="n">
        <v>161194</v>
      </c>
      <c r="I9" s="489" t="n">
        <v>1677</v>
      </c>
      <c r="J9" s="995" t="n">
        <f aca="false">I9*100/H9</f>
        <v>1.04036130377061</v>
      </c>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row>
    <row r="10" s="137" customFormat="true" ht="13.2" hidden="false" customHeight="false" outlineLevel="0" collapsed="false">
      <c r="A10" s="137" t="n">
        <v>2006</v>
      </c>
      <c r="B10" s="138" t="n">
        <v>1169</v>
      </c>
      <c r="C10" s="138" t="n">
        <v>508</v>
      </c>
      <c r="D10" s="138" t="n">
        <v>1677</v>
      </c>
      <c r="F10" s="990"/>
      <c r="G10" s="994" t="n">
        <v>2007</v>
      </c>
      <c r="H10" s="681" t="n">
        <v>158841</v>
      </c>
      <c r="I10" s="489" t="n">
        <v>2761</v>
      </c>
      <c r="J10" s="995" t="n">
        <f aca="false">I10*100/H10</f>
        <v>1.73821620362501</v>
      </c>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row>
    <row r="11" s="137" customFormat="true" ht="13.2" hidden="false" customHeight="false" outlineLevel="0" collapsed="false">
      <c r="A11" s="137" t="n">
        <v>2007</v>
      </c>
      <c r="B11" s="138" t="n">
        <v>1815</v>
      </c>
      <c r="C11" s="138" t="n">
        <v>946</v>
      </c>
      <c r="D11" s="138" t="n">
        <v>2761</v>
      </c>
      <c r="F11" s="990"/>
      <c r="G11" s="994" t="n">
        <v>2008</v>
      </c>
      <c r="H11" s="681" t="n">
        <v>147974</v>
      </c>
      <c r="I11" s="489" t="n">
        <v>2855</v>
      </c>
      <c r="J11" s="995" t="n">
        <f aca="false">I11*100/H11</f>
        <v>1.92939300147323</v>
      </c>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row>
    <row r="12" s="137" customFormat="true" ht="13.2" hidden="false" customHeight="false" outlineLevel="0" collapsed="false">
      <c r="A12" s="137" t="n">
        <v>2008</v>
      </c>
      <c r="B12" s="138" t="n">
        <v>1841</v>
      </c>
      <c r="C12" s="138" t="n">
        <v>1014</v>
      </c>
      <c r="D12" s="138" t="n">
        <v>2855</v>
      </c>
      <c r="F12" s="990"/>
      <c r="G12" s="994" t="n">
        <v>2009</v>
      </c>
      <c r="H12" s="681" t="n">
        <v>147418</v>
      </c>
      <c r="I12" s="489" t="n">
        <v>3216</v>
      </c>
      <c r="J12" s="995" t="n">
        <f aca="false">I12*100/H12</f>
        <v>2.18155177793757</v>
      </c>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row>
    <row r="13" s="137" customFormat="true" ht="13.2" hidden="false" customHeight="false" outlineLevel="0" collapsed="false">
      <c r="A13" s="137" t="n">
        <v>2009</v>
      </c>
      <c r="B13" s="138" t="n">
        <v>2070</v>
      </c>
      <c r="C13" s="138" t="n">
        <v>1146</v>
      </c>
      <c r="D13" s="138" t="n">
        <v>3216</v>
      </c>
      <c r="F13" s="990"/>
      <c r="G13" s="994" t="n">
        <v>2010</v>
      </c>
      <c r="H13" s="681" t="n">
        <v>147510</v>
      </c>
      <c r="I13" s="489" t="n">
        <v>3472</v>
      </c>
      <c r="J13" s="995" t="n">
        <f aca="false">I13*100/H13</f>
        <v>2.35373872957766</v>
      </c>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row>
    <row r="14" s="137" customFormat="true" ht="13.2" hidden="false" customHeight="false" outlineLevel="0" collapsed="false">
      <c r="A14" s="137" t="n">
        <v>2010</v>
      </c>
      <c r="B14" s="138" t="n">
        <v>2234</v>
      </c>
      <c r="C14" s="138" t="n">
        <v>1238</v>
      </c>
      <c r="D14" s="138" t="n">
        <v>3472</v>
      </c>
      <c r="F14" s="990"/>
      <c r="G14" s="994" t="n">
        <v>2011</v>
      </c>
      <c r="H14" s="681" t="n">
        <v>139474</v>
      </c>
      <c r="I14" s="489" t="n">
        <v>3735</v>
      </c>
      <c r="J14" s="996" t="n">
        <f aca="false">I14*100/H14</f>
        <v>2.67791846509027</v>
      </c>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row>
    <row r="15" s="137" customFormat="true" ht="13.2" hidden="false" customHeight="false" outlineLevel="0" collapsed="false">
      <c r="A15" s="137" t="n">
        <v>2011</v>
      </c>
      <c r="B15" s="138" t="n">
        <v>2182</v>
      </c>
      <c r="C15" s="138" t="n">
        <v>1553</v>
      </c>
      <c r="D15" s="138" t="n">
        <v>3735</v>
      </c>
      <c r="F15" s="990"/>
      <c r="G15" s="997" t="n">
        <v>2012</v>
      </c>
      <c r="H15" s="998" t="n">
        <v>121431</v>
      </c>
      <c r="I15" s="999" t="n">
        <v>3625</v>
      </c>
      <c r="J15" s="996" t="n">
        <f aca="false">I15*100/H15</f>
        <v>2.9852344129588</v>
      </c>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row>
    <row r="16" s="137" customFormat="true" ht="13.2" hidden="false" customHeight="false" outlineLevel="0" collapsed="false">
      <c r="A16" s="137" t="n">
        <v>2012</v>
      </c>
      <c r="B16" s="138" t="n">
        <v>1924</v>
      </c>
      <c r="C16" s="138" t="n">
        <v>1701</v>
      </c>
      <c r="D16" s="138" t="n">
        <v>3625</v>
      </c>
      <c r="F16" s="990"/>
      <c r="G16" s="997" t="n">
        <v>2013</v>
      </c>
      <c r="H16" s="998" t="n">
        <v>105842</v>
      </c>
      <c r="I16" s="999" t="n">
        <v>4497</v>
      </c>
      <c r="J16" s="996" t="n">
        <f aca="false">I16*100/H16</f>
        <v>4.24878592619187</v>
      </c>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row>
    <row r="17" s="137" customFormat="true" ht="13.2" hidden="false" customHeight="false" outlineLevel="0" collapsed="false">
      <c r="A17" s="137" t="n">
        <v>2013</v>
      </c>
      <c r="B17" s="138" t="n">
        <v>1876</v>
      </c>
      <c r="C17" s="138" t="n">
        <v>2621</v>
      </c>
      <c r="D17" s="138" t="n">
        <v>4497</v>
      </c>
      <c r="F17" s="990"/>
      <c r="G17" s="1000" t="n">
        <v>2014</v>
      </c>
      <c r="H17" s="1001" t="n">
        <v>90856</v>
      </c>
      <c r="I17" s="1002" t="n">
        <v>3747</v>
      </c>
      <c r="J17" s="1003" t="n">
        <f aca="false">I17*100/H17</f>
        <v>4.12410847935194</v>
      </c>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row>
    <row r="18" s="137" customFormat="true" ht="13.2" hidden="false" customHeight="false" outlineLevel="0" collapsed="false">
      <c r="A18" s="137" t="n">
        <v>2014</v>
      </c>
      <c r="B18" s="138" t="n">
        <v>1458</v>
      </c>
      <c r="C18" s="138" t="n">
        <v>2289</v>
      </c>
      <c r="D18" s="138" t="n">
        <v>3747</v>
      </c>
      <c r="F18" s="1004" t="s">
        <v>516</v>
      </c>
      <c r="G18" s="994" t="n">
        <v>2005</v>
      </c>
      <c r="H18" s="681" t="n">
        <v>84639</v>
      </c>
      <c r="I18" s="489" t="n">
        <v>817</v>
      </c>
      <c r="J18" s="1005" t="n">
        <f aca="false">I18*100/H18</f>
        <v>0.965276054773804</v>
      </c>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row>
    <row r="19" s="137" customFormat="true" ht="13.2" hidden="false" customHeight="false" outlineLevel="0" collapsed="false">
      <c r="F19" s="1004"/>
      <c r="G19" s="994" t="n">
        <v>2006</v>
      </c>
      <c r="H19" s="681" t="n">
        <v>91130</v>
      </c>
      <c r="I19" s="489" t="n">
        <v>1189</v>
      </c>
      <c r="J19" s="993" t="n">
        <f aca="false">I19*100/H19</f>
        <v>1.30472950729727</v>
      </c>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row>
    <row r="20" s="137" customFormat="true" ht="13.2" hidden="false" customHeight="false" outlineLevel="0" collapsed="false">
      <c r="F20" s="1004"/>
      <c r="G20" s="994" t="n">
        <v>2007</v>
      </c>
      <c r="H20" s="681" t="n">
        <v>91246</v>
      </c>
      <c r="I20" s="489" t="n">
        <v>2147</v>
      </c>
      <c r="J20" s="995" t="n">
        <f aca="false">I20*100/H20</f>
        <v>2.35297985665125</v>
      </c>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row>
    <row r="21" s="137" customFormat="true" ht="13.2" hidden="false" customHeight="false" outlineLevel="0" collapsed="false">
      <c r="A21" s="137" t="n">
        <v>2004</v>
      </c>
      <c r="B21" s="138" t="n">
        <v>717</v>
      </c>
      <c r="C21" s="138" t="n">
        <v>558</v>
      </c>
      <c r="D21" s="138" t="n">
        <v>1275</v>
      </c>
      <c r="F21" s="1004"/>
      <c r="G21" s="994" t="n">
        <v>2008</v>
      </c>
      <c r="H21" s="681" t="n">
        <v>86852</v>
      </c>
      <c r="I21" s="489" t="n">
        <v>2272</v>
      </c>
      <c r="J21" s="995" t="n">
        <f aca="false">I21*100/H21</f>
        <v>2.61594436512688</v>
      </c>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row>
    <row r="22" s="139" customFormat="true" ht="13.2" hidden="false" customHeight="false" outlineLevel="0" collapsed="false">
      <c r="F22" s="1004"/>
      <c r="G22" s="994" t="n">
        <v>2009</v>
      </c>
      <c r="H22" s="681" t="n">
        <v>83438</v>
      </c>
      <c r="I22" s="489" t="n">
        <v>2326</v>
      </c>
      <c r="J22" s="995" t="n">
        <f aca="false">I22*100/H22</f>
        <v>2.78769865049498</v>
      </c>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row>
    <row r="23" s="139" customFormat="true" ht="13.2" hidden="false" customHeight="false" outlineLevel="0" collapsed="false">
      <c r="F23" s="1004"/>
      <c r="G23" s="994" t="n">
        <v>2010</v>
      </c>
      <c r="H23" s="681" t="n">
        <v>76421</v>
      </c>
      <c r="I23" s="489" t="n">
        <v>2827</v>
      </c>
      <c r="J23" s="995" t="n">
        <f aca="false">I23*100/H23</f>
        <v>3.6992449719318</v>
      </c>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row>
    <row r="24" s="139" customFormat="true" ht="13.2" hidden="false" customHeight="false" outlineLevel="0" collapsed="false">
      <c r="F24" s="1004"/>
      <c r="G24" s="994" t="n">
        <v>2011</v>
      </c>
      <c r="H24" s="681" t="n">
        <v>76947</v>
      </c>
      <c r="I24" s="489" t="n">
        <v>2836</v>
      </c>
      <c r="J24" s="995" t="n">
        <f aca="false">I24*100/H24</f>
        <v>3.68565376168012</v>
      </c>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row>
    <row r="25" customFormat="false" ht="13.2" hidden="false" customHeight="false" outlineLevel="0" collapsed="false">
      <c r="F25" s="1004"/>
      <c r="G25" s="994" t="n">
        <v>2012</v>
      </c>
      <c r="H25" s="681" t="n">
        <v>72687</v>
      </c>
      <c r="I25" s="489" t="n">
        <v>2912</v>
      </c>
      <c r="J25" s="996" t="n">
        <f aca="false">I25*100/H25</f>
        <v>4.00621844346307</v>
      </c>
    </row>
    <row r="26" customFormat="false" ht="13.2" hidden="false" customHeight="false" outlineLevel="0" collapsed="false">
      <c r="F26" s="1004"/>
      <c r="G26" s="994" t="n">
        <v>2013</v>
      </c>
      <c r="H26" s="681" t="n">
        <v>67184</v>
      </c>
      <c r="I26" s="489" t="n">
        <v>3674</v>
      </c>
      <c r="J26" s="996" t="n">
        <f aca="false">I26*100/H26</f>
        <v>5.46856394379614</v>
      </c>
    </row>
    <row r="27" customFormat="false" ht="13.2" hidden="false" customHeight="false" outlineLevel="0" collapsed="false">
      <c r="F27" s="1004"/>
      <c r="G27" s="1006" t="n">
        <v>2014</v>
      </c>
      <c r="H27" s="1007" t="n">
        <v>60208</v>
      </c>
      <c r="I27" s="1008" t="n">
        <v>2994</v>
      </c>
      <c r="J27" s="1009" t="n">
        <f aca="false">I27*100/H27</f>
        <v>4.97276109487111</v>
      </c>
    </row>
    <row r="28" customFormat="false" ht="12.75" hidden="false" customHeight="true" outlineLevel="0" collapsed="false">
      <c r="F28" s="1010" t="s">
        <v>518</v>
      </c>
      <c r="G28" s="991" t="n">
        <v>2005</v>
      </c>
      <c r="H28" s="698" t="n">
        <v>57490</v>
      </c>
      <c r="I28" s="992" t="n">
        <v>665</v>
      </c>
      <c r="J28" s="1011" t="n">
        <f aca="false">I28*100/H28</f>
        <v>1.15672290833188</v>
      </c>
    </row>
    <row r="29" customFormat="false" ht="13.2" hidden="false" customHeight="false" outlineLevel="0" collapsed="false">
      <c r="F29" s="1010"/>
      <c r="G29" s="994" t="n">
        <v>2006</v>
      </c>
      <c r="H29" s="681" t="n">
        <v>62518</v>
      </c>
      <c r="I29" s="489" t="n">
        <v>959</v>
      </c>
      <c r="J29" s="993" t="n">
        <f aca="false">I29*100/H29</f>
        <v>1.53395822003263</v>
      </c>
    </row>
    <row r="30" customFormat="false" ht="13.2" hidden="false" customHeight="false" outlineLevel="0" collapsed="false">
      <c r="F30" s="1010"/>
      <c r="G30" s="994" t="n">
        <v>2007</v>
      </c>
      <c r="H30" s="681" t="n">
        <v>61618</v>
      </c>
      <c r="I30" s="489" t="n">
        <v>1761</v>
      </c>
      <c r="J30" s="995" t="n">
        <f aca="false">I30*100/H30</f>
        <v>2.8579311240222</v>
      </c>
    </row>
    <row r="31" customFormat="false" ht="13.2" hidden="false" customHeight="false" outlineLevel="0" collapsed="false">
      <c r="F31" s="1010"/>
      <c r="G31" s="994" t="n">
        <v>2008</v>
      </c>
      <c r="H31" s="681" t="n">
        <v>59200</v>
      </c>
      <c r="I31" s="489" t="n">
        <v>1933</v>
      </c>
      <c r="J31" s="995" t="n">
        <f aca="false">I31*100/H31</f>
        <v>3.2652027027027</v>
      </c>
    </row>
    <row r="32" customFormat="false" ht="13.2" hidden="false" customHeight="false" outlineLevel="0" collapsed="false">
      <c r="F32" s="1010"/>
      <c r="G32" s="994" t="n">
        <v>2009</v>
      </c>
      <c r="H32" s="681" t="n">
        <v>56208</v>
      </c>
      <c r="I32" s="489" t="n">
        <v>1961</v>
      </c>
      <c r="J32" s="995" t="n">
        <f aca="false">I32*100/H32</f>
        <v>3.48882721320808</v>
      </c>
    </row>
    <row r="33" customFormat="false" ht="13.2" hidden="false" customHeight="false" outlineLevel="0" collapsed="false">
      <c r="F33" s="1010"/>
      <c r="G33" s="994" t="n">
        <v>2010</v>
      </c>
      <c r="H33" s="681" t="n">
        <v>51957</v>
      </c>
      <c r="I33" s="489" t="n">
        <v>2199</v>
      </c>
      <c r="J33" s="995" t="n">
        <f aca="false">I33*100/H33</f>
        <v>4.23234597840522</v>
      </c>
    </row>
    <row r="34" customFormat="false" ht="13.2" hidden="false" customHeight="false" outlineLevel="0" collapsed="false">
      <c r="F34" s="1010"/>
      <c r="G34" s="994" t="n">
        <v>2011</v>
      </c>
      <c r="H34" s="681" t="n">
        <v>51304</v>
      </c>
      <c r="I34" s="489" t="n">
        <v>2230</v>
      </c>
      <c r="J34" s="995" t="n">
        <f aca="false">I34*100/H34</f>
        <v>4.34663963823484</v>
      </c>
    </row>
    <row r="35" customFormat="false" ht="13.2" hidden="false" customHeight="false" outlineLevel="0" collapsed="false">
      <c r="F35" s="1010"/>
      <c r="G35" s="994" t="n">
        <v>2012</v>
      </c>
      <c r="H35" s="681" t="n">
        <v>47311</v>
      </c>
      <c r="I35" s="489" t="n">
        <v>2317</v>
      </c>
      <c r="J35" s="996" t="n">
        <f aca="false">I35*100/H35</f>
        <v>4.89738115871573</v>
      </c>
    </row>
    <row r="36" customFormat="false" ht="13.2" hidden="false" customHeight="false" outlineLevel="0" collapsed="false">
      <c r="F36" s="1010"/>
      <c r="G36" s="994" t="n">
        <v>2013</v>
      </c>
      <c r="H36" s="681" t="n">
        <v>44907</v>
      </c>
      <c r="I36" s="489" t="n">
        <v>3013</v>
      </c>
      <c r="J36" s="996" t="n">
        <f aca="false">I36*100/H36</f>
        <v>6.70942169372258</v>
      </c>
    </row>
    <row r="37" customFormat="false" ht="13.2" hidden="false" customHeight="false" outlineLevel="0" collapsed="false">
      <c r="F37" s="1010"/>
      <c r="G37" s="1012" t="n">
        <v>2014</v>
      </c>
      <c r="H37" s="1013" t="n">
        <v>40594</v>
      </c>
      <c r="I37" s="1014" t="n">
        <v>2404</v>
      </c>
      <c r="J37" s="1015" t="n">
        <f aca="false">I37*100/H37</f>
        <v>5.92205744691334</v>
      </c>
    </row>
    <row r="38" customFormat="false" ht="32.4" hidden="false" customHeight="true" outlineLevel="0" collapsed="false"/>
    <row r="39" s="93" customFormat="true" ht="13.2" hidden="false" customHeight="false" outlineLevel="0" collapsed="false">
      <c r="F39" s="140"/>
      <c r="G39" s="140"/>
      <c r="H39" s="140"/>
      <c r="I39" s="140"/>
      <c r="J39" s="140"/>
    </row>
    <row r="40" s="93" customFormat="true" ht="13.2" hidden="false" customHeight="false" outlineLevel="0" collapsed="false">
      <c r="F40" s="140"/>
      <c r="G40" s="140"/>
      <c r="H40" s="140"/>
      <c r="I40" s="140"/>
      <c r="J40" s="140"/>
    </row>
    <row r="41" s="93" customFormat="true" ht="13.2" hidden="false" customHeight="false" outlineLevel="0" collapsed="false">
      <c r="F41" s="140"/>
      <c r="G41" s="140"/>
      <c r="H41" s="140"/>
      <c r="I41" s="140"/>
      <c r="J41" s="140"/>
    </row>
    <row r="42" s="93" customFormat="true" ht="13.2" hidden="false" customHeight="false" outlineLevel="0" collapsed="false">
      <c r="F42" s="140"/>
      <c r="G42" s="140"/>
      <c r="H42" s="140"/>
      <c r="I42" s="140"/>
      <c r="J42" s="140"/>
    </row>
    <row r="43" s="93" customFormat="true" ht="13.2" hidden="false" customHeight="false" outlineLevel="0" collapsed="false">
      <c r="F43" s="140"/>
      <c r="G43" s="140"/>
      <c r="H43" s="140"/>
      <c r="I43" s="140"/>
      <c r="J43" s="140"/>
    </row>
    <row r="44" s="93" customFormat="true" ht="13.2" hidden="false" customHeight="false" outlineLevel="0" collapsed="false">
      <c r="F44" s="140"/>
      <c r="G44" s="140"/>
      <c r="H44" s="140"/>
      <c r="I44" s="140"/>
      <c r="J44" s="140"/>
    </row>
    <row r="45" s="93" customFormat="true" ht="13.2" hidden="false" customHeight="false" outlineLevel="0" collapsed="false">
      <c r="F45" s="140"/>
      <c r="G45" s="140"/>
      <c r="H45" s="140"/>
      <c r="I45" s="140"/>
      <c r="J45" s="140"/>
    </row>
    <row r="46" s="93" customFormat="true" ht="13.2" hidden="false" customHeight="false" outlineLevel="0" collapsed="false">
      <c r="F46" s="140"/>
      <c r="G46" s="140"/>
      <c r="H46" s="140"/>
      <c r="I46" s="140"/>
      <c r="J46" s="140"/>
    </row>
    <row r="47" s="93" customFormat="true" ht="13.2" hidden="false" customHeight="false" outlineLevel="0" collapsed="false">
      <c r="F47" s="140"/>
      <c r="G47" s="140"/>
      <c r="H47" s="140"/>
      <c r="I47" s="140"/>
      <c r="J47" s="140"/>
    </row>
    <row r="48" s="93" customFormat="true" ht="13.2" hidden="false" customHeight="false" outlineLevel="0" collapsed="false">
      <c r="F48" s="140"/>
      <c r="G48" s="140"/>
      <c r="H48" s="140"/>
      <c r="I48" s="140"/>
      <c r="J48" s="140"/>
    </row>
    <row r="49" s="93" customFormat="true" ht="13.2" hidden="false" customHeight="false" outlineLevel="0" collapsed="false">
      <c r="F49" s="140"/>
      <c r="G49" s="140"/>
      <c r="H49" s="140"/>
      <c r="I49" s="140"/>
      <c r="J49" s="140"/>
    </row>
    <row r="50" s="93" customFormat="true" ht="13.2" hidden="false" customHeight="false" outlineLevel="0" collapsed="false">
      <c r="F50" s="140"/>
      <c r="G50" s="140"/>
      <c r="H50" s="140"/>
      <c r="I50" s="140"/>
      <c r="J50" s="140"/>
    </row>
    <row r="51" s="93" customFormat="true" ht="13.2" hidden="false" customHeight="false" outlineLevel="0" collapsed="false">
      <c r="F51" s="140"/>
      <c r="G51" s="140"/>
      <c r="H51" s="140"/>
      <c r="I51" s="140"/>
      <c r="J51" s="140"/>
    </row>
    <row r="52" s="93" customFormat="true" ht="13.2" hidden="false" customHeight="false" outlineLevel="0" collapsed="false">
      <c r="F52" s="140"/>
      <c r="G52" s="140"/>
      <c r="H52" s="140"/>
      <c r="I52" s="140"/>
      <c r="J52" s="140"/>
    </row>
    <row r="53" s="93" customFormat="true" ht="13.2" hidden="false" customHeight="false" outlineLevel="0" collapsed="false">
      <c r="F53" s="140"/>
      <c r="G53" s="140"/>
      <c r="H53" s="140"/>
      <c r="I53" s="140"/>
      <c r="J53" s="140"/>
    </row>
    <row r="54" s="93" customFormat="true" ht="13.2" hidden="false" customHeight="false" outlineLevel="0" collapsed="false">
      <c r="F54" s="140"/>
      <c r="G54" s="140"/>
      <c r="H54" s="140"/>
      <c r="I54" s="140"/>
      <c r="J54" s="140"/>
    </row>
    <row r="55" s="93" customFormat="true" ht="13.2" hidden="false" customHeight="false" outlineLevel="0" collapsed="false">
      <c r="F55" s="140"/>
      <c r="G55" s="140"/>
      <c r="H55" s="140"/>
      <c r="I55" s="140"/>
      <c r="J55" s="140"/>
    </row>
    <row r="56" s="93" customFormat="true" ht="13.2" hidden="false" customHeight="false" outlineLevel="0" collapsed="false">
      <c r="F56" s="140"/>
      <c r="G56" s="140"/>
      <c r="H56" s="140"/>
      <c r="I56" s="140"/>
      <c r="J56" s="140"/>
    </row>
    <row r="57" s="93" customFormat="true" ht="13.2" hidden="false" customHeight="false" outlineLevel="0" collapsed="false">
      <c r="F57" s="140"/>
      <c r="G57" s="140"/>
      <c r="H57" s="140"/>
      <c r="I57" s="140"/>
      <c r="J57" s="140"/>
    </row>
    <row r="58" s="93" customFormat="true" ht="13.2" hidden="false" customHeight="false" outlineLevel="0" collapsed="false">
      <c r="F58" s="140"/>
      <c r="G58" s="140"/>
      <c r="H58" s="140"/>
      <c r="I58" s="140"/>
      <c r="J58" s="140"/>
    </row>
    <row r="59" s="93" customFormat="true" ht="13.2" hidden="false" customHeight="false" outlineLevel="0" collapsed="false">
      <c r="F59" s="140"/>
      <c r="G59" s="140"/>
      <c r="H59" s="140"/>
      <c r="I59" s="140"/>
      <c r="J59" s="140"/>
    </row>
    <row r="60" s="93" customFormat="true" ht="13.2" hidden="false" customHeight="false" outlineLevel="0" collapsed="false">
      <c r="F60" s="140"/>
      <c r="G60" s="140"/>
      <c r="H60" s="140"/>
      <c r="I60" s="140"/>
      <c r="J60" s="140"/>
    </row>
    <row r="61" s="93" customFormat="true" ht="13.2" hidden="false" customHeight="false" outlineLevel="0" collapsed="false">
      <c r="F61" s="140"/>
      <c r="G61" s="140"/>
      <c r="H61" s="140"/>
      <c r="I61" s="140"/>
      <c r="J61" s="140"/>
    </row>
    <row r="62" s="93" customFormat="true" ht="13.2" hidden="false" customHeight="false" outlineLevel="0" collapsed="false">
      <c r="F62" s="140"/>
      <c r="G62" s="140"/>
      <c r="H62" s="140"/>
      <c r="I62" s="140"/>
      <c r="J62" s="140"/>
    </row>
    <row r="63" s="93" customFormat="true" ht="13.2" hidden="false" customHeight="false" outlineLevel="0" collapsed="false">
      <c r="F63" s="140"/>
      <c r="G63" s="140"/>
      <c r="H63" s="140"/>
      <c r="I63" s="140"/>
      <c r="J63" s="140"/>
    </row>
    <row r="64" s="93" customFormat="true" ht="13.2" hidden="false" customHeight="false" outlineLevel="0" collapsed="false">
      <c r="F64" s="140"/>
      <c r="G64" s="140"/>
      <c r="H64" s="140"/>
      <c r="I64" s="140"/>
      <c r="J64" s="140"/>
    </row>
    <row r="65" s="93" customFormat="true" ht="13.2" hidden="false" customHeight="false" outlineLevel="0" collapsed="false">
      <c r="F65" s="140"/>
      <c r="G65" s="140"/>
      <c r="H65" s="140"/>
      <c r="I65" s="140"/>
      <c r="J65" s="140"/>
    </row>
    <row r="66" s="93" customFormat="true" ht="13.2" hidden="false" customHeight="false" outlineLevel="0" collapsed="false">
      <c r="F66" s="140"/>
      <c r="G66" s="140"/>
      <c r="H66" s="140"/>
      <c r="I66" s="140"/>
      <c r="J66" s="140"/>
    </row>
    <row r="67" s="93" customFormat="true" ht="13.2" hidden="false" customHeight="false" outlineLevel="0" collapsed="false">
      <c r="F67" s="140"/>
      <c r="G67" s="140"/>
      <c r="H67" s="140"/>
      <c r="I67" s="140"/>
      <c r="J67" s="140"/>
    </row>
    <row r="68" s="93" customFormat="true" ht="13.2" hidden="false" customHeight="false" outlineLevel="0" collapsed="false">
      <c r="F68" s="140"/>
      <c r="G68" s="140"/>
      <c r="H68" s="140"/>
      <c r="I68" s="140"/>
      <c r="J68" s="140"/>
    </row>
    <row r="69" s="93" customFormat="true" ht="13.2" hidden="false" customHeight="false" outlineLevel="0" collapsed="false">
      <c r="F69" s="140"/>
      <c r="G69" s="140"/>
      <c r="H69" s="140"/>
      <c r="I69" s="140"/>
      <c r="J69" s="140"/>
    </row>
    <row r="70" s="93" customFormat="true" ht="13.2" hidden="false" customHeight="false" outlineLevel="0" collapsed="false">
      <c r="F70" s="140"/>
      <c r="G70" s="140"/>
      <c r="H70" s="140"/>
      <c r="I70" s="140"/>
      <c r="J70" s="140"/>
    </row>
    <row r="71" s="93" customFormat="true" ht="13.2" hidden="false" customHeight="false" outlineLevel="0" collapsed="false">
      <c r="F71" s="140"/>
      <c r="G71" s="140"/>
      <c r="H71" s="140"/>
      <c r="I71" s="140"/>
      <c r="J71" s="140"/>
    </row>
    <row r="72" s="93" customFormat="true" ht="13.2" hidden="false" customHeight="false" outlineLevel="0" collapsed="false">
      <c r="F72" s="140"/>
      <c r="G72" s="140"/>
      <c r="H72" s="140"/>
      <c r="I72" s="140"/>
      <c r="J72" s="140"/>
    </row>
    <row r="73" s="93" customFormat="true" ht="13.2" hidden="false" customHeight="false" outlineLevel="0" collapsed="false">
      <c r="F73" s="140"/>
      <c r="G73" s="140"/>
      <c r="H73" s="140"/>
      <c r="I73" s="140"/>
      <c r="J73" s="140"/>
    </row>
    <row r="74" s="93" customFormat="true" ht="13.2" hidden="false" customHeight="false" outlineLevel="0" collapsed="false">
      <c r="F74" s="140"/>
      <c r="G74" s="140"/>
      <c r="H74" s="140"/>
      <c r="I74" s="140"/>
      <c r="J74" s="140"/>
    </row>
    <row r="75" s="93" customFormat="true" ht="13.2" hidden="false" customHeight="false" outlineLevel="0" collapsed="false">
      <c r="F75" s="140"/>
      <c r="G75" s="140"/>
      <c r="H75" s="140"/>
      <c r="I75" s="140"/>
      <c r="J75" s="140"/>
    </row>
    <row r="76" s="93" customFormat="true" ht="13.2" hidden="false" customHeight="false" outlineLevel="0" collapsed="false">
      <c r="F76" s="140"/>
      <c r="G76" s="140"/>
      <c r="H76" s="140"/>
      <c r="I76" s="140"/>
      <c r="J76" s="140"/>
    </row>
    <row r="77" s="93" customFormat="true" ht="13.2" hidden="false" customHeight="false" outlineLevel="0" collapsed="false">
      <c r="F77" s="140"/>
      <c r="G77" s="140"/>
      <c r="H77" s="140"/>
      <c r="I77" s="140"/>
      <c r="J77" s="140"/>
    </row>
    <row r="78" s="93" customFormat="true" ht="13.2" hidden="false" customHeight="false" outlineLevel="0" collapsed="false">
      <c r="F78" s="140"/>
      <c r="G78" s="140"/>
      <c r="H78" s="140"/>
      <c r="I78" s="140"/>
      <c r="J78" s="140"/>
    </row>
    <row r="79" s="93" customFormat="true" ht="13.2" hidden="false" customHeight="false" outlineLevel="0" collapsed="false">
      <c r="F79" s="140"/>
      <c r="G79" s="140"/>
      <c r="H79" s="140"/>
      <c r="I79" s="140"/>
      <c r="J79" s="140"/>
    </row>
    <row r="80" s="93" customFormat="true" ht="13.2" hidden="false" customHeight="false" outlineLevel="0" collapsed="false">
      <c r="F80" s="140"/>
      <c r="G80" s="140"/>
      <c r="H80" s="140"/>
      <c r="I80" s="140"/>
      <c r="J80" s="140"/>
    </row>
    <row r="81" s="93" customFormat="true" ht="13.2" hidden="false" customHeight="false" outlineLevel="0" collapsed="false">
      <c r="F81" s="140"/>
      <c r="G81" s="140"/>
      <c r="H81" s="140"/>
      <c r="I81" s="140"/>
      <c r="J81" s="140"/>
    </row>
    <row r="82" s="93" customFormat="true" ht="13.2" hidden="false" customHeight="false" outlineLevel="0" collapsed="false">
      <c r="F82" s="140"/>
      <c r="G82" s="140"/>
      <c r="H82" s="140"/>
      <c r="I82" s="140"/>
      <c r="J82" s="140"/>
    </row>
    <row r="83" s="93" customFormat="true" ht="13.2" hidden="false" customHeight="false" outlineLevel="0" collapsed="false">
      <c r="F83" s="140"/>
      <c r="G83" s="140"/>
      <c r="H83" s="140"/>
      <c r="I83" s="140"/>
      <c r="J83" s="140"/>
    </row>
    <row r="84" s="93" customFormat="true" ht="13.2" hidden="false" customHeight="false" outlineLevel="0" collapsed="false">
      <c r="F84" s="140"/>
      <c r="G84" s="140"/>
      <c r="H84" s="140"/>
      <c r="I84" s="140"/>
      <c r="J84" s="140"/>
    </row>
    <row r="85" s="93" customFormat="true" ht="13.2" hidden="false" customHeight="false" outlineLevel="0" collapsed="false">
      <c r="F85" s="140"/>
      <c r="G85" s="140"/>
      <c r="H85" s="140"/>
      <c r="I85" s="140"/>
      <c r="J85" s="140"/>
    </row>
    <row r="86" s="93" customFormat="true" ht="13.2" hidden="false" customHeight="false" outlineLevel="0" collapsed="false">
      <c r="F86" s="140"/>
      <c r="G86" s="140"/>
      <c r="H86" s="140"/>
      <c r="I86" s="140"/>
      <c r="J86" s="140"/>
    </row>
    <row r="87" s="93" customFormat="true" ht="13.2" hidden="false" customHeight="false" outlineLevel="0" collapsed="false">
      <c r="F87" s="140"/>
      <c r="G87" s="140"/>
      <c r="H87" s="140"/>
      <c r="I87" s="140"/>
      <c r="J87" s="140"/>
    </row>
    <row r="88" s="93" customFormat="true" ht="13.2" hidden="false" customHeight="false" outlineLevel="0" collapsed="false">
      <c r="F88" s="140"/>
      <c r="G88" s="140"/>
      <c r="H88" s="140"/>
      <c r="I88" s="140"/>
      <c r="J88" s="140"/>
    </row>
    <row r="89" s="93" customFormat="true" ht="13.2" hidden="false" customHeight="false" outlineLevel="0" collapsed="false">
      <c r="F89" s="140"/>
      <c r="G89" s="140"/>
      <c r="H89" s="140"/>
      <c r="I89" s="140"/>
      <c r="J89" s="140"/>
    </row>
    <row r="90" s="93" customFormat="true" ht="13.2" hidden="false" customHeight="false" outlineLevel="0" collapsed="false">
      <c r="F90" s="140"/>
      <c r="G90" s="140"/>
      <c r="H90" s="140"/>
      <c r="I90" s="140"/>
      <c r="J90" s="140"/>
    </row>
    <row r="91" s="93" customFormat="true" ht="13.2" hidden="false" customHeight="false" outlineLevel="0" collapsed="false">
      <c r="F91" s="140"/>
      <c r="G91" s="140"/>
      <c r="H91" s="140"/>
      <c r="I91" s="140"/>
      <c r="J91" s="140"/>
    </row>
    <row r="92" s="93" customFormat="true" ht="13.2" hidden="false" customHeight="false" outlineLevel="0" collapsed="false">
      <c r="F92" s="140"/>
      <c r="G92" s="140"/>
      <c r="H92" s="140"/>
      <c r="I92" s="140"/>
      <c r="J92" s="140"/>
    </row>
    <row r="93" s="93" customFormat="true" ht="13.2" hidden="false" customHeight="false" outlineLevel="0" collapsed="false">
      <c r="F93" s="140"/>
      <c r="G93" s="140"/>
      <c r="H93" s="140"/>
      <c r="I93" s="140"/>
      <c r="J93" s="140"/>
    </row>
    <row r="94" s="93" customFormat="true" ht="13.2" hidden="false" customHeight="false" outlineLevel="0" collapsed="false">
      <c r="F94" s="140"/>
      <c r="G94" s="140"/>
      <c r="H94" s="140"/>
      <c r="I94" s="140"/>
      <c r="J94" s="140"/>
    </row>
    <row r="95" s="93" customFormat="true" ht="13.2" hidden="false" customHeight="false" outlineLevel="0" collapsed="false">
      <c r="F95" s="140"/>
      <c r="G95" s="140"/>
      <c r="H95" s="140"/>
      <c r="I95" s="140"/>
      <c r="J95" s="140"/>
    </row>
    <row r="96" s="93" customFormat="true" ht="13.2" hidden="false" customHeight="false" outlineLevel="0" collapsed="false">
      <c r="F96" s="140"/>
      <c r="G96" s="140"/>
      <c r="H96" s="140"/>
      <c r="I96" s="140"/>
      <c r="J96" s="140"/>
    </row>
    <row r="97" s="93" customFormat="true" ht="13.2" hidden="false" customHeight="false" outlineLevel="0" collapsed="false">
      <c r="F97" s="140"/>
      <c r="G97" s="140"/>
      <c r="H97" s="140"/>
      <c r="I97" s="140"/>
      <c r="J97" s="140"/>
    </row>
    <row r="98" s="93" customFormat="true" ht="13.2" hidden="false" customHeight="false" outlineLevel="0" collapsed="false">
      <c r="F98" s="140"/>
      <c r="G98" s="140"/>
      <c r="H98" s="140"/>
      <c r="I98" s="140"/>
      <c r="J98" s="140"/>
    </row>
    <row r="99" s="93" customFormat="true" ht="13.2" hidden="false" customHeight="false" outlineLevel="0" collapsed="false">
      <c r="F99" s="140"/>
      <c r="G99" s="140"/>
      <c r="H99" s="140"/>
      <c r="I99" s="140"/>
      <c r="J99" s="140"/>
    </row>
    <row r="100" s="93" customFormat="true" ht="13.2" hidden="false" customHeight="false" outlineLevel="0" collapsed="false">
      <c r="F100" s="140"/>
      <c r="G100" s="140"/>
      <c r="H100" s="140"/>
      <c r="I100" s="140"/>
      <c r="J100" s="140"/>
    </row>
    <row r="101" s="93" customFormat="true" ht="13.2" hidden="false" customHeight="false" outlineLevel="0" collapsed="false">
      <c r="F101" s="140"/>
      <c r="G101" s="140"/>
      <c r="H101" s="140"/>
      <c r="I101" s="140"/>
      <c r="J101" s="140"/>
    </row>
    <row r="102" s="93" customFormat="true" ht="13.2" hidden="false" customHeight="false" outlineLevel="0" collapsed="false">
      <c r="F102" s="140"/>
      <c r="G102" s="140"/>
      <c r="H102" s="140"/>
      <c r="I102" s="140"/>
      <c r="J102" s="140"/>
    </row>
    <row r="103" s="93" customFormat="true" ht="13.2" hidden="false" customHeight="false" outlineLevel="0" collapsed="false">
      <c r="F103" s="140"/>
      <c r="G103" s="140"/>
      <c r="H103" s="140"/>
      <c r="I103" s="140"/>
      <c r="J103" s="140"/>
    </row>
    <row r="104" s="93" customFormat="true" ht="13.2" hidden="false" customHeight="false" outlineLevel="0" collapsed="false">
      <c r="F104" s="140"/>
      <c r="G104" s="140"/>
      <c r="H104" s="140"/>
      <c r="I104" s="140"/>
      <c r="J104" s="140"/>
    </row>
    <row r="105" s="93" customFormat="true" ht="13.2" hidden="false" customHeight="false" outlineLevel="0" collapsed="false">
      <c r="F105" s="140"/>
      <c r="G105" s="140"/>
      <c r="H105" s="140"/>
      <c r="I105" s="140"/>
      <c r="J105" s="140"/>
    </row>
    <row r="106" s="93" customFormat="true" ht="13.2" hidden="false" customHeight="false" outlineLevel="0" collapsed="false">
      <c r="F106" s="140"/>
      <c r="G106" s="140"/>
      <c r="H106" s="140"/>
      <c r="I106" s="140"/>
      <c r="J106" s="140"/>
    </row>
    <row r="107" s="93" customFormat="true" ht="13.2" hidden="false" customHeight="false" outlineLevel="0" collapsed="false">
      <c r="F107" s="140"/>
      <c r="G107" s="140"/>
      <c r="H107" s="140"/>
      <c r="I107" s="140"/>
      <c r="J107" s="140"/>
    </row>
    <row r="108" s="93" customFormat="true" ht="13.2" hidden="false" customHeight="false" outlineLevel="0" collapsed="false">
      <c r="F108" s="140"/>
      <c r="G108" s="140"/>
      <c r="H108" s="140"/>
      <c r="I108" s="140"/>
      <c r="J108" s="140"/>
    </row>
    <row r="109" s="93" customFormat="true" ht="13.2" hidden="false" customHeight="false" outlineLevel="0" collapsed="false">
      <c r="F109" s="140"/>
      <c r="G109" s="140"/>
      <c r="H109" s="140"/>
      <c r="I109" s="140"/>
      <c r="J109" s="140"/>
    </row>
    <row r="110" s="93" customFormat="true" ht="13.2" hidden="false" customHeight="false" outlineLevel="0" collapsed="false">
      <c r="F110" s="140"/>
      <c r="G110" s="140"/>
      <c r="H110" s="140"/>
      <c r="I110" s="140"/>
      <c r="J110" s="140"/>
    </row>
    <row r="111" s="93" customFormat="true" ht="13.2" hidden="false" customHeight="false" outlineLevel="0" collapsed="false">
      <c r="F111" s="140"/>
      <c r="G111" s="140"/>
      <c r="H111" s="140"/>
      <c r="I111" s="140"/>
      <c r="J111" s="140"/>
    </row>
    <row r="112" s="93" customFormat="true" ht="13.2" hidden="false" customHeight="false" outlineLevel="0" collapsed="false">
      <c r="F112" s="140"/>
      <c r="G112" s="140"/>
      <c r="H112" s="140"/>
      <c r="I112" s="140"/>
      <c r="J112" s="140"/>
    </row>
    <row r="113" s="93" customFormat="true" ht="13.2" hidden="false" customHeight="false" outlineLevel="0" collapsed="false">
      <c r="F113" s="140"/>
      <c r="G113" s="140"/>
      <c r="H113" s="140"/>
      <c r="I113" s="140"/>
      <c r="J113" s="140"/>
    </row>
    <row r="114" s="93" customFormat="true" ht="13.2" hidden="false" customHeight="false" outlineLevel="0" collapsed="false">
      <c r="F114" s="140"/>
      <c r="G114" s="140"/>
      <c r="H114" s="140"/>
      <c r="I114" s="140"/>
      <c r="J114" s="140"/>
    </row>
    <row r="115" s="93" customFormat="true" ht="13.2" hidden="false" customHeight="false" outlineLevel="0" collapsed="false">
      <c r="F115" s="140"/>
      <c r="G115" s="140"/>
      <c r="H115" s="140"/>
      <c r="I115" s="140"/>
      <c r="J115" s="140"/>
    </row>
    <row r="116" s="93" customFormat="true" ht="13.2" hidden="false" customHeight="false" outlineLevel="0" collapsed="false">
      <c r="F116" s="140"/>
      <c r="G116" s="140"/>
      <c r="H116" s="140"/>
      <c r="I116" s="140"/>
      <c r="J116" s="140"/>
    </row>
    <row r="117" s="93" customFormat="true" ht="13.2" hidden="false" customHeight="false" outlineLevel="0" collapsed="false">
      <c r="F117" s="140"/>
      <c r="G117" s="140"/>
      <c r="H117" s="140"/>
      <c r="I117" s="140"/>
      <c r="J117" s="140"/>
    </row>
    <row r="118" s="93" customFormat="true" ht="13.2" hidden="false" customHeight="false" outlineLevel="0" collapsed="false">
      <c r="F118" s="140"/>
      <c r="G118" s="140"/>
      <c r="H118" s="140"/>
      <c r="I118" s="140"/>
      <c r="J118" s="140"/>
    </row>
    <row r="119" s="93" customFormat="true" ht="13.2" hidden="false" customHeight="false" outlineLevel="0" collapsed="false">
      <c r="F119" s="140"/>
      <c r="G119" s="140"/>
      <c r="H119" s="140"/>
      <c r="I119" s="140"/>
      <c r="J119" s="140"/>
    </row>
    <row r="120" s="93" customFormat="true" ht="13.2" hidden="false" customHeight="false" outlineLevel="0" collapsed="false">
      <c r="F120" s="140"/>
      <c r="G120" s="140"/>
      <c r="H120" s="140"/>
      <c r="I120" s="140"/>
      <c r="J120" s="140"/>
    </row>
    <row r="121" s="93" customFormat="true" ht="13.2" hidden="false" customHeight="false" outlineLevel="0" collapsed="false">
      <c r="F121" s="140"/>
      <c r="G121" s="140"/>
      <c r="H121" s="140"/>
      <c r="I121" s="140"/>
      <c r="J121" s="140"/>
    </row>
    <row r="122" s="93" customFormat="true" ht="13.2" hidden="false" customHeight="false" outlineLevel="0" collapsed="false">
      <c r="F122" s="140"/>
      <c r="G122" s="140"/>
      <c r="H122" s="140"/>
      <c r="I122" s="140"/>
      <c r="J122" s="140"/>
    </row>
    <row r="123" s="93" customFormat="true" ht="13.2" hidden="false" customHeight="false" outlineLevel="0" collapsed="false">
      <c r="F123" s="140"/>
      <c r="G123" s="140"/>
      <c r="H123" s="140"/>
      <c r="I123" s="140"/>
      <c r="J123" s="140"/>
    </row>
    <row r="124" s="93" customFormat="true" ht="13.2" hidden="false" customHeight="false" outlineLevel="0" collapsed="false">
      <c r="F124" s="140"/>
      <c r="G124" s="140"/>
      <c r="H124" s="140"/>
      <c r="I124" s="140"/>
      <c r="J124" s="140"/>
    </row>
    <row r="125" s="93" customFormat="true" ht="13.2" hidden="false" customHeight="false" outlineLevel="0" collapsed="false">
      <c r="F125" s="140"/>
      <c r="G125" s="140"/>
      <c r="H125" s="140"/>
      <c r="I125" s="140"/>
      <c r="J125" s="140"/>
    </row>
    <row r="126" s="93" customFormat="true" ht="13.2" hidden="false" customHeight="false" outlineLevel="0" collapsed="false">
      <c r="F126" s="140"/>
      <c r="G126" s="140"/>
      <c r="H126" s="140"/>
      <c r="I126" s="140"/>
      <c r="J126" s="140"/>
    </row>
    <row r="127" s="93" customFormat="true" ht="13.2" hidden="false" customHeight="false" outlineLevel="0" collapsed="false">
      <c r="F127" s="140"/>
      <c r="G127" s="140"/>
      <c r="H127" s="140"/>
      <c r="I127" s="140"/>
      <c r="J127" s="140"/>
    </row>
    <row r="128" s="93" customFormat="true" ht="13.2" hidden="false" customHeight="false" outlineLevel="0" collapsed="false">
      <c r="F128" s="140"/>
      <c r="G128" s="140"/>
      <c r="H128" s="140"/>
      <c r="I128" s="140"/>
      <c r="J128" s="140"/>
    </row>
    <row r="129" s="93" customFormat="true" ht="13.2" hidden="false" customHeight="false" outlineLevel="0" collapsed="false">
      <c r="F129" s="140"/>
      <c r="G129" s="140"/>
      <c r="H129" s="140"/>
      <c r="I129" s="140"/>
      <c r="J129" s="140"/>
    </row>
    <row r="130" s="93" customFormat="true" ht="13.2" hidden="false" customHeight="false" outlineLevel="0" collapsed="false">
      <c r="F130" s="140"/>
      <c r="G130" s="140"/>
      <c r="H130" s="140"/>
      <c r="I130" s="140"/>
      <c r="J130" s="140"/>
    </row>
    <row r="131" s="93" customFormat="true" ht="13.2" hidden="false" customHeight="false" outlineLevel="0" collapsed="false">
      <c r="F131" s="140"/>
      <c r="G131" s="140"/>
      <c r="H131" s="140"/>
      <c r="I131" s="140"/>
      <c r="J131" s="140"/>
    </row>
    <row r="132" s="93" customFormat="true" ht="13.2" hidden="false" customHeight="false" outlineLevel="0" collapsed="false">
      <c r="F132" s="140"/>
      <c r="G132" s="140"/>
      <c r="H132" s="140"/>
      <c r="I132" s="140"/>
      <c r="J132" s="140"/>
    </row>
    <row r="133" s="93" customFormat="true" ht="13.2" hidden="false" customHeight="false" outlineLevel="0" collapsed="false">
      <c r="F133" s="140"/>
      <c r="G133" s="140"/>
      <c r="H133" s="140"/>
      <c r="I133" s="140"/>
      <c r="J133" s="140"/>
    </row>
    <row r="134" s="93" customFormat="true" ht="13.2" hidden="false" customHeight="false" outlineLevel="0" collapsed="false">
      <c r="F134" s="140"/>
      <c r="G134" s="140"/>
      <c r="H134" s="140"/>
      <c r="I134" s="140"/>
      <c r="J134" s="140"/>
    </row>
    <row r="135" s="93" customFormat="true" ht="13.2" hidden="false" customHeight="false" outlineLevel="0" collapsed="false">
      <c r="F135" s="140"/>
      <c r="G135" s="140"/>
      <c r="H135" s="140"/>
      <c r="I135" s="140"/>
      <c r="J135" s="140"/>
    </row>
    <row r="136" s="93" customFormat="true" ht="13.2" hidden="false" customHeight="false" outlineLevel="0" collapsed="false">
      <c r="F136" s="140"/>
      <c r="G136" s="140"/>
      <c r="H136" s="140"/>
      <c r="I136" s="140"/>
      <c r="J136" s="140"/>
    </row>
    <row r="137" s="93" customFormat="true" ht="13.2" hidden="false" customHeight="false" outlineLevel="0" collapsed="false">
      <c r="F137" s="140"/>
      <c r="G137" s="140"/>
      <c r="H137" s="140"/>
      <c r="I137" s="140"/>
      <c r="J137" s="140"/>
    </row>
    <row r="138" s="93" customFormat="true" ht="13.2" hidden="false" customHeight="false" outlineLevel="0" collapsed="false">
      <c r="F138" s="140"/>
      <c r="G138" s="140"/>
      <c r="H138" s="140"/>
      <c r="I138" s="140"/>
      <c r="J138" s="140"/>
    </row>
    <row r="139" s="93" customFormat="true" ht="13.2" hidden="false" customHeight="false" outlineLevel="0" collapsed="false">
      <c r="F139" s="140"/>
      <c r="G139" s="140"/>
      <c r="H139" s="140"/>
      <c r="I139" s="140"/>
      <c r="J139" s="140"/>
    </row>
    <row r="140" s="93" customFormat="true" ht="13.2" hidden="false" customHeight="false" outlineLevel="0" collapsed="false">
      <c r="F140" s="140"/>
      <c r="G140" s="140"/>
      <c r="H140" s="140"/>
      <c r="I140" s="140"/>
      <c r="J140" s="140"/>
    </row>
    <row r="141" s="93" customFormat="true" ht="13.2" hidden="false" customHeight="false" outlineLevel="0" collapsed="false">
      <c r="F141" s="140"/>
      <c r="G141" s="140"/>
      <c r="H141" s="140"/>
      <c r="I141" s="140"/>
      <c r="J141" s="140"/>
    </row>
    <row r="142" s="93" customFormat="true" ht="13.2" hidden="false" customHeight="false" outlineLevel="0" collapsed="false">
      <c r="F142" s="140"/>
      <c r="G142" s="140"/>
      <c r="H142" s="140"/>
      <c r="I142" s="140"/>
      <c r="J142" s="140"/>
    </row>
    <row r="143" s="93" customFormat="true" ht="13.2" hidden="false" customHeight="false" outlineLevel="0" collapsed="false">
      <c r="F143" s="140"/>
      <c r="G143" s="140"/>
      <c r="H143" s="140"/>
      <c r="I143" s="140"/>
      <c r="J143" s="140"/>
    </row>
    <row r="144" s="93" customFormat="true" ht="13.2" hidden="false" customHeight="false" outlineLevel="0" collapsed="false">
      <c r="F144" s="140"/>
      <c r="G144" s="140"/>
      <c r="H144" s="140"/>
      <c r="I144" s="140"/>
      <c r="J144" s="140"/>
    </row>
    <row r="145" s="93" customFormat="true" ht="13.2" hidden="false" customHeight="false" outlineLevel="0" collapsed="false">
      <c r="F145" s="140"/>
      <c r="G145" s="140"/>
      <c r="H145" s="140"/>
      <c r="I145" s="140"/>
      <c r="J145" s="140"/>
    </row>
    <row r="146" s="93" customFormat="true" ht="13.2" hidden="false" customHeight="false" outlineLevel="0" collapsed="false">
      <c r="F146" s="140"/>
      <c r="G146" s="140"/>
      <c r="H146" s="140"/>
      <c r="I146" s="140"/>
      <c r="J146" s="140"/>
    </row>
    <row r="147" s="93" customFormat="true" ht="13.2" hidden="false" customHeight="false" outlineLevel="0" collapsed="false">
      <c r="F147" s="140"/>
      <c r="G147" s="140"/>
      <c r="H147" s="140"/>
      <c r="I147" s="140"/>
      <c r="J147" s="140"/>
    </row>
    <row r="148" s="93" customFormat="true" ht="13.2" hidden="false" customHeight="false" outlineLevel="0" collapsed="false">
      <c r="F148" s="140"/>
      <c r="G148" s="140"/>
      <c r="H148" s="140"/>
      <c r="I148" s="140"/>
      <c r="J148" s="140"/>
    </row>
    <row r="149" s="93" customFormat="true" ht="13.2" hidden="false" customHeight="false" outlineLevel="0" collapsed="false">
      <c r="F149" s="140"/>
      <c r="G149" s="140"/>
      <c r="H149" s="140"/>
      <c r="I149" s="140"/>
      <c r="J149" s="140"/>
    </row>
    <row r="150" s="93" customFormat="true" ht="13.2" hidden="false" customHeight="false" outlineLevel="0" collapsed="false">
      <c r="F150" s="140"/>
      <c r="G150" s="140"/>
      <c r="H150" s="140"/>
      <c r="I150" s="140"/>
      <c r="J150" s="140"/>
    </row>
    <row r="151" s="93" customFormat="true" ht="13.2" hidden="false" customHeight="false" outlineLevel="0" collapsed="false">
      <c r="F151" s="140"/>
      <c r="G151" s="140"/>
      <c r="H151" s="140"/>
      <c r="I151" s="140"/>
      <c r="J151" s="140"/>
    </row>
    <row r="152" s="93" customFormat="true" ht="13.2" hidden="false" customHeight="false" outlineLevel="0" collapsed="false">
      <c r="F152" s="140"/>
      <c r="G152" s="140"/>
      <c r="H152" s="140"/>
      <c r="I152" s="140"/>
      <c r="J152" s="140"/>
    </row>
    <row r="153" s="93" customFormat="true" ht="13.2" hidden="false" customHeight="false" outlineLevel="0" collapsed="false">
      <c r="F153" s="140"/>
      <c r="G153" s="140"/>
      <c r="H153" s="140"/>
      <c r="I153" s="140"/>
      <c r="J153" s="140"/>
    </row>
    <row r="154" s="93" customFormat="true" ht="13.2" hidden="false" customHeight="false" outlineLevel="0" collapsed="false">
      <c r="F154" s="140"/>
      <c r="G154" s="140"/>
      <c r="H154" s="140"/>
      <c r="I154" s="140"/>
      <c r="J154" s="140"/>
    </row>
    <row r="155" s="93" customFormat="true" ht="13.2" hidden="false" customHeight="false" outlineLevel="0" collapsed="false">
      <c r="F155" s="140"/>
      <c r="G155" s="140"/>
      <c r="H155" s="140"/>
      <c r="I155" s="140"/>
      <c r="J155" s="140"/>
    </row>
    <row r="156" s="93" customFormat="true" ht="13.2" hidden="false" customHeight="false" outlineLevel="0" collapsed="false">
      <c r="F156" s="140"/>
      <c r="G156" s="140"/>
      <c r="H156" s="140"/>
      <c r="I156" s="140"/>
      <c r="J156" s="140"/>
    </row>
    <row r="157" s="93" customFormat="true" ht="13.2" hidden="false" customHeight="false" outlineLevel="0" collapsed="false">
      <c r="F157" s="140"/>
      <c r="G157" s="140"/>
      <c r="H157" s="140"/>
      <c r="I157" s="140"/>
      <c r="J157" s="140"/>
    </row>
    <row r="158" s="93" customFormat="true" ht="13.2" hidden="false" customHeight="false" outlineLevel="0" collapsed="false">
      <c r="F158" s="140"/>
      <c r="G158" s="140"/>
      <c r="H158" s="140"/>
      <c r="I158" s="140"/>
      <c r="J158" s="140"/>
    </row>
    <row r="159" s="93" customFormat="true" ht="13.2" hidden="false" customHeight="false" outlineLevel="0" collapsed="false">
      <c r="F159" s="140"/>
      <c r="G159" s="140"/>
      <c r="H159" s="140"/>
      <c r="I159" s="140"/>
      <c r="J159" s="140"/>
    </row>
    <row r="160" s="93" customFormat="true" ht="13.2" hidden="false" customHeight="false" outlineLevel="0" collapsed="false">
      <c r="F160" s="140"/>
      <c r="G160" s="140"/>
      <c r="H160" s="140"/>
      <c r="I160" s="140"/>
      <c r="J160" s="140"/>
    </row>
    <row r="161" s="93" customFormat="true" ht="13.2" hidden="false" customHeight="false" outlineLevel="0" collapsed="false">
      <c r="F161" s="140"/>
      <c r="G161" s="140"/>
      <c r="H161" s="140"/>
      <c r="I161" s="140"/>
      <c r="J161" s="140"/>
    </row>
    <row r="162" s="93" customFormat="true" ht="13.2" hidden="false" customHeight="false" outlineLevel="0" collapsed="false">
      <c r="F162" s="140"/>
      <c r="G162" s="140"/>
      <c r="H162" s="140"/>
      <c r="I162" s="140"/>
      <c r="J162" s="140"/>
    </row>
    <row r="163" s="93" customFormat="true" ht="13.2" hidden="false" customHeight="false" outlineLevel="0" collapsed="false">
      <c r="F163" s="140"/>
      <c r="G163" s="140"/>
      <c r="H163" s="140"/>
      <c r="I163" s="140"/>
      <c r="J163" s="140"/>
    </row>
    <row r="164" s="93" customFormat="true" ht="13.2" hidden="false" customHeight="false" outlineLevel="0" collapsed="false">
      <c r="F164" s="140"/>
      <c r="G164" s="140"/>
      <c r="H164" s="140"/>
      <c r="I164" s="140"/>
      <c r="J164" s="140"/>
    </row>
    <row r="165" s="93" customFormat="true" ht="13.2" hidden="false" customHeight="false" outlineLevel="0" collapsed="false">
      <c r="F165" s="140"/>
      <c r="G165" s="140"/>
      <c r="H165" s="140"/>
      <c r="I165" s="140"/>
      <c r="J165" s="140"/>
    </row>
    <row r="166" s="93" customFormat="true" ht="13.2" hidden="false" customHeight="false" outlineLevel="0" collapsed="false">
      <c r="F166" s="140"/>
      <c r="G166" s="140"/>
      <c r="H166" s="140"/>
      <c r="I166" s="140"/>
      <c r="J166" s="140"/>
    </row>
    <row r="167" s="93" customFormat="true" ht="13.2" hidden="false" customHeight="false" outlineLevel="0" collapsed="false">
      <c r="F167" s="140"/>
      <c r="G167" s="140"/>
      <c r="H167" s="140"/>
      <c r="I167" s="140"/>
      <c r="J167" s="140"/>
    </row>
    <row r="168" s="93" customFormat="true" ht="13.2" hidden="false" customHeight="false" outlineLevel="0" collapsed="false">
      <c r="F168" s="140"/>
      <c r="G168" s="140"/>
      <c r="H168" s="140"/>
      <c r="I168" s="140"/>
      <c r="J168" s="140"/>
    </row>
    <row r="169" s="93" customFormat="true" ht="13.2" hidden="false" customHeight="false" outlineLevel="0" collapsed="false">
      <c r="F169" s="140"/>
      <c r="G169" s="140"/>
      <c r="H169" s="140"/>
      <c r="I169" s="140"/>
      <c r="J169" s="140"/>
    </row>
    <row r="170" s="93" customFormat="true" ht="13.2" hidden="false" customHeight="false" outlineLevel="0" collapsed="false">
      <c r="F170" s="140"/>
      <c r="G170" s="140"/>
      <c r="H170" s="140"/>
      <c r="I170" s="140"/>
      <c r="J170" s="140"/>
    </row>
    <row r="171" s="93" customFormat="true" ht="13.2" hidden="false" customHeight="false" outlineLevel="0" collapsed="false">
      <c r="F171" s="140"/>
      <c r="G171" s="140"/>
      <c r="H171" s="140"/>
      <c r="I171" s="140"/>
      <c r="J171" s="140"/>
    </row>
    <row r="172" s="93" customFormat="true" ht="13.2" hidden="false" customHeight="false" outlineLevel="0" collapsed="false">
      <c r="F172" s="140"/>
      <c r="G172" s="140"/>
      <c r="H172" s="140"/>
      <c r="I172" s="140"/>
      <c r="J172" s="140"/>
    </row>
    <row r="173" s="93" customFormat="true" ht="13.2" hidden="false" customHeight="false" outlineLevel="0" collapsed="false">
      <c r="F173" s="140"/>
      <c r="G173" s="140"/>
      <c r="H173" s="140"/>
      <c r="I173" s="140"/>
      <c r="J173" s="140"/>
    </row>
    <row r="174" s="93" customFormat="true" ht="13.2" hidden="false" customHeight="false" outlineLevel="0" collapsed="false">
      <c r="F174" s="140"/>
      <c r="G174" s="140"/>
      <c r="H174" s="140"/>
      <c r="I174" s="140"/>
      <c r="J174" s="140"/>
    </row>
    <row r="175" s="93" customFormat="true" ht="13.2" hidden="false" customHeight="false" outlineLevel="0" collapsed="false">
      <c r="F175" s="140"/>
      <c r="G175" s="140"/>
      <c r="H175" s="140"/>
      <c r="I175" s="140"/>
      <c r="J175" s="140"/>
    </row>
    <row r="176" s="93" customFormat="true" ht="13.2" hidden="false" customHeight="false" outlineLevel="0" collapsed="false">
      <c r="F176" s="140"/>
      <c r="G176" s="140"/>
      <c r="H176" s="140"/>
      <c r="I176" s="140"/>
      <c r="J176" s="140"/>
    </row>
    <row r="177" s="93" customFormat="true" ht="13.2" hidden="false" customHeight="false" outlineLevel="0" collapsed="false">
      <c r="F177" s="140"/>
      <c r="G177" s="140"/>
      <c r="H177" s="140"/>
      <c r="I177" s="140"/>
      <c r="J177" s="140"/>
    </row>
    <row r="178" s="93" customFormat="true" ht="13.2" hidden="false" customHeight="false" outlineLevel="0" collapsed="false">
      <c r="F178" s="140"/>
      <c r="G178" s="140"/>
      <c r="H178" s="140"/>
      <c r="I178" s="140"/>
      <c r="J178" s="140"/>
    </row>
    <row r="179" s="93" customFormat="true" ht="13.2" hidden="false" customHeight="false" outlineLevel="0" collapsed="false">
      <c r="F179" s="140"/>
      <c r="G179" s="140"/>
      <c r="H179" s="140"/>
      <c r="I179" s="140"/>
      <c r="J179" s="140"/>
    </row>
    <row r="180" s="93" customFormat="true" ht="13.2" hidden="false" customHeight="false" outlineLevel="0" collapsed="false">
      <c r="F180" s="140"/>
      <c r="G180" s="140"/>
      <c r="H180" s="140"/>
      <c r="I180" s="140"/>
      <c r="J180" s="140"/>
    </row>
    <row r="181" s="93" customFormat="true" ht="13.2" hidden="false" customHeight="false" outlineLevel="0" collapsed="false">
      <c r="F181" s="140"/>
      <c r="G181" s="140"/>
      <c r="H181" s="140"/>
      <c r="I181" s="140"/>
      <c r="J181" s="140"/>
    </row>
    <row r="182" s="93" customFormat="true" ht="13.2" hidden="false" customHeight="false" outlineLevel="0" collapsed="false">
      <c r="F182" s="140"/>
      <c r="G182" s="140"/>
      <c r="H182" s="140"/>
      <c r="I182" s="140"/>
      <c r="J182" s="140"/>
    </row>
    <row r="183" s="93" customFormat="true" ht="13.2" hidden="false" customHeight="false" outlineLevel="0" collapsed="false">
      <c r="F183" s="140"/>
      <c r="G183" s="140"/>
      <c r="H183" s="140"/>
      <c r="I183" s="140"/>
      <c r="J183" s="140"/>
    </row>
    <row r="184" s="93" customFormat="true" ht="13.2" hidden="false" customHeight="false" outlineLevel="0" collapsed="false">
      <c r="F184" s="140"/>
      <c r="G184" s="140"/>
      <c r="H184" s="140"/>
      <c r="I184" s="140"/>
      <c r="J184" s="140"/>
    </row>
    <row r="185" s="93" customFormat="true" ht="13.2" hidden="false" customHeight="false" outlineLevel="0" collapsed="false">
      <c r="F185" s="140"/>
      <c r="G185" s="140"/>
      <c r="H185" s="140"/>
      <c r="I185" s="140"/>
      <c r="J185" s="140"/>
    </row>
    <row r="186" s="93" customFormat="true" ht="13.2" hidden="false" customHeight="false" outlineLevel="0" collapsed="false">
      <c r="F186" s="140"/>
      <c r="G186" s="140"/>
      <c r="H186" s="140"/>
      <c r="I186" s="140"/>
      <c r="J186" s="140"/>
    </row>
    <row r="187" s="93" customFormat="true" ht="13.2" hidden="false" customHeight="false" outlineLevel="0" collapsed="false">
      <c r="F187" s="140"/>
      <c r="G187" s="140"/>
      <c r="H187" s="140"/>
      <c r="I187" s="140"/>
      <c r="J187" s="140"/>
    </row>
    <row r="188" s="93" customFormat="true" ht="13.2" hidden="false" customHeight="false" outlineLevel="0" collapsed="false">
      <c r="F188" s="140"/>
      <c r="G188" s="140"/>
      <c r="H188" s="140"/>
      <c r="I188" s="140"/>
      <c r="J188" s="140"/>
    </row>
    <row r="189" s="93" customFormat="true" ht="13.2" hidden="false" customHeight="false" outlineLevel="0" collapsed="false">
      <c r="F189" s="140"/>
      <c r="G189" s="140"/>
      <c r="H189" s="140"/>
      <c r="I189" s="140"/>
      <c r="J189" s="140"/>
    </row>
    <row r="190" s="93" customFormat="true" ht="13.2" hidden="false" customHeight="false" outlineLevel="0" collapsed="false">
      <c r="F190" s="140"/>
      <c r="G190" s="140"/>
      <c r="H190" s="140"/>
      <c r="I190" s="140"/>
      <c r="J190" s="140"/>
    </row>
    <row r="191" s="93" customFormat="true" ht="13.2" hidden="false" customHeight="false" outlineLevel="0" collapsed="false">
      <c r="F191" s="140"/>
      <c r="G191" s="140"/>
      <c r="H191" s="140"/>
      <c r="I191" s="140"/>
      <c r="J191" s="140"/>
    </row>
    <row r="192" s="93" customFormat="true" ht="13.2" hidden="false" customHeight="false" outlineLevel="0" collapsed="false">
      <c r="F192" s="140"/>
      <c r="G192" s="140"/>
      <c r="H192" s="140"/>
      <c r="I192" s="140"/>
      <c r="J192" s="140"/>
    </row>
    <row r="193" s="93" customFormat="true" ht="13.2" hidden="false" customHeight="false" outlineLevel="0" collapsed="false">
      <c r="F193" s="140"/>
      <c r="G193" s="140"/>
      <c r="H193" s="140"/>
      <c r="I193" s="140"/>
      <c r="J193" s="140"/>
    </row>
    <row r="194" s="93" customFormat="true" ht="13.2" hidden="false" customHeight="false" outlineLevel="0" collapsed="false">
      <c r="F194" s="140"/>
      <c r="G194" s="140"/>
      <c r="H194" s="140"/>
      <c r="I194" s="140"/>
      <c r="J194" s="140"/>
    </row>
    <row r="195" s="93" customFormat="true" ht="13.2" hidden="false" customHeight="false" outlineLevel="0" collapsed="false">
      <c r="F195" s="140"/>
      <c r="G195" s="140"/>
      <c r="H195" s="140"/>
      <c r="I195" s="140"/>
      <c r="J195" s="140"/>
    </row>
    <row r="196" s="93" customFormat="true" ht="13.2" hidden="false" customHeight="false" outlineLevel="0" collapsed="false">
      <c r="F196" s="140"/>
      <c r="G196" s="140"/>
      <c r="H196" s="140"/>
      <c r="I196" s="140"/>
      <c r="J196" s="140"/>
    </row>
    <row r="197" s="93" customFormat="true" ht="13.2" hidden="false" customHeight="false" outlineLevel="0" collapsed="false">
      <c r="F197" s="140"/>
      <c r="G197" s="140"/>
      <c r="H197" s="140"/>
      <c r="I197" s="140"/>
      <c r="J197" s="140"/>
    </row>
    <row r="198" s="93" customFormat="true" ht="13.2" hidden="false" customHeight="false" outlineLevel="0" collapsed="false">
      <c r="F198" s="140"/>
      <c r="G198" s="140"/>
      <c r="H198" s="140"/>
      <c r="I198" s="140"/>
      <c r="J198" s="140"/>
    </row>
    <row r="199" s="93" customFormat="true" ht="13.2" hidden="false" customHeight="false" outlineLevel="0" collapsed="false">
      <c r="F199" s="140"/>
      <c r="G199" s="140"/>
      <c r="H199" s="140"/>
      <c r="I199" s="140"/>
      <c r="J199" s="140"/>
    </row>
    <row r="200" s="93" customFormat="true" ht="13.2" hidden="false" customHeight="false" outlineLevel="0" collapsed="false">
      <c r="F200" s="140"/>
      <c r="G200" s="140"/>
      <c r="H200" s="140"/>
      <c r="I200" s="140"/>
      <c r="J200" s="140"/>
    </row>
    <row r="201" s="93" customFormat="true" ht="13.2" hidden="false" customHeight="false" outlineLevel="0" collapsed="false">
      <c r="F201" s="140"/>
      <c r="G201" s="140"/>
      <c r="H201" s="140"/>
      <c r="I201" s="140"/>
      <c r="J201" s="140"/>
    </row>
    <row r="202" s="93" customFormat="true" ht="13.2" hidden="false" customHeight="false" outlineLevel="0" collapsed="false">
      <c r="F202" s="140"/>
      <c r="G202" s="140"/>
      <c r="H202" s="140"/>
      <c r="I202" s="140"/>
      <c r="J202" s="140"/>
    </row>
    <row r="203" s="93" customFormat="true" ht="13.2" hidden="false" customHeight="false" outlineLevel="0" collapsed="false">
      <c r="F203" s="140"/>
      <c r="G203" s="140"/>
      <c r="H203" s="140"/>
      <c r="I203" s="140"/>
      <c r="J203" s="140"/>
    </row>
    <row r="204" s="93" customFormat="true" ht="13.2" hidden="false" customHeight="false" outlineLevel="0" collapsed="false">
      <c r="F204" s="140"/>
      <c r="G204" s="140"/>
      <c r="H204" s="140"/>
      <c r="I204" s="140"/>
      <c r="J204" s="140"/>
    </row>
    <row r="205" s="93" customFormat="true" ht="13.2" hidden="false" customHeight="false" outlineLevel="0" collapsed="false">
      <c r="F205" s="140"/>
      <c r="G205" s="140"/>
      <c r="H205" s="140"/>
      <c r="I205" s="140"/>
      <c r="J205" s="140"/>
    </row>
    <row r="206" s="93" customFormat="true" ht="13.2" hidden="false" customHeight="false" outlineLevel="0" collapsed="false">
      <c r="F206" s="140"/>
      <c r="G206" s="140"/>
      <c r="H206" s="140"/>
      <c r="I206" s="140"/>
      <c r="J206" s="140"/>
    </row>
    <row r="207" s="93" customFormat="true" ht="13.2" hidden="false" customHeight="false" outlineLevel="0" collapsed="false">
      <c r="F207" s="140"/>
      <c r="G207" s="140"/>
      <c r="H207" s="140"/>
      <c r="I207" s="140"/>
      <c r="J207" s="140"/>
    </row>
    <row r="208" s="93" customFormat="true" ht="13.2" hidden="false" customHeight="false" outlineLevel="0" collapsed="false">
      <c r="F208" s="140"/>
      <c r="G208" s="140"/>
      <c r="H208" s="140"/>
      <c r="I208" s="140"/>
      <c r="J208" s="140"/>
    </row>
    <row r="209" s="93" customFormat="true" ht="13.2" hidden="false" customHeight="false" outlineLevel="0" collapsed="false">
      <c r="F209" s="140"/>
      <c r="G209" s="140"/>
      <c r="H209" s="140"/>
      <c r="I209" s="140"/>
      <c r="J209" s="140"/>
    </row>
    <row r="210" s="93" customFormat="true" ht="13.2" hidden="false" customHeight="false" outlineLevel="0" collapsed="false">
      <c r="F210" s="140"/>
      <c r="G210" s="140"/>
      <c r="H210" s="140"/>
      <c r="I210" s="140"/>
      <c r="J210" s="140"/>
    </row>
    <row r="211" s="93" customFormat="true" ht="13.2" hidden="false" customHeight="false" outlineLevel="0" collapsed="false">
      <c r="F211" s="140"/>
      <c r="G211" s="140"/>
      <c r="H211" s="140"/>
      <c r="I211" s="140"/>
      <c r="J211" s="140"/>
    </row>
    <row r="212" s="93" customFormat="true" ht="13.2" hidden="false" customHeight="false" outlineLevel="0" collapsed="false">
      <c r="F212" s="140"/>
      <c r="G212" s="140"/>
      <c r="H212" s="140"/>
      <c r="I212" s="140"/>
      <c r="J212" s="140"/>
    </row>
    <row r="213" s="93" customFormat="true" ht="13.2" hidden="false" customHeight="false" outlineLevel="0" collapsed="false">
      <c r="F213" s="140"/>
      <c r="G213" s="140"/>
      <c r="H213" s="140"/>
      <c r="I213" s="140"/>
      <c r="J213" s="140"/>
    </row>
    <row r="214" s="93" customFormat="true" ht="13.2" hidden="false" customHeight="false" outlineLevel="0" collapsed="false">
      <c r="F214" s="140"/>
      <c r="G214" s="140"/>
      <c r="H214" s="140"/>
      <c r="I214" s="140"/>
      <c r="J214" s="140"/>
    </row>
    <row r="215" s="93" customFormat="true" ht="13.2" hidden="false" customHeight="false" outlineLevel="0" collapsed="false">
      <c r="F215" s="140"/>
      <c r="G215" s="140"/>
      <c r="H215" s="140"/>
      <c r="I215" s="140"/>
      <c r="J215" s="140"/>
    </row>
    <row r="216" s="93" customFormat="true" ht="13.2" hidden="false" customHeight="false" outlineLevel="0" collapsed="false">
      <c r="F216" s="140"/>
      <c r="G216" s="140"/>
      <c r="H216" s="140"/>
      <c r="I216" s="140"/>
      <c r="J216" s="140"/>
    </row>
    <row r="217" s="93" customFormat="true" ht="13.2" hidden="false" customHeight="false" outlineLevel="0" collapsed="false">
      <c r="F217" s="140"/>
      <c r="G217" s="140"/>
      <c r="H217" s="140"/>
      <c r="I217" s="140"/>
      <c r="J217" s="140"/>
    </row>
    <row r="218" s="93" customFormat="true" ht="13.2" hidden="false" customHeight="false" outlineLevel="0" collapsed="false">
      <c r="F218" s="140"/>
      <c r="G218" s="140"/>
      <c r="H218" s="140"/>
      <c r="I218" s="140"/>
      <c r="J218" s="140"/>
    </row>
    <row r="219" s="93" customFormat="true" ht="13.2" hidden="false" customHeight="false" outlineLevel="0" collapsed="false">
      <c r="F219" s="140"/>
      <c r="G219" s="140"/>
      <c r="H219" s="140"/>
      <c r="I219" s="140"/>
      <c r="J219" s="140"/>
    </row>
    <row r="220" s="93" customFormat="true" ht="13.2" hidden="false" customHeight="false" outlineLevel="0" collapsed="false">
      <c r="F220" s="140"/>
      <c r="G220" s="140"/>
      <c r="H220" s="140"/>
      <c r="I220" s="140"/>
      <c r="J220" s="140"/>
    </row>
    <row r="221" s="93" customFormat="true" ht="13.2" hidden="false" customHeight="false" outlineLevel="0" collapsed="false">
      <c r="F221" s="140"/>
      <c r="G221" s="140"/>
      <c r="H221" s="140"/>
      <c r="I221" s="140"/>
      <c r="J221" s="140"/>
    </row>
    <row r="222" s="93" customFormat="true" ht="13.2" hidden="false" customHeight="false" outlineLevel="0" collapsed="false">
      <c r="F222" s="140"/>
      <c r="G222" s="140"/>
      <c r="H222" s="140"/>
      <c r="I222" s="140"/>
      <c r="J222" s="140"/>
    </row>
    <row r="223" s="93" customFormat="true" ht="13.2" hidden="false" customHeight="false" outlineLevel="0" collapsed="false">
      <c r="F223" s="140"/>
      <c r="G223" s="140"/>
      <c r="H223" s="140"/>
      <c r="I223" s="140"/>
      <c r="J223" s="140"/>
    </row>
    <row r="224" s="93" customFormat="true" ht="13.2" hidden="false" customHeight="false" outlineLevel="0" collapsed="false">
      <c r="F224" s="140"/>
      <c r="G224" s="140"/>
      <c r="H224" s="140"/>
      <c r="I224" s="140"/>
      <c r="J224" s="140"/>
    </row>
    <row r="225" s="93" customFormat="true" ht="13.2" hidden="false" customHeight="false" outlineLevel="0" collapsed="false">
      <c r="F225" s="140"/>
      <c r="G225" s="140"/>
      <c r="H225" s="140"/>
      <c r="I225" s="140"/>
      <c r="J225" s="140"/>
    </row>
    <row r="226" s="93" customFormat="true" ht="13.2" hidden="false" customHeight="false" outlineLevel="0" collapsed="false">
      <c r="F226" s="140"/>
      <c r="G226" s="140"/>
      <c r="H226" s="140"/>
      <c r="I226" s="140"/>
      <c r="J226" s="140"/>
    </row>
    <row r="227" s="93" customFormat="true" ht="13.2" hidden="false" customHeight="false" outlineLevel="0" collapsed="false">
      <c r="F227" s="140"/>
      <c r="G227" s="140"/>
      <c r="H227" s="140"/>
      <c r="I227" s="140"/>
      <c r="J227" s="140"/>
    </row>
    <row r="228" s="93" customFormat="true" ht="13.2" hidden="false" customHeight="false" outlineLevel="0" collapsed="false">
      <c r="F228" s="140"/>
      <c r="G228" s="140"/>
      <c r="H228" s="140"/>
      <c r="I228" s="140"/>
      <c r="J228" s="140"/>
    </row>
    <row r="229" s="93" customFormat="true" ht="13.2" hidden="false" customHeight="false" outlineLevel="0" collapsed="false">
      <c r="F229" s="140"/>
      <c r="G229" s="140"/>
      <c r="H229" s="140"/>
      <c r="I229" s="140"/>
      <c r="J229" s="140"/>
    </row>
    <row r="230" s="93" customFormat="true" ht="13.2" hidden="false" customHeight="false" outlineLevel="0" collapsed="false">
      <c r="F230" s="140"/>
      <c r="G230" s="140"/>
      <c r="H230" s="140"/>
      <c r="I230" s="140"/>
      <c r="J230" s="140"/>
    </row>
    <row r="231" s="93" customFormat="true" ht="13.2" hidden="false" customHeight="false" outlineLevel="0" collapsed="false">
      <c r="F231" s="140"/>
      <c r="G231" s="140"/>
      <c r="H231" s="140"/>
      <c r="I231" s="140"/>
      <c r="J231" s="140"/>
    </row>
    <row r="232" s="93" customFormat="true" ht="13.2" hidden="false" customHeight="false" outlineLevel="0" collapsed="false">
      <c r="F232" s="140"/>
      <c r="G232" s="140"/>
      <c r="H232" s="140"/>
      <c r="I232" s="140"/>
      <c r="J232" s="140"/>
    </row>
    <row r="233" s="93" customFormat="true" ht="13.2" hidden="false" customHeight="false" outlineLevel="0" collapsed="false">
      <c r="F233" s="140"/>
      <c r="G233" s="140"/>
      <c r="H233" s="140"/>
      <c r="I233" s="140"/>
      <c r="J233" s="140"/>
    </row>
  </sheetData>
  <sheetProtection sheet="true" password="dfda" objects="true" scenarios="true"/>
  <mergeCells count="7">
    <mergeCell ref="A2:J2"/>
    <mergeCell ref="G5:G7"/>
    <mergeCell ref="H5:H7"/>
    <mergeCell ref="I5:J6"/>
    <mergeCell ref="F8:F17"/>
    <mergeCell ref="F18:F27"/>
    <mergeCell ref="F28:F37"/>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R&amp;"Times New Roman,Regular"V T15</oddHeader>
    <oddFooter>&amp;L&amp;"Times New Roman,Regular"CVTI SR&amp;C&amp;"Times New Roman,Regular"&amp;P&amp;R&amp;"Times New Roman,Regular"PK na VŠ  2014   1. stupeň</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BF1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3" min="1" style="38" width="8.87"/>
    <col collapsed="false" customWidth="true" hidden="false" outlineLevel="0" max="14" min="14" style="38" width="6.99"/>
    <col collapsed="false" customWidth="true" hidden="false" outlineLevel="0" max="15" min="15" style="1016" width="4.33"/>
    <col collapsed="false" customWidth="false" hidden="false" outlineLevel="0" max="58" min="16" style="93" width="8.87"/>
    <col collapsed="false" customWidth="false" hidden="false" outlineLevel="0" max="257" min="59" style="38" width="8.87"/>
  </cols>
  <sheetData>
    <row r="2" s="139" customFormat="true" ht="13.2" hidden="false" customHeight="false" outlineLevel="0" collapsed="false">
      <c r="O2" s="1017"/>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row>
    <row r="3" s="139" customFormat="true" ht="13.2" hidden="false" customHeight="false" outlineLevel="0" collapsed="false">
      <c r="B3" s="1018"/>
      <c r="C3" s="1018" t="s">
        <v>514</v>
      </c>
      <c r="D3" s="1018" t="s">
        <v>515</v>
      </c>
      <c r="E3" s="1018"/>
      <c r="F3" s="1018" t="s">
        <v>1263</v>
      </c>
      <c r="G3" s="1018" t="s">
        <v>997</v>
      </c>
      <c r="H3" s="1018"/>
      <c r="I3" s="1018" t="s">
        <v>1264</v>
      </c>
      <c r="J3" s="1018" t="s">
        <v>998</v>
      </c>
      <c r="O3" s="1017"/>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row>
    <row r="4" s="139" customFormat="true" ht="13.2" hidden="false" customHeight="false" outlineLevel="0" collapsed="false">
      <c r="B4" s="1018" t="s">
        <v>1265</v>
      </c>
      <c r="C4" s="1019" t="n">
        <v>34113</v>
      </c>
      <c r="D4" s="1019" t="n">
        <v>21199</v>
      </c>
      <c r="E4" s="1019"/>
      <c r="F4" s="1019" t="n">
        <v>24120</v>
      </c>
      <c r="G4" s="1019" t="n">
        <v>18740</v>
      </c>
      <c r="H4" s="1019"/>
      <c r="I4" s="1019" t="n">
        <v>16888</v>
      </c>
      <c r="J4" s="1019" t="n">
        <v>16784</v>
      </c>
      <c r="O4" s="1017"/>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row>
    <row r="5" s="139" customFormat="true" ht="13.2" hidden="false" customHeight="false" outlineLevel="0" collapsed="false">
      <c r="B5" s="1018" t="s">
        <v>1266</v>
      </c>
      <c r="C5" s="1019" t="n">
        <v>52996</v>
      </c>
      <c r="D5" s="1019" t="n">
        <v>27762</v>
      </c>
      <c r="E5" s="1019"/>
      <c r="F5" s="1019" t="n">
        <v>33094</v>
      </c>
      <c r="G5" s="1019" t="n">
        <v>23813</v>
      </c>
      <c r="H5" s="1019"/>
      <c r="I5" s="1019" t="n">
        <v>21302</v>
      </c>
      <c r="J5" s="1019" t="n">
        <v>21154</v>
      </c>
      <c r="O5" s="1017"/>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row>
    <row r="6" s="139" customFormat="true" ht="13.2" hidden="false" customHeight="false" outlineLevel="0" collapsed="false">
      <c r="B6" s="1018"/>
      <c r="C6" s="1019"/>
      <c r="D6" s="1019"/>
      <c r="E6" s="1019"/>
      <c r="F6" s="1019"/>
      <c r="G6" s="1019"/>
      <c r="H6" s="1019"/>
      <c r="O6" s="1017"/>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s="139" customFormat="true" ht="13.2" hidden="false" customHeight="false" outlineLevel="0" collapsed="false">
      <c r="C7" s="1020" t="n">
        <f aca="false">SUM(C4:C6)</f>
        <v>87109</v>
      </c>
      <c r="D7" s="1020" t="n">
        <f aca="false">SUM(D4:D6)</f>
        <v>48961</v>
      </c>
      <c r="E7" s="1020"/>
      <c r="F7" s="1020" t="n">
        <f aca="false">SUM(F4:F6)</f>
        <v>57214</v>
      </c>
      <c r="G7" s="1020" t="n">
        <f aca="false">SUM(G4:G6)</f>
        <v>42553</v>
      </c>
      <c r="H7" s="1020"/>
      <c r="I7" s="1020" t="n">
        <f aca="false">SUM(I4:I6)</f>
        <v>38190</v>
      </c>
      <c r="J7" s="1020" t="n">
        <f aca="false">SUM(J4:J6)</f>
        <v>37938</v>
      </c>
      <c r="O7" s="1017"/>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row>
    <row r="8" s="139" customFormat="true" ht="13.2" hidden="false" customHeight="false" outlineLevel="0" collapsed="false">
      <c r="O8" s="1017"/>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row>
    <row r="9" s="139" customFormat="true" ht="13.2" hidden="false" customHeight="false" outlineLevel="0" collapsed="false">
      <c r="O9" s="1017"/>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row>
    <row r="10" s="139" customFormat="true" ht="13.2" hidden="false" customHeight="false" outlineLevel="0" collapsed="false">
      <c r="O10" s="1017"/>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row>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amp;"Times New Roman,Regular"G 11</oddHeader>
    <oddFooter>&amp;L&amp;"Times New Roman,Regular"CVTI SR&amp;C&amp;"Times New Roman,Regular"&amp;P&amp;R&amp;"Times New Roman,Regular"PK na VŠ  2014   1. stupeň</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E2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21" width="4.77"/>
    <col collapsed="false" customWidth="true" hidden="false" outlineLevel="0" max="2" min="2" style="1021" width="26.1"/>
    <col collapsed="false" customWidth="true" hidden="false" outlineLevel="0" max="12" min="3" style="1021" width="9.66"/>
    <col collapsed="false" customWidth="true" hidden="false" outlineLevel="0" max="13" min="13" style="1021" width="4.77"/>
    <col collapsed="false" customWidth="false" hidden="false" outlineLevel="0" max="57" min="14" style="1022" width="9.1"/>
    <col collapsed="false" customWidth="false" hidden="false" outlineLevel="0" max="257" min="58" style="1021" width="9.1"/>
  </cols>
  <sheetData>
    <row r="1" customFormat="false" ht="19.5" hidden="false" customHeight="true" outlineLevel="0" collapsed="false"/>
    <row r="2" customFormat="false" ht="13.2" hidden="false" customHeight="false" outlineLevel="0" collapsed="false">
      <c r="B2" s="1023" t="s">
        <v>1267</v>
      </c>
      <c r="C2" s="1023"/>
      <c r="D2" s="1023"/>
      <c r="E2" s="1023"/>
      <c r="F2" s="1023"/>
      <c r="G2" s="1023"/>
      <c r="H2" s="1023"/>
      <c r="I2" s="1023"/>
      <c r="J2" s="1023"/>
      <c r="K2" s="1023"/>
      <c r="L2" s="1023"/>
    </row>
    <row r="3" customFormat="false" ht="19.5" hidden="false" customHeight="true" outlineLevel="0" collapsed="false"/>
    <row r="4" customFormat="false" ht="18.75" hidden="false" customHeight="true" outlineLevel="0" collapsed="false">
      <c r="B4" s="1024" t="s">
        <v>1268</v>
      </c>
      <c r="C4" s="1025" t="s">
        <v>1269</v>
      </c>
      <c r="D4" s="1025"/>
      <c r="E4" s="1025"/>
      <c r="F4" s="1025"/>
      <c r="G4" s="1025"/>
      <c r="H4" s="1026" t="s">
        <v>1270</v>
      </c>
      <c r="I4" s="1026"/>
      <c r="J4" s="1026"/>
      <c r="K4" s="1026"/>
      <c r="L4" s="1026"/>
    </row>
    <row r="5" customFormat="false" ht="18.75" hidden="false" customHeight="true" outlineLevel="0" collapsed="false">
      <c r="B5" s="1024"/>
      <c r="C5" s="1027" t="s">
        <v>1002</v>
      </c>
      <c r="D5" s="1027"/>
      <c r="E5" s="1028" t="s">
        <v>1271</v>
      </c>
      <c r="F5" s="1025" t="s">
        <v>518</v>
      </c>
      <c r="G5" s="1025"/>
      <c r="H5" s="1029" t="s">
        <v>1002</v>
      </c>
      <c r="I5" s="1029"/>
      <c r="J5" s="1030" t="s">
        <v>1271</v>
      </c>
      <c r="K5" s="1026" t="s">
        <v>518</v>
      </c>
      <c r="L5" s="1026"/>
    </row>
    <row r="6" customFormat="false" ht="18.75" hidden="false" customHeight="true" outlineLevel="0" collapsed="false">
      <c r="B6" s="1024"/>
      <c r="C6" s="1031" t="s">
        <v>1151</v>
      </c>
      <c r="D6" s="1025" t="s">
        <v>517</v>
      </c>
      <c r="E6" s="1032" t="s">
        <v>1272</v>
      </c>
      <c r="F6" s="1033" t="s">
        <v>1002</v>
      </c>
      <c r="G6" s="1034" t="s">
        <v>1273</v>
      </c>
      <c r="H6" s="1035" t="s">
        <v>1151</v>
      </c>
      <c r="I6" s="1026" t="s">
        <v>517</v>
      </c>
      <c r="J6" s="1036" t="s">
        <v>1272</v>
      </c>
      <c r="K6" s="1037" t="s">
        <v>1002</v>
      </c>
      <c r="L6" s="1038" t="s">
        <v>1273</v>
      </c>
    </row>
    <row r="7" customFormat="false" ht="30" hidden="false" customHeight="true" outlineLevel="0" collapsed="false">
      <c r="B7" s="1039" t="s">
        <v>950</v>
      </c>
      <c r="C7" s="1040" t="n">
        <v>1865</v>
      </c>
      <c r="D7" s="1041" t="n">
        <v>1281</v>
      </c>
      <c r="E7" s="1042" t="n">
        <f aca="false">D7*100/C7</f>
        <v>68.686327077748</v>
      </c>
      <c r="F7" s="1041" t="n">
        <v>737</v>
      </c>
      <c r="G7" s="1042" t="n">
        <f aca="false">F7*100/D7</f>
        <v>57.5331772053084</v>
      </c>
      <c r="H7" s="1043" t="n">
        <v>3580</v>
      </c>
      <c r="I7" s="1044" t="n">
        <v>2374</v>
      </c>
      <c r="J7" s="1045" t="n">
        <f aca="false">I7*100/H7</f>
        <v>66.3128491620112</v>
      </c>
      <c r="K7" s="1044" t="n">
        <v>1259</v>
      </c>
      <c r="L7" s="1045" t="n">
        <f aca="false">K7*100/I7</f>
        <v>53.0328559393429</v>
      </c>
    </row>
    <row r="8" customFormat="false" ht="30" hidden="false" customHeight="true" outlineLevel="0" collapsed="false">
      <c r="B8" s="1046" t="s">
        <v>951</v>
      </c>
      <c r="C8" s="1047" t="n">
        <v>11804</v>
      </c>
      <c r="D8" s="1048" t="n">
        <v>10248</v>
      </c>
      <c r="E8" s="1049" t="n">
        <f aca="false">D8*100/C8</f>
        <v>86.8180277871908</v>
      </c>
      <c r="F8" s="1048" t="n">
        <v>7065</v>
      </c>
      <c r="G8" s="1049" t="n">
        <f aca="false">F8*100/D8</f>
        <v>68.940281030445</v>
      </c>
      <c r="H8" s="1050" t="n">
        <v>3835</v>
      </c>
      <c r="I8" s="1051" t="n">
        <v>3397</v>
      </c>
      <c r="J8" s="1052" t="n">
        <f aca="false">I8*100/H8</f>
        <v>88.5788787483703</v>
      </c>
      <c r="K8" s="1051" t="n">
        <v>2119</v>
      </c>
      <c r="L8" s="1052" t="n">
        <f aca="false">K8*100/I8</f>
        <v>62.3785693258758</v>
      </c>
    </row>
    <row r="9" customFormat="false" ht="30" hidden="false" customHeight="true" outlineLevel="0" collapsed="false">
      <c r="B9" s="1046" t="s">
        <v>1274</v>
      </c>
      <c r="C9" s="1047" t="n">
        <v>1057</v>
      </c>
      <c r="D9" s="1048" t="n">
        <v>933</v>
      </c>
      <c r="E9" s="1049" t="n">
        <f aca="false">D9*100/C9</f>
        <v>88.2686849574267</v>
      </c>
      <c r="F9" s="1048" t="n">
        <v>729</v>
      </c>
      <c r="G9" s="1049" t="n">
        <f aca="false">F9*100/D9</f>
        <v>78.1350482315113</v>
      </c>
      <c r="H9" s="1050" t="n">
        <v>1348</v>
      </c>
      <c r="I9" s="1051" t="n">
        <v>1155</v>
      </c>
      <c r="J9" s="1052" t="n">
        <f aca="false">I9*100/H9</f>
        <v>85.6824925816024</v>
      </c>
      <c r="K9" s="1051" t="n">
        <v>776</v>
      </c>
      <c r="L9" s="1052" t="n">
        <f aca="false">K9*100/I9</f>
        <v>67.1861471861472</v>
      </c>
    </row>
    <row r="10" customFormat="false" ht="30" hidden="false" customHeight="true" outlineLevel="0" collapsed="false">
      <c r="B10" s="1046" t="s">
        <v>953</v>
      </c>
      <c r="C10" s="1047" t="n">
        <v>3223</v>
      </c>
      <c r="D10" s="1048" t="n">
        <v>1022</v>
      </c>
      <c r="E10" s="1049" t="n">
        <f aca="false">D10*100/C10</f>
        <v>31.7095873409867</v>
      </c>
      <c r="F10" s="1048" t="n">
        <v>774</v>
      </c>
      <c r="G10" s="1049" t="n">
        <f aca="false">F10*100/D10</f>
        <v>75.73385518591</v>
      </c>
      <c r="H10" s="1050" t="n">
        <v>9924</v>
      </c>
      <c r="I10" s="1051" t="n">
        <v>3776</v>
      </c>
      <c r="J10" s="1052" t="n">
        <f aca="false">I10*100/H10</f>
        <v>38.0491737202741</v>
      </c>
      <c r="K10" s="1051" t="n">
        <v>2806</v>
      </c>
      <c r="L10" s="1052" t="n">
        <f aca="false">K10*100/I10</f>
        <v>74.3114406779661</v>
      </c>
    </row>
    <row r="11" customFormat="false" ht="30" hidden="false" customHeight="true" outlineLevel="0" collapsed="false">
      <c r="B11" s="1046" t="s">
        <v>1275</v>
      </c>
      <c r="C11" s="1047" t="n">
        <v>14025</v>
      </c>
      <c r="D11" s="1048" t="n">
        <v>9564</v>
      </c>
      <c r="E11" s="1049" t="n">
        <f aca="false">D11*100/C11</f>
        <v>68.192513368984</v>
      </c>
      <c r="F11" s="1048" t="n">
        <v>6704</v>
      </c>
      <c r="G11" s="1049" t="n">
        <f aca="false">F11*100/D11</f>
        <v>70.0961940610623</v>
      </c>
      <c r="H11" s="1050" t="n">
        <v>31703</v>
      </c>
      <c r="I11" s="1051" t="n">
        <v>21378</v>
      </c>
      <c r="J11" s="1052" t="n">
        <f aca="false">I11*100/H11</f>
        <v>67.4321042172665</v>
      </c>
      <c r="K11" s="1051" t="n">
        <v>13583</v>
      </c>
      <c r="L11" s="1052" t="n">
        <f aca="false">K11*100/I11</f>
        <v>63.537281317242</v>
      </c>
    </row>
    <row r="12" customFormat="false" ht="30" hidden="false" customHeight="true" outlineLevel="0" collapsed="false">
      <c r="B12" s="1046" t="s">
        <v>1276</v>
      </c>
      <c r="C12" s="1047" t="n">
        <v>872</v>
      </c>
      <c r="D12" s="1048" t="n">
        <v>329</v>
      </c>
      <c r="E12" s="1049" t="n">
        <f aca="false">D12*100/C12</f>
        <v>37.7293577981651</v>
      </c>
      <c r="F12" s="1048" t="n">
        <v>274</v>
      </c>
      <c r="G12" s="1049" t="n">
        <f aca="false">F12*100/D12</f>
        <v>83.2826747720365</v>
      </c>
      <c r="H12" s="1050" t="n">
        <v>1797</v>
      </c>
      <c r="I12" s="1051" t="n">
        <v>728</v>
      </c>
      <c r="J12" s="1052" t="n">
        <f aca="false">I12*100/H12</f>
        <v>40.5119643850863</v>
      </c>
      <c r="K12" s="1051" t="n">
        <v>540</v>
      </c>
      <c r="L12" s="1052" t="n">
        <f aca="false">K12*100/I12</f>
        <v>74.1758241758242</v>
      </c>
    </row>
    <row r="13" customFormat="false" ht="30" hidden="false" customHeight="true" outlineLevel="0" collapsed="false">
      <c r="B13" s="1046" t="s">
        <v>1277</v>
      </c>
      <c r="C13" s="1047" t="n">
        <v>1267</v>
      </c>
      <c r="D13" s="1048" t="n">
        <v>743</v>
      </c>
      <c r="E13" s="1049" t="n">
        <f aca="false">D13*100/C13</f>
        <v>58.6424625098658</v>
      </c>
      <c r="F13" s="1048" t="n">
        <v>605</v>
      </c>
      <c r="G13" s="1049" t="n">
        <f aca="false">F13*100/D13</f>
        <v>81.4266487213997</v>
      </c>
      <c r="H13" s="1050" t="n">
        <v>809</v>
      </c>
      <c r="I13" s="1051" t="n">
        <v>286</v>
      </c>
      <c r="J13" s="1052" t="n">
        <f aca="false">I13*100/H13</f>
        <v>35.3522867737948</v>
      </c>
      <c r="K13" s="1051" t="n">
        <v>219</v>
      </c>
      <c r="L13" s="1052" t="n">
        <f aca="false">K13*100/I13</f>
        <v>76.5734265734266</v>
      </c>
    </row>
    <row r="14" customFormat="false" ht="30" hidden="false" customHeight="true" outlineLevel="0" collapsed="false">
      <c r="B14" s="1053" t="s">
        <v>977</v>
      </c>
      <c r="C14" s="1054" t="n">
        <f aca="false">SUM(C7:C13)</f>
        <v>34113</v>
      </c>
      <c r="D14" s="1055" t="n">
        <f aca="false">SUM(D7:D13)</f>
        <v>24120</v>
      </c>
      <c r="E14" s="1056" t="n">
        <f aca="false">D14*100/C14</f>
        <v>70.7061823938088</v>
      </c>
      <c r="F14" s="1055" t="n">
        <f aca="false">SUM(F7:F13)</f>
        <v>16888</v>
      </c>
      <c r="G14" s="1056" t="n">
        <f aca="false">F14*100/D14</f>
        <v>70.016583747927</v>
      </c>
      <c r="H14" s="1057" t="n">
        <f aca="false">SUM(H7:H13)</f>
        <v>52996</v>
      </c>
      <c r="I14" s="1058" t="n">
        <f aca="false">SUM(I7:I13)</f>
        <v>33094</v>
      </c>
      <c r="J14" s="1059" t="n">
        <f aca="false">I14*100/H14</f>
        <v>62.4462223564043</v>
      </c>
      <c r="K14" s="1058" t="n">
        <f aca="false">SUM(K7:K13)</f>
        <v>21302</v>
      </c>
      <c r="L14" s="1059" t="n">
        <f aca="false">K14*100/I14</f>
        <v>64.3681634133075</v>
      </c>
    </row>
    <row r="15" s="1060" customFormat="true" ht="30" hidden="false" customHeight="true" outlineLevel="0" collapsed="false">
      <c r="B15" s="1061"/>
      <c r="C15" s="1062"/>
      <c r="D15" s="1062"/>
      <c r="E15" s="1063"/>
      <c r="F15" s="1064"/>
      <c r="G15" s="1063"/>
      <c r="H15" s="1065"/>
      <c r="I15" s="1065"/>
      <c r="J15" s="1066"/>
      <c r="K15" s="1067"/>
      <c r="L15" s="1068"/>
      <c r="N15" s="1069"/>
      <c r="O15" s="1069"/>
      <c r="P15" s="1069"/>
      <c r="Q15" s="1069"/>
      <c r="R15" s="1069"/>
      <c r="S15" s="1069"/>
      <c r="T15" s="1069"/>
      <c r="U15" s="1069"/>
      <c r="V15" s="1069"/>
      <c r="W15" s="1069"/>
      <c r="X15" s="1069"/>
      <c r="Y15" s="1069"/>
      <c r="Z15" s="1069"/>
      <c r="AA15" s="1069"/>
      <c r="AB15" s="1069"/>
      <c r="AC15" s="1069"/>
      <c r="AD15" s="1069"/>
      <c r="AE15" s="1069"/>
      <c r="AF15" s="1069"/>
      <c r="AG15" s="1069"/>
      <c r="AH15" s="1069"/>
      <c r="AI15" s="1069"/>
      <c r="AJ15" s="1069"/>
      <c r="AK15" s="1069"/>
      <c r="AL15" s="1069"/>
      <c r="AM15" s="1069"/>
      <c r="AN15" s="1069"/>
      <c r="AO15" s="1069"/>
      <c r="AP15" s="1069"/>
      <c r="AQ15" s="1069"/>
      <c r="AR15" s="1069"/>
      <c r="AS15" s="1069"/>
      <c r="AT15" s="1069"/>
      <c r="AU15" s="1069"/>
      <c r="AV15" s="1069"/>
      <c r="AW15" s="1069"/>
      <c r="AX15" s="1069"/>
      <c r="AY15" s="1069"/>
      <c r="AZ15" s="1069"/>
      <c r="BA15" s="1069"/>
      <c r="BB15" s="1069"/>
      <c r="BC15" s="1069"/>
      <c r="BD15" s="1069"/>
      <c r="BE15" s="1069"/>
    </row>
    <row r="16" customFormat="false" ht="30" hidden="false" customHeight="true" outlineLevel="0" collapsed="false">
      <c r="B16" s="1070" t="s">
        <v>1278</v>
      </c>
      <c r="C16" s="1071" t="n">
        <v>21199</v>
      </c>
      <c r="D16" s="1072" t="n">
        <v>18740</v>
      </c>
      <c r="E16" s="1073" t="n">
        <f aca="false">D16*100/C16</f>
        <v>88.4003962451059</v>
      </c>
      <c r="F16" s="1072" t="n">
        <v>16784</v>
      </c>
      <c r="G16" s="1073" t="n">
        <f aca="false">F16*100/D16</f>
        <v>89.5624332977588</v>
      </c>
      <c r="H16" s="1074" t="n">
        <v>27762</v>
      </c>
      <c r="I16" s="1075" t="n">
        <v>23813</v>
      </c>
      <c r="J16" s="1076" t="n">
        <f aca="false">I16*100/H16</f>
        <v>85.7755204956415</v>
      </c>
      <c r="K16" s="1075" t="n">
        <v>21154</v>
      </c>
      <c r="L16" s="1076" t="n">
        <f aca="false">K16*100/I16</f>
        <v>88.8338302607819</v>
      </c>
    </row>
    <row r="17" customFormat="false" ht="30" hidden="false" customHeight="true" outlineLevel="0" collapsed="false">
      <c r="B17" s="1077" t="s">
        <v>979</v>
      </c>
      <c r="C17" s="1078" t="n">
        <f aca="false">C14/C16</f>
        <v>1.60917967828671</v>
      </c>
      <c r="D17" s="1079" t="n">
        <f aca="false">D14/D16</f>
        <v>1.28708644610459</v>
      </c>
      <c r="E17" s="1080"/>
      <c r="F17" s="1079" t="n">
        <f aca="false">F14/F16</f>
        <v>1.00619637750238</v>
      </c>
      <c r="G17" s="1080"/>
      <c r="H17" s="1081" t="n">
        <f aca="false">H14/H16</f>
        <v>1.90894027807795</v>
      </c>
      <c r="I17" s="1082" t="n">
        <f aca="false">I14/I16</f>
        <v>1.38974509721581</v>
      </c>
      <c r="J17" s="1083"/>
      <c r="K17" s="1082" t="n">
        <f aca="false">K14/K16</f>
        <v>1.00699631275409</v>
      </c>
      <c r="L17" s="1083"/>
    </row>
    <row r="19" customFormat="false" ht="9" hidden="false" customHeight="true" outlineLevel="0" collapsed="false"/>
    <row r="20" s="1022" customFormat="true" ht="13.2" hidden="false" customHeight="false" outlineLevel="0" collapsed="false"/>
    <row r="21" s="1022" customFormat="true" ht="13.2" hidden="false" customHeight="false" outlineLevel="0" collapsed="false"/>
    <row r="22" s="1022" customFormat="true" ht="13.2" hidden="false" customHeight="false" outlineLevel="0" collapsed="false"/>
    <row r="23" s="1022" customFormat="true" ht="13.2" hidden="false" customHeight="false" outlineLevel="0" collapsed="false"/>
    <row r="24" s="1022" customFormat="true" ht="13.2" hidden="false" customHeight="false" outlineLevel="0" collapsed="false"/>
    <row r="25" s="1022" customFormat="true" ht="13.2" hidden="false" customHeight="false" outlineLevel="0" collapsed="false"/>
    <row r="26" s="1022" customFormat="true" ht="13.2" hidden="false" customHeight="false" outlineLevel="0" collapsed="false"/>
    <row r="27" s="1022" customFormat="true" ht="13.2" hidden="false" customHeight="false" outlineLevel="0" collapsed="false"/>
    <row r="28" s="1022" customFormat="true" ht="13.2" hidden="false" customHeight="false" outlineLevel="0" collapsed="false"/>
    <row r="29" s="1022" customFormat="true" ht="13.2" hidden="false" customHeight="false" outlineLevel="0" collapsed="false"/>
    <row r="30" s="1022" customFormat="true" ht="13.2" hidden="false" customHeight="false" outlineLevel="0" collapsed="false"/>
    <row r="31" s="1022" customFormat="true" ht="13.2" hidden="false" customHeight="false" outlineLevel="0" collapsed="false"/>
    <row r="32" s="1022" customFormat="true" ht="13.2" hidden="false" customHeight="false" outlineLevel="0" collapsed="false"/>
    <row r="33" s="1022" customFormat="true" ht="13.2" hidden="false" customHeight="false" outlineLevel="0" collapsed="false"/>
    <row r="34" s="1022" customFormat="true" ht="13.2" hidden="false" customHeight="false" outlineLevel="0" collapsed="false"/>
    <row r="35" s="1022" customFormat="true" ht="13.2" hidden="false" customHeight="false" outlineLevel="0" collapsed="false"/>
    <row r="36" s="1022" customFormat="true" ht="13.2" hidden="false" customHeight="false" outlineLevel="0" collapsed="false"/>
    <row r="37" s="1022" customFormat="true" ht="13.2" hidden="false" customHeight="false" outlineLevel="0" collapsed="false"/>
    <row r="38" s="1022" customFormat="true" ht="13.2" hidden="false" customHeight="false" outlineLevel="0" collapsed="false"/>
    <row r="39" s="1022" customFormat="true" ht="13.2" hidden="false" customHeight="false" outlineLevel="0" collapsed="false"/>
    <row r="40" s="1022" customFormat="true" ht="13.2" hidden="false" customHeight="false" outlineLevel="0" collapsed="false"/>
    <row r="41" s="1022" customFormat="true" ht="13.2" hidden="false" customHeight="false" outlineLevel="0" collapsed="false"/>
    <row r="42" s="1022" customFormat="true" ht="13.2" hidden="false" customHeight="false" outlineLevel="0" collapsed="false"/>
    <row r="43" s="1022" customFormat="true" ht="13.2" hidden="false" customHeight="false" outlineLevel="0" collapsed="false"/>
    <row r="44" s="1022" customFormat="true" ht="13.2" hidden="false" customHeight="false" outlineLevel="0" collapsed="false"/>
    <row r="45" s="1022" customFormat="true" ht="13.2" hidden="false" customHeight="false" outlineLevel="0" collapsed="false"/>
    <row r="46" s="1022" customFormat="true" ht="13.2" hidden="false" customHeight="false" outlineLevel="0" collapsed="false"/>
    <row r="47" s="1022" customFormat="true" ht="13.2" hidden="false" customHeight="false" outlineLevel="0" collapsed="false"/>
    <row r="48" s="1022" customFormat="true" ht="13.2" hidden="false" customHeight="false" outlineLevel="0" collapsed="false"/>
    <row r="49" s="1022" customFormat="true" ht="13.2" hidden="false" customHeight="false" outlineLevel="0" collapsed="false"/>
    <row r="50" s="1022" customFormat="true" ht="13.2" hidden="false" customHeight="false" outlineLevel="0" collapsed="false"/>
    <row r="51" s="1022" customFormat="true" ht="13.2" hidden="false" customHeight="false" outlineLevel="0" collapsed="false"/>
    <row r="52" s="1022" customFormat="true" ht="13.2" hidden="false" customHeight="false" outlineLevel="0" collapsed="false"/>
    <row r="53" s="1022" customFormat="true" ht="13.2" hidden="false" customHeight="false" outlineLevel="0" collapsed="false"/>
    <row r="54" s="1022" customFormat="true" ht="13.2" hidden="false" customHeight="false" outlineLevel="0" collapsed="false"/>
    <row r="55" s="1022" customFormat="true" ht="13.2" hidden="false" customHeight="false" outlineLevel="0" collapsed="false"/>
    <row r="56" s="1022" customFormat="true" ht="13.2" hidden="false" customHeight="false" outlineLevel="0" collapsed="false"/>
    <row r="57" s="1022" customFormat="true" ht="13.2" hidden="false" customHeight="false" outlineLevel="0" collapsed="false"/>
    <row r="58" s="1022" customFormat="true" ht="13.2" hidden="false" customHeight="false" outlineLevel="0" collapsed="false"/>
    <row r="59" s="1022" customFormat="true" ht="13.2" hidden="false" customHeight="false" outlineLevel="0" collapsed="false"/>
    <row r="60" s="1022" customFormat="true" ht="13.2" hidden="false" customHeight="false" outlineLevel="0" collapsed="false"/>
    <row r="61" s="1022" customFormat="true" ht="13.2" hidden="false" customHeight="false" outlineLevel="0" collapsed="false"/>
    <row r="62" s="1022" customFormat="true" ht="13.2" hidden="false" customHeight="false" outlineLevel="0" collapsed="false"/>
    <row r="63" s="1022" customFormat="true" ht="13.2" hidden="false" customHeight="false" outlineLevel="0" collapsed="false"/>
    <row r="64" s="1022" customFormat="true" ht="13.2" hidden="false" customHeight="false" outlineLevel="0" collapsed="false"/>
    <row r="65" s="1022" customFormat="true" ht="13.2" hidden="false" customHeight="false" outlineLevel="0" collapsed="false"/>
    <row r="66" s="1022" customFormat="true" ht="13.2" hidden="false" customHeight="false" outlineLevel="0" collapsed="false"/>
    <row r="67" s="1022" customFormat="true" ht="13.2" hidden="false" customHeight="false" outlineLevel="0" collapsed="false"/>
    <row r="68" s="1022" customFormat="true" ht="13.2" hidden="false" customHeight="false" outlineLevel="0" collapsed="false"/>
    <row r="69" s="1022" customFormat="true" ht="13.2" hidden="false" customHeight="false" outlineLevel="0" collapsed="false"/>
    <row r="70" s="1022" customFormat="true" ht="13.2" hidden="false" customHeight="false" outlineLevel="0" collapsed="false"/>
    <row r="71" s="1022" customFormat="true" ht="13.2" hidden="false" customHeight="false" outlineLevel="0" collapsed="false"/>
    <row r="72" s="1022" customFormat="true" ht="13.2" hidden="false" customHeight="false" outlineLevel="0" collapsed="false"/>
    <row r="73" s="1022" customFormat="true" ht="13.2" hidden="false" customHeight="false" outlineLevel="0" collapsed="false"/>
    <row r="74" s="1022" customFormat="true" ht="13.2" hidden="false" customHeight="false" outlineLevel="0" collapsed="false"/>
    <row r="75" s="1022" customFormat="true" ht="13.2" hidden="false" customHeight="false" outlineLevel="0" collapsed="false"/>
    <row r="76" s="1022" customFormat="true" ht="13.2" hidden="false" customHeight="false" outlineLevel="0" collapsed="false"/>
    <row r="77" s="1022" customFormat="true" ht="13.2" hidden="false" customHeight="false" outlineLevel="0" collapsed="false"/>
    <row r="78" s="1022" customFormat="true" ht="13.2" hidden="false" customHeight="false" outlineLevel="0" collapsed="false"/>
    <row r="79" s="1022" customFormat="true" ht="13.2" hidden="false" customHeight="false" outlineLevel="0" collapsed="false"/>
    <row r="80" s="1022" customFormat="true" ht="13.2" hidden="false" customHeight="false" outlineLevel="0" collapsed="false"/>
    <row r="81" s="1022" customFormat="true" ht="13.2" hidden="false" customHeight="false" outlineLevel="0" collapsed="false"/>
    <row r="82" s="1022" customFormat="true" ht="13.2" hidden="false" customHeight="false" outlineLevel="0" collapsed="false"/>
    <row r="83" s="1022" customFormat="true" ht="13.2" hidden="false" customHeight="false" outlineLevel="0" collapsed="false"/>
    <row r="84" s="1022" customFormat="true" ht="13.2" hidden="false" customHeight="false" outlineLevel="0" collapsed="false"/>
    <row r="85" s="1022" customFormat="true" ht="13.2" hidden="false" customHeight="false" outlineLevel="0" collapsed="false"/>
    <row r="86" s="1022" customFormat="true" ht="13.2" hidden="false" customHeight="false" outlineLevel="0" collapsed="false"/>
    <row r="87" s="1022" customFormat="true" ht="13.2" hidden="false" customHeight="false" outlineLevel="0" collapsed="false"/>
    <row r="88" s="1022" customFormat="true" ht="13.2" hidden="false" customHeight="false" outlineLevel="0" collapsed="false"/>
    <row r="89" s="1022" customFormat="true" ht="13.2" hidden="false" customHeight="false" outlineLevel="0" collapsed="false"/>
    <row r="90" s="1022" customFormat="true" ht="13.2" hidden="false" customHeight="false" outlineLevel="0" collapsed="false"/>
    <row r="91" s="1022" customFormat="true" ht="13.2" hidden="false" customHeight="false" outlineLevel="0" collapsed="false"/>
    <row r="92" s="1022" customFormat="true" ht="13.2" hidden="false" customHeight="false" outlineLevel="0" collapsed="false"/>
    <row r="93" s="1022" customFormat="true" ht="13.2" hidden="false" customHeight="false" outlineLevel="0" collapsed="false"/>
    <row r="94" s="1022" customFormat="true" ht="13.2" hidden="false" customHeight="false" outlineLevel="0" collapsed="false"/>
    <row r="95" s="1022" customFormat="true" ht="13.2" hidden="false" customHeight="false" outlineLevel="0" collapsed="false"/>
    <row r="96" s="1022" customFormat="true" ht="13.2" hidden="false" customHeight="false" outlineLevel="0" collapsed="false"/>
    <row r="97" s="1022" customFormat="true" ht="13.2" hidden="false" customHeight="false" outlineLevel="0" collapsed="false"/>
    <row r="98" s="1022" customFormat="true" ht="13.2" hidden="false" customHeight="false" outlineLevel="0" collapsed="false"/>
    <row r="99" s="1022" customFormat="true" ht="13.2" hidden="false" customHeight="false" outlineLevel="0" collapsed="false"/>
    <row r="100" s="1022" customFormat="true" ht="13.2" hidden="false" customHeight="false" outlineLevel="0" collapsed="false"/>
    <row r="101" s="1022" customFormat="true" ht="13.2" hidden="false" customHeight="false" outlineLevel="0" collapsed="false"/>
    <row r="102" s="1022" customFormat="true" ht="13.2" hidden="false" customHeight="false" outlineLevel="0" collapsed="false"/>
    <row r="103" s="1022" customFormat="true" ht="13.2" hidden="false" customHeight="false" outlineLevel="0" collapsed="false"/>
    <row r="104" s="1022" customFormat="true" ht="13.2" hidden="false" customHeight="false" outlineLevel="0" collapsed="false"/>
    <row r="105" s="1022" customFormat="true" ht="13.2" hidden="false" customHeight="false" outlineLevel="0" collapsed="false"/>
    <row r="106" s="1022" customFormat="true" ht="13.2" hidden="false" customHeight="false" outlineLevel="0" collapsed="false"/>
    <row r="107" s="1022" customFormat="true" ht="13.2" hidden="false" customHeight="false" outlineLevel="0" collapsed="false"/>
    <row r="108" s="1022" customFormat="true" ht="13.2" hidden="false" customHeight="false" outlineLevel="0" collapsed="false"/>
    <row r="109" s="1022" customFormat="true" ht="13.2" hidden="false" customHeight="false" outlineLevel="0" collapsed="false"/>
    <row r="110" s="1022" customFormat="true" ht="13.2" hidden="false" customHeight="false" outlineLevel="0" collapsed="false"/>
    <row r="111" s="1022" customFormat="true" ht="13.2" hidden="false" customHeight="false" outlineLevel="0" collapsed="false"/>
    <row r="112" s="1022" customFormat="true" ht="13.2" hidden="false" customHeight="false" outlineLevel="0" collapsed="false"/>
    <row r="113" s="1022" customFormat="true" ht="13.2" hidden="false" customHeight="false" outlineLevel="0" collapsed="false"/>
    <row r="114" s="1022" customFormat="true" ht="13.2" hidden="false" customHeight="false" outlineLevel="0" collapsed="false"/>
    <row r="115" s="1022" customFormat="true" ht="13.2" hidden="false" customHeight="false" outlineLevel="0" collapsed="false"/>
    <row r="116" s="1022" customFormat="true" ht="13.2" hidden="false" customHeight="false" outlineLevel="0" collapsed="false"/>
    <row r="117" s="1022" customFormat="true" ht="13.2" hidden="false" customHeight="false" outlineLevel="0" collapsed="false"/>
    <row r="118" s="1022" customFormat="true" ht="13.2" hidden="false" customHeight="false" outlineLevel="0" collapsed="false"/>
    <row r="119" s="1022" customFormat="true" ht="13.2" hidden="false" customHeight="false" outlineLevel="0" collapsed="false"/>
    <row r="120" s="1022" customFormat="true" ht="13.2" hidden="false" customHeight="false" outlineLevel="0" collapsed="false"/>
    <row r="121" s="1022" customFormat="true" ht="13.2" hidden="false" customHeight="false" outlineLevel="0" collapsed="false"/>
    <row r="122" s="1022" customFormat="true" ht="13.2" hidden="false" customHeight="false" outlineLevel="0" collapsed="false"/>
    <row r="123" s="1022" customFormat="true" ht="13.2" hidden="false" customHeight="false" outlineLevel="0" collapsed="false"/>
    <row r="124" s="1022" customFormat="true" ht="13.2" hidden="false" customHeight="false" outlineLevel="0" collapsed="false"/>
    <row r="125" s="1022" customFormat="true" ht="13.2" hidden="false" customHeight="false" outlineLevel="0" collapsed="false"/>
    <row r="126" s="1022" customFormat="true" ht="13.2" hidden="false" customHeight="false" outlineLevel="0" collapsed="false"/>
    <row r="127" s="1022" customFormat="true" ht="13.2" hidden="false" customHeight="false" outlineLevel="0" collapsed="false"/>
    <row r="128" s="1022" customFormat="true" ht="13.2" hidden="false" customHeight="false" outlineLevel="0" collapsed="false"/>
    <row r="129" s="1022" customFormat="true" ht="13.2" hidden="false" customHeight="false" outlineLevel="0" collapsed="false"/>
    <row r="130" s="1022" customFormat="true" ht="13.2" hidden="false" customHeight="false" outlineLevel="0" collapsed="false"/>
    <row r="131" s="1022" customFormat="true" ht="13.2" hidden="false" customHeight="false" outlineLevel="0" collapsed="false"/>
    <row r="132" s="1022" customFormat="true" ht="13.2" hidden="false" customHeight="false" outlineLevel="0" collapsed="false"/>
    <row r="133" s="1022" customFormat="true" ht="13.2" hidden="false" customHeight="false" outlineLevel="0" collapsed="false"/>
    <row r="134" s="1022" customFormat="true" ht="13.2" hidden="false" customHeight="false" outlineLevel="0" collapsed="false"/>
    <row r="135" s="1022" customFormat="true" ht="13.2" hidden="false" customHeight="false" outlineLevel="0" collapsed="false"/>
    <row r="136" s="1022" customFormat="true" ht="13.2" hidden="false" customHeight="false" outlineLevel="0" collapsed="false"/>
    <row r="137" s="1022" customFormat="true" ht="13.2" hidden="false" customHeight="false" outlineLevel="0" collapsed="false"/>
    <row r="138" s="1022" customFormat="true" ht="13.2" hidden="false" customHeight="false" outlineLevel="0" collapsed="false"/>
    <row r="139" s="1022" customFormat="true" ht="13.2" hidden="false" customHeight="false" outlineLevel="0" collapsed="false"/>
    <row r="140" s="1022" customFormat="true" ht="13.2" hidden="false" customHeight="false" outlineLevel="0" collapsed="false"/>
    <row r="141" s="1022" customFormat="true" ht="13.2" hidden="false" customHeight="false" outlineLevel="0" collapsed="false"/>
    <row r="142" s="1022" customFormat="true" ht="13.2" hidden="false" customHeight="false" outlineLevel="0" collapsed="false"/>
    <row r="143" s="1022" customFormat="true" ht="13.2" hidden="false" customHeight="false" outlineLevel="0" collapsed="false"/>
    <row r="144" s="1022" customFormat="true" ht="13.2" hidden="false" customHeight="false" outlineLevel="0" collapsed="false"/>
    <row r="145" s="1022" customFormat="true" ht="13.2" hidden="false" customHeight="false" outlineLevel="0" collapsed="false"/>
    <row r="146" s="1022" customFormat="true" ht="13.2" hidden="false" customHeight="false" outlineLevel="0" collapsed="false"/>
    <row r="147" s="1022" customFormat="true" ht="13.2" hidden="false" customHeight="false" outlineLevel="0" collapsed="false"/>
    <row r="148" s="1022" customFormat="true" ht="13.2" hidden="false" customHeight="false" outlineLevel="0" collapsed="false"/>
    <row r="149" s="1022" customFormat="true" ht="13.2" hidden="false" customHeight="false" outlineLevel="0" collapsed="false"/>
    <row r="150" s="1022" customFormat="true" ht="13.2" hidden="false" customHeight="false" outlineLevel="0" collapsed="false"/>
    <row r="151" s="1022" customFormat="true" ht="13.2" hidden="false" customHeight="false" outlineLevel="0" collapsed="false"/>
    <row r="152" s="1022" customFormat="true" ht="13.2" hidden="false" customHeight="false" outlineLevel="0" collapsed="false"/>
    <row r="153" s="1022" customFormat="true" ht="13.2" hidden="false" customHeight="false" outlineLevel="0" collapsed="false"/>
    <row r="154" s="1022" customFormat="true" ht="13.2" hidden="false" customHeight="false" outlineLevel="0" collapsed="false"/>
    <row r="155" s="1022" customFormat="true" ht="13.2" hidden="false" customHeight="false" outlineLevel="0" collapsed="false"/>
    <row r="156" s="1022" customFormat="true" ht="13.2" hidden="false" customHeight="false" outlineLevel="0" collapsed="false"/>
    <row r="157" s="1022" customFormat="true" ht="13.2" hidden="false" customHeight="false" outlineLevel="0" collapsed="false"/>
    <row r="158" s="1022" customFormat="true" ht="13.2" hidden="false" customHeight="false" outlineLevel="0" collapsed="false"/>
    <row r="159" s="1022" customFormat="true" ht="13.2" hidden="false" customHeight="false" outlineLevel="0" collapsed="false"/>
    <row r="160" s="1022" customFormat="true" ht="13.2" hidden="false" customHeight="false" outlineLevel="0" collapsed="false"/>
    <row r="161" s="1022" customFormat="true" ht="13.2" hidden="false" customHeight="false" outlineLevel="0" collapsed="false"/>
    <row r="162" s="1022" customFormat="true" ht="13.2" hidden="false" customHeight="false" outlineLevel="0" collapsed="false"/>
    <row r="163" s="1022" customFormat="true" ht="13.2" hidden="false" customHeight="false" outlineLevel="0" collapsed="false"/>
    <row r="164" s="1022" customFormat="true" ht="13.2" hidden="false" customHeight="false" outlineLevel="0" collapsed="false"/>
    <row r="165" s="1022" customFormat="true" ht="13.2" hidden="false" customHeight="false" outlineLevel="0" collapsed="false"/>
    <row r="166" s="1022" customFormat="true" ht="13.2" hidden="false" customHeight="false" outlineLevel="0" collapsed="false"/>
    <row r="167" s="1022" customFormat="true" ht="13.2" hidden="false" customHeight="false" outlineLevel="0" collapsed="false"/>
    <row r="168" s="1022" customFormat="true" ht="13.2" hidden="false" customHeight="false" outlineLevel="0" collapsed="false"/>
    <row r="169" s="1022" customFormat="true" ht="13.2" hidden="false" customHeight="false" outlineLevel="0" collapsed="false"/>
    <row r="170" s="1022" customFormat="true" ht="13.2" hidden="false" customHeight="false" outlineLevel="0" collapsed="false"/>
    <row r="171" s="1022" customFormat="true" ht="13.2" hidden="false" customHeight="false" outlineLevel="0" collapsed="false"/>
    <row r="172" s="1022" customFormat="true" ht="13.2" hidden="false" customHeight="false" outlineLevel="0" collapsed="false"/>
    <row r="173" s="1022" customFormat="true" ht="13.2" hidden="false" customHeight="false" outlineLevel="0" collapsed="false"/>
    <row r="174" s="1022" customFormat="true" ht="13.2" hidden="false" customHeight="false" outlineLevel="0" collapsed="false"/>
    <row r="175" s="1022" customFormat="true" ht="13.2" hidden="false" customHeight="false" outlineLevel="0" collapsed="false"/>
    <row r="176" s="1022" customFormat="true" ht="13.2" hidden="false" customHeight="false" outlineLevel="0" collapsed="false"/>
    <row r="177" s="1022" customFormat="true" ht="13.2" hidden="false" customHeight="false" outlineLevel="0" collapsed="false"/>
    <row r="178" s="1022" customFormat="true" ht="13.2" hidden="false" customHeight="false" outlineLevel="0" collapsed="false"/>
    <row r="179" s="1022" customFormat="true" ht="13.2" hidden="false" customHeight="false" outlineLevel="0" collapsed="false"/>
    <row r="180" s="1022" customFormat="true" ht="13.2" hidden="false" customHeight="false" outlineLevel="0" collapsed="false"/>
    <row r="181" s="1022" customFormat="true" ht="13.2" hidden="false" customHeight="false" outlineLevel="0" collapsed="false"/>
    <row r="182" s="1022" customFormat="true" ht="13.2" hidden="false" customHeight="false" outlineLevel="0" collapsed="false"/>
    <row r="183" s="1022" customFormat="true" ht="13.2" hidden="false" customHeight="false" outlineLevel="0" collapsed="false"/>
    <row r="184" s="1022" customFormat="true" ht="13.2" hidden="false" customHeight="false" outlineLevel="0" collapsed="false"/>
    <row r="185" s="1022" customFormat="true" ht="13.2" hidden="false" customHeight="false" outlineLevel="0" collapsed="false"/>
    <row r="186" s="1022" customFormat="true" ht="13.2" hidden="false" customHeight="false" outlineLevel="0" collapsed="false"/>
    <row r="187" s="1022" customFormat="true" ht="13.2" hidden="false" customHeight="false" outlineLevel="0" collapsed="false"/>
    <row r="188" s="1022" customFormat="true" ht="13.2" hidden="false" customHeight="false" outlineLevel="0" collapsed="false"/>
    <row r="189" s="1022" customFormat="true" ht="13.2" hidden="false" customHeight="false" outlineLevel="0" collapsed="false"/>
    <row r="190" s="1022" customFormat="true" ht="13.2" hidden="false" customHeight="false" outlineLevel="0" collapsed="false"/>
    <row r="191" s="1022" customFormat="true" ht="13.2" hidden="false" customHeight="false" outlineLevel="0" collapsed="false"/>
    <row r="192" s="1022" customFormat="true" ht="13.2" hidden="false" customHeight="false" outlineLevel="0" collapsed="false"/>
    <row r="193" s="1022" customFormat="true" ht="13.2" hidden="false" customHeight="false" outlineLevel="0" collapsed="false"/>
    <row r="194" s="1022" customFormat="true" ht="13.2" hidden="false" customHeight="false" outlineLevel="0" collapsed="false"/>
    <row r="195" s="1022" customFormat="true" ht="13.2" hidden="false" customHeight="false" outlineLevel="0" collapsed="false"/>
    <row r="196" s="1022" customFormat="true" ht="13.2" hidden="false" customHeight="false" outlineLevel="0" collapsed="false"/>
    <row r="197" s="1022" customFormat="true" ht="13.2" hidden="false" customHeight="false" outlineLevel="0" collapsed="false"/>
    <row r="198" s="1022" customFormat="true" ht="13.2" hidden="false" customHeight="false" outlineLevel="0" collapsed="false"/>
    <row r="199" s="1022" customFormat="true" ht="13.2" hidden="false" customHeight="false" outlineLevel="0" collapsed="false"/>
    <row r="200" s="1022" customFormat="true" ht="13.2" hidden="false" customHeight="false" outlineLevel="0" collapsed="false"/>
    <row r="201" s="1022" customFormat="true" ht="13.2" hidden="false" customHeight="false" outlineLevel="0" collapsed="false"/>
    <row r="202" s="1022" customFormat="true" ht="13.2" hidden="false" customHeight="false" outlineLevel="0" collapsed="false"/>
    <row r="203" s="1022" customFormat="true" ht="13.2" hidden="false" customHeight="false" outlineLevel="0" collapsed="false"/>
    <row r="204" s="1022" customFormat="true" ht="13.2" hidden="false" customHeight="false" outlineLevel="0" collapsed="false"/>
    <row r="205" s="1022" customFormat="true" ht="13.2" hidden="false" customHeight="false" outlineLevel="0" collapsed="false"/>
    <row r="206" s="1022" customFormat="true" ht="13.2" hidden="false" customHeight="false" outlineLevel="0" collapsed="false"/>
    <row r="207" s="1022" customFormat="true" ht="13.2" hidden="false" customHeight="false" outlineLevel="0" collapsed="false"/>
    <row r="208" s="1022" customFormat="true" ht="13.2" hidden="false" customHeight="false" outlineLevel="0" collapsed="false"/>
    <row r="209" s="1022" customFormat="true" ht="13.2" hidden="false" customHeight="false" outlineLevel="0" collapsed="false"/>
    <row r="210" s="1022" customFormat="true" ht="13.2" hidden="false" customHeight="false" outlineLevel="0" collapsed="false"/>
    <row r="211" s="1022" customFormat="true" ht="13.2" hidden="false" customHeight="false" outlineLevel="0" collapsed="false"/>
    <row r="212" s="1022" customFormat="true" ht="13.2" hidden="false" customHeight="false" outlineLevel="0" collapsed="false"/>
    <row r="213" s="1022" customFormat="true" ht="13.2" hidden="false" customHeight="false" outlineLevel="0" collapsed="false"/>
    <row r="214" s="1022" customFormat="true" ht="13.2" hidden="false" customHeight="false" outlineLevel="0" collapsed="false"/>
    <row r="215" s="1022" customFormat="true" ht="13.2" hidden="false" customHeight="false" outlineLevel="0" collapsed="false"/>
    <row r="216" s="1022" customFormat="true" ht="13.2" hidden="false" customHeight="false" outlineLevel="0" collapsed="false"/>
    <row r="217" s="1022" customFormat="true" ht="13.2" hidden="false" customHeight="false" outlineLevel="0" collapsed="false"/>
    <row r="218" s="1022" customFormat="true" ht="13.2" hidden="false" customHeight="false" outlineLevel="0" collapsed="false"/>
    <row r="219" s="1022" customFormat="true" ht="13.2" hidden="false" customHeight="false" outlineLevel="0" collapsed="false"/>
    <row r="220" s="1022" customFormat="true" ht="13.2" hidden="false" customHeight="false" outlineLevel="0" collapsed="false"/>
    <row r="221" s="1022" customFormat="true" ht="13.2" hidden="false" customHeight="false" outlineLevel="0" collapsed="false"/>
    <row r="222" s="1022" customFormat="true" ht="13.2" hidden="false" customHeight="false" outlineLevel="0" collapsed="false"/>
    <row r="223" s="1022" customFormat="true" ht="13.2" hidden="false" customHeight="false" outlineLevel="0" collapsed="false"/>
    <row r="224" s="1022" customFormat="true" ht="13.2" hidden="false" customHeight="false" outlineLevel="0" collapsed="false"/>
    <row r="225" s="1022" customFormat="true" ht="13.2" hidden="false" customHeight="false" outlineLevel="0" collapsed="false"/>
    <row r="226" s="1022" customFormat="true" ht="13.2" hidden="false" customHeight="false" outlineLevel="0" collapsed="false"/>
    <row r="227" s="1022" customFormat="true" ht="13.2" hidden="false" customHeight="false" outlineLevel="0" collapsed="false"/>
  </sheetData>
  <sheetProtection sheet="true" password="dfda" objects="true" scenarios="true"/>
  <mergeCells count="8">
    <mergeCell ref="B2:L2"/>
    <mergeCell ref="B4:B6"/>
    <mergeCell ref="C4:G4"/>
    <mergeCell ref="H4:L4"/>
    <mergeCell ref="C5:D5"/>
    <mergeCell ref="F5:G5"/>
    <mergeCell ref="H5:I5"/>
    <mergeCell ref="K5:L5"/>
  </mergeCells>
  <printOptions headings="false" gridLines="false" gridLinesSet="true" horizontalCentered="true" verticalCentered="false"/>
  <pageMargins left="0.7875" right="0.708333333333333" top="0.7875" bottom="0.7875" header="0.39375" footer="0.39375"/>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R&amp;"Times New Roman,Regular"T 16</oddHeader>
    <oddFooter>&amp;L&amp;"Times New Roman,Regular"CVTI SR&amp;C&amp;"Times New Roman,Regular"&amp;P&amp;R&amp;"Times New Roman,Regular"PK na VŠ  2014   1. stupeň</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AV1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4" min="1" style="38" width="8.87"/>
    <col collapsed="false" customWidth="false" hidden="false" outlineLevel="0" max="48" min="15" style="93" width="8.87"/>
    <col collapsed="false" customWidth="false" hidden="false" outlineLevel="0" max="257" min="49" style="38" width="8.87"/>
  </cols>
  <sheetData>
    <row r="2" s="139" customFormat="true" ht="13.2" hidden="false" customHeight="false" outlineLevel="0" collapsed="false">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row>
    <row r="3" s="139" customFormat="true" ht="13.2" hidden="false" customHeight="false" outlineLevel="0" collapsed="false">
      <c r="B3" s="1018" t="s">
        <v>949</v>
      </c>
      <c r="C3" s="1018" t="s">
        <v>1279</v>
      </c>
      <c r="D3" s="1018" t="s">
        <v>1280</v>
      </c>
      <c r="E3" s="1018" t="s">
        <v>977</v>
      </c>
      <c r="G3" s="1018" t="s">
        <v>1265</v>
      </c>
      <c r="H3" s="1018" t="s">
        <v>1266</v>
      </c>
      <c r="I3" s="1018" t="s">
        <v>977</v>
      </c>
      <c r="K3" s="1018" t="s">
        <v>1265</v>
      </c>
      <c r="L3" s="1018" t="s">
        <v>1266</v>
      </c>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row>
    <row r="4" s="139" customFormat="true" ht="13.2" hidden="false" customHeight="false" outlineLevel="0" collapsed="false">
      <c r="B4" s="1018" t="s">
        <v>950</v>
      </c>
      <c r="C4" s="1084" t="n">
        <v>34.3</v>
      </c>
      <c r="D4" s="1084" t="n">
        <v>65.7</v>
      </c>
      <c r="E4" s="1084" t="n">
        <f aca="false">SUM(C4:D4)</f>
        <v>100</v>
      </c>
      <c r="G4" s="139" t="n">
        <v>2236</v>
      </c>
      <c r="H4" s="139" t="n">
        <v>4177</v>
      </c>
      <c r="I4" s="1084" t="n">
        <f aca="false">SUM(G4:H4)</f>
        <v>6413</v>
      </c>
      <c r="K4" s="139" t="n">
        <f aca="false">G4*100/I4</f>
        <v>34.8666770622174</v>
      </c>
      <c r="L4" s="139" t="n">
        <f aca="false">H4*100/I4</f>
        <v>65.1333229377826</v>
      </c>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row>
    <row r="5" s="139" customFormat="true" ht="13.2" hidden="false" customHeight="false" outlineLevel="0" collapsed="false">
      <c r="B5" s="1018" t="s">
        <v>951</v>
      </c>
      <c r="C5" s="1084" t="n">
        <v>75.5</v>
      </c>
      <c r="D5" s="1084" t="n">
        <v>24.5</v>
      </c>
      <c r="E5" s="1084" t="n">
        <f aca="false">SUM(C5:D5)</f>
        <v>100</v>
      </c>
      <c r="G5" s="139" t="n">
        <v>13757</v>
      </c>
      <c r="H5" s="139" t="n">
        <v>4234</v>
      </c>
      <c r="I5" s="1084" t="n">
        <f aca="false">SUM(G5:H5)</f>
        <v>17991</v>
      </c>
      <c r="K5" s="139" t="n">
        <f aca="false">G5*100/I5</f>
        <v>76.4660107831694</v>
      </c>
      <c r="L5" s="139" t="n">
        <f aca="false">H5*100/I5</f>
        <v>23.5339892168306</v>
      </c>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row>
    <row r="6" s="139" customFormat="true" ht="13.2" hidden="false" customHeight="false" outlineLevel="0" collapsed="false">
      <c r="B6" s="1018" t="s">
        <v>1281</v>
      </c>
      <c r="C6" s="1084" t="n">
        <v>44</v>
      </c>
      <c r="D6" s="1084" t="n">
        <v>56</v>
      </c>
      <c r="E6" s="1084" t="n">
        <f aca="false">SUM(C6:D6)</f>
        <v>100</v>
      </c>
      <c r="G6" s="139" t="n">
        <v>1065</v>
      </c>
      <c r="H6" s="139" t="n">
        <v>1465</v>
      </c>
      <c r="I6" s="1084" t="n">
        <f aca="false">SUM(G6:H6)</f>
        <v>2530</v>
      </c>
      <c r="K6" s="139" t="n">
        <f aca="false">G6*100/I6</f>
        <v>42.0948616600791</v>
      </c>
      <c r="L6" s="139" t="n">
        <f aca="false">H6*100/I6</f>
        <v>57.9051383399209</v>
      </c>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row>
    <row r="7" s="139" customFormat="true" ht="13.2" hidden="false" customHeight="false" outlineLevel="0" collapsed="false">
      <c r="B7" s="1018" t="s">
        <v>953</v>
      </c>
      <c r="C7" s="1084" t="n">
        <v>24.5</v>
      </c>
      <c r="D7" s="1084" t="n">
        <v>75.5</v>
      </c>
      <c r="E7" s="1084" t="n">
        <f aca="false">SUM(C7:D7)</f>
        <v>100</v>
      </c>
      <c r="G7" s="139" t="n">
        <v>2974</v>
      </c>
      <c r="H7" s="139" t="n">
        <v>10164</v>
      </c>
      <c r="I7" s="1084" t="n">
        <f aca="false">SUM(G7:H7)</f>
        <v>13138</v>
      </c>
      <c r="K7" s="139" t="n">
        <f aca="false">G7*100/I7</f>
        <v>22.636626579388</v>
      </c>
      <c r="L7" s="139" t="n">
        <f aca="false">H7*100/I7</f>
        <v>77.363373420612</v>
      </c>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row>
    <row r="8" s="139" customFormat="true" ht="13.2" hidden="false" customHeight="false" outlineLevel="0" collapsed="false">
      <c r="B8" s="1018" t="s">
        <v>954</v>
      </c>
      <c r="C8" s="1084" t="n">
        <v>30.7</v>
      </c>
      <c r="D8" s="1084" t="n">
        <v>69.3</v>
      </c>
      <c r="E8" s="1084" t="n">
        <f aca="false">SUM(C8:D8)</f>
        <v>100</v>
      </c>
      <c r="G8" s="139" t="n">
        <v>16868</v>
      </c>
      <c r="H8" s="139" t="n">
        <v>38387</v>
      </c>
      <c r="I8" s="1084" t="n">
        <f aca="false">SUM(G8:H8)</f>
        <v>55255</v>
      </c>
      <c r="K8" s="139" t="n">
        <f aca="false">G8*100/I8</f>
        <v>30.5275540675052</v>
      </c>
      <c r="L8" s="139" t="n">
        <f aca="false">H8*100/I8</f>
        <v>69.4724459324948</v>
      </c>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row>
    <row r="9" s="139" customFormat="true" ht="13.2" hidden="false" customHeight="false" outlineLevel="0" collapsed="false">
      <c r="B9" s="1018" t="s">
        <v>955</v>
      </c>
      <c r="C9" s="1084" t="n">
        <v>32.7</v>
      </c>
      <c r="D9" s="1084" t="n">
        <v>67.3</v>
      </c>
      <c r="E9" s="1084" t="n">
        <f aca="false">SUM(C9:D9)</f>
        <v>100</v>
      </c>
      <c r="G9" s="139" t="n">
        <v>995</v>
      </c>
      <c r="H9" s="139" t="n">
        <v>2201</v>
      </c>
      <c r="I9" s="1084" t="n">
        <f aca="false">SUM(G9:H9)</f>
        <v>3196</v>
      </c>
      <c r="K9" s="139" t="n">
        <f aca="false">G9*100/I9</f>
        <v>31.1326658322904</v>
      </c>
      <c r="L9" s="139" t="n">
        <f aca="false">H9*100/I9</f>
        <v>68.8673341677096</v>
      </c>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row>
    <row r="10" s="139" customFormat="true" ht="13.2" hidden="false" customHeight="false" outlineLevel="0" collapsed="false">
      <c r="B10" s="1018" t="s">
        <v>956</v>
      </c>
      <c r="C10" s="1084" t="n">
        <v>61</v>
      </c>
      <c r="D10" s="1084" t="n">
        <v>39</v>
      </c>
      <c r="E10" s="1084" t="n">
        <f aca="false">SUM(C10:D10)</f>
        <v>100</v>
      </c>
      <c r="G10" s="139" t="n">
        <v>1817</v>
      </c>
      <c r="H10" s="139" t="n">
        <v>1005</v>
      </c>
      <c r="I10" s="1084" t="n">
        <f aca="false">SUM(G10:H10)</f>
        <v>2822</v>
      </c>
      <c r="K10" s="139" t="n">
        <f aca="false">G10*100/I10</f>
        <v>64.3869596031184</v>
      </c>
      <c r="L10" s="139" t="n">
        <f aca="false">H10*100/I10</f>
        <v>35.6130403968816</v>
      </c>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row>
    <row r="11" s="139" customFormat="true" ht="13.2" hidden="false" customHeight="false" outlineLevel="0" collapsed="false">
      <c r="B11" s="1018" t="s">
        <v>1282</v>
      </c>
      <c r="C11" s="1084" t="n">
        <v>39.2</v>
      </c>
      <c r="D11" s="1084" t="n">
        <v>60.8</v>
      </c>
      <c r="E11" s="1084" t="n">
        <f aca="false">SUM(C11:D11)</f>
        <v>100</v>
      </c>
      <c r="G11" s="1084" t="n">
        <f aca="false">SUM(G4:G10)</f>
        <v>39712</v>
      </c>
      <c r="H11" s="1084" t="n">
        <f aca="false">SUM(H4:H10)</f>
        <v>61633</v>
      </c>
      <c r="I11" s="1084" t="n">
        <f aca="false">SUM(G11:H11)</f>
        <v>101345</v>
      </c>
      <c r="K11" s="139" t="n">
        <f aca="false">G11*100/I11</f>
        <v>39.1849622576348</v>
      </c>
      <c r="L11" s="139" t="n">
        <f aca="false">H11*100/I11</f>
        <v>60.8150377423652</v>
      </c>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row>
    <row r="12" s="139" customFormat="true" ht="13.2" hidden="false" customHeight="false" outlineLevel="0" collapsed="false">
      <c r="G12" s="1084"/>
      <c r="H12" s="1084"/>
      <c r="I12" s="1084"/>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row>
    <row r="13" s="139" customFormat="true" ht="13.2" hidden="false" customHeight="false" outlineLevel="0" collapsed="false">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row>
    <row r="14" s="139" customFormat="true" ht="13.2" hidden="false" customHeight="false" outlineLevel="0" collapsed="false">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row>
    <row r="15" s="139" customFormat="true" ht="13.2" hidden="false" customHeight="false" outlineLevel="0" collapsed="false">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row>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sheetData>
  <sheetProtection sheet="true" password="dfda" objects="true" scenarios="true"/>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R&amp;"Times New Roman,Regular"G 12</oddHeader>
    <oddFooter>&amp;L&amp;"Times New Roman,Regular"CVTI SR&amp;C&amp;"Times New Roman,Regular"&amp;P&amp;R&amp;"Times New Roman,Regular"PK na VŠ  2014   1. stupeň</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Q23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3" min="1" style="38" width="8.87"/>
    <col collapsed="false" customWidth="true" hidden="false" outlineLevel="0" max="14" min="14" style="38" width="5.21"/>
    <col collapsed="false" customWidth="false" hidden="false" outlineLevel="0" max="69" min="15" style="93" width="8.87"/>
    <col collapsed="false" customWidth="false" hidden="false" outlineLevel="0" max="257" min="70" style="38" width="8.87"/>
  </cols>
  <sheetData>
    <row r="2" customFormat="false" ht="19.5" hidden="false" customHeight="true" outlineLevel="0" collapsed="false">
      <c r="A2" s="301" t="s">
        <v>1283</v>
      </c>
      <c r="B2" s="301"/>
      <c r="C2" s="301"/>
      <c r="D2" s="301"/>
      <c r="E2" s="301"/>
      <c r="F2" s="301"/>
      <c r="G2" s="301"/>
      <c r="H2" s="301"/>
      <c r="I2" s="301"/>
      <c r="J2" s="301"/>
      <c r="K2" s="301"/>
      <c r="L2" s="301"/>
      <c r="M2" s="301"/>
      <c r="N2" s="301"/>
    </row>
    <row r="5" s="134" customFormat="true" ht="13.2" hidden="false" customHeight="false" outlineLevel="0" collapsed="false">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row>
    <row r="6" s="134" customFormat="true" ht="13.2" hidden="false" customHeight="false" outlineLevel="0" collapsed="false">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row>
    <row r="7" s="134" customFormat="true" ht="13.2" hidden="false" customHeight="false" outlineLevel="0" collapsed="false">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row>
    <row r="8" s="134" customFormat="true" ht="13.2" hidden="false" customHeight="false" outlineLevel="0" collapsed="false">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row>
    <row r="9" s="134" customFormat="true" ht="13.2" hidden="false" customHeight="false" outlineLevel="0" collapsed="false">
      <c r="A9" s="137"/>
      <c r="B9" s="137" t="s">
        <v>1284</v>
      </c>
      <c r="C9" s="137" t="s">
        <v>1285</v>
      </c>
      <c r="D9" s="137" t="s">
        <v>1286</v>
      </c>
      <c r="E9" s="137" t="s">
        <v>1287</v>
      </c>
      <c r="F9" s="137" t="s">
        <v>1288</v>
      </c>
      <c r="G9" s="137" t="s">
        <v>1289</v>
      </c>
      <c r="H9" s="137" t="s">
        <v>1290</v>
      </c>
      <c r="I9" s="137" t="s">
        <v>1291</v>
      </c>
      <c r="J9" s="137" t="s">
        <v>1292</v>
      </c>
      <c r="K9" s="137"/>
      <c r="L9" s="137" t="s">
        <v>1293</v>
      </c>
      <c r="M9" s="137" t="s">
        <v>1294</v>
      </c>
      <c r="N9" s="137" t="s">
        <v>1295</v>
      </c>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row>
    <row r="10" s="134" customFormat="true" ht="13.2" hidden="false" customHeight="false" outlineLevel="0" collapsed="false">
      <c r="A10" s="137" t="n">
        <v>2005</v>
      </c>
      <c r="B10" s="138" t="n">
        <v>33225</v>
      </c>
      <c r="C10" s="138" t="n">
        <v>26831</v>
      </c>
      <c r="D10" s="138" t="n">
        <v>23311</v>
      </c>
      <c r="E10" s="138" t="n">
        <v>46124</v>
      </c>
      <c r="F10" s="138" t="n">
        <v>35177</v>
      </c>
      <c r="G10" s="138" t="n">
        <v>31771</v>
      </c>
      <c r="H10" s="138" t="n">
        <v>50</v>
      </c>
      <c r="I10" s="138" t="n">
        <v>26</v>
      </c>
      <c r="J10" s="138" t="n">
        <v>19</v>
      </c>
      <c r="K10" s="137"/>
      <c r="L10" s="1085" t="n">
        <f aca="false">100*E10/(B10+E10+H10)</f>
        <v>58.0914117306263</v>
      </c>
      <c r="M10" s="1085" t="n">
        <f aca="false">100*F10/(C10+F10+I10)</f>
        <v>56.7059999355192</v>
      </c>
      <c r="N10" s="1085" t="n">
        <f aca="false">100*G10/(D10+G10+J10)</f>
        <v>57.6595706067041</v>
      </c>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row>
    <row r="11" s="134" customFormat="true" ht="13.2" hidden="false" customHeight="false" outlineLevel="0" collapsed="false">
      <c r="A11" s="137" t="n">
        <v>2006</v>
      </c>
      <c r="B11" s="138" t="n">
        <v>34486</v>
      </c>
      <c r="C11" s="138" t="n">
        <v>27816</v>
      </c>
      <c r="D11" s="138" t="n">
        <v>24760</v>
      </c>
      <c r="E11" s="138" t="n">
        <v>49591</v>
      </c>
      <c r="F11" s="138" t="n">
        <v>38100</v>
      </c>
      <c r="G11" s="138" t="n">
        <v>34299</v>
      </c>
      <c r="H11" s="138" t="n">
        <v>426</v>
      </c>
      <c r="I11" s="138" t="n">
        <v>366</v>
      </c>
      <c r="J11" s="138" t="n">
        <v>364</v>
      </c>
      <c r="K11" s="137"/>
      <c r="L11" s="1085" t="n">
        <f aca="false">100*E11/(B11+E11+H11)</f>
        <v>58.6854904559601</v>
      </c>
      <c r="M11" s="1085" t="n">
        <f aca="false">100*F11/(C11+F11+I11)</f>
        <v>57.4816692314656</v>
      </c>
      <c r="N11" s="1085" t="n">
        <f aca="false">100*G11/(D11+G11+J11)</f>
        <v>57.7200747185433</v>
      </c>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row>
    <row r="12" s="134" customFormat="true" ht="13.2" hidden="false" customHeight="false" outlineLevel="0" collapsed="false">
      <c r="A12" s="137" t="n">
        <v>2007</v>
      </c>
      <c r="B12" s="138" t="n">
        <v>33067</v>
      </c>
      <c r="C12" s="138" t="n">
        <v>27085</v>
      </c>
      <c r="D12" s="138" t="n">
        <v>24467</v>
      </c>
      <c r="E12" s="138" t="n">
        <v>48103</v>
      </c>
      <c r="F12" s="138" t="n">
        <v>38065</v>
      </c>
      <c r="G12" s="138" t="n">
        <v>34119</v>
      </c>
      <c r="H12" s="138" t="n">
        <v>15</v>
      </c>
      <c r="I12" s="138" t="n">
        <v>10</v>
      </c>
      <c r="J12" s="138" t="n">
        <v>9</v>
      </c>
      <c r="K12" s="137"/>
      <c r="L12" s="1085" t="n">
        <f aca="false">100*E12/(B12+E12+H12)</f>
        <v>59.2510931822381</v>
      </c>
      <c r="M12" s="1085" t="n">
        <f aca="false">100*F12/(C12+F12+I12)</f>
        <v>58.4177409453653</v>
      </c>
      <c r="N12" s="1085" t="n">
        <f aca="false">100*G12/(D12+G12+J12)</f>
        <v>58.2285177916205</v>
      </c>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row>
    <row r="13" s="134" customFormat="true" ht="13.2" hidden="false" customHeight="false" outlineLevel="0" collapsed="false">
      <c r="A13" s="137" t="n">
        <v>2008</v>
      </c>
      <c r="B13" s="138" t="n">
        <v>31774</v>
      </c>
      <c r="C13" s="138" t="n">
        <v>26284</v>
      </c>
      <c r="D13" s="138" t="n">
        <v>23889</v>
      </c>
      <c r="E13" s="138" t="n">
        <v>44411</v>
      </c>
      <c r="F13" s="138" t="n">
        <v>35296</v>
      </c>
      <c r="G13" s="138" t="n">
        <v>31907</v>
      </c>
      <c r="H13" s="138" t="n">
        <v>1</v>
      </c>
      <c r="I13" s="138" t="n">
        <v>1</v>
      </c>
      <c r="J13" s="138" t="n">
        <v>0</v>
      </c>
      <c r="K13" s="137"/>
      <c r="L13" s="1085" t="n">
        <f aca="false">100*E13/(B13+E13+H13)</f>
        <v>58.2928622056546</v>
      </c>
      <c r="M13" s="1085" t="n">
        <f aca="false">100*F13/(C13+F13+I13)</f>
        <v>57.3163800522889</v>
      </c>
      <c r="N13" s="1085" t="n">
        <f aca="false">100*G13/(D13+G13+J13)</f>
        <v>57.185102874758</v>
      </c>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row>
    <row r="14" s="134" customFormat="true" ht="13.2" hidden="false" customHeight="false" outlineLevel="0" collapsed="false">
      <c r="A14" s="137" t="n">
        <v>2009</v>
      </c>
      <c r="B14" s="138" t="n">
        <v>32110</v>
      </c>
      <c r="C14" s="138" t="n">
        <v>26372</v>
      </c>
      <c r="D14" s="138" t="n">
        <v>23665</v>
      </c>
      <c r="E14" s="138" t="n">
        <v>43190</v>
      </c>
      <c r="F14" s="138" t="n">
        <v>33664</v>
      </c>
      <c r="G14" s="138" t="n">
        <v>29685</v>
      </c>
      <c r="H14" s="138" t="n">
        <v>0</v>
      </c>
      <c r="I14" s="138" t="n">
        <v>0</v>
      </c>
      <c r="J14" s="138" t="n">
        <v>0</v>
      </c>
      <c r="K14" s="137"/>
      <c r="L14" s="1085" t="n">
        <f aca="false">100*E14/(B14+E14+H14)</f>
        <v>57.3572377158035</v>
      </c>
      <c r="M14" s="1085" t="n">
        <f aca="false">100*F14/(C14+F14+I14)</f>
        <v>56.0730228529549</v>
      </c>
      <c r="N14" s="1085" t="n">
        <f aca="false">100*G14/(D14+G14+J14)</f>
        <v>55.6419868791003</v>
      </c>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row>
    <row r="15" s="134" customFormat="true" ht="13.2" hidden="false" customHeight="false" outlineLevel="0" collapsed="false">
      <c r="A15" s="137" t="n">
        <v>2010</v>
      </c>
      <c r="B15" s="138" t="n">
        <v>31303</v>
      </c>
      <c r="C15" s="138" t="n">
        <v>24251</v>
      </c>
      <c r="D15" s="138" t="n">
        <v>21691</v>
      </c>
      <c r="E15" s="138" t="n">
        <v>41754</v>
      </c>
      <c r="F15" s="138" t="n">
        <v>31349</v>
      </c>
      <c r="G15" s="138" t="n">
        <v>27454</v>
      </c>
      <c r="H15" s="138" t="n">
        <v>0</v>
      </c>
      <c r="I15" s="138" t="n">
        <v>0</v>
      </c>
      <c r="J15" s="138" t="n">
        <v>0</v>
      </c>
      <c r="K15" s="137"/>
      <c r="L15" s="1085" t="n">
        <f aca="false">100*E15/(B15+E15+H15)</f>
        <v>57.152634244494</v>
      </c>
      <c r="M15" s="1085" t="n">
        <f aca="false">100*F15/(C15+F15+I15)</f>
        <v>56.3830935251799</v>
      </c>
      <c r="N15" s="1085" t="n">
        <f aca="false">100*G15/(D15+G15+J15)</f>
        <v>55.863261776376</v>
      </c>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row>
    <row r="16" s="134" customFormat="true" ht="13.2" hidden="false" customHeight="false" outlineLevel="0" collapsed="false">
      <c r="A16" s="137" t="n">
        <v>2011</v>
      </c>
      <c r="B16" s="138" t="n">
        <v>29436</v>
      </c>
      <c r="C16" s="138" t="n">
        <v>24039</v>
      </c>
      <c r="D16" s="138" t="n">
        <v>21452</v>
      </c>
      <c r="E16" s="138" t="n">
        <v>37819</v>
      </c>
      <c r="F16" s="138" t="n">
        <v>30375</v>
      </c>
      <c r="G16" s="138" t="n">
        <v>27081</v>
      </c>
      <c r="H16" s="138" t="n">
        <v>0</v>
      </c>
      <c r="I16" s="138" t="n">
        <v>0</v>
      </c>
      <c r="J16" s="138" t="n">
        <v>0</v>
      </c>
      <c r="K16" s="137"/>
      <c r="L16" s="1085" t="n">
        <f aca="false">100*E16/(B16+E16+H16)</f>
        <v>56.2322503903056</v>
      </c>
      <c r="M16" s="1085" t="n">
        <f aca="false">100*F16/(C16+F16+I16)</f>
        <v>55.8220310949388</v>
      </c>
      <c r="N16" s="1085" t="n">
        <f aca="false">100*G16/(D16+G16+J16)</f>
        <v>55.7991469721633</v>
      </c>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row>
    <row r="17" s="134" customFormat="true" ht="13.2" hidden="false" customHeight="false" outlineLevel="0" collapsed="false">
      <c r="A17" s="137" t="n">
        <v>2012</v>
      </c>
      <c r="B17" s="138" t="n">
        <v>25919</v>
      </c>
      <c r="C17" s="138" t="n">
        <v>22097</v>
      </c>
      <c r="D17" s="138" t="n">
        <v>19673</v>
      </c>
      <c r="E17" s="138" t="n">
        <v>34124</v>
      </c>
      <c r="F17" s="138" t="n">
        <v>28106</v>
      </c>
      <c r="G17" s="138" t="n">
        <v>24785</v>
      </c>
      <c r="H17" s="138" t="n">
        <v>0</v>
      </c>
      <c r="I17" s="138" t="n">
        <v>0</v>
      </c>
      <c r="J17" s="138" t="n">
        <v>0</v>
      </c>
      <c r="K17" s="137"/>
      <c r="L17" s="1085" t="n">
        <f aca="false">100*E17/(B17+E17+H17)</f>
        <v>56.8326033009676</v>
      </c>
      <c r="M17" s="1085" t="n">
        <f aca="false">100*F17/(C17+F17+I17)</f>
        <v>55.9847021094357</v>
      </c>
      <c r="N17" s="1085" t="n">
        <f aca="false">100*G17/(D17+G17+J17)</f>
        <v>55.7492464798237</v>
      </c>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row>
    <row r="18" s="134" customFormat="true" ht="13.2" hidden="false" customHeight="false" outlineLevel="0" collapsed="false">
      <c r="A18" s="137" t="n">
        <v>2013</v>
      </c>
      <c r="B18" s="138" t="n">
        <v>23618</v>
      </c>
      <c r="C18" s="138" t="n">
        <v>20491</v>
      </c>
      <c r="D18" s="138" t="n">
        <v>18375</v>
      </c>
      <c r="E18" s="138" t="n">
        <v>30943</v>
      </c>
      <c r="F18" s="138" t="n">
        <v>26066</v>
      </c>
      <c r="G18" s="138" t="n">
        <v>23253</v>
      </c>
      <c r="H18" s="138" t="n">
        <v>0</v>
      </c>
      <c r="I18" s="138" t="n">
        <v>0</v>
      </c>
      <c r="J18" s="138" t="n">
        <v>0</v>
      </c>
      <c r="K18" s="137"/>
      <c r="L18" s="1085" t="n">
        <f aca="false">100*E18/(B18+E18+H18)</f>
        <v>56.71267022232</v>
      </c>
      <c r="M18" s="1085" t="n">
        <f aca="false">100*F18/(C18+F18+I18)</f>
        <v>55.9872844040638</v>
      </c>
      <c r="N18" s="1085" t="n">
        <f aca="false">100*G18/(D18+G18+J18)</f>
        <v>55.8590371865091</v>
      </c>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row>
    <row r="19" s="134" customFormat="true" ht="13.2" hidden="false" customHeight="false" outlineLevel="0" collapsed="false">
      <c r="A19" s="137" t="n">
        <v>2014</v>
      </c>
      <c r="B19" s="138" t="n">
        <v>21199</v>
      </c>
      <c r="C19" s="138" t="n">
        <v>18740</v>
      </c>
      <c r="D19" s="138" t="n">
        <v>16784</v>
      </c>
      <c r="E19" s="138" t="n">
        <v>27762</v>
      </c>
      <c r="F19" s="138" t="n">
        <v>23813</v>
      </c>
      <c r="G19" s="138" t="n">
        <v>21154</v>
      </c>
      <c r="H19" s="138" t="n">
        <v>0</v>
      </c>
      <c r="I19" s="138" t="n">
        <v>0</v>
      </c>
      <c r="J19" s="138" t="n">
        <v>0</v>
      </c>
      <c r="K19" s="137"/>
      <c r="L19" s="1085" t="n">
        <f aca="false">100*E19/(B19+E19+H19)</f>
        <v>56.7022732378832</v>
      </c>
      <c r="M19" s="1085" t="n">
        <f aca="false">100*F19/(C19+F19+I19)</f>
        <v>55.9608018236082</v>
      </c>
      <c r="N19" s="1085" t="n">
        <f aca="false">100*G19/(D19+G19+J19)</f>
        <v>55.7593969107491</v>
      </c>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row>
    <row r="20" s="134" customFormat="true" ht="13.2" hidden="false" customHeight="false" outlineLevel="0" collapsed="false">
      <c r="A20" s="137"/>
      <c r="B20" s="137"/>
      <c r="C20" s="137"/>
      <c r="D20" s="137"/>
      <c r="E20" s="137"/>
      <c r="F20" s="137"/>
      <c r="G20" s="137"/>
      <c r="H20" s="137"/>
      <c r="I20" s="137"/>
      <c r="J20" s="137"/>
      <c r="K20" s="137"/>
      <c r="L20" s="137"/>
      <c r="M20" s="137"/>
      <c r="N20" s="137"/>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row>
    <row r="21" s="134" customFormat="true" ht="13.2" hidden="false" customHeight="false" outlineLevel="0" collapsed="false">
      <c r="A21" s="137"/>
      <c r="B21" s="137"/>
      <c r="C21" s="137"/>
      <c r="D21" s="137"/>
      <c r="E21" s="137"/>
      <c r="F21" s="137"/>
      <c r="G21" s="137"/>
      <c r="H21" s="137"/>
      <c r="I21" s="137"/>
      <c r="J21" s="137"/>
      <c r="K21" s="137"/>
      <c r="L21" s="137"/>
      <c r="M21" s="137"/>
      <c r="N21" s="137"/>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row>
    <row r="22" s="134" customFormat="true" ht="13.2" hidden="false" customHeight="false" outlineLevel="0" collapsed="false">
      <c r="A22" s="137" t="n">
        <v>2004</v>
      </c>
      <c r="B22" s="138" t="n">
        <v>31265</v>
      </c>
      <c r="C22" s="138" t="n">
        <v>24038</v>
      </c>
      <c r="D22" s="138" t="n">
        <v>21730</v>
      </c>
      <c r="E22" s="138" t="n">
        <v>42223</v>
      </c>
      <c r="F22" s="138" t="n">
        <v>29377</v>
      </c>
      <c r="G22" s="138" t="n">
        <v>26707</v>
      </c>
      <c r="H22" s="138" t="n">
        <v>2881</v>
      </c>
      <c r="I22" s="138" t="n">
        <v>1626</v>
      </c>
      <c r="J22" s="138" t="n">
        <v>1406</v>
      </c>
      <c r="K22" s="137"/>
      <c r="L22" s="137"/>
      <c r="M22" s="137"/>
      <c r="N22" s="137"/>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row>
    <row r="23" s="134" customFormat="true" ht="13.2" hidden="false" customHeight="false" outlineLevel="0" collapsed="false">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row>
    <row r="24" s="134" customFormat="true" ht="13.2" hidden="false" customHeight="false" outlineLevel="0" collapsed="false">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row>
    <row r="25" s="134" customFormat="true" ht="13.2" hidden="false" customHeight="false" outlineLevel="0" collapsed="false">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row>
    <row r="26" s="134" customFormat="true" ht="13.2" hidden="false" customHeight="false" outlineLevel="0" collapsed="false">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row>
    <row r="27" s="134" customFormat="true" ht="13.2" hidden="false" customHeight="false" outlineLevel="0" collapsed="false">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row>
    <row r="39" customFormat="false" ht="16.8" hidden="false" customHeight="tru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sheetData>
  <sheetProtection sheet="true" password="dfda" objects="true" scenarios="true"/>
  <mergeCells count="1">
    <mergeCell ref="A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R&amp;"Times New Roman,Regular"V T16</oddHeader>
    <oddFooter>&amp;L&amp;"Times New Roman,Regular"CVTI SR&amp;C&amp;"Times New Roman,Regular"&amp;P&amp;R&amp;"Times New Roman,Regular"PK na VŠ  2014   1. stupe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D6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1" width="4.1"/>
    <col collapsed="false" customWidth="false" hidden="false" outlineLevel="0" max="15" min="2" style="81" width="9.1"/>
    <col collapsed="false" customWidth="true" hidden="false" outlineLevel="0" max="16" min="16" style="81" width="4.1"/>
    <col collapsed="false" customWidth="false" hidden="false" outlineLevel="0" max="82" min="17" style="82" width="9.1"/>
    <col collapsed="false" customWidth="false" hidden="false" outlineLevel="0" max="257" min="83" style="81" width="9.1"/>
  </cols>
  <sheetData>
    <row r="1" customFormat="false" ht="20.4" hidden="false" customHeight="true" outlineLevel="0" collapsed="false"/>
    <row r="2" s="83" customFormat="true" ht="13.2" hidden="false" customHeight="false" outlineLevel="0" collapsed="false">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row>
    <row r="3" s="83" customFormat="true" ht="13.2" hidden="false" customHeight="false" outlineLevel="0" collapsed="false">
      <c r="B3" s="85" t="s">
        <v>490</v>
      </c>
      <c r="C3" s="86"/>
      <c r="D3" s="87"/>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row>
    <row r="4" s="83" customFormat="true" ht="13.2" hidden="false" customHeight="false" outlineLevel="0" collapsed="false">
      <c r="B4" s="88" t="s">
        <v>491</v>
      </c>
      <c r="C4" s="86" t="n">
        <v>38190</v>
      </c>
      <c r="D4" s="87" t="n">
        <f aca="false">C4*100/C7</f>
        <v>43.8416237128196</v>
      </c>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row>
    <row r="5" s="83" customFormat="true" ht="13.2" hidden="false" customHeight="false" outlineLevel="0" collapsed="false">
      <c r="B5" s="88" t="s">
        <v>492</v>
      </c>
      <c r="C5" s="86" t="n">
        <v>19024</v>
      </c>
      <c r="D5" s="87" t="n">
        <f aca="false">C5*100/C7</f>
        <v>21.8393047790699</v>
      </c>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row>
    <row r="6" s="83" customFormat="true" ht="13.2" hidden="false" customHeight="false" outlineLevel="0" collapsed="false">
      <c r="B6" s="88" t="s">
        <v>493</v>
      </c>
      <c r="C6" s="86" t="n">
        <v>29895</v>
      </c>
      <c r="D6" s="87" t="n">
        <f aca="false">C6*100/C7</f>
        <v>34.3190715081105</v>
      </c>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row>
    <row r="7" s="83" customFormat="true" ht="13.2" hidden="false" customHeight="false" outlineLevel="0" collapsed="false">
      <c r="B7" s="88"/>
      <c r="C7" s="86" t="n">
        <f aca="false">SUM(C4:C6)</f>
        <v>87109</v>
      </c>
      <c r="D7" s="86" t="n">
        <f aca="false">SUM(D4:D6)</f>
        <v>100</v>
      </c>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row>
    <row r="8" s="83" customFormat="true" ht="13.2" hidden="false" customHeight="false" outlineLevel="0" collapsed="false">
      <c r="B8" s="85" t="s">
        <v>494</v>
      </c>
      <c r="C8" s="86"/>
      <c r="D8" s="87"/>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row>
    <row r="9" s="83" customFormat="true" ht="13.2" hidden="false" customHeight="false" outlineLevel="0" collapsed="false">
      <c r="B9" s="88" t="s">
        <v>495</v>
      </c>
      <c r="C9" s="86" t="n">
        <v>29287</v>
      </c>
      <c r="D9" s="87" t="n">
        <f aca="false">C9*100/C13</f>
        <v>51.1885202922362</v>
      </c>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row>
    <row r="10" s="83" customFormat="true" ht="13.2" hidden="false" customHeight="false" outlineLevel="0" collapsed="false">
      <c r="B10" s="88" t="s">
        <v>496</v>
      </c>
      <c r="C10" s="86" t="n">
        <v>25758</v>
      </c>
      <c r="D10" s="87" t="n">
        <f aca="false">C10*100/C13</f>
        <v>45.0204495403223</v>
      </c>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row>
    <row r="11" s="83" customFormat="true" ht="13.2" hidden="false" customHeight="false" outlineLevel="0" collapsed="false">
      <c r="B11" s="88" t="s">
        <v>497</v>
      </c>
      <c r="C11" s="86" t="n">
        <v>960</v>
      </c>
      <c r="D11" s="87" t="n">
        <f aca="false">C11*100/C13</f>
        <v>1.677911000804</v>
      </c>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row>
    <row r="12" s="83" customFormat="true" ht="13.2" hidden="false" customHeight="false" outlineLevel="0" collapsed="false">
      <c r="B12" s="88" t="s">
        <v>498</v>
      </c>
      <c r="C12" s="86" t="n">
        <v>1209</v>
      </c>
      <c r="D12" s="87" t="n">
        <f aca="false">C12*100/C13</f>
        <v>2.11311916663754</v>
      </c>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row>
    <row r="13" s="83" customFormat="true" ht="13.2" hidden="false" customHeight="false" outlineLevel="0" collapsed="false">
      <c r="B13" s="88"/>
      <c r="C13" s="86" t="n">
        <f aca="false">SUM(C9:C12)</f>
        <v>57214</v>
      </c>
      <c r="D13" s="86" t="n">
        <f aca="false">SUM(D9:D12)</f>
        <v>100</v>
      </c>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row>
    <row r="14" s="83" customFormat="true" ht="13.2" hidden="false" customHeight="false" outlineLevel="0" collapsed="false">
      <c r="B14" s="85" t="s">
        <v>499</v>
      </c>
      <c r="C14" s="86"/>
      <c r="D14" s="87"/>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row>
    <row r="15" s="83" customFormat="true" ht="13.2" hidden="false" customHeight="false" outlineLevel="0" collapsed="false">
      <c r="B15" s="88" t="s">
        <v>500</v>
      </c>
      <c r="C15" s="86" t="n">
        <v>14543</v>
      </c>
      <c r="D15" s="87" t="n">
        <f aca="false">C15*100/C22</f>
        <v>48.6469309249038</v>
      </c>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row>
    <row r="16" s="83" customFormat="true" ht="13.2" hidden="false" customHeight="false" outlineLevel="0" collapsed="false">
      <c r="B16" s="88" t="s">
        <v>501</v>
      </c>
      <c r="C16" s="86" t="n">
        <v>5482</v>
      </c>
      <c r="D16" s="87" t="n">
        <f aca="false">C16*100/C22</f>
        <v>18.3375146345543</v>
      </c>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row>
    <row r="17" s="83" customFormat="true" ht="13.2" hidden="false" customHeight="false" outlineLevel="0" collapsed="false">
      <c r="B17" s="88" t="s">
        <v>502</v>
      </c>
      <c r="C17" s="86" t="n">
        <v>1947</v>
      </c>
      <c r="D17" s="87" t="n">
        <f aca="false">C17*100/C22</f>
        <v>6.51279478173608</v>
      </c>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row>
    <row r="18" s="83" customFormat="true" ht="13.2" hidden="false" customHeight="false" outlineLevel="0" collapsed="false">
      <c r="B18" s="88" t="s">
        <v>503</v>
      </c>
      <c r="C18" s="86" t="n">
        <v>1033</v>
      </c>
      <c r="D18" s="87" t="n">
        <f aca="false">C18*100/C22</f>
        <v>3.45542732898478</v>
      </c>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row>
    <row r="19" s="83" customFormat="true" ht="13.2" hidden="false" customHeight="false" outlineLevel="0" collapsed="false">
      <c r="B19" s="88" t="s">
        <v>504</v>
      </c>
      <c r="C19" s="86" t="n">
        <v>6715</v>
      </c>
      <c r="D19" s="87" t="n">
        <f aca="false">C19*100/C22</f>
        <v>22.4619501588894</v>
      </c>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row>
    <row r="20" s="83" customFormat="true" ht="13.2" hidden="false" customHeight="false" outlineLevel="0" collapsed="false">
      <c r="B20" s="88" t="s">
        <v>505</v>
      </c>
      <c r="C20" s="86" t="n">
        <v>171</v>
      </c>
      <c r="D20" s="87" t="n">
        <f aca="false">C20*100/C22</f>
        <v>0.572002007024586</v>
      </c>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row>
    <row r="21" s="83" customFormat="true" ht="13.2" hidden="false" customHeight="false" outlineLevel="0" collapsed="false">
      <c r="B21" s="88" t="s">
        <v>506</v>
      </c>
      <c r="C21" s="86" t="n">
        <v>4</v>
      </c>
      <c r="D21" s="87" t="n">
        <f aca="false">C21*100/C22</f>
        <v>0.0133801639070079</v>
      </c>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row>
    <row r="22" s="83" customFormat="true" ht="13.2" hidden="false" customHeight="false" outlineLevel="0" collapsed="false">
      <c r="B22" s="88"/>
      <c r="C22" s="86" t="n">
        <f aca="false">SUM(C15:C21)</f>
        <v>29895</v>
      </c>
      <c r="D22" s="86" t="n">
        <f aca="false">SUM(D15:D21)</f>
        <v>100</v>
      </c>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row>
    <row r="23" s="83" customFormat="true" ht="13.2" hidden="false" customHeight="false" outlineLevel="0" collapsed="false">
      <c r="B23" s="87"/>
      <c r="C23" s="87"/>
      <c r="D23" s="87"/>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row>
    <row r="24" s="83" customFormat="true" ht="13.2" hidden="false" customHeight="false" outlineLevel="0" collapsed="false">
      <c r="B24" s="85" t="s">
        <v>490</v>
      </c>
      <c r="C24" s="86"/>
      <c r="D24" s="87"/>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row>
    <row r="25" s="83" customFormat="true" ht="13.2" hidden="false" customHeight="false" outlineLevel="0" collapsed="false">
      <c r="B25" s="88" t="s">
        <v>507</v>
      </c>
      <c r="C25" s="86" t="n">
        <v>76177</v>
      </c>
      <c r="D25" s="87" t="n">
        <f aca="false">C25*100/C27</f>
        <v>87.4502060636674</v>
      </c>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row>
    <row r="26" s="83" customFormat="true" ht="13.2" hidden="false" customHeight="false" outlineLevel="0" collapsed="false">
      <c r="B26" s="88" t="s">
        <v>508</v>
      </c>
      <c r="C26" s="86" t="n">
        <v>10932</v>
      </c>
      <c r="D26" s="87" t="n">
        <f aca="false">C26*100/C27</f>
        <v>12.5497939363326</v>
      </c>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row>
    <row r="27" s="83" customFormat="true" ht="13.2" hidden="false" customHeight="false" outlineLevel="0" collapsed="false">
      <c r="B27" s="88"/>
      <c r="C27" s="86" t="n">
        <f aca="false">SUM(C24:C26)</f>
        <v>87109</v>
      </c>
      <c r="D27" s="86" t="n">
        <f aca="false">SUM(D24:D26)</f>
        <v>100</v>
      </c>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row>
    <row r="28" s="83" customFormat="true" ht="13.2" hidden="false" customHeight="false" outlineLevel="0" collapsed="false">
      <c r="B28" s="88"/>
      <c r="C28" s="86"/>
      <c r="D28" s="87"/>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row>
    <row r="29" customFormat="false" ht="13.2" hidden="false" customHeight="false" outlineLevel="0" collapsed="false">
      <c r="B29" s="85" t="s">
        <v>490</v>
      </c>
      <c r="C29" s="86"/>
      <c r="D29" s="87"/>
    </row>
    <row r="30" customFormat="false" ht="13.2" hidden="false" customHeight="false" outlineLevel="0" collapsed="false">
      <c r="B30" s="88" t="s">
        <v>509</v>
      </c>
      <c r="C30" s="86" t="n">
        <v>78135</v>
      </c>
      <c r="D30" s="87" t="n">
        <f aca="false">C30*100/C33</f>
        <v>89.6979646190405</v>
      </c>
    </row>
    <row r="31" customFormat="false" ht="13.2" hidden="false" customHeight="false" outlineLevel="0" collapsed="false">
      <c r="B31" s="88" t="s">
        <v>510</v>
      </c>
      <c r="C31" s="86" t="n">
        <v>6164</v>
      </c>
      <c r="D31" s="87" t="n">
        <f aca="false">C31*100/C33</f>
        <v>7.07619189750772</v>
      </c>
    </row>
    <row r="32" customFormat="false" ht="13.2" hidden="false" customHeight="false" outlineLevel="0" collapsed="false">
      <c r="B32" s="87" t="s">
        <v>511</v>
      </c>
      <c r="C32" s="87" t="n">
        <v>2810</v>
      </c>
      <c r="D32" s="87" t="n">
        <f aca="false">C32*100/C33</f>
        <v>3.22584348345177</v>
      </c>
    </row>
    <row r="33" customFormat="false" ht="13.2" hidden="false" customHeight="false" outlineLevel="0" collapsed="false">
      <c r="B33" s="87"/>
      <c r="C33" s="89" t="n">
        <f aca="false">SUM(C30:C32)</f>
        <v>87109</v>
      </c>
      <c r="D33" s="89" t="n">
        <f aca="false">SUM(D30:D32)</f>
        <v>100</v>
      </c>
    </row>
    <row r="36" customFormat="false" ht="13.2" hidden="false" customHeight="false" outlineLevel="0" collapsed="false">
      <c r="B36" s="90"/>
      <c r="C36" s="91"/>
      <c r="D36" s="83"/>
    </row>
    <row r="37" customFormat="false" ht="13.2" hidden="false" customHeight="false" outlineLevel="0" collapsed="false">
      <c r="B37" s="90"/>
      <c r="C37" s="91"/>
      <c r="D37" s="83"/>
    </row>
    <row r="38" customFormat="false" ht="18" hidden="false" customHeight="true" outlineLevel="0" collapsed="false">
      <c r="B38" s="90"/>
      <c r="C38" s="91"/>
      <c r="D38" s="83"/>
    </row>
    <row r="39" s="84" customFormat="true" ht="13.2" hidden="false" customHeight="false" outlineLevel="0" collapsed="false">
      <c r="C39" s="92"/>
    </row>
    <row r="40" s="84" customFormat="true" ht="13.2" hidden="false" customHeight="false" outlineLevel="0" collapsed="false">
      <c r="C40" s="92"/>
    </row>
    <row r="41" s="84" customFormat="true" ht="13.2" hidden="false" customHeight="false" outlineLevel="0" collapsed="false">
      <c r="C41" s="92"/>
    </row>
    <row r="42" s="84" customFormat="true" ht="13.2" hidden="false" customHeight="false" outlineLevel="0" collapsed="false">
      <c r="C42" s="92"/>
    </row>
    <row r="43" s="84" customFormat="true" ht="13.2" hidden="false" customHeight="false" outlineLevel="0" collapsed="false">
      <c r="C43" s="92"/>
    </row>
    <row r="44" s="84" customFormat="true" ht="13.2" hidden="false" customHeight="false" outlineLevel="0" collapsed="false">
      <c r="C44" s="92"/>
      <c r="D44" s="92"/>
    </row>
    <row r="45" s="84" customFormat="true" ht="13.2" hidden="false" customHeight="false" outlineLevel="0" collapsed="false"/>
    <row r="46" s="84" customFormat="true" ht="13.2" hidden="false" customHeight="false" outlineLevel="0" collapsed="false"/>
    <row r="47" s="84" customFormat="true" ht="13.2" hidden="false" customHeight="false" outlineLevel="0" collapsed="false"/>
    <row r="48" s="84" customFormat="true" ht="13.2" hidden="false" customHeight="false" outlineLevel="0" collapsed="false"/>
    <row r="49" s="84" customFormat="true" ht="13.2" hidden="false" customHeight="false" outlineLevel="0" collapsed="false"/>
    <row r="50" s="84" customFormat="true" ht="13.2" hidden="false" customHeight="false" outlineLevel="0" collapsed="false"/>
    <row r="51" s="84" customFormat="true" ht="13.2" hidden="false" customHeight="false" outlineLevel="0" collapsed="false"/>
    <row r="52" s="84" customFormat="true" ht="13.2" hidden="false" customHeight="false" outlineLevel="0" collapsed="false"/>
    <row r="53" s="84" customFormat="true" ht="13.2" hidden="false" customHeight="false" outlineLevel="0" collapsed="false"/>
    <row r="54" s="84" customFormat="true" ht="13.2" hidden="false" customHeight="false" outlineLevel="0" collapsed="false"/>
    <row r="55" s="84" customFormat="true" ht="13.2" hidden="false" customHeight="false" outlineLevel="0" collapsed="false"/>
    <row r="56" s="84" customFormat="true" ht="13.2" hidden="false" customHeight="false" outlineLevel="0" collapsed="false"/>
    <row r="57" s="84" customFormat="true" ht="13.2" hidden="false" customHeight="false" outlineLevel="0" collapsed="false"/>
    <row r="58" s="84" customFormat="true" ht="13.2" hidden="false" customHeight="false" outlineLevel="0" collapsed="false"/>
    <row r="59" s="84" customFormat="true" ht="13.2" hidden="false" customHeight="false" outlineLevel="0" collapsed="false"/>
    <row r="60" s="90" customFormat="true" ht="13.2" hidden="false" customHeight="false" outlineLevel="0" collapsed="false">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row>
    <row r="61" s="83" customFormat="true" ht="13.2" hidden="false" customHeight="false" outlineLevel="0" collapsed="false">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row>
    <row r="62" s="83" customFormat="true" ht="13.2" hidden="false" customHeight="false" outlineLevel="0" collapsed="false">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row>
    <row r="63" s="83" customFormat="true" ht="13.2" hidden="false" customHeight="false" outlineLevel="0" collapsed="false">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row>
  </sheetData>
  <sheetProtection sheet="true" password="dfda" objects="true" scenarios="true"/>
  <printOptions headings="false" gridLines="false" gridLinesSet="true" horizontalCentered="true" verticalCentered="true"/>
  <pageMargins left="0.7875" right="0.7875" top="0.7875" bottom="0.7875" header="0.39375" footer="0.39375"/>
  <pageSetup paperSize="9" scale="96" fitToWidth="1" fitToHeight="1" pageOrder="downThenOver" orientation="landscape" blackAndWhite="false" draft="false" cellComments="none" firstPageNumber="13" useFirstPageNumber="true" horizontalDpi="300" verticalDpi="300" copies="1"/>
  <headerFooter differentFirst="false" differentOddEven="false">
    <oddHeader>&amp;R&amp;"Times New Roman,Regular"G 01</oddHeader>
    <oddFooter>&amp;L&amp;"Times New Roman,Regular"CVTI SR&amp;C&amp;"Times New Roman,Regular"13&amp;R&amp;"Times New Roman,Regular"PK na VŠ  2014   1. stupeň</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086" width="3.76"/>
    <col collapsed="false" customWidth="true" hidden="false" outlineLevel="0" max="2" min="2" style="1087" width="24.21"/>
    <col collapsed="false" customWidth="true" hidden="false" outlineLevel="0" max="10" min="3" style="38" width="8.76"/>
    <col collapsed="false" customWidth="true" hidden="false" outlineLevel="0" max="12" min="11" style="38" width="7.76"/>
    <col collapsed="false" customWidth="true" hidden="false" outlineLevel="0" max="14" min="13" style="1088" width="7.76"/>
    <col collapsed="false" customWidth="true" hidden="false" outlineLevel="0" max="15" min="15" style="38" width="3.76"/>
    <col collapsed="false" customWidth="false" hidden="false" outlineLevel="0" max="38" min="16" style="93" width="8.87"/>
    <col collapsed="false" customWidth="false" hidden="false" outlineLevel="0" max="257" min="39" style="38" width="8.87"/>
  </cols>
  <sheetData>
    <row r="1" s="1091" customFormat="true" ht="54.75" hidden="false" customHeight="true" outlineLevel="0" collapsed="false">
      <c r="A1" s="1089"/>
      <c r="B1" s="1090" t="s">
        <v>1296</v>
      </c>
      <c r="C1" s="1090"/>
      <c r="D1" s="1090"/>
      <c r="E1" s="1090"/>
      <c r="F1" s="1090"/>
      <c r="G1" s="1090"/>
      <c r="H1" s="1090"/>
      <c r="I1" s="1090"/>
      <c r="J1" s="1090"/>
      <c r="K1" s="1090"/>
      <c r="L1" s="1090"/>
      <c r="M1" s="1090"/>
      <c r="N1" s="1090"/>
      <c r="P1" s="1092"/>
      <c r="Q1" s="1092"/>
      <c r="R1" s="1092"/>
      <c r="S1" s="1092"/>
      <c r="T1" s="1092"/>
      <c r="U1" s="1092"/>
      <c r="V1" s="1092"/>
      <c r="W1" s="1092"/>
      <c r="X1" s="1092"/>
      <c r="Y1" s="1092"/>
      <c r="Z1" s="1092"/>
      <c r="AA1" s="1092"/>
      <c r="AB1" s="1092"/>
      <c r="AC1" s="1092"/>
      <c r="AD1" s="1092"/>
      <c r="AE1" s="1092"/>
      <c r="AF1" s="1092"/>
      <c r="AG1" s="1092"/>
      <c r="AH1" s="1092"/>
      <c r="AI1" s="1092"/>
      <c r="AJ1" s="1092"/>
      <c r="AK1" s="1092"/>
      <c r="AL1" s="1092"/>
    </row>
    <row r="2" s="1091" customFormat="true" ht="27" hidden="false" customHeight="true" outlineLevel="0" collapsed="false">
      <c r="A2" s="1089"/>
      <c r="B2" s="1093" t="s">
        <v>1297</v>
      </c>
      <c r="C2" s="1094" t="s">
        <v>1298</v>
      </c>
      <c r="D2" s="1094"/>
      <c r="E2" s="1094"/>
      <c r="F2" s="1094"/>
      <c r="G2" s="1094"/>
      <c r="H2" s="1094"/>
      <c r="I2" s="1094"/>
      <c r="J2" s="1094"/>
      <c r="K2" s="1094"/>
      <c r="L2" s="1095" t="s">
        <v>1258</v>
      </c>
      <c r="M2" s="1095" t="s">
        <v>1299</v>
      </c>
      <c r="N2" s="1095" t="s">
        <v>1300</v>
      </c>
      <c r="P2" s="1092"/>
      <c r="Q2" s="1092"/>
      <c r="R2" s="1092"/>
      <c r="S2" s="1092"/>
      <c r="T2" s="1092"/>
      <c r="U2" s="1092"/>
      <c r="V2" s="1092"/>
      <c r="W2" s="1092"/>
      <c r="X2" s="1092"/>
      <c r="Y2" s="1092"/>
      <c r="Z2" s="1092"/>
      <c r="AA2" s="1092"/>
      <c r="AB2" s="1092"/>
      <c r="AC2" s="1092"/>
      <c r="AD2" s="1092"/>
      <c r="AE2" s="1092"/>
      <c r="AF2" s="1092"/>
      <c r="AG2" s="1092"/>
      <c r="AH2" s="1092"/>
      <c r="AI2" s="1092"/>
      <c r="AJ2" s="1092"/>
      <c r="AK2" s="1092"/>
      <c r="AL2" s="1092"/>
    </row>
    <row r="3" s="1091" customFormat="true" ht="24" hidden="false" customHeight="true" outlineLevel="0" collapsed="false">
      <c r="A3" s="1089"/>
      <c r="B3" s="1093"/>
      <c r="C3" s="1096" t="s">
        <v>1301</v>
      </c>
      <c r="D3" s="1096" t="s">
        <v>1302</v>
      </c>
      <c r="E3" s="1096" t="s">
        <v>1303</v>
      </c>
      <c r="F3" s="1096" t="s">
        <v>1304</v>
      </c>
      <c r="G3" s="1096" t="s">
        <v>1305</v>
      </c>
      <c r="H3" s="1097" t="s">
        <v>1306</v>
      </c>
      <c r="I3" s="1096" t="s">
        <v>1307</v>
      </c>
      <c r="J3" s="1096" t="s">
        <v>1308</v>
      </c>
      <c r="K3" s="1098" t="s">
        <v>1309</v>
      </c>
      <c r="L3" s="1095" t="s">
        <v>977</v>
      </c>
      <c r="M3" s="1095" t="s">
        <v>1310</v>
      </c>
      <c r="N3" s="1095" t="s">
        <v>1311</v>
      </c>
      <c r="P3" s="1092"/>
      <c r="Q3" s="1092"/>
      <c r="R3" s="1092"/>
      <c r="S3" s="1092"/>
      <c r="T3" s="1092"/>
      <c r="U3" s="1092"/>
      <c r="V3" s="1092"/>
      <c r="W3" s="1092"/>
      <c r="X3" s="1092"/>
      <c r="Y3" s="1092"/>
      <c r="Z3" s="1092"/>
      <c r="AA3" s="1092"/>
      <c r="AB3" s="1092"/>
      <c r="AC3" s="1092"/>
      <c r="AD3" s="1092"/>
      <c r="AE3" s="1092"/>
      <c r="AF3" s="1092"/>
      <c r="AG3" s="1092"/>
      <c r="AH3" s="1092"/>
      <c r="AI3" s="1092"/>
      <c r="AJ3" s="1092"/>
      <c r="AK3" s="1092"/>
      <c r="AL3" s="1092"/>
    </row>
    <row r="4" customFormat="false" ht="4.5" hidden="false" customHeight="true" outlineLevel="0" collapsed="false">
      <c r="B4" s="1099"/>
      <c r="C4" s="1100"/>
      <c r="D4" s="1100"/>
      <c r="E4" s="1100"/>
      <c r="F4" s="1100"/>
      <c r="G4" s="1100"/>
      <c r="H4" s="1100"/>
      <c r="I4" s="1100"/>
      <c r="J4" s="1100"/>
      <c r="K4" s="1101"/>
      <c r="L4" s="1102"/>
      <c r="M4" s="1102"/>
      <c r="N4" s="1102"/>
    </row>
    <row r="5" customFormat="false" ht="16.5" hidden="false" customHeight="true" outlineLevel="0" collapsed="false">
      <c r="B5" s="1103" t="s">
        <v>1312</v>
      </c>
      <c r="C5" s="1104" t="n">
        <v>4762</v>
      </c>
      <c r="D5" s="1104" t="n">
        <v>1875</v>
      </c>
      <c r="E5" s="1104" t="n">
        <v>1965</v>
      </c>
      <c r="F5" s="1104" t="n">
        <v>2051</v>
      </c>
      <c r="G5" s="1104" t="n">
        <v>2533</v>
      </c>
      <c r="H5" s="1104" t="n">
        <v>1739</v>
      </c>
      <c r="I5" s="1104" t="n">
        <v>2109</v>
      </c>
      <c r="J5" s="1104" t="n">
        <v>1084</v>
      </c>
      <c r="K5" s="1105" t="n">
        <v>12</v>
      </c>
      <c r="L5" s="1106" t="n">
        <v>982</v>
      </c>
      <c r="M5" s="1106" t="n">
        <v>64</v>
      </c>
      <c r="N5" s="1107" t="n">
        <f aca="false">M5*100/L5</f>
        <v>6.5173116089613</v>
      </c>
      <c r="O5" s="1108"/>
    </row>
    <row r="6" customFormat="false" ht="16.5" hidden="false" customHeight="true" outlineLevel="0" collapsed="false">
      <c r="B6" s="1109" t="s">
        <v>1313</v>
      </c>
      <c r="C6" s="1110" t="n">
        <v>1489</v>
      </c>
      <c r="D6" s="1110" t="n">
        <v>1524</v>
      </c>
      <c r="E6" s="1110" t="n">
        <v>951</v>
      </c>
      <c r="F6" s="1110" t="n">
        <v>1057</v>
      </c>
      <c r="G6" s="1110" t="n">
        <v>904</v>
      </c>
      <c r="H6" s="1110" t="n">
        <v>713</v>
      </c>
      <c r="I6" s="1110" t="n">
        <v>798</v>
      </c>
      <c r="J6" s="1110" t="n">
        <v>348</v>
      </c>
      <c r="K6" s="1111" t="n">
        <v>7</v>
      </c>
      <c r="L6" s="1112" t="n">
        <v>140</v>
      </c>
      <c r="M6" s="1112" t="n">
        <v>12</v>
      </c>
      <c r="N6" s="1113" t="n">
        <f aca="false">M6*100/L6</f>
        <v>8.57142857142857</v>
      </c>
      <c r="O6" s="1108"/>
    </row>
    <row r="7" customFormat="false" ht="16.5" hidden="false" customHeight="true" outlineLevel="0" collapsed="false">
      <c r="B7" s="1109" t="s">
        <v>1314</v>
      </c>
      <c r="C7" s="1110" t="n">
        <v>1202</v>
      </c>
      <c r="D7" s="1110" t="n">
        <v>548</v>
      </c>
      <c r="E7" s="1110" t="n">
        <v>438</v>
      </c>
      <c r="F7" s="1110" t="n">
        <v>447</v>
      </c>
      <c r="G7" s="1110" t="n">
        <v>396</v>
      </c>
      <c r="H7" s="1110" t="n">
        <v>295</v>
      </c>
      <c r="I7" s="1110" t="n">
        <v>612</v>
      </c>
      <c r="J7" s="1110" t="n">
        <v>376</v>
      </c>
      <c r="K7" s="1111" t="n">
        <v>1</v>
      </c>
      <c r="L7" s="1112" t="n">
        <v>37</v>
      </c>
      <c r="M7" s="1112" t="n">
        <v>7</v>
      </c>
      <c r="N7" s="1113" t="n">
        <f aca="false">M7*100/L7</f>
        <v>18.9189189189189</v>
      </c>
      <c r="O7" s="1108"/>
    </row>
    <row r="8" customFormat="false" ht="16.5" hidden="false" customHeight="true" outlineLevel="0" collapsed="false">
      <c r="B8" s="1109" t="s">
        <v>1315</v>
      </c>
      <c r="C8" s="1114" t="n">
        <v>115</v>
      </c>
      <c r="D8" s="1114" t="n">
        <v>430</v>
      </c>
      <c r="E8" s="1110" t="n">
        <v>417</v>
      </c>
      <c r="F8" s="1110" t="n">
        <v>1451</v>
      </c>
      <c r="G8" s="1110" t="n">
        <v>273</v>
      </c>
      <c r="H8" s="1110" t="n">
        <v>352</v>
      </c>
      <c r="I8" s="1110" t="n">
        <v>293</v>
      </c>
      <c r="J8" s="1110" t="n">
        <v>137</v>
      </c>
      <c r="K8" s="1111" t="n">
        <v>0</v>
      </c>
      <c r="L8" s="1112" t="n">
        <v>45</v>
      </c>
      <c r="M8" s="1112" t="n">
        <v>4</v>
      </c>
      <c r="N8" s="1113" t="n">
        <f aca="false">M8*100/L8</f>
        <v>8.88888888888889</v>
      </c>
      <c r="O8" s="1108"/>
    </row>
    <row r="9" customFormat="false" ht="16.5" hidden="false" customHeight="true" outlineLevel="0" collapsed="false">
      <c r="B9" s="1109" t="s">
        <v>1316</v>
      </c>
      <c r="C9" s="1114" t="n">
        <v>25</v>
      </c>
      <c r="D9" s="1114" t="n">
        <v>40</v>
      </c>
      <c r="E9" s="1110" t="n">
        <v>114</v>
      </c>
      <c r="F9" s="1110" t="n">
        <v>86</v>
      </c>
      <c r="G9" s="1110" t="n">
        <v>220</v>
      </c>
      <c r="H9" s="1110" t="n">
        <v>743</v>
      </c>
      <c r="I9" s="1110" t="n">
        <v>198</v>
      </c>
      <c r="J9" s="1110" t="n">
        <v>86</v>
      </c>
      <c r="K9" s="1111" t="n">
        <v>3</v>
      </c>
      <c r="L9" s="1112" t="n">
        <v>36</v>
      </c>
      <c r="M9" s="1112" t="n">
        <v>23</v>
      </c>
      <c r="N9" s="1113" t="n">
        <f aca="false">M9*100/L9</f>
        <v>63.8888888888889</v>
      </c>
      <c r="O9" s="1108"/>
    </row>
    <row r="10" customFormat="false" ht="16.5" hidden="false" customHeight="true" outlineLevel="0" collapsed="false">
      <c r="B10" s="1109" t="s">
        <v>1317</v>
      </c>
      <c r="C10" s="1114" t="n">
        <v>99</v>
      </c>
      <c r="D10" s="1114" t="n">
        <v>40</v>
      </c>
      <c r="E10" s="1110" t="n">
        <v>38</v>
      </c>
      <c r="F10" s="1110" t="n">
        <v>27</v>
      </c>
      <c r="G10" s="1110" t="n">
        <v>54</v>
      </c>
      <c r="H10" s="1110" t="n">
        <v>31</v>
      </c>
      <c r="I10" s="1110" t="n">
        <v>32</v>
      </c>
      <c r="J10" s="1110" t="n">
        <v>33</v>
      </c>
      <c r="K10" s="1111" t="n">
        <v>1</v>
      </c>
      <c r="L10" s="1112" t="n">
        <v>18</v>
      </c>
      <c r="M10" s="1112" t="n">
        <v>13</v>
      </c>
      <c r="N10" s="1113" t="n">
        <f aca="false">M10*100/L10</f>
        <v>72.2222222222222</v>
      </c>
      <c r="O10" s="1108"/>
    </row>
    <row r="11" customFormat="false" ht="16.5" hidden="false" customHeight="true" outlineLevel="0" collapsed="false">
      <c r="B11" s="1109" t="s">
        <v>1318</v>
      </c>
      <c r="C11" s="1114" t="n">
        <v>235</v>
      </c>
      <c r="D11" s="1114" t="n">
        <v>79</v>
      </c>
      <c r="E11" s="1110" t="n">
        <v>67</v>
      </c>
      <c r="F11" s="1110" t="n">
        <v>82</v>
      </c>
      <c r="G11" s="1110" t="n">
        <v>118</v>
      </c>
      <c r="H11" s="1110" t="n">
        <v>77</v>
      </c>
      <c r="I11" s="1110" t="n">
        <v>108</v>
      </c>
      <c r="J11" s="1110" t="n">
        <v>81</v>
      </c>
      <c r="K11" s="1111" t="n">
        <v>6</v>
      </c>
      <c r="L11" s="1112" t="n">
        <v>55</v>
      </c>
      <c r="M11" s="1112" t="n">
        <v>26</v>
      </c>
      <c r="N11" s="1113" t="n">
        <f aca="false">M11*100/L11</f>
        <v>47.2727272727273</v>
      </c>
      <c r="O11" s="1108"/>
    </row>
    <row r="12" customFormat="false" ht="16.5" hidden="false" customHeight="true" outlineLevel="0" collapsed="false">
      <c r="B12" s="1109" t="s">
        <v>1319</v>
      </c>
      <c r="C12" s="1114" t="n">
        <v>26</v>
      </c>
      <c r="D12" s="1114" t="n">
        <v>37</v>
      </c>
      <c r="E12" s="1110" t="n">
        <v>47</v>
      </c>
      <c r="F12" s="1110" t="n">
        <v>29</v>
      </c>
      <c r="G12" s="1110" t="n">
        <v>103</v>
      </c>
      <c r="H12" s="1110" t="n">
        <v>90</v>
      </c>
      <c r="I12" s="1110" t="n">
        <v>308</v>
      </c>
      <c r="J12" s="1110" t="n">
        <v>316</v>
      </c>
      <c r="K12" s="1111" t="n">
        <v>1</v>
      </c>
      <c r="L12" s="1112" t="n">
        <v>16</v>
      </c>
      <c r="M12" s="1112" t="n">
        <v>13</v>
      </c>
      <c r="N12" s="1113" t="n">
        <f aca="false">M12*100/L12</f>
        <v>81.25</v>
      </c>
      <c r="O12" s="1108"/>
    </row>
    <row r="13" customFormat="false" ht="16.5" hidden="false" customHeight="true" outlineLevel="0" collapsed="false">
      <c r="B13" s="1109" t="s">
        <v>1320</v>
      </c>
      <c r="C13" s="1114" t="n">
        <v>16</v>
      </c>
      <c r="D13" s="1114" t="n">
        <v>13</v>
      </c>
      <c r="E13" s="1110" t="n">
        <v>40</v>
      </c>
      <c r="F13" s="1110" t="n">
        <v>17</v>
      </c>
      <c r="G13" s="1110" t="n">
        <v>87</v>
      </c>
      <c r="H13" s="1110" t="n">
        <v>189</v>
      </c>
      <c r="I13" s="1110" t="n">
        <v>1714</v>
      </c>
      <c r="J13" s="1110" t="n">
        <v>2442</v>
      </c>
      <c r="K13" s="1111" t="n">
        <v>1</v>
      </c>
      <c r="L13" s="1112" t="n">
        <v>88</v>
      </c>
      <c r="M13" s="1112" t="n">
        <v>9</v>
      </c>
      <c r="N13" s="1113" t="n">
        <f aca="false">M13*100/L13</f>
        <v>10.2272727272727</v>
      </c>
      <c r="O13" s="1108"/>
    </row>
    <row r="14" customFormat="false" ht="16.5" hidden="false" customHeight="true" outlineLevel="0" collapsed="false">
      <c r="B14" s="1109" t="s">
        <v>1321</v>
      </c>
      <c r="C14" s="1114" t="n">
        <v>48</v>
      </c>
      <c r="D14" s="1114" t="n">
        <v>106</v>
      </c>
      <c r="E14" s="1110" t="n">
        <v>655</v>
      </c>
      <c r="F14" s="1110" t="n">
        <v>144</v>
      </c>
      <c r="G14" s="1110" t="n">
        <v>2615</v>
      </c>
      <c r="H14" s="1110" t="n">
        <v>400</v>
      </c>
      <c r="I14" s="1110" t="n">
        <v>445</v>
      </c>
      <c r="J14" s="1110" t="n">
        <v>185</v>
      </c>
      <c r="K14" s="1111" t="n">
        <v>2</v>
      </c>
      <c r="L14" s="1112" t="n">
        <v>54</v>
      </c>
      <c r="M14" s="1112" t="n">
        <v>43</v>
      </c>
      <c r="N14" s="1113" t="n">
        <f aca="false">M14*100/L14</f>
        <v>79.6296296296296</v>
      </c>
      <c r="O14" s="1108"/>
    </row>
    <row r="15" customFormat="false" ht="16.5" hidden="false" customHeight="true" outlineLevel="0" collapsed="false">
      <c r="B15" s="1109" t="s">
        <v>1322</v>
      </c>
      <c r="C15" s="1110" t="n">
        <v>11</v>
      </c>
      <c r="D15" s="1110" t="n">
        <v>12</v>
      </c>
      <c r="E15" s="1110" t="n">
        <v>74</v>
      </c>
      <c r="F15" s="1110" t="n">
        <v>42</v>
      </c>
      <c r="G15" s="1110" t="n">
        <v>227</v>
      </c>
      <c r="H15" s="1110" t="n">
        <v>243</v>
      </c>
      <c r="I15" s="1110" t="n">
        <v>1933</v>
      </c>
      <c r="J15" s="1110" t="n">
        <v>2472</v>
      </c>
      <c r="K15" s="1111" t="n">
        <v>2</v>
      </c>
      <c r="L15" s="1112" t="n">
        <v>587</v>
      </c>
      <c r="M15" s="1112" t="n">
        <v>2</v>
      </c>
      <c r="N15" s="1113" t="n">
        <f aca="false">M15*100/L15</f>
        <v>0.340715502555366</v>
      </c>
      <c r="O15" s="1108"/>
    </row>
    <row r="16" customFormat="false" ht="16.5" hidden="false" customHeight="true" outlineLevel="0" collapsed="false">
      <c r="B16" s="1109" t="s">
        <v>1323</v>
      </c>
      <c r="C16" s="1110" t="n">
        <v>359</v>
      </c>
      <c r="D16" s="1110" t="n">
        <v>771</v>
      </c>
      <c r="E16" s="1110" t="n">
        <v>583</v>
      </c>
      <c r="F16" s="1110" t="n">
        <v>330</v>
      </c>
      <c r="G16" s="1110" t="n">
        <v>544</v>
      </c>
      <c r="H16" s="1110" t="n">
        <v>263</v>
      </c>
      <c r="I16" s="1110" t="n">
        <v>330</v>
      </c>
      <c r="J16" s="1110" t="n">
        <v>171</v>
      </c>
      <c r="K16" s="1111" t="n">
        <v>3</v>
      </c>
      <c r="L16" s="1112" t="n">
        <v>14</v>
      </c>
      <c r="M16" s="1112" t="n">
        <v>11</v>
      </c>
      <c r="N16" s="1113" t="n">
        <f aca="false">M16*100/L16</f>
        <v>78.5714285714286</v>
      </c>
      <c r="O16" s="1108"/>
    </row>
    <row r="17" customFormat="false" ht="16.5" hidden="false" customHeight="true" outlineLevel="0" collapsed="false">
      <c r="B17" s="1109" t="s">
        <v>1324</v>
      </c>
      <c r="C17" s="1110" t="n">
        <v>53</v>
      </c>
      <c r="D17" s="1110" t="n">
        <v>73</v>
      </c>
      <c r="E17" s="1110" t="n">
        <v>390</v>
      </c>
      <c r="F17" s="1110" t="n">
        <v>302</v>
      </c>
      <c r="G17" s="1110" t="n">
        <v>1104</v>
      </c>
      <c r="H17" s="1110" t="n">
        <v>1901</v>
      </c>
      <c r="I17" s="1110" t="n">
        <v>687</v>
      </c>
      <c r="J17" s="1110" t="n">
        <v>305</v>
      </c>
      <c r="K17" s="1111" t="n">
        <v>2</v>
      </c>
      <c r="L17" s="1112" t="n">
        <v>79</v>
      </c>
      <c r="M17" s="1112" t="n">
        <v>16</v>
      </c>
      <c r="N17" s="1113" t="n">
        <f aca="false">M17*100/L17</f>
        <v>20.253164556962</v>
      </c>
      <c r="O17" s="1108"/>
    </row>
    <row r="18" customFormat="false" ht="16.5" hidden="false" customHeight="true" outlineLevel="0" collapsed="false">
      <c r="B18" s="1109" t="s">
        <v>1325</v>
      </c>
      <c r="C18" s="1110" t="n">
        <v>157</v>
      </c>
      <c r="D18" s="1110" t="n">
        <v>544</v>
      </c>
      <c r="E18" s="1110" t="n">
        <v>600</v>
      </c>
      <c r="F18" s="1110" t="n">
        <v>2474</v>
      </c>
      <c r="G18" s="1110" t="n">
        <v>503</v>
      </c>
      <c r="H18" s="1110" t="n">
        <v>697</v>
      </c>
      <c r="I18" s="1110" t="n">
        <v>332</v>
      </c>
      <c r="J18" s="1110" t="n">
        <v>176</v>
      </c>
      <c r="K18" s="1111" t="n">
        <v>1</v>
      </c>
      <c r="L18" s="1112" t="n">
        <v>64</v>
      </c>
      <c r="M18" s="1112" t="n">
        <v>3</v>
      </c>
      <c r="N18" s="1113" t="n">
        <f aca="false">M18*100/L18</f>
        <v>4.6875</v>
      </c>
      <c r="O18" s="1108"/>
    </row>
    <row r="19" customFormat="false" ht="16.5" hidden="false" customHeight="true" outlineLevel="0" collapsed="false">
      <c r="B19" s="1109" t="s">
        <v>1326</v>
      </c>
      <c r="C19" s="1110" t="n">
        <v>18</v>
      </c>
      <c r="D19" s="1110" t="n">
        <v>15</v>
      </c>
      <c r="E19" s="1110" t="n">
        <v>34</v>
      </c>
      <c r="F19" s="1110" t="n">
        <v>24</v>
      </c>
      <c r="G19" s="1110" t="n">
        <v>214</v>
      </c>
      <c r="H19" s="1110" t="n">
        <v>173</v>
      </c>
      <c r="I19" s="1110" t="n">
        <v>3445</v>
      </c>
      <c r="J19" s="1110" t="n">
        <v>1913</v>
      </c>
      <c r="K19" s="1111" t="n">
        <v>11</v>
      </c>
      <c r="L19" s="1112" t="n">
        <v>58</v>
      </c>
      <c r="M19" s="1112" t="n">
        <v>8</v>
      </c>
      <c r="N19" s="1113" t="n">
        <f aca="false">M19*100/L19</f>
        <v>13.7931034482759</v>
      </c>
      <c r="O19" s="1108"/>
    </row>
    <row r="20" customFormat="false" ht="16.5" hidden="false" customHeight="true" outlineLevel="0" collapsed="false">
      <c r="B20" s="1109" t="s">
        <v>1327</v>
      </c>
      <c r="C20" s="1110" t="n">
        <v>15</v>
      </c>
      <c r="D20" s="1110" t="n">
        <v>15</v>
      </c>
      <c r="E20" s="1110" t="n">
        <v>34</v>
      </c>
      <c r="F20" s="1110" t="n">
        <v>25</v>
      </c>
      <c r="G20" s="1110" t="n">
        <v>75</v>
      </c>
      <c r="H20" s="1110" t="n">
        <v>100</v>
      </c>
      <c r="I20" s="1110" t="n">
        <v>64</v>
      </c>
      <c r="J20" s="1110" t="n">
        <v>47</v>
      </c>
      <c r="K20" s="1111" t="n">
        <v>0</v>
      </c>
      <c r="L20" s="1112" t="n">
        <v>9</v>
      </c>
      <c r="M20" s="1112" t="n">
        <v>3</v>
      </c>
      <c r="N20" s="1113" t="n">
        <f aca="false">M20*100/L20</f>
        <v>33.3333333333333</v>
      </c>
      <c r="O20" s="1108"/>
    </row>
    <row r="21" customFormat="false" ht="16.5" hidden="false" customHeight="true" outlineLevel="0" collapsed="false">
      <c r="B21" s="1109" t="s">
        <v>1328</v>
      </c>
      <c r="C21" s="1110" t="n">
        <v>22</v>
      </c>
      <c r="D21" s="1110" t="n">
        <v>52</v>
      </c>
      <c r="E21" s="1110" t="n">
        <v>592</v>
      </c>
      <c r="F21" s="1110" t="n">
        <v>54</v>
      </c>
      <c r="G21" s="1110" t="n">
        <v>229</v>
      </c>
      <c r="H21" s="1110" t="n">
        <v>68</v>
      </c>
      <c r="I21" s="1110" t="n">
        <v>119</v>
      </c>
      <c r="J21" s="1110" t="n">
        <v>61</v>
      </c>
      <c r="K21" s="1111" t="n">
        <v>2</v>
      </c>
      <c r="L21" s="1112" t="n">
        <v>28</v>
      </c>
      <c r="M21" s="1112" t="n">
        <v>17</v>
      </c>
      <c r="N21" s="1113" t="n">
        <f aca="false">M21*100/L21</f>
        <v>60.7142857142857</v>
      </c>
      <c r="O21" s="1108"/>
    </row>
    <row r="22" customFormat="false" ht="16.5" hidden="false" customHeight="true" outlineLevel="0" collapsed="false">
      <c r="B22" s="1109" t="s">
        <v>1329</v>
      </c>
      <c r="C22" s="1110" t="n">
        <v>384</v>
      </c>
      <c r="D22" s="1110" t="n">
        <v>755</v>
      </c>
      <c r="E22" s="1110" t="n">
        <v>412</v>
      </c>
      <c r="F22" s="1110" t="n">
        <v>239</v>
      </c>
      <c r="G22" s="1110" t="n">
        <v>314</v>
      </c>
      <c r="H22" s="1110" t="n">
        <v>197</v>
      </c>
      <c r="I22" s="1110" t="n">
        <v>192</v>
      </c>
      <c r="J22" s="1110" t="n">
        <v>112</v>
      </c>
      <c r="K22" s="1111" t="n">
        <v>3</v>
      </c>
      <c r="L22" s="1112" t="n">
        <v>32</v>
      </c>
      <c r="M22" s="1112" t="n">
        <v>9</v>
      </c>
      <c r="N22" s="1113" t="n">
        <f aca="false">M22*100/L22</f>
        <v>28.125</v>
      </c>
      <c r="O22" s="1108"/>
    </row>
    <row r="23" customFormat="false" ht="16.5" hidden="false" customHeight="true" outlineLevel="0" collapsed="false">
      <c r="B23" s="1109" t="s">
        <v>1330</v>
      </c>
      <c r="C23" s="1110" t="n">
        <v>4</v>
      </c>
      <c r="D23" s="1110" t="n">
        <v>2</v>
      </c>
      <c r="E23" s="1110" t="n">
        <v>107</v>
      </c>
      <c r="F23" s="1110" t="n">
        <v>26</v>
      </c>
      <c r="G23" s="1110" t="n">
        <v>886</v>
      </c>
      <c r="H23" s="1110" t="n">
        <v>179</v>
      </c>
      <c r="I23" s="1110" t="n">
        <v>804</v>
      </c>
      <c r="J23" s="1110" t="n">
        <v>355</v>
      </c>
      <c r="K23" s="1111" t="n">
        <v>6</v>
      </c>
      <c r="L23" s="1112" t="n">
        <v>41</v>
      </c>
      <c r="M23" s="1112" t="n">
        <v>4</v>
      </c>
      <c r="N23" s="1113" t="n">
        <f aca="false">M23*100/L23</f>
        <v>9.75609756097561</v>
      </c>
      <c r="O23" s="1108"/>
    </row>
    <row r="24" customFormat="false" ht="16.5" hidden="false" customHeight="true" outlineLevel="0" collapsed="false">
      <c r="B24" s="1115" t="s">
        <v>1331</v>
      </c>
      <c r="C24" s="1116" t="n">
        <v>50</v>
      </c>
      <c r="D24" s="1116" t="n">
        <v>147</v>
      </c>
      <c r="E24" s="1116" t="n">
        <v>0</v>
      </c>
      <c r="F24" s="1116" t="n">
        <v>302</v>
      </c>
      <c r="G24" s="1116" t="n">
        <v>0</v>
      </c>
      <c r="H24" s="1116" t="n">
        <v>42</v>
      </c>
      <c r="I24" s="1116" t="n">
        <v>0</v>
      </c>
      <c r="J24" s="1116" t="n">
        <v>21</v>
      </c>
      <c r="K24" s="1117" t="n">
        <v>1</v>
      </c>
      <c r="L24" s="1118" t="n">
        <v>33</v>
      </c>
      <c r="M24" s="1118" t="n">
        <v>0</v>
      </c>
      <c r="N24" s="1119" t="n">
        <f aca="false">M24*100/L24</f>
        <v>0</v>
      </c>
      <c r="O24" s="1108"/>
    </row>
    <row r="25" customFormat="false" ht="16.5" hidden="false" customHeight="true" outlineLevel="0" collapsed="false">
      <c r="B25" s="1120" t="s">
        <v>709</v>
      </c>
      <c r="C25" s="1121" t="n">
        <f aca="false">SUM(C5:C24)</f>
        <v>9090</v>
      </c>
      <c r="D25" s="1121" t="n">
        <f aca="false">SUM(D5:D24)</f>
        <v>7078</v>
      </c>
      <c r="E25" s="1121" t="n">
        <f aca="false">SUM(E5:E24)</f>
        <v>7558</v>
      </c>
      <c r="F25" s="1121" t="n">
        <f aca="false">SUM(F5:F24)</f>
        <v>9209</v>
      </c>
      <c r="G25" s="1121" t="n">
        <f aca="false">SUM(G5:G24)</f>
        <v>11399</v>
      </c>
      <c r="H25" s="1121" t="n">
        <f aca="false">SUM(H5:H24)</f>
        <v>8492</v>
      </c>
      <c r="I25" s="1121" t="n">
        <f aca="false">SUM(I5:I24)</f>
        <v>14523</v>
      </c>
      <c r="J25" s="1121" t="n">
        <f aca="false">SUM(J5:J24)</f>
        <v>10721</v>
      </c>
      <c r="K25" s="1121" t="n">
        <f aca="false">SUM(K5:K24)</f>
        <v>65</v>
      </c>
      <c r="L25" s="1122" t="n">
        <f aca="false">SUM(L5:L24)</f>
        <v>2416</v>
      </c>
      <c r="M25" s="1122" t="n">
        <f aca="false">SUM(M5:M24)</f>
        <v>287</v>
      </c>
      <c r="N25" s="1123" t="n">
        <f aca="false">M25*100/L25</f>
        <v>11.8791390728477</v>
      </c>
      <c r="O25" s="1108"/>
    </row>
    <row r="26" customFormat="false" ht="4.5" hidden="false" customHeight="true" outlineLevel="0" collapsed="false">
      <c r="B26" s="1124"/>
      <c r="C26" s="1125"/>
      <c r="D26" s="1125"/>
      <c r="E26" s="1125"/>
      <c r="F26" s="1125"/>
      <c r="G26" s="1125"/>
      <c r="H26" s="1125"/>
      <c r="I26" s="1125"/>
      <c r="J26" s="1125"/>
      <c r="K26" s="1125"/>
      <c r="L26" s="1125"/>
      <c r="M26" s="1126"/>
      <c r="N26" s="1127"/>
      <c r="O26" s="1108"/>
    </row>
    <row r="27" customFormat="false" ht="16.5" hidden="false" customHeight="true" outlineLevel="0" collapsed="false">
      <c r="B27" s="1103" t="s">
        <v>1332</v>
      </c>
      <c r="C27" s="1104" t="n">
        <v>71</v>
      </c>
      <c r="D27" s="1104" t="n">
        <v>8</v>
      </c>
      <c r="E27" s="1104" t="n">
        <v>46</v>
      </c>
      <c r="F27" s="1104" t="n">
        <v>15</v>
      </c>
      <c r="G27" s="1104" t="n">
        <v>14</v>
      </c>
      <c r="H27" s="1104" t="n">
        <v>14</v>
      </c>
      <c r="I27" s="1104" t="n">
        <v>13</v>
      </c>
      <c r="J27" s="1104" t="n">
        <v>6</v>
      </c>
      <c r="K27" s="1105" t="n">
        <v>0</v>
      </c>
      <c r="L27" s="1106" t="n">
        <v>4</v>
      </c>
      <c r="M27" s="1106" t="n">
        <v>0</v>
      </c>
      <c r="N27" s="1107" t="n">
        <f aca="false">M27*100/L27</f>
        <v>0</v>
      </c>
      <c r="O27" s="1108"/>
    </row>
    <row r="28" customFormat="false" ht="16.5" hidden="false" customHeight="true" outlineLevel="0" collapsed="false">
      <c r="B28" s="1109" t="s">
        <v>1333</v>
      </c>
      <c r="C28" s="1110" t="n">
        <v>431</v>
      </c>
      <c r="D28" s="1110" t="n">
        <v>344</v>
      </c>
      <c r="E28" s="1110" t="n">
        <v>156</v>
      </c>
      <c r="F28" s="1110" t="n">
        <v>293</v>
      </c>
      <c r="G28" s="1110" t="n">
        <v>233</v>
      </c>
      <c r="H28" s="1110" t="n">
        <v>252</v>
      </c>
      <c r="I28" s="1110" t="n">
        <v>341</v>
      </c>
      <c r="J28" s="1110" t="n">
        <v>376</v>
      </c>
      <c r="K28" s="1111" t="n">
        <v>20</v>
      </c>
      <c r="L28" s="1112" t="n">
        <v>853</v>
      </c>
      <c r="M28" s="1112" t="n">
        <v>756</v>
      </c>
      <c r="N28" s="1113" t="n">
        <f aca="false">M28*100/L28</f>
        <v>88.6283704572099</v>
      </c>
      <c r="O28" s="1108"/>
    </row>
    <row r="29" customFormat="false" ht="16.5" hidden="false" customHeight="true" outlineLevel="0" collapsed="false">
      <c r="B29" s="1109" t="s">
        <v>1334</v>
      </c>
      <c r="C29" s="1110" t="n">
        <v>256</v>
      </c>
      <c r="D29" s="1110" t="n">
        <v>83</v>
      </c>
      <c r="E29" s="1110" t="n">
        <v>102</v>
      </c>
      <c r="F29" s="1110" t="n">
        <v>128</v>
      </c>
      <c r="G29" s="1110" t="n">
        <v>94</v>
      </c>
      <c r="H29" s="1110" t="n">
        <v>196</v>
      </c>
      <c r="I29" s="1110" t="n">
        <v>61</v>
      </c>
      <c r="J29" s="1110" t="n">
        <v>39</v>
      </c>
      <c r="K29" s="1111" t="n">
        <v>4</v>
      </c>
      <c r="L29" s="1112" t="n">
        <v>8</v>
      </c>
      <c r="M29" s="1112" t="n">
        <v>2</v>
      </c>
      <c r="N29" s="1113" t="n">
        <f aca="false">M29*100/L29</f>
        <v>25</v>
      </c>
      <c r="O29" s="1108"/>
    </row>
    <row r="30" customFormat="false" ht="16.5" hidden="false" customHeight="true" outlineLevel="0" collapsed="false">
      <c r="B30" s="1109" t="s">
        <v>1335</v>
      </c>
      <c r="C30" s="1110" t="n">
        <v>372</v>
      </c>
      <c r="D30" s="1110" t="n">
        <v>91</v>
      </c>
      <c r="E30" s="1110" t="n">
        <v>110</v>
      </c>
      <c r="F30" s="1110" t="n">
        <v>90</v>
      </c>
      <c r="G30" s="1110" t="n">
        <v>159</v>
      </c>
      <c r="H30" s="1110" t="n">
        <v>45</v>
      </c>
      <c r="I30" s="1110" t="n">
        <v>70</v>
      </c>
      <c r="J30" s="1110" t="n">
        <v>64</v>
      </c>
      <c r="K30" s="1111" t="n">
        <v>3</v>
      </c>
      <c r="L30" s="1112" t="n">
        <v>197</v>
      </c>
      <c r="M30" s="1112" t="n">
        <v>175</v>
      </c>
      <c r="N30" s="1113" t="n">
        <f aca="false">M30*100/L30</f>
        <v>88.8324873096447</v>
      </c>
      <c r="O30" s="1108"/>
    </row>
    <row r="31" customFormat="false" ht="16.5" hidden="false" customHeight="true" outlineLevel="0" collapsed="false">
      <c r="B31" s="1109" t="s">
        <v>1336</v>
      </c>
      <c r="C31" s="1110" t="n">
        <v>73</v>
      </c>
      <c r="D31" s="1110" t="n">
        <v>73</v>
      </c>
      <c r="E31" s="1110" t="n">
        <v>32</v>
      </c>
      <c r="F31" s="1110" t="n">
        <v>44</v>
      </c>
      <c r="G31" s="1110" t="n">
        <v>40</v>
      </c>
      <c r="H31" s="1110" t="n">
        <v>26</v>
      </c>
      <c r="I31" s="1110" t="n">
        <v>18</v>
      </c>
      <c r="J31" s="1110" t="n">
        <v>21</v>
      </c>
      <c r="K31" s="1111" t="n">
        <v>6</v>
      </c>
      <c r="L31" s="1112" t="n">
        <v>3</v>
      </c>
      <c r="M31" s="1112" t="n">
        <v>3</v>
      </c>
      <c r="N31" s="1113" t="n">
        <f aca="false">M31*100/L31</f>
        <v>100</v>
      </c>
      <c r="O31" s="1108"/>
    </row>
    <row r="32" customFormat="false" ht="16.5" hidden="false" customHeight="true" outlineLevel="0" collapsed="false">
      <c r="B32" s="1109" t="s">
        <v>1337</v>
      </c>
      <c r="C32" s="1110" t="n">
        <v>1</v>
      </c>
      <c r="D32" s="1110" t="n">
        <v>0</v>
      </c>
      <c r="E32" s="1110" t="n">
        <v>2</v>
      </c>
      <c r="F32" s="1110" t="n">
        <v>0</v>
      </c>
      <c r="G32" s="1110" t="n">
        <v>2</v>
      </c>
      <c r="H32" s="1110" t="n">
        <v>2</v>
      </c>
      <c r="I32" s="1110" t="n">
        <v>72</v>
      </c>
      <c r="J32" s="1110" t="n">
        <v>37</v>
      </c>
      <c r="K32" s="1111" t="n">
        <v>0</v>
      </c>
      <c r="L32" s="1112" t="n">
        <v>54</v>
      </c>
      <c r="M32" s="1112" t="n">
        <v>52</v>
      </c>
      <c r="N32" s="1113" t="n">
        <f aca="false">M32*100/L32</f>
        <v>96.2962962962963</v>
      </c>
      <c r="O32" s="1108"/>
    </row>
    <row r="33" customFormat="false" ht="16.5" hidden="false" customHeight="true" outlineLevel="0" collapsed="false">
      <c r="B33" s="1109" t="s">
        <v>1338</v>
      </c>
      <c r="C33" s="1114" t="n">
        <v>20</v>
      </c>
      <c r="D33" s="1114" t="n">
        <v>17</v>
      </c>
      <c r="E33" s="1110" t="n">
        <v>10</v>
      </c>
      <c r="F33" s="1110" t="n">
        <v>8</v>
      </c>
      <c r="G33" s="1110" t="n">
        <v>2</v>
      </c>
      <c r="H33" s="1110" t="n">
        <v>6</v>
      </c>
      <c r="I33" s="1110" t="n">
        <v>7</v>
      </c>
      <c r="J33" s="1110" t="n">
        <v>37</v>
      </c>
      <c r="K33" s="1111"/>
      <c r="L33" s="1112" t="n">
        <v>18</v>
      </c>
      <c r="M33" s="1112" t="n">
        <v>4</v>
      </c>
      <c r="N33" s="1113" t="n">
        <f aca="false">M33*100/L33</f>
        <v>22.2222222222222</v>
      </c>
      <c r="O33" s="1108"/>
    </row>
    <row r="34" customFormat="false" ht="16.5" hidden="false" customHeight="true" outlineLevel="0" collapsed="false">
      <c r="B34" s="1109" t="s">
        <v>1339</v>
      </c>
      <c r="C34" s="1110" t="n">
        <v>6</v>
      </c>
      <c r="D34" s="1110" t="n">
        <v>19</v>
      </c>
      <c r="E34" s="1110" t="n">
        <v>174</v>
      </c>
      <c r="F34" s="1110" t="n">
        <v>48</v>
      </c>
      <c r="G34" s="1110" t="n">
        <v>71</v>
      </c>
      <c r="H34" s="1110" t="n">
        <v>43</v>
      </c>
      <c r="I34" s="1110" t="n">
        <v>52</v>
      </c>
      <c r="J34" s="1110" t="n">
        <v>104</v>
      </c>
      <c r="K34" s="1111" t="n">
        <v>11</v>
      </c>
      <c r="L34" s="1112" t="n">
        <v>154</v>
      </c>
      <c r="M34" s="1112" t="n">
        <v>153</v>
      </c>
      <c r="N34" s="1113" t="n">
        <f aca="false">M34*100/L34</f>
        <v>99.3506493506494</v>
      </c>
      <c r="O34" s="1108"/>
    </row>
    <row r="35" customFormat="false" ht="16.5" hidden="false" customHeight="true" outlineLevel="0" collapsed="false">
      <c r="B35" s="1109" t="s">
        <v>1340</v>
      </c>
      <c r="C35" s="1110" t="n">
        <v>19</v>
      </c>
      <c r="D35" s="1110" t="n">
        <v>5</v>
      </c>
      <c r="E35" s="1110" t="n">
        <v>5</v>
      </c>
      <c r="F35" s="1110" t="n">
        <v>3</v>
      </c>
      <c r="G35" s="1110" t="n">
        <v>4</v>
      </c>
      <c r="H35" s="1110" t="n">
        <v>3</v>
      </c>
      <c r="I35" s="1110" t="n">
        <v>0</v>
      </c>
      <c r="J35" s="1110" t="n">
        <v>1</v>
      </c>
      <c r="K35" s="1111" t="n">
        <v>0</v>
      </c>
      <c r="L35" s="1112" t="n">
        <v>1</v>
      </c>
      <c r="M35" s="1112" t="n">
        <v>0</v>
      </c>
      <c r="N35" s="1113" t="n">
        <f aca="false">M35*100/L35</f>
        <v>0</v>
      </c>
      <c r="O35" s="1108"/>
    </row>
    <row r="36" customFormat="false" ht="16.5" hidden="false" customHeight="true" outlineLevel="0" collapsed="false">
      <c r="B36" s="1109" t="s">
        <v>1341</v>
      </c>
      <c r="C36" s="1110" t="n">
        <v>1</v>
      </c>
      <c r="D36" s="1110" t="n">
        <v>1</v>
      </c>
      <c r="E36" s="1110" t="n">
        <v>3</v>
      </c>
      <c r="F36" s="1110" t="n">
        <v>1</v>
      </c>
      <c r="G36" s="1110" t="n">
        <v>13</v>
      </c>
      <c r="H36" s="1110" t="n">
        <v>25</v>
      </c>
      <c r="I36" s="1110" t="n">
        <v>120</v>
      </c>
      <c r="J36" s="1110" t="n">
        <v>109</v>
      </c>
      <c r="K36" s="1111" t="n">
        <v>0</v>
      </c>
      <c r="L36" s="1112" t="n">
        <v>6</v>
      </c>
      <c r="M36" s="1112" t="n">
        <v>4</v>
      </c>
      <c r="N36" s="1113" t="n">
        <f aca="false">M36*100/L36</f>
        <v>66.6666666666667</v>
      </c>
      <c r="O36" s="1108"/>
    </row>
    <row r="37" customFormat="false" ht="16.5" hidden="false" customHeight="true" outlineLevel="0" collapsed="false">
      <c r="B37" s="1109" t="s">
        <v>1342</v>
      </c>
      <c r="C37" s="1110" t="n">
        <v>0</v>
      </c>
      <c r="D37" s="1110" t="n">
        <v>0</v>
      </c>
      <c r="E37" s="1110" t="n">
        <v>2</v>
      </c>
      <c r="F37" s="1110" t="n">
        <v>3</v>
      </c>
      <c r="G37" s="1110" t="n">
        <v>0</v>
      </c>
      <c r="H37" s="1110" t="n">
        <v>1</v>
      </c>
      <c r="I37" s="1110" t="n">
        <v>3</v>
      </c>
      <c r="J37" s="1110" t="n">
        <v>3</v>
      </c>
      <c r="K37" s="1111" t="n">
        <v>0</v>
      </c>
      <c r="L37" s="1112" t="n">
        <v>3</v>
      </c>
      <c r="M37" s="1112" t="n">
        <v>0</v>
      </c>
      <c r="N37" s="1113" t="n">
        <f aca="false">M37*100/L37</f>
        <v>0</v>
      </c>
      <c r="O37" s="1108"/>
    </row>
    <row r="38" customFormat="false" ht="16.5" hidden="false" customHeight="true" outlineLevel="0" collapsed="false">
      <c r="B38" s="1109" t="s">
        <v>1343</v>
      </c>
      <c r="C38" s="1110" t="n">
        <v>39</v>
      </c>
      <c r="D38" s="1110" t="n">
        <v>14</v>
      </c>
      <c r="E38" s="1110" t="n">
        <v>10</v>
      </c>
      <c r="F38" s="1110" t="n">
        <v>6</v>
      </c>
      <c r="G38" s="1110" t="n">
        <v>14</v>
      </c>
      <c r="H38" s="1110" t="n">
        <v>13</v>
      </c>
      <c r="I38" s="1110" t="n">
        <v>4</v>
      </c>
      <c r="J38" s="1110" t="n">
        <v>4</v>
      </c>
      <c r="K38" s="1111" t="n">
        <v>0</v>
      </c>
      <c r="L38" s="1112" t="n">
        <v>0</v>
      </c>
      <c r="M38" s="1112" t="n">
        <v>0</v>
      </c>
      <c r="N38" s="1113"/>
      <c r="O38" s="1108"/>
    </row>
    <row r="39" customFormat="false" ht="16.5" hidden="false" customHeight="true" outlineLevel="0" collapsed="false">
      <c r="B39" s="1115" t="s">
        <v>1344</v>
      </c>
      <c r="C39" s="1116" t="n">
        <v>9</v>
      </c>
      <c r="D39" s="1116" t="n">
        <v>12</v>
      </c>
      <c r="E39" s="1116" t="n">
        <v>12</v>
      </c>
      <c r="F39" s="1116" t="n">
        <v>1</v>
      </c>
      <c r="G39" s="1116" t="n">
        <v>6</v>
      </c>
      <c r="H39" s="1116" t="n">
        <v>4</v>
      </c>
      <c r="I39" s="1116" t="n">
        <v>3</v>
      </c>
      <c r="J39" s="1116" t="n">
        <v>3</v>
      </c>
      <c r="K39" s="1117" t="n">
        <v>1</v>
      </c>
      <c r="L39" s="1118" t="n">
        <v>1</v>
      </c>
      <c r="M39" s="1118" t="n">
        <v>1</v>
      </c>
      <c r="N39" s="1113" t="n">
        <f aca="false">M39*100/L39</f>
        <v>100</v>
      </c>
      <c r="O39" s="1108"/>
    </row>
    <row r="40" customFormat="false" ht="16.5" hidden="false" customHeight="true" outlineLevel="0" collapsed="false">
      <c r="B40" s="1120" t="s">
        <v>715</v>
      </c>
      <c r="C40" s="1121" t="n">
        <f aca="false">SUM(C27:C39)</f>
        <v>1298</v>
      </c>
      <c r="D40" s="1121" t="n">
        <f aca="false">SUM(D27:D39)</f>
        <v>667</v>
      </c>
      <c r="E40" s="1121" t="n">
        <f aca="false">SUM(E27:E39)</f>
        <v>664</v>
      </c>
      <c r="F40" s="1121" t="n">
        <f aca="false">SUM(F27:F39)</f>
        <v>640</v>
      </c>
      <c r="G40" s="1121" t="n">
        <f aca="false">SUM(G27:G39)</f>
        <v>652</v>
      </c>
      <c r="H40" s="1121" t="n">
        <f aca="false">SUM(H27:H39)</f>
        <v>630</v>
      </c>
      <c r="I40" s="1121" t="n">
        <f aca="false">SUM(I27:I39)</f>
        <v>764</v>
      </c>
      <c r="J40" s="1121" t="n">
        <f aca="false">SUM(J27:J39)</f>
        <v>804</v>
      </c>
      <c r="K40" s="1121" t="n">
        <f aca="false">SUM(K27:K39)</f>
        <v>45</v>
      </c>
      <c r="L40" s="1128" t="n">
        <f aca="false">SUM(L27:L39)</f>
        <v>1302</v>
      </c>
      <c r="M40" s="1128" t="n">
        <f aca="false">SUM(M27:M39)</f>
        <v>1150</v>
      </c>
      <c r="N40" s="1129" t="n">
        <f aca="false">M40*100/L40</f>
        <v>88.3256528417819</v>
      </c>
      <c r="O40" s="1108"/>
    </row>
    <row r="41" customFormat="false" ht="4.5" hidden="false" customHeight="true" outlineLevel="0" collapsed="false">
      <c r="B41" s="1124"/>
      <c r="C41" s="1125"/>
      <c r="D41" s="1125"/>
      <c r="E41" s="1125"/>
      <c r="F41" s="1125"/>
      <c r="G41" s="1125"/>
      <c r="H41" s="1125"/>
      <c r="I41" s="1125"/>
      <c r="J41" s="1125"/>
      <c r="K41" s="1125"/>
      <c r="L41" s="1126"/>
      <c r="M41" s="1126"/>
      <c r="N41" s="1127"/>
      <c r="O41" s="1108"/>
    </row>
    <row r="42" customFormat="false" ht="16.5" hidden="false" customHeight="true" outlineLevel="0" collapsed="false">
      <c r="B42" s="1103" t="s">
        <v>1345</v>
      </c>
      <c r="C42" s="1130" t="n">
        <v>149</v>
      </c>
      <c r="D42" s="1130" t="n">
        <v>140</v>
      </c>
      <c r="E42" s="1104" t="n">
        <v>120</v>
      </c>
      <c r="F42" s="1104" t="n">
        <v>140</v>
      </c>
      <c r="G42" s="1104" t="n">
        <v>200</v>
      </c>
      <c r="H42" s="1104" t="n">
        <v>179</v>
      </c>
      <c r="I42" s="1104" t="n">
        <v>177</v>
      </c>
      <c r="J42" s="1104" t="n">
        <v>83</v>
      </c>
      <c r="K42" s="1105" t="n">
        <v>0</v>
      </c>
      <c r="L42" s="1106" t="n">
        <v>0</v>
      </c>
      <c r="M42" s="1106" t="n">
        <v>0</v>
      </c>
      <c r="N42" s="1107"/>
      <c r="O42" s="1108"/>
    </row>
    <row r="43" customFormat="false" ht="16.5" hidden="false" customHeight="true" outlineLevel="0" collapsed="false">
      <c r="B43" s="1131" t="s">
        <v>1346</v>
      </c>
      <c r="C43" s="1132" t="n">
        <v>315</v>
      </c>
      <c r="D43" s="1132" t="n">
        <v>202</v>
      </c>
      <c r="E43" s="1133" t="n">
        <v>182</v>
      </c>
      <c r="F43" s="1133" t="n">
        <v>188</v>
      </c>
      <c r="G43" s="1133" t="n">
        <v>208</v>
      </c>
      <c r="H43" s="1133" t="n">
        <v>298</v>
      </c>
      <c r="I43" s="1133" t="n">
        <v>155</v>
      </c>
      <c r="J43" s="1133" t="n">
        <v>70</v>
      </c>
      <c r="K43" s="1134" t="n">
        <v>4</v>
      </c>
      <c r="L43" s="1135" t="n">
        <v>29</v>
      </c>
      <c r="M43" s="1135" t="n">
        <v>21</v>
      </c>
      <c r="N43" s="1136" t="n">
        <f aca="false">M43*100/L43</f>
        <v>72.4137931034483</v>
      </c>
      <c r="O43" s="1108"/>
    </row>
    <row r="44" customFormat="false" ht="16.5" hidden="false" customHeight="true" outlineLevel="0" collapsed="false">
      <c r="B44" s="1120" t="s">
        <v>716</v>
      </c>
      <c r="C44" s="1121" t="n">
        <f aca="false">SUM(C42:C43)</f>
        <v>464</v>
      </c>
      <c r="D44" s="1121" t="n">
        <f aca="false">SUM(D42:D43)</f>
        <v>342</v>
      </c>
      <c r="E44" s="1121" t="n">
        <f aca="false">SUM(E42:E43)</f>
        <v>302</v>
      </c>
      <c r="F44" s="1121" t="n">
        <f aca="false">SUM(F42:F43)</f>
        <v>328</v>
      </c>
      <c r="G44" s="1121" t="n">
        <f aca="false">SUM(G42:G43)</f>
        <v>408</v>
      </c>
      <c r="H44" s="1121" t="n">
        <f aca="false">SUM(H42:H43)</f>
        <v>477</v>
      </c>
      <c r="I44" s="1121" t="n">
        <f aca="false">SUM(I42:I43)</f>
        <v>332</v>
      </c>
      <c r="J44" s="1121" t="n">
        <f aca="false">SUM(J42:J43)</f>
        <v>153</v>
      </c>
      <c r="K44" s="1121" t="n">
        <f aca="false">SUM(K42:K43)</f>
        <v>4</v>
      </c>
      <c r="L44" s="1128" t="n">
        <f aca="false">SUM(L42:L43)</f>
        <v>29</v>
      </c>
      <c r="M44" s="1128" t="n">
        <f aca="false">SUM(M42:M43)</f>
        <v>21</v>
      </c>
      <c r="N44" s="1129" t="n">
        <f aca="false">M44*100/L44</f>
        <v>72.4137931034483</v>
      </c>
      <c r="O44" s="1108"/>
    </row>
    <row r="45" customFormat="false" ht="4.5" hidden="false" customHeight="true" outlineLevel="0" collapsed="false">
      <c r="B45" s="1124"/>
      <c r="C45" s="1125"/>
      <c r="D45" s="1125"/>
      <c r="E45" s="1125"/>
      <c r="F45" s="1125"/>
      <c r="G45" s="1125"/>
      <c r="H45" s="1125"/>
      <c r="I45" s="1125"/>
      <c r="J45" s="1125"/>
      <c r="K45" s="1125"/>
      <c r="L45" s="1126"/>
      <c r="M45" s="1126"/>
      <c r="N45" s="1127"/>
      <c r="O45" s="1108"/>
    </row>
    <row r="46" customFormat="false" ht="16.5" hidden="false" customHeight="true" outlineLevel="0" collapsed="false">
      <c r="B46" s="1137" t="s">
        <v>1347</v>
      </c>
      <c r="C46" s="1138" t="n">
        <f aca="false">SUM(C25,C40,C44)</f>
        <v>10852</v>
      </c>
      <c r="D46" s="1138" t="n">
        <f aca="false">SUM(D25,D40,D44)</f>
        <v>8087</v>
      </c>
      <c r="E46" s="1138" t="n">
        <f aca="false">SUM(E25,E40,E44)</f>
        <v>8524</v>
      </c>
      <c r="F46" s="1138" t="n">
        <f aca="false">SUM(F25,F40,F44)</f>
        <v>10177</v>
      </c>
      <c r="G46" s="1138" t="n">
        <f aca="false">SUM(G25,G40,G44)</f>
        <v>12459</v>
      </c>
      <c r="H46" s="1138" t="n">
        <f aca="false">SUM(H25,H40,H44)</f>
        <v>9599</v>
      </c>
      <c r="I46" s="1138" t="n">
        <f aca="false">SUM(I25,I40,I44)</f>
        <v>15619</v>
      </c>
      <c r="J46" s="1138" t="n">
        <f aca="false">SUM(J25,J40,J44)</f>
        <v>11678</v>
      </c>
      <c r="K46" s="1138" t="n">
        <f aca="false">SUM(K25,K40,K44)</f>
        <v>114</v>
      </c>
      <c r="L46" s="1139" t="n">
        <f aca="false">SUM(L25,L40,L44)</f>
        <v>3747</v>
      </c>
      <c r="M46" s="1139" t="n">
        <f aca="false">SUM(M25,M40,M44)</f>
        <v>1458</v>
      </c>
      <c r="N46" s="1140" t="n">
        <f aca="false">M46*100/L46</f>
        <v>38.9111289031225</v>
      </c>
      <c r="O46" s="1108"/>
    </row>
  </sheetData>
  <sheetProtection sheet="true" password="dfda" objects="true" scenarios="true"/>
  <mergeCells count="4">
    <mergeCell ref="B1:N1"/>
    <mergeCell ref="B2:B3"/>
    <mergeCell ref="C2:K2"/>
    <mergeCell ref="L2:N2"/>
  </mergeCells>
  <conditionalFormatting sqref="O1:O65536">
    <cfRule type="cellIs" priority="2" operator="greaterThan" aboveAverage="0" equalAverage="0" bottom="0" percent="0" rank="0" text="" dxfId="1">
      <formula>4.12</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R&amp;"Times New Roman,Regular"T 17</oddHeader>
    <oddFooter>&amp;L&amp;"Times New Roman,Regular"CVTI SR&amp;C&amp;"Times New Roman,Regular"&amp;P&amp;R&amp;"Times New Roman,Regular"PK na VŠ  2014   1. stupeň</oddFooter>
  </headerFooter>
  <rowBreaks count="1" manualBreakCount="1">
    <brk id="2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R1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4" width="2.77"/>
    <col collapsed="false" customWidth="true" hidden="false" outlineLevel="0" max="2" min="2" style="711" width="36.32"/>
    <col collapsed="false" customWidth="true" hidden="false" outlineLevel="0" max="11" min="3" style="711" width="9.66"/>
    <col collapsed="false" customWidth="true" hidden="false" outlineLevel="0" max="12" min="12" style="154" width="2.77"/>
    <col collapsed="false" customWidth="false" hidden="false" outlineLevel="0" max="44" min="13" style="156" width="9.1"/>
    <col collapsed="false" customWidth="false" hidden="false" outlineLevel="0" max="257" min="45" style="154" width="9.1"/>
  </cols>
  <sheetData>
    <row r="1" s="165" customFormat="true" ht="27" hidden="false" customHeight="true" outlineLevel="0" collapsed="false">
      <c r="B1" s="715" t="s">
        <v>1348</v>
      </c>
      <c r="C1" s="715"/>
      <c r="D1" s="715"/>
      <c r="E1" s="715"/>
      <c r="F1" s="715"/>
      <c r="G1" s="715"/>
      <c r="H1" s="715"/>
      <c r="I1" s="715"/>
      <c r="J1" s="715"/>
      <c r="K1" s="715"/>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row>
    <row r="3" customFormat="false" ht="23.25" hidden="false" customHeight="true" outlineLevel="0" collapsed="false">
      <c r="B3" s="1141"/>
      <c r="C3" s="1142" t="s">
        <v>1349</v>
      </c>
      <c r="D3" s="1142"/>
      <c r="E3" s="1142"/>
      <c r="F3" s="1142"/>
      <c r="G3" s="1142"/>
      <c r="H3" s="1142"/>
      <c r="I3" s="1142"/>
      <c r="J3" s="1142"/>
      <c r="K3" s="1142"/>
    </row>
    <row r="4" customFormat="false" ht="123.75" hidden="false" customHeight="true" outlineLevel="0" collapsed="false">
      <c r="B4" s="1143"/>
      <c r="C4" s="1144" t="s">
        <v>1350</v>
      </c>
      <c r="D4" s="1144" t="s">
        <v>1351</v>
      </c>
      <c r="E4" s="1144" t="s">
        <v>1352</v>
      </c>
      <c r="F4" s="1144" t="s">
        <v>1353</v>
      </c>
      <c r="G4" s="1144" t="s">
        <v>1354</v>
      </c>
      <c r="H4" s="1144" t="s">
        <v>1355</v>
      </c>
      <c r="I4" s="1144" t="s">
        <v>1356</v>
      </c>
      <c r="J4" s="1144" t="s">
        <v>1357</v>
      </c>
      <c r="K4" s="1145" t="s">
        <v>1309</v>
      </c>
    </row>
    <row r="5" customFormat="false" ht="15" hidden="false" customHeight="true" outlineLevel="0" collapsed="false">
      <c r="B5" s="1146"/>
      <c r="C5" s="1147"/>
      <c r="D5" s="1147"/>
      <c r="E5" s="1147"/>
      <c r="F5" s="1147"/>
      <c r="G5" s="1147"/>
      <c r="H5" s="1147"/>
      <c r="I5" s="1147"/>
      <c r="J5" s="1147"/>
      <c r="K5" s="1148"/>
    </row>
    <row r="6" customFormat="false" ht="15" hidden="false" customHeight="true" outlineLevel="0" collapsed="false">
      <c r="B6" s="1149" t="s">
        <v>514</v>
      </c>
      <c r="C6" s="1150" t="n">
        <v>10852</v>
      </c>
      <c r="D6" s="1150" t="n">
        <v>8087</v>
      </c>
      <c r="E6" s="1150" t="n">
        <v>8524</v>
      </c>
      <c r="F6" s="1150" t="n">
        <v>10177</v>
      </c>
      <c r="G6" s="1150" t="n">
        <v>12459</v>
      </c>
      <c r="H6" s="1150" t="n">
        <v>9599</v>
      </c>
      <c r="I6" s="1150" t="n">
        <v>15619</v>
      </c>
      <c r="J6" s="1150" t="n">
        <v>11678</v>
      </c>
      <c r="K6" s="1150" t="n">
        <v>114</v>
      </c>
      <c r="L6" s="1151"/>
    </row>
    <row r="7" customFormat="false" ht="15" hidden="false" customHeight="true" outlineLevel="0" collapsed="false">
      <c r="B7" s="1152" t="s">
        <v>1358</v>
      </c>
      <c r="C7" s="1153" t="n">
        <v>6086</v>
      </c>
      <c r="D7" s="1153" t="n">
        <v>4791</v>
      </c>
      <c r="E7" s="1153" t="n">
        <v>4964</v>
      </c>
      <c r="F7" s="1153" t="n">
        <v>5900</v>
      </c>
      <c r="G7" s="1153" t="n">
        <v>7009</v>
      </c>
      <c r="H7" s="1153" t="n">
        <v>5495</v>
      </c>
      <c r="I7" s="1153" t="n">
        <v>8254</v>
      </c>
      <c r="J7" s="1153" t="n">
        <v>6436</v>
      </c>
      <c r="K7" s="1153" t="n">
        <v>103</v>
      </c>
      <c r="L7" s="1151"/>
      <c r="N7" s="1154"/>
    </row>
    <row r="8" s="1155" customFormat="true" ht="15" hidden="false" customHeight="true" outlineLevel="0" collapsed="false">
      <c r="B8" s="1156" t="s">
        <v>1359</v>
      </c>
      <c r="C8" s="1157" t="n">
        <f aca="false">(C7*100000)/618380</f>
        <v>984.184482033701</v>
      </c>
      <c r="D8" s="1157" t="n">
        <f aca="false">(D7*100000)/557608</f>
        <v>859.20575027618</v>
      </c>
      <c r="E8" s="1157" t="n">
        <f aca="false">(E7*100000)/592394</f>
        <v>837.955819944159</v>
      </c>
      <c r="F8" s="1157" t="n">
        <f aca="false">(F7*100000)/686662</f>
        <v>859.229140392216</v>
      </c>
      <c r="G8" s="1157" t="n">
        <f aca="false">(G7*100000)/690420</f>
        <v>1015.17916630457</v>
      </c>
      <c r="H8" s="1157" t="n">
        <f aca="false">(H7*100000)/656813</f>
        <v>836.61559682893</v>
      </c>
      <c r="I8" s="1157" t="n">
        <f aca="false">(I7*100000)/818916</f>
        <v>1007.91778399738</v>
      </c>
      <c r="J8" s="1157" t="n">
        <f aca="false">(J7*100000)/794756</f>
        <v>809.808293362994</v>
      </c>
      <c r="K8" s="1157"/>
      <c r="L8" s="1151"/>
      <c r="M8" s="1158"/>
      <c r="N8" s="1154"/>
      <c r="O8" s="1158"/>
      <c r="P8" s="1158"/>
      <c r="Q8" s="1158"/>
      <c r="R8" s="1158"/>
      <c r="S8" s="1158"/>
      <c r="T8" s="1158"/>
      <c r="U8" s="1158"/>
      <c r="V8" s="1158"/>
      <c r="W8" s="1158"/>
      <c r="X8" s="1158"/>
      <c r="Y8" s="1158"/>
      <c r="Z8" s="1158"/>
      <c r="AA8" s="1158"/>
      <c r="AB8" s="1158"/>
      <c r="AC8" s="1158"/>
      <c r="AD8" s="1158"/>
      <c r="AE8" s="1158"/>
      <c r="AF8" s="1158"/>
      <c r="AG8" s="1158"/>
      <c r="AH8" s="1158"/>
      <c r="AI8" s="1158"/>
      <c r="AJ8" s="1158"/>
      <c r="AK8" s="1158"/>
      <c r="AL8" s="1158"/>
      <c r="AM8" s="1158"/>
      <c r="AN8" s="1158"/>
      <c r="AO8" s="1158"/>
      <c r="AP8" s="1158"/>
      <c r="AQ8" s="1158"/>
      <c r="AR8" s="1158"/>
    </row>
    <row r="9" customFormat="false" ht="15" hidden="false" customHeight="true" outlineLevel="0" collapsed="false">
      <c r="B9" s="1159"/>
      <c r="C9" s="1160"/>
      <c r="D9" s="1160"/>
      <c r="E9" s="1160"/>
      <c r="F9" s="1160"/>
      <c r="G9" s="1160"/>
      <c r="H9" s="1160"/>
      <c r="I9" s="1160"/>
      <c r="J9" s="1160"/>
      <c r="K9" s="1161"/>
      <c r="L9" s="1151"/>
      <c r="N9" s="1154"/>
    </row>
    <row r="10" customFormat="false" ht="15" hidden="false" customHeight="true" outlineLevel="0" collapsed="false">
      <c r="B10" s="1149" t="s">
        <v>1263</v>
      </c>
      <c r="C10" s="1150" t="n">
        <v>6532</v>
      </c>
      <c r="D10" s="1150" t="n">
        <v>5430</v>
      </c>
      <c r="E10" s="1150" t="n">
        <v>5768</v>
      </c>
      <c r="F10" s="1150" t="n">
        <v>7010</v>
      </c>
      <c r="G10" s="1150" t="n">
        <v>8000</v>
      </c>
      <c r="H10" s="1150" t="n">
        <v>6387</v>
      </c>
      <c r="I10" s="1150" t="n">
        <v>10062</v>
      </c>
      <c r="J10" s="1150" t="n">
        <v>7946</v>
      </c>
      <c r="K10" s="1150" t="n">
        <v>79</v>
      </c>
      <c r="L10" s="1151"/>
      <c r="N10" s="1154"/>
    </row>
    <row r="11" customFormat="false" ht="15" hidden="false" customHeight="true" outlineLevel="0" collapsed="false">
      <c r="B11" s="1152" t="s">
        <v>1360</v>
      </c>
      <c r="C11" s="1153" t="n">
        <v>5178</v>
      </c>
      <c r="D11" s="1153" t="n">
        <v>4182</v>
      </c>
      <c r="E11" s="1153" t="n">
        <v>4348</v>
      </c>
      <c r="F11" s="1153" t="n">
        <v>5291</v>
      </c>
      <c r="G11" s="1153" t="n">
        <v>5985</v>
      </c>
      <c r="H11" s="1153" t="n">
        <v>4773</v>
      </c>
      <c r="I11" s="1153" t="n">
        <v>7058</v>
      </c>
      <c r="J11" s="1153" t="n">
        <v>5702</v>
      </c>
      <c r="K11" s="1153" t="n">
        <v>78</v>
      </c>
      <c r="L11" s="1151"/>
      <c r="N11" s="1154"/>
    </row>
    <row r="12" s="1155" customFormat="true" ht="15" hidden="false" customHeight="true" outlineLevel="0" collapsed="false">
      <c r="B12" s="1156" t="s">
        <v>1361</v>
      </c>
      <c r="C12" s="1157" t="n">
        <f aca="false">(C11*100000)/618380</f>
        <v>837.349202755587</v>
      </c>
      <c r="D12" s="1157" t="n">
        <f aca="false">(D11*100000)/557608</f>
        <v>749.989239752658</v>
      </c>
      <c r="E12" s="1157" t="n">
        <f aca="false">(E11*100000)/592394</f>
        <v>733.970972021999</v>
      </c>
      <c r="F12" s="1157" t="n">
        <f aca="false">(F11*100000)/686662</f>
        <v>770.539217256816</v>
      </c>
      <c r="G12" s="1157" t="n">
        <f aca="false">(G11*100000)/690420</f>
        <v>866.863648214131</v>
      </c>
      <c r="H12" s="1157" t="n">
        <f aca="false">(H11*100000)/656813</f>
        <v>726.690854170061</v>
      </c>
      <c r="I12" s="1157" t="n">
        <f aca="false">(I11*100000)/818916</f>
        <v>861.871058814335</v>
      </c>
      <c r="J12" s="1157" t="n">
        <f aca="false">(J11*100000)/794756</f>
        <v>717.452903784306</v>
      </c>
      <c r="K12" s="1157"/>
      <c r="L12" s="1151"/>
      <c r="M12" s="1158"/>
      <c r="N12" s="1154"/>
      <c r="O12" s="1158"/>
      <c r="P12" s="1158"/>
      <c r="Q12" s="1158"/>
      <c r="R12" s="1158"/>
      <c r="S12" s="1158"/>
      <c r="T12" s="1158"/>
      <c r="U12" s="1158"/>
      <c r="V12" s="1158"/>
      <c r="W12" s="1158"/>
      <c r="X12" s="1158"/>
      <c r="Y12" s="1158"/>
      <c r="Z12" s="1158"/>
      <c r="AA12" s="1158"/>
      <c r="AB12" s="1158"/>
      <c r="AC12" s="1158"/>
      <c r="AD12" s="1158"/>
      <c r="AE12" s="1158"/>
      <c r="AF12" s="1158"/>
      <c r="AG12" s="1158"/>
      <c r="AH12" s="1158"/>
      <c r="AI12" s="1158"/>
      <c r="AJ12" s="1158"/>
      <c r="AK12" s="1158"/>
      <c r="AL12" s="1158"/>
      <c r="AM12" s="1158"/>
      <c r="AN12" s="1158"/>
      <c r="AO12" s="1158"/>
      <c r="AP12" s="1158"/>
      <c r="AQ12" s="1158"/>
      <c r="AR12" s="1158"/>
    </row>
    <row r="13" customFormat="false" ht="15" hidden="false" customHeight="true" outlineLevel="0" collapsed="false">
      <c r="B13" s="1159"/>
      <c r="C13" s="1160"/>
      <c r="D13" s="1160"/>
      <c r="E13" s="1160"/>
      <c r="F13" s="1160"/>
      <c r="G13" s="1160"/>
      <c r="H13" s="1160"/>
      <c r="I13" s="1160"/>
      <c r="J13" s="1160"/>
      <c r="K13" s="1161"/>
      <c r="L13" s="1151"/>
      <c r="N13" s="1154"/>
    </row>
    <row r="14" customFormat="false" ht="15" hidden="false" customHeight="true" outlineLevel="0" collapsed="false">
      <c r="B14" s="1149" t="s">
        <v>1362</v>
      </c>
      <c r="C14" s="1150" t="n">
        <v>4527</v>
      </c>
      <c r="D14" s="1150" t="n">
        <v>3792</v>
      </c>
      <c r="E14" s="1150" t="n">
        <v>3884</v>
      </c>
      <c r="F14" s="1150" t="n">
        <v>4766</v>
      </c>
      <c r="G14" s="1150" t="n">
        <v>5405</v>
      </c>
      <c r="H14" s="1150" t="n">
        <v>4256</v>
      </c>
      <c r="I14" s="1150" t="n">
        <v>6350</v>
      </c>
      <c r="J14" s="1150" t="n">
        <v>5152</v>
      </c>
      <c r="K14" s="1150" t="n">
        <v>58</v>
      </c>
      <c r="L14" s="1151"/>
      <c r="N14" s="1154"/>
    </row>
    <row r="15" customFormat="false" ht="15" hidden="false" customHeight="true" outlineLevel="0" collapsed="false">
      <c r="B15" s="1152" t="s">
        <v>1363</v>
      </c>
      <c r="C15" s="1153" t="n">
        <v>4498</v>
      </c>
      <c r="D15" s="1153" t="n">
        <v>3763</v>
      </c>
      <c r="E15" s="1153" t="n">
        <v>3851</v>
      </c>
      <c r="F15" s="1153" t="n">
        <v>4755</v>
      </c>
      <c r="G15" s="1153" t="n">
        <v>5360</v>
      </c>
      <c r="H15" s="1153" t="n">
        <v>4231</v>
      </c>
      <c r="I15" s="1153" t="n">
        <v>6309</v>
      </c>
      <c r="J15" s="1153" t="n">
        <v>5113</v>
      </c>
      <c r="K15" s="1153" t="n">
        <v>58</v>
      </c>
      <c r="L15" s="1151"/>
      <c r="N15" s="1154"/>
    </row>
    <row r="16" s="1155" customFormat="true" ht="15" hidden="false" customHeight="true" outlineLevel="0" collapsed="false">
      <c r="B16" s="1162" t="s">
        <v>1364</v>
      </c>
      <c r="C16" s="1163" t="n">
        <f aca="false">(C15*100000)/618380</f>
        <v>727.384456159643</v>
      </c>
      <c r="D16" s="1163" t="n">
        <f aca="false">(D15*100000)/557608</f>
        <v>674.846845812829</v>
      </c>
      <c r="E16" s="1163" t="n">
        <f aca="false">(E15*100000)/592394</f>
        <v>650.074106084802</v>
      </c>
      <c r="F16" s="1163" t="n">
        <f aca="false">(F15*100000)/686662</f>
        <v>692.480434333049</v>
      </c>
      <c r="G16" s="1163" t="n">
        <f aca="false">(G15*100000)/690420</f>
        <v>776.339040004635</v>
      </c>
      <c r="H16" s="1163" t="n">
        <f aca="false">(H15*100000)/656813</f>
        <v>644.171172007862</v>
      </c>
      <c r="I16" s="1163" t="n">
        <f aca="false">(I15*100000)/818916</f>
        <v>770.40868660522</v>
      </c>
      <c r="J16" s="1163" t="n">
        <f aca="false">(J15*100000)/794756</f>
        <v>643.342107514759</v>
      </c>
      <c r="K16" s="1163"/>
      <c r="L16" s="1151"/>
      <c r="M16" s="1158"/>
      <c r="N16" s="1158"/>
      <c r="O16" s="1158"/>
      <c r="P16" s="1158"/>
      <c r="Q16" s="1158"/>
      <c r="R16" s="1158"/>
      <c r="S16" s="1158"/>
      <c r="T16" s="1158"/>
      <c r="U16" s="1158"/>
      <c r="V16" s="1158"/>
      <c r="W16" s="1158"/>
      <c r="X16" s="1158"/>
      <c r="Y16" s="1158"/>
      <c r="Z16" s="1158"/>
      <c r="AA16" s="1158"/>
      <c r="AB16" s="1158"/>
      <c r="AC16" s="1158"/>
      <c r="AD16" s="1158"/>
      <c r="AE16" s="1158"/>
      <c r="AF16" s="1158"/>
      <c r="AG16" s="1158"/>
      <c r="AH16" s="1158"/>
      <c r="AI16" s="1158"/>
      <c r="AJ16" s="1158"/>
      <c r="AK16" s="1158"/>
      <c r="AL16" s="1158"/>
      <c r="AM16" s="1158"/>
      <c r="AN16" s="1158"/>
      <c r="AO16" s="1158"/>
      <c r="AP16" s="1158"/>
      <c r="AQ16" s="1158"/>
      <c r="AR16" s="1158"/>
    </row>
    <row r="17" customFormat="false" ht="15" hidden="false" customHeight="true" outlineLevel="0" collapsed="false">
      <c r="B17" s="1159"/>
      <c r="C17" s="1160"/>
      <c r="D17" s="1160"/>
      <c r="E17" s="1160"/>
      <c r="F17" s="1160"/>
      <c r="G17" s="1160"/>
      <c r="H17" s="1160"/>
      <c r="I17" s="1160"/>
      <c r="J17" s="1160"/>
      <c r="K17" s="1161"/>
      <c r="L17" s="1151"/>
      <c r="N17" s="1154"/>
    </row>
    <row r="18" s="1155" customFormat="true" ht="30" hidden="false" customHeight="true" outlineLevel="0" collapsed="false">
      <c r="B18" s="1164" t="s">
        <v>1365</v>
      </c>
      <c r="C18" s="1165" t="n">
        <v>11.8561864094048</v>
      </c>
      <c r="D18" s="1165" t="n">
        <v>9.91881490853498</v>
      </c>
      <c r="E18" s="1165" t="n">
        <v>10.1507723127208</v>
      </c>
      <c r="F18" s="1165" t="n">
        <v>12.533607464811</v>
      </c>
      <c r="G18" s="1165" t="n">
        <v>14.1283146185882</v>
      </c>
      <c r="H18" s="1165" t="n">
        <v>11.1524065580684</v>
      </c>
      <c r="I18" s="1165" t="n">
        <v>16.6297643523644</v>
      </c>
      <c r="J18" s="1165" t="n">
        <v>13.4772523591122</v>
      </c>
      <c r="K18" s="1165" t="n">
        <v>0.152881016395171</v>
      </c>
      <c r="L18" s="1151"/>
      <c r="M18" s="1158"/>
      <c r="N18" s="1158"/>
      <c r="O18" s="1158"/>
      <c r="P18" s="1158"/>
      <c r="Q18" s="1158"/>
      <c r="R18" s="1158"/>
      <c r="S18" s="1158"/>
      <c r="T18" s="1158"/>
      <c r="U18" s="1158"/>
      <c r="V18" s="1158"/>
      <c r="W18" s="1158"/>
      <c r="X18" s="1158"/>
      <c r="Y18" s="1158"/>
      <c r="Z18" s="1158"/>
      <c r="AA18" s="1158"/>
      <c r="AB18" s="1158"/>
      <c r="AC18" s="1158"/>
      <c r="AD18" s="1158"/>
      <c r="AE18" s="1158"/>
      <c r="AF18" s="1158"/>
      <c r="AG18" s="1158"/>
      <c r="AH18" s="1158"/>
      <c r="AI18" s="1158"/>
      <c r="AJ18" s="1158"/>
      <c r="AK18" s="1158"/>
      <c r="AL18" s="1158"/>
      <c r="AM18" s="1158"/>
      <c r="AN18" s="1158"/>
      <c r="AO18" s="1158"/>
      <c r="AP18" s="1158"/>
      <c r="AQ18" s="1158"/>
      <c r="AR18" s="1158"/>
    </row>
    <row r="19" customFormat="false" ht="15" hidden="false" customHeight="true" outlineLevel="0" collapsed="false">
      <c r="B19" s="1166"/>
      <c r="C19" s="1167"/>
      <c r="D19" s="1167"/>
      <c r="E19" s="1167"/>
      <c r="F19" s="1167"/>
      <c r="G19" s="1167"/>
      <c r="H19" s="1167"/>
      <c r="I19" s="1167"/>
      <c r="J19" s="1167"/>
      <c r="K19" s="1168"/>
    </row>
    <row r="21" s="1169" customFormat="true" ht="10.2" hidden="false" customHeight="false" outlineLevel="0" collapsed="false">
      <c r="B21" s="668" t="s">
        <v>1366</v>
      </c>
      <c r="C21" s="1170"/>
      <c r="D21" s="1170"/>
      <c r="E21" s="1170"/>
      <c r="F21" s="1170"/>
      <c r="G21" s="1170"/>
      <c r="H21" s="1170"/>
      <c r="I21" s="1170"/>
      <c r="J21" s="1170"/>
      <c r="K21" s="1170"/>
      <c r="M21" s="1171"/>
      <c r="N21" s="1171"/>
      <c r="O21" s="1171"/>
      <c r="P21" s="1171"/>
      <c r="Q21" s="1171"/>
      <c r="R21" s="1171"/>
      <c r="S21" s="1171"/>
      <c r="T21" s="1171"/>
      <c r="U21" s="1171"/>
      <c r="V21" s="1171"/>
      <c r="W21" s="1171"/>
      <c r="X21" s="1171"/>
      <c r="Y21" s="1171"/>
      <c r="Z21" s="1171"/>
      <c r="AA21" s="1171"/>
      <c r="AB21" s="1171"/>
      <c r="AC21" s="1171"/>
      <c r="AD21" s="1171"/>
      <c r="AE21" s="1171"/>
      <c r="AF21" s="1171"/>
      <c r="AG21" s="1171"/>
      <c r="AH21" s="1171"/>
      <c r="AI21" s="1171"/>
      <c r="AJ21" s="1171"/>
      <c r="AK21" s="1171"/>
      <c r="AL21" s="1171"/>
      <c r="AM21" s="1171"/>
      <c r="AN21" s="1171"/>
      <c r="AO21" s="1171"/>
      <c r="AP21" s="1171"/>
      <c r="AQ21" s="1171"/>
      <c r="AR21" s="1171"/>
    </row>
    <row r="22" customFormat="false" ht="5.4" hidden="false" customHeight="true" outlineLevel="0" collapsed="false"/>
    <row r="23" s="156" customFormat="true" ht="13.2" hidden="false" customHeight="false" outlineLevel="0" collapsed="false">
      <c r="B23" s="318"/>
      <c r="C23" s="318"/>
      <c r="D23" s="318"/>
      <c r="E23" s="318"/>
      <c r="F23" s="318"/>
      <c r="G23" s="318"/>
      <c r="H23" s="318"/>
      <c r="I23" s="318"/>
      <c r="J23" s="318"/>
      <c r="K23" s="318"/>
    </row>
    <row r="24" s="156" customFormat="true" ht="13.2" hidden="false" customHeight="false" outlineLevel="0" collapsed="false">
      <c r="B24" s="318"/>
      <c r="C24" s="318"/>
      <c r="D24" s="318"/>
      <c r="E24" s="318"/>
      <c r="F24" s="318"/>
      <c r="G24" s="318"/>
      <c r="H24" s="318"/>
      <c r="I24" s="318"/>
      <c r="J24" s="318"/>
      <c r="K24" s="318"/>
    </row>
    <row r="25" s="156" customFormat="true" ht="13.2" hidden="false" customHeight="false" outlineLevel="0" collapsed="false">
      <c r="B25" s="318"/>
      <c r="C25" s="318"/>
      <c r="D25" s="318"/>
      <c r="E25" s="318"/>
      <c r="F25" s="318"/>
      <c r="G25" s="318"/>
      <c r="H25" s="318"/>
      <c r="I25" s="318"/>
      <c r="J25" s="318"/>
      <c r="K25" s="318"/>
    </row>
    <row r="26" s="156" customFormat="true" ht="13.2" hidden="false" customHeight="false" outlineLevel="0" collapsed="false">
      <c r="B26" s="318"/>
      <c r="C26" s="318"/>
      <c r="D26" s="318"/>
      <c r="E26" s="318"/>
      <c r="F26" s="318"/>
      <c r="G26" s="318"/>
      <c r="H26" s="318"/>
      <c r="I26" s="318"/>
      <c r="J26" s="318"/>
      <c r="K26" s="318"/>
    </row>
    <row r="27" s="156" customFormat="true" ht="13.2" hidden="false" customHeight="false" outlineLevel="0" collapsed="false">
      <c r="B27" s="318"/>
      <c r="C27" s="318"/>
      <c r="D27" s="318"/>
      <c r="E27" s="318"/>
      <c r="F27" s="318"/>
      <c r="G27" s="318"/>
      <c r="H27" s="318"/>
      <c r="I27" s="318"/>
      <c r="J27" s="318"/>
      <c r="K27" s="318"/>
    </row>
    <row r="28" s="156" customFormat="true" ht="13.2" hidden="false" customHeight="false" outlineLevel="0" collapsed="false">
      <c r="B28" s="318"/>
      <c r="C28" s="318"/>
      <c r="D28" s="318"/>
      <c r="E28" s="318"/>
      <c r="F28" s="318"/>
      <c r="G28" s="318"/>
      <c r="H28" s="318"/>
      <c r="I28" s="318"/>
      <c r="J28" s="318"/>
      <c r="K28" s="318"/>
    </row>
    <row r="29" s="156" customFormat="true" ht="13.2" hidden="false" customHeight="false" outlineLevel="0" collapsed="false">
      <c r="B29" s="318"/>
      <c r="C29" s="318"/>
      <c r="D29" s="318"/>
      <c r="E29" s="318"/>
      <c r="F29" s="318"/>
      <c r="G29" s="318"/>
      <c r="H29" s="318"/>
      <c r="I29" s="318"/>
      <c r="J29" s="318"/>
      <c r="K29" s="318"/>
    </row>
    <row r="30" s="156" customFormat="true" ht="13.2" hidden="false" customHeight="false" outlineLevel="0" collapsed="false">
      <c r="B30" s="318"/>
      <c r="C30" s="318"/>
      <c r="D30" s="318"/>
      <c r="E30" s="318"/>
      <c r="F30" s="318"/>
      <c r="G30" s="318"/>
      <c r="H30" s="318"/>
      <c r="I30" s="318"/>
      <c r="J30" s="318"/>
      <c r="K30" s="318"/>
    </row>
    <row r="31" s="156" customFormat="true" ht="13.2" hidden="false" customHeight="false" outlineLevel="0" collapsed="false">
      <c r="B31" s="318"/>
      <c r="C31" s="318"/>
      <c r="D31" s="318"/>
      <c r="E31" s="318"/>
      <c r="F31" s="318"/>
      <c r="G31" s="318"/>
      <c r="H31" s="318"/>
      <c r="I31" s="318"/>
      <c r="J31" s="318"/>
      <c r="K31" s="318"/>
    </row>
    <row r="32" s="156" customFormat="true" ht="13.2" hidden="false" customHeight="false" outlineLevel="0" collapsed="false">
      <c r="B32" s="318"/>
      <c r="C32" s="318"/>
      <c r="D32" s="318"/>
      <c r="E32" s="318"/>
      <c r="F32" s="318"/>
      <c r="G32" s="318"/>
      <c r="H32" s="318"/>
      <c r="I32" s="318"/>
      <c r="J32" s="318"/>
      <c r="K32" s="318"/>
    </row>
    <row r="33" s="156" customFormat="true" ht="13.2" hidden="false" customHeight="false" outlineLevel="0" collapsed="false">
      <c r="B33" s="318"/>
      <c r="C33" s="318"/>
      <c r="D33" s="318"/>
      <c r="E33" s="318"/>
      <c r="F33" s="318"/>
      <c r="G33" s="318"/>
      <c r="H33" s="318"/>
      <c r="I33" s="318"/>
      <c r="J33" s="318"/>
      <c r="K33" s="318"/>
    </row>
    <row r="34" s="156" customFormat="true" ht="13.2" hidden="false" customHeight="false" outlineLevel="0" collapsed="false">
      <c r="B34" s="318"/>
      <c r="C34" s="318"/>
      <c r="D34" s="318"/>
      <c r="E34" s="318"/>
      <c r="F34" s="318"/>
      <c r="G34" s="318"/>
      <c r="H34" s="318"/>
      <c r="I34" s="318"/>
      <c r="J34" s="318"/>
      <c r="K34" s="318"/>
    </row>
    <row r="35" s="156" customFormat="true" ht="13.2" hidden="false" customHeight="false" outlineLevel="0" collapsed="false">
      <c r="B35" s="318"/>
      <c r="C35" s="318"/>
      <c r="D35" s="318"/>
      <c r="E35" s="318"/>
      <c r="F35" s="318"/>
      <c r="G35" s="318"/>
      <c r="H35" s="318"/>
      <c r="I35" s="318"/>
      <c r="J35" s="318"/>
      <c r="K35" s="318"/>
    </row>
    <row r="36" s="156" customFormat="true" ht="13.2" hidden="false" customHeight="false" outlineLevel="0" collapsed="false">
      <c r="B36" s="318"/>
      <c r="C36" s="318"/>
      <c r="D36" s="318"/>
      <c r="E36" s="318"/>
      <c r="F36" s="318"/>
      <c r="G36" s="318"/>
      <c r="H36" s="318"/>
      <c r="I36" s="318"/>
      <c r="J36" s="318"/>
      <c r="K36" s="318"/>
    </row>
    <row r="37" s="156" customFormat="true" ht="13.2" hidden="false" customHeight="false" outlineLevel="0" collapsed="false">
      <c r="B37" s="318"/>
      <c r="C37" s="318"/>
      <c r="D37" s="318"/>
      <c r="E37" s="318"/>
      <c r="F37" s="318"/>
      <c r="G37" s="318"/>
      <c r="H37" s="318"/>
      <c r="I37" s="318"/>
      <c r="J37" s="318"/>
      <c r="K37" s="318"/>
    </row>
    <row r="38" s="156" customFormat="true" ht="13.2" hidden="false" customHeight="false" outlineLevel="0" collapsed="false">
      <c r="B38" s="318"/>
      <c r="C38" s="318"/>
      <c r="D38" s="318"/>
      <c r="E38" s="318"/>
      <c r="F38" s="318"/>
      <c r="G38" s="318"/>
      <c r="H38" s="318"/>
      <c r="I38" s="318"/>
      <c r="J38" s="318"/>
      <c r="K38" s="318"/>
    </row>
    <row r="39" s="156" customFormat="true" ht="13.2" hidden="false" customHeight="false" outlineLevel="0" collapsed="false">
      <c r="B39" s="318"/>
      <c r="C39" s="318"/>
      <c r="D39" s="318"/>
      <c r="E39" s="318"/>
      <c r="F39" s="318"/>
      <c r="G39" s="318"/>
      <c r="H39" s="318"/>
      <c r="I39" s="318"/>
      <c r="J39" s="318"/>
      <c r="K39" s="318"/>
    </row>
    <row r="40" s="156" customFormat="true" ht="13.2" hidden="false" customHeight="false" outlineLevel="0" collapsed="false">
      <c r="B40" s="318"/>
      <c r="C40" s="318"/>
      <c r="D40" s="318"/>
      <c r="E40" s="318"/>
      <c r="F40" s="318"/>
      <c r="G40" s="318"/>
      <c r="H40" s="318"/>
      <c r="I40" s="318"/>
      <c r="J40" s="318"/>
      <c r="K40" s="318"/>
    </row>
    <row r="41" s="156" customFormat="true" ht="13.2" hidden="false" customHeight="false" outlineLevel="0" collapsed="false">
      <c r="B41" s="318"/>
      <c r="C41" s="318"/>
      <c r="D41" s="318"/>
      <c r="E41" s="318"/>
      <c r="F41" s="318"/>
      <c r="G41" s="318"/>
      <c r="H41" s="318"/>
      <c r="I41" s="318"/>
      <c r="J41" s="318"/>
      <c r="K41" s="318"/>
    </row>
    <row r="42" s="156" customFormat="true" ht="13.2" hidden="false" customHeight="false" outlineLevel="0" collapsed="false">
      <c r="B42" s="318"/>
      <c r="C42" s="318"/>
      <c r="D42" s="318"/>
      <c r="E42" s="318"/>
      <c r="F42" s="318"/>
      <c r="G42" s="318"/>
      <c r="H42" s="318"/>
      <c r="I42" s="318"/>
      <c r="J42" s="318"/>
      <c r="K42" s="318"/>
    </row>
    <row r="43" s="156" customFormat="true" ht="13.2" hidden="false" customHeight="false" outlineLevel="0" collapsed="false">
      <c r="B43" s="318"/>
      <c r="C43" s="318"/>
      <c r="D43" s="318"/>
      <c r="E43" s="318"/>
      <c r="F43" s="318"/>
      <c r="G43" s="318"/>
      <c r="H43" s="318"/>
      <c r="I43" s="318"/>
      <c r="J43" s="318"/>
      <c r="K43" s="318"/>
    </row>
    <row r="44" s="156" customFormat="true" ht="13.2" hidden="false" customHeight="false" outlineLevel="0" collapsed="false">
      <c r="B44" s="318"/>
      <c r="C44" s="318"/>
      <c r="D44" s="318"/>
      <c r="E44" s="318"/>
      <c r="F44" s="318"/>
      <c r="G44" s="318"/>
      <c r="H44" s="318"/>
      <c r="I44" s="318"/>
      <c r="J44" s="318"/>
      <c r="K44" s="318"/>
    </row>
    <row r="45" s="156" customFormat="true" ht="13.2" hidden="false" customHeight="false" outlineLevel="0" collapsed="false">
      <c r="B45" s="318"/>
      <c r="C45" s="318"/>
      <c r="D45" s="318"/>
      <c r="E45" s="318"/>
      <c r="F45" s="318"/>
      <c r="G45" s="318"/>
      <c r="H45" s="318"/>
      <c r="I45" s="318"/>
      <c r="J45" s="318"/>
      <c r="K45" s="318"/>
    </row>
    <row r="46" s="156" customFormat="true" ht="13.2" hidden="false" customHeight="false" outlineLevel="0" collapsed="false">
      <c r="B46" s="318"/>
      <c r="C46" s="318"/>
      <c r="D46" s="318"/>
      <c r="E46" s="318"/>
      <c r="F46" s="318"/>
      <c r="G46" s="318"/>
      <c r="H46" s="318"/>
      <c r="I46" s="318"/>
      <c r="J46" s="318"/>
      <c r="K46" s="318"/>
    </row>
    <row r="47" s="156" customFormat="true" ht="13.2" hidden="false" customHeight="false" outlineLevel="0" collapsed="false">
      <c r="B47" s="318"/>
      <c r="C47" s="318"/>
      <c r="D47" s="318"/>
      <c r="E47" s="318"/>
      <c r="F47" s="318"/>
      <c r="G47" s="318"/>
      <c r="H47" s="318"/>
      <c r="I47" s="318"/>
      <c r="J47" s="318"/>
      <c r="K47" s="318"/>
    </row>
    <row r="48" s="156" customFormat="true" ht="13.2" hidden="false" customHeight="false" outlineLevel="0" collapsed="false">
      <c r="B48" s="318"/>
      <c r="C48" s="318"/>
      <c r="D48" s="318"/>
      <c r="E48" s="318"/>
      <c r="F48" s="318"/>
      <c r="G48" s="318"/>
      <c r="H48" s="318"/>
      <c r="I48" s="318"/>
      <c r="J48" s="318"/>
      <c r="K48" s="318"/>
    </row>
    <row r="49" s="156" customFormat="true" ht="13.2" hidden="false" customHeight="false" outlineLevel="0" collapsed="false">
      <c r="B49" s="318"/>
      <c r="C49" s="318"/>
      <c r="D49" s="318"/>
      <c r="E49" s="318"/>
      <c r="F49" s="318"/>
      <c r="G49" s="318"/>
      <c r="H49" s="318"/>
      <c r="I49" s="318"/>
      <c r="J49" s="318"/>
      <c r="K49" s="318"/>
    </row>
    <row r="50" s="156" customFormat="true" ht="13.2" hidden="false" customHeight="false" outlineLevel="0" collapsed="false">
      <c r="B50" s="318"/>
      <c r="C50" s="318"/>
      <c r="D50" s="318"/>
      <c r="E50" s="318"/>
      <c r="F50" s="318"/>
      <c r="G50" s="318"/>
      <c r="H50" s="318"/>
      <c r="I50" s="318"/>
      <c r="J50" s="318"/>
      <c r="K50" s="318"/>
    </row>
    <row r="51" s="156" customFormat="true" ht="13.2" hidden="false" customHeight="false" outlineLevel="0" collapsed="false">
      <c r="B51" s="318"/>
      <c r="C51" s="318"/>
      <c r="D51" s="318"/>
      <c r="E51" s="318"/>
      <c r="F51" s="318"/>
      <c r="G51" s="318"/>
      <c r="H51" s="318"/>
      <c r="I51" s="318"/>
      <c r="J51" s="318"/>
      <c r="K51" s="318"/>
    </row>
    <row r="52" s="156" customFormat="true" ht="13.2" hidden="false" customHeight="false" outlineLevel="0" collapsed="false">
      <c r="B52" s="318"/>
      <c r="C52" s="318"/>
      <c r="D52" s="318"/>
      <c r="E52" s="318"/>
      <c r="F52" s="318"/>
      <c r="G52" s="318"/>
      <c r="H52" s="318"/>
      <c r="I52" s="318"/>
      <c r="J52" s="318"/>
      <c r="K52" s="318"/>
    </row>
    <row r="53" s="156" customFormat="true" ht="13.2" hidden="false" customHeight="false" outlineLevel="0" collapsed="false">
      <c r="B53" s="318"/>
      <c r="C53" s="318"/>
      <c r="D53" s="318"/>
      <c r="E53" s="318"/>
      <c r="F53" s="318"/>
      <c r="G53" s="318"/>
      <c r="H53" s="318"/>
      <c r="I53" s="318"/>
      <c r="J53" s="318"/>
      <c r="K53" s="318"/>
    </row>
    <row r="54" s="156" customFormat="true" ht="13.2" hidden="false" customHeight="false" outlineLevel="0" collapsed="false">
      <c r="B54" s="318"/>
      <c r="C54" s="318"/>
      <c r="D54" s="318"/>
      <c r="E54" s="318"/>
      <c r="F54" s="318"/>
      <c r="G54" s="318"/>
      <c r="H54" s="318"/>
      <c r="I54" s="318"/>
      <c r="J54" s="318"/>
      <c r="K54" s="318"/>
    </row>
    <row r="55" s="156" customFormat="true" ht="13.2" hidden="false" customHeight="false" outlineLevel="0" collapsed="false">
      <c r="B55" s="318"/>
      <c r="C55" s="318"/>
      <c r="D55" s="318"/>
      <c r="E55" s="318"/>
      <c r="F55" s="318"/>
      <c r="G55" s="318"/>
      <c r="H55" s="318"/>
      <c r="I55" s="318"/>
      <c r="J55" s="318"/>
      <c r="K55" s="318"/>
    </row>
    <row r="56" s="156" customFormat="true" ht="13.2" hidden="false" customHeight="false" outlineLevel="0" collapsed="false">
      <c r="B56" s="318"/>
      <c r="C56" s="318"/>
      <c r="D56" s="318"/>
      <c r="E56" s="318"/>
      <c r="F56" s="318"/>
      <c r="G56" s="318"/>
      <c r="H56" s="318"/>
      <c r="I56" s="318"/>
      <c r="J56" s="318"/>
      <c r="K56" s="318"/>
    </row>
    <row r="57" s="156" customFormat="true" ht="13.2" hidden="false" customHeight="false" outlineLevel="0" collapsed="false">
      <c r="B57" s="318"/>
      <c r="C57" s="318"/>
      <c r="D57" s="318"/>
      <c r="E57" s="318"/>
      <c r="F57" s="318"/>
      <c r="G57" s="318"/>
      <c r="H57" s="318"/>
      <c r="I57" s="318"/>
      <c r="J57" s="318"/>
      <c r="K57" s="318"/>
    </row>
    <row r="58" s="156" customFormat="true" ht="13.2" hidden="false" customHeight="false" outlineLevel="0" collapsed="false">
      <c r="B58" s="318"/>
      <c r="C58" s="318"/>
      <c r="D58" s="318"/>
      <c r="E58" s="318"/>
      <c r="F58" s="318"/>
      <c r="G58" s="318"/>
      <c r="H58" s="318"/>
      <c r="I58" s="318"/>
      <c r="J58" s="318"/>
      <c r="K58" s="318"/>
    </row>
    <row r="59" s="156" customFormat="true" ht="13.2" hidden="false" customHeight="false" outlineLevel="0" collapsed="false">
      <c r="B59" s="318"/>
      <c r="C59" s="318"/>
      <c r="D59" s="318"/>
      <c r="E59" s="318"/>
      <c r="F59" s="318"/>
      <c r="G59" s="318"/>
      <c r="H59" s="318"/>
      <c r="I59" s="318"/>
      <c r="J59" s="318"/>
      <c r="K59" s="318"/>
    </row>
    <row r="60" s="156" customFormat="true" ht="13.2" hidden="false" customHeight="false" outlineLevel="0" collapsed="false">
      <c r="B60" s="318"/>
      <c r="C60" s="318"/>
      <c r="D60" s="318"/>
      <c r="E60" s="318"/>
      <c r="F60" s="318"/>
      <c r="G60" s="318"/>
      <c r="H60" s="318"/>
      <c r="I60" s="318"/>
      <c r="J60" s="318"/>
      <c r="K60" s="318"/>
    </row>
    <row r="61" s="156" customFormat="true" ht="13.2" hidden="false" customHeight="false" outlineLevel="0" collapsed="false">
      <c r="B61" s="318"/>
      <c r="C61" s="318"/>
      <c r="D61" s="318"/>
      <c r="E61" s="318"/>
      <c r="F61" s="318"/>
      <c r="G61" s="318"/>
      <c r="H61" s="318"/>
      <c r="I61" s="318"/>
      <c r="J61" s="318"/>
      <c r="K61" s="318"/>
    </row>
    <row r="62" s="156" customFormat="true" ht="13.2" hidden="false" customHeight="false" outlineLevel="0" collapsed="false">
      <c r="B62" s="318"/>
      <c r="C62" s="318"/>
      <c r="D62" s="318"/>
      <c r="E62" s="318"/>
      <c r="F62" s="318"/>
      <c r="G62" s="318"/>
      <c r="H62" s="318"/>
      <c r="I62" s="318"/>
      <c r="J62" s="318"/>
      <c r="K62" s="318"/>
    </row>
    <row r="63" s="156" customFormat="true" ht="13.2" hidden="false" customHeight="false" outlineLevel="0" collapsed="false">
      <c r="B63" s="318"/>
      <c r="C63" s="318"/>
      <c r="D63" s="318"/>
      <c r="E63" s="318"/>
      <c r="F63" s="318"/>
      <c r="G63" s="318"/>
      <c r="H63" s="318"/>
      <c r="I63" s="318"/>
      <c r="J63" s="318"/>
      <c r="K63" s="318"/>
    </row>
    <row r="64" s="156" customFormat="true" ht="13.2" hidden="false" customHeight="false" outlineLevel="0" collapsed="false">
      <c r="B64" s="318"/>
      <c r="C64" s="318"/>
      <c r="D64" s="318"/>
      <c r="E64" s="318"/>
      <c r="F64" s="318"/>
      <c r="G64" s="318"/>
      <c r="H64" s="318"/>
      <c r="I64" s="318"/>
      <c r="J64" s="318"/>
      <c r="K64" s="318"/>
    </row>
    <row r="65" s="156" customFormat="true" ht="13.2" hidden="false" customHeight="false" outlineLevel="0" collapsed="false">
      <c r="B65" s="318"/>
      <c r="C65" s="318"/>
      <c r="D65" s="318"/>
      <c r="E65" s="318"/>
      <c r="F65" s="318"/>
      <c r="G65" s="318"/>
      <c r="H65" s="318"/>
      <c r="I65" s="318"/>
      <c r="J65" s="318"/>
      <c r="K65" s="318"/>
    </row>
    <row r="66" s="156" customFormat="true" ht="13.2" hidden="false" customHeight="false" outlineLevel="0" collapsed="false">
      <c r="B66" s="318"/>
      <c r="C66" s="318"/>
      <c r="D66" s="318"/>
      <c r="E66" s="318"/>
      <c r="F66" s="318"/>
      <c r="G66" s="318"/>
      <c r="H66" s="318"/>
      <c r="I66" s="318"/>
      <c r="J66" s="318"/>
      <c r="K66" s="318"/>
    </row>
    <row r="67" s="156" customFormat="true" ht="13.2" hidden="false" customHeight="false" outlineLevel="0" collapsed="false">
      <c r="B67" s="318"/>
      <c r="C67" s="318"/>
      <c r="D67" s="318"/>
      <c r="E67" s="318"/>
      <c r="F67" s="318"/>
      <c r="G67" s="318"/>
      <c r="H67" s="318"/>
      <c r="I67" s="318"/>
      <c r="J67" s="318"/>
      <c r="K67" s="318"/>
    </row>
    <row r="68" s="156" customFormat="true" ht="13.2" hidden="false" customHeight="false" outlineLevel="0" collapsed="false">
      <c r="B68" s="318"/>
      <c r="C68" s="318"/>
      <c r="D68" s="318"/>
      <c r="E68" s="318"/>
      <c r="F68" s="318"/>
      <c r="G68" s="318"/>
      <c r="H68" s="318"/>
      <c r="I68" s="318"/>
      <c r="J68" s="318"/>
      <c r="K68" s="318"/>
    </row>
    <row r="69" s="156" customFormat="true" ht="13.2" hidden="false" customHeight="false" outlineLevel="0" collapsed="false">
      <c r="B69" s="318"/>
      <c r="C69" s="318"/>
      <c r="D69" s="318"/>
      <c r="E69" s="318"/>
      <c r="F69" s="318"/>
      <c r="G69" s="318"/>
      <c r="H69" s="318"/>
      <c r="I69" s="318"/>
      <c r="J69" s="318"/>
      <c r="K69" s="318"/>
    </row>
    <row r="70" s="156" customFormat="true" ht="13.2" hidden="false" customHeight="false" outlineLevel="0" collapsed="false">
      <c r="B70" s="318"/>
      <c r="C70" s="318"/>
      <c r="D70" s="318"/>
      <c r="E70" s="318"/>
      <c r="F70" s="318"/>
      <c r="G70" s="318"/>
      <c r="H70" s="318"/>
      <c r="I70" s="318"/>
      <c r="J70" s="318"/>
      <c r="K70" s="318"/>
    </row>
    <row r="71" s="156" customFormat="true" ht="13.2" hidden="false" customHeight="false" outlineLevel="0" collapsed="false">
      <c r="B71" s="318"/>
      <c r="C71" s="318"/>
      <c r="D71" s="318"/>
      <c r="E71" s="318"/>
      <c r="F71" s="318"/>
      <c r="G71" s="318"/>
      <c r="H71" s="318"/>
      <c r="I71" s="318"/>
      <c r="J71" s="318"/>
      <c r="K71" s="318"/>
    </row>
    <row r="72" s="156" customFormat="true" ht="13.2" hidden="false" customHeight="false" outlineLevel="0" collapsed="false">
      <c r="B72" s="318"/>
      <c r="C72" s="318"/>
      <c r="D72" s="318"/>
      <c r="E72" s="318"/>
      <c r="F72" s="318"/>
      <c r="G72" s="318"/>
      <c r="H72" s="318"/>
      <c r="I72" s="318"/>
      <c r="J72" s="318"/>
      <c r="K72" s="318"/>
    </row>
    <row r="73" s="156" customFormat="true" ht="13.2" hidden="false" customHeight="false" outlineLevel="0" collapsed="false">
      <c r="B73" s="318"/>
      <c r="C73" s="318"/>
      <c r="D73" s="318"/>
      <c r="E73" s="318"/>
      <c r="F73" s="318"/>
      <c r="G73" s="318"/>
      <c r="H73" s="318"/>
      <c r="I73" s="318"/>
      <c r="J73" s="318"/>
      <c r="K73" s="318"/>
    </row>
    <row r="74" s="156" customFormat="true" ht="13.2" hidden="false" customHeight="false" outlineLevel="0" collapsed="false">
      <c r="B74" s="318"/>
      <c r="C74" s="318"/>
      <c r="D74" s="318"/>
      <c r="E74" s="318"/>
      <c r="F74" s="318"/>
      <c r="G74" s="318"/>
      <c r="H74" s="318"/>
      <c r="I74" s="318"/>
      <c r="J74" s="318"/>
      <c r="K74" s="318"/>
    </row>
    <row r="75" s="156" customFormat="true" ht="13.2" hidden="false" customHeight="false" outlineLevel="0" collapsed="false">
      <c r="B75" s="318"/>
      <c r="C75" s="318"/>
      <c r="D75" s="318"/>
      <c r="E75" s="318"/>
      <c r="F75" s="318"/>
      <c r="G75" s="318"/>
      <c r="H75" s="318"/>
      <c r="I75" s="318"/>
      <c r="J75" s="318"/>
      <c r="K75" s="318"/>
    </row>
    <row r="76" s="156" customFormat="true" ht="13.2" hidden="false" customHeight="false" outlineLevel="0" collapsed="false">
      <c r="B76" s="318"/>
      <c r="C76" s="318"/>
      <c r="D76" s="318"/>
      <c r="E76" s="318"/>
      <c r="F76" s="318"/>
      <c r="G76" s="318"/>
      <c r="H76" s="318"/>
      <c r="I76" s="318"/>
      <c r="J76" s="318"/>
      <c r="K76" s="318"/>
    </row>
    <row r="77" s="156" customFormat="true" ht="13.2" hidden="false" customHeight="false" outlineLevel="0" collapsed="false">
      <c r="B77" s="318"/>
      <c r="C77" s="318"/>
      <c r="D77" s="318"/>
      <c r="E77" s="318"/>
      <c r="F77" s="318"/>
      <c r="G77" s="318"/>
      <c r="H77" s="318"/>
      <c r="I77" s="318"/>
      <c r="J77" s="318"/>
      <c r="K77" s="318"/>
    </row>
    <row r="78" s="156" customFormat="true" ht="13.2" hidden="false" customHeight="false" outlineLevel="0" collapsed="false">
      <c r="B78" s="318"/>
      <c r="C78" s="318"/>
      <c r="D78" s="318"/>
      <c r="E78" s="318"/>
      <c r="F78" s="318"/>
      <c r="G78" s="318"/>
      <c r="H78" s="318"/>
      <c r="I78" s="318"/>
      <c r="J78" s="318"/>
      <c r="K78" s="318"/>
    </row>
    <row r="79" s="156" customFormat="true" ht="13.2" hidden="false" customHeight="false" outlineLevel="0" collapsed="false">
      <c r="B79" s="318"/>
      <c r="C79" s="318"/>
      <c r="D79" s="318"/>
      <c r="E79" s="318"/>
      <c r="F79" s="318"/>
      <c r="G79" s="318"/>
      <c r="H79" s="318"/>
      <c r="I79" s="318"/>
      <c r="J79" s="318"/>
      <c r="K79" s="318"/>
    </row>
    <row r="80" s="156" customFormat="true" ht="13.2" hidden="false" customHeight="false" outlineLevel="0" collapsed="false">
      <c r="B80" s="318"/>
      <c r="C80" s="318"/>
      <c r="D80" s="318"/>
      <c r="E80" s="318"/>
      <c r="F80" s="318"/>
      <c r="G80" s="318"/>
      <c r="H80" s="318"/>
      <c r="I80" s="318"/>
      <c r="J80" s="318"/>
      <c r="K80" s="318"/>
    </row>
    <row r="81" s="156" customFormat="true" ht="13.2" hidden="false" customHeight="false" outlineLevel="0" collapsed="false">
      <c r="B81" s="318"/>
      <c r="C81" s="318"/>
      <c r="D81" s="318"/>
      <c r="E81" s="318"/>
      <c r="F81" s="318"/>
      <c r="G81" s="318"/>
      <c r="H81" s="318"/>
      <c r="I81" s="318"/>
      <c r="J81" s="318"/>
      <c r="K81" s="318"/>
    </row>
    <row r="82" s="156" customFormat="true" ht="13.2" hidden="false" customHeight="false" outlineLevel="0" collapsed="false">
      <c r="B82" s="318"/>
      <c r="C82" s="318"/>
      <c r="D82" s="318"/>
      <c r="E82" s="318"/>
      <c r="F82" s="318"/>
      <c r="G82" s="318"/>
      <c r="H82" s="318"/>
      <c r="I82" s="318"/>
      <c r="J82" s="318"/>
      <c r="K82" s="318"/>
    </row>
    <row r="83" s="156" customFormat="true" ht="13.2" hidden="false" customHeight="false" outlineLevel="0" collapsed="false">
      <c r="B83" s="318"/>
      <c r="C83" s="318"/>
      <c r="D83" s="318"/>
      <c r="E83" s="318"/>
      <c r="F83" s="318"/>
      <c r="G83" s="318"/>
      <c r="H83" s="318"/>
      <c r="I83" s="318"/>
      <c r="J83" s="318"/>
      <c r="K83" s="318"/>
    </row>
    <row r="84" s="156" customFormat="true" ht="13.2" hidden="false" customHeight="false" outlineLevel="0" collapsed="false">
      <c r="B84" s="318"/>
      <c r="C84" s="318"/>
      <c r="D84" s="318"/>
      <c r="E84" s="318"/>
      <c r="F84" s="318"/>
      <c r="G84" s="318"/>
      <c r="H84" s="318"/>
      <c r="I84" s="318"/>
      <c r="J84" s="318"/>
      <c r="K84" s="318"/>
    </row>
    <row r="85" s="156" customFormat="true" ht="13.2" hidden="false" customHeight="false" outlineLevel="0" collapsed="false">
      <c r="B85" s="318"/>
      <c r="C85" s="318"/>
      <c r="D85" s="318"/>
      <c r="E85" s="318"/>
      <c r="F85" s="318"/>
      <c r="G85" s="318"/>
      <c r="H85" s="318"/>
      <c r="I85" s="318"/>
      <c r="J85" s="318"/>
      <c r="K85" s="318"/>
    </row>
    <row r="86" s="156" customFormat="true" ht="13.2" hidden="false" customHeight="false" outlineLevel="0" collapsed="false">
      <c r="B86" s="318"/>
      <c r="C86" s="318"/>
      <c r="D86" s="318"/>
      <c r="E86" s="318"/>
      <c r="F86" s="318"/>
      <c r="G86" s="318"/>
      <c r="H86" s="318"/>
      <c r="I86" s="318"/>
      <c r="J86" s="318"/>
      <c r="K86" s="318"/>
    </row>
    <row r="87" s="156" customFormat="true" ht="13.2" hidden="false" customHeight="false" outlineLevel="0" collapsed="false">
      <c r="B87" s="318"/>
      <c r="C87" s="318"/>
      <c r="D87" s="318"/>
      <c r="E87" s="318"/>
      <c r="F87" s="318"/>
      <c r="G87" s="318"/>
      <c r="H87" s="318"/>
      <c r="I87" s="318"/>
      <c r="J87" s="318"/>
      <c r="K87" s="318"/>
    </row>
    <row r="88" s="156" customFormat="true" ht="13.2" hidden="false" customHeight="false" outlineLevel="0" collapsed="false">
      <c r="B88" s="318"/>
      <c r="C88" s="318"/>
      <c r="D88" s="318"/>
      <c r="E88" s="318"/>
      <c r="F88" s="318"/>
      <c r="G88" s="318"/>
      <c r="H88" s="318"/>
      <c r="I88" s="318"/>
      <c r="J88" s="318"/>
      <c r="K88" s="318"/>
    </row>
    <row r="89" s="156" customFormat="true" ht="13.2" hidden="false" customHeight="false" outlineLevel="0" collapsed="false">
      <c r="B89" s="318"/>
      <c r="C89" s="318"/>
      <c r="D89" s="318"/>
      <c r="E89" s="318"/>
      <c r="F89" s="318"/>
      <c r="G89" s="318"/>
      <c r="H89" s="318"/>
      <c r="I89" s="318"/>
      <c r="J89" s="318"/>
      <c r="K89" s="318"/>
    </row>
    <row r="90" s="156" customFormat="true" ht="13.2" hidden="false" customHeight="false" outlineLevel="0" collapsed="false">
      <c r="B90" s="318"/>
      <c r="C90" s="318"/>
      <c r="D90" s="318"/>
      <c r="E90" s="318"/>
      <c r="F90" s="318"/>
      <c r="G90" s="318"/>
      <c r="H90" s="318"/>
      <c r="I90" s="318"/>
      <c r="J90" s="318"/>
      <c r="K90" s="318"/>
    </row>
    <row r="91" s="156" customFormat="true" ht="13.2" hidden="false" customHeight="false" outlineLevel="0" collapsed="false">
      <c r="B91" s="318"/>
      <c r="C91" s="318"/>
      <c r="D91" s="318"/>
      <c r="E91" s="318"/>
      <c r="F91" s="318"/>
      <c r="G91" s="318"/>
      <c r="H91" s="318"/>
      <c r="I91" s="318"/>
      <c r="J91" s="318"/>
      <c r="K91" s="318"/>
    </row>
    <row r="92" s="156" customFormat="true" ht="13.2" hidden="false" customHeight="false" outlineLevel="0" collapsed="false">
      <c r="B92" s="318"/>
      <c r="C92" s="318"/>
      <c r="D92" s="318"/>
      <c r="E92" s="318"/>
      <c r="F92" s="318"/>
      <c r="G92" s="318"/>
      <c r="H92" s="318"/>
      <c r="I92" s="318"/>
      <c r="J92" s="318"/>
      <c r="K92" s="318"/>
    </row>
    <row r="93" s="156" customFormat="true" ht="13.2" hidden="false" customHeight="false" outlineLevel="0" collapsed="false">
      <c r="B93" s="318"/>
      <c r="C93" s="318"/>
      <c r="D93" s="318"/>
      <c r="E93" s="318"/>
      <c r="F93" s="318"/>
      <c r="G93" s="318"/>
      <c r="H93" s="318"/>
      <c r="I93" s="318"/>
      <c r="J93" s="318"/>
      <c r="K93" s="318"/>
    </row>
    <row r="94" s="156" customFormat="true" ht="13.2" hidden="false" customHeight="false" outlineLevel="0" collapsed="false">
      <c r="B94" s="318"/>
      <c r="C94" s="318"/>
      <c r="D94" s="318"/>
      <c r="E94" s="318"/>
      <c r="F94" s="318"/>
      <c r="G94" s="318"/>
      <c r="H94" s="318"/>
      <c r="I94" s="318"/>
      <c r="J94" s="318"/>
      <c r="K94" s="318"/>
    </row>
    <row r="95" s="156" customFormat="true" ht="13.2" hidden="false" customHeight="false" outlineLevel="0" collapsed="false">
      <c r="B95" s="318"/>
      <c r="C95" s="318"/>
      <c r="D95" s="318"/>
      <c r="E95" s="318"/>
      <c r="F95" s="318"/>
      <c r="G95" s="318"/>
      <c r="H95" s="318"/>
      <c r="I95" s="318"/>
      <c r="J95" s="318"/>
      <c r="K95" s="318"/>
    </row>
    <row r="96" s="156" customFormat="true" ht="13.2" hidden="false" customHeight="false" outlineLevel="0" collapsed="false">
      <c r="B96" s="318"/>
      <c r="C96" s="318"/>
      <c r="D96" s="318"/>
      <c r="E96" s="318"/>
      <c r="F96" s="318"/>
      <c r="G96" s="318"/>
      <c r="H96" s="318"/>
      <c r="I96" s="318"/>
      <c r="J96" s="318"/>
      <c r="K96" s="318"/>
    </row>
    <row r="97" s="156" customFormat="true" ht="13.2" hidden="false" customHeight="false" outlineLevel="0" collapsed="false">
      <c r="B97" s="318"/>
      <c r="C97" s="318"/>
      <c r="D97" s="318"/>
      <c r="E97" s="318"/>
      <c r="F97" s="318"/>
      <c r="G97" s="318"/>
      <c r="H97" s="318"/>
      <c r="I97" s="318"/>
      <c r="J97" s="318"/>
      <c r="K97" s="318"/>
    </row>
    <row r="98" s="156" customFormat="true" ht="13.2" hidden="false" customHeight="false" outlineLevel="0" collapsed="false">
      <c r="B98" s="318"/>
      <c r="C98" s="318"/>
      <c r="D98" s="318"/>
      <c r="E98" s="318"/>
      <c r="F98" s="318"/>
      <c r="G98" s="318"/>
      <c r="H98" s="318"/>
      <c r="I98" s="318"/>
      <c r="J98" s="318"/>
      <c r="K98" s="318"/>
    </row>
    <row r="99" s="156" customFormat="true" ht="13.2" hidden="false" customHeight="false" outlineLevel="0" collapsed="false">
      <c r="B99" s="318"/>
      <c r="C99" s="318"/>
      <c r="D99" s="318"/>
      <c r="E99" s="318"/>
      <c r="F99" s="318"/>
      <c r="G99" s="318"/>
      <c r="H99" s="318"/>
      <c r="I99" s="318"/>
      <c r="J99" s="318"/>
      <c r="K99" s="318"/>
    </row>
    <row r="100" s="156" customFormat="true" ht="13.2" hidden="false" customHeight="false" outlineLevel="0" collapsed="false">
      <c r="B100" s="318"/>
      <c r="C100" s="318"/>
      <c r="D100" s="318"/>
      <c r="E100" s="318"/>
      <c r="F100" s="318"/>
      <c r="G100" s="318"/>
      <c r="H100" s="318"/>
      <c r="I100" s="318"/>
      <c r="J100" s="318"/>
      <c r="K100" s="318"/>
    </row>
    <row r="101" s="156" customFormat="true" ht="13.2" hidden="false" customHeight="false" outlineLevel="0" collapsed="false">
      <c r="B101" s="318"/>
      <c r="C101" s="318"/>
      <c r="D101" s="318"/>
      <c r="E101" s="318"/>
      <c r="F101" s="318"/>
      <c r="G101" s="318"/>
      <c r="H101" s="318"/>
      <c r="I101" s="318"/>
      <c r="J101" s="318"/>
      <c r="K101" s="318"/>
    </row>
    <row r="102" s="156" customFormat="true" ht="13.2" hidden="false" customHeight="false" outlineLevel="0" collapsed="false">
      <c r="B102" s="318"/>
      <c r="C102" s="318"/>
      <c r="D102" s="318"/>
      <c r="E102" s="318"/>
      <c r="F102" s="318"/>
      <c r="G102" s="318"/>
      <c r="H102" s="318"/>
      <c r="I102" s="318"/>
      <c r="J102" s="318"/>
      <c r="K102" s="318"/>
    </row>
    <row r="103" s="156" customFormat="true" ht="13.2" hidden="false" customHeight="false" outlineLevel="0" collapsed="false">
      <c r="B103" s="318"/>
      <c r="C103" s="318"/>
      <c r="D103" s="318"/>
      <c r="E103" s="318"/>
      <c r="F103" s="318"/>
      <c r="G103" s="318"/>
      <c r="H103" s="318"/>
      <c r="I103" s="318"/>
      <c r="J103" s="318"/>
      <c r="K103" s="318"/>
    </row>
    <row r="104" s="156" customFormat="true" ht="13.2" hidden="false" customHeight="false" outlineLevel="0" collapsed="false">
      <c r="B104" s="318"/>
      <c r="C104" s="318"/>
      <c r="D104" s="318"/>
      <c r="E104" s="318"/>
      <c r="F104" s="318"/>
      <c r="G104" s="318"/>
      <c r="H104" s="318"/>
      <c r="I104" s="318"/>
      <c r="J104" s="318"/>
      <c r="K104" s="318"/>
    </row>
    <row r="105" s="156" customFormat="true" ht="13.2" hidden="false" customHeight="false" outlineLevel="0" collapsed="false">
      <c r="B105" s="318"/>
      <c r="C105" s="318"/>
      <c r="D105" s="318"/>
      <c r="E105" s="318"/>
      <c r="F105" s="318"/>
      <c r="G105" s="318"/>
      <c r="H105" s="318"/>
      <c r="I105" s="318"/>
      <c r="J105" s="318"/>
      <c r="K105" s="318"/>
    </row>
    <row r="106" s="156" customFormat="true" ht="13.2" hidden="false" customHeight="false" outlineLevel="0" collapsed="false">
      <c r="B106" s="318"/>
      <c r="C106" s="318"/>
      <c r="D106" s="318"/>
      <c r="E106" s="318"/>
      <c r="F106" s="318"/>
      <c r="G106" s="318"/>
      <c r="H106" s="318"/>
      <c r="I106" s="318"/>
      <c r="J106" s="318"/>
      <c r="K106" s="318"/>
    </row>
    <row r="107" s="156" customFormat="true" ht="13.2" hidden="false" customHeight="false" outlineLevel="0" collapsed="false">
      <c r="B107" s="318"/>
      <c r="C107" s="318"/>
      <c r="D107" s="318"/>
      <c r="E107" s="318"/>
      <c r="F107" s="318"/>
      <c r="G107" s="318"/>
      <c r="H107" s="318"/>
      <c r="I107" s="318"/>
      <c r="J107" s="318"/>
      <c r="K107" s="318"/>
    </row>
    <row r="108" s="156" customFormat="true" ht="13.2" hidden="false" customHeight="false" outlineLevel="0" collapsed="false">
      <c r="B108" s="318"/>
      <c r="C108" s="318"/>
      <c r="D108" s="318"/>
      <c r="E108" s="318"/>
      <c r="F108" s="318"/>
      <c r="G108" s="318"/>
      <c r="H108" s="318"/>
      <c r="I108" s="318"/>
      <c r="J108" s="318"/>
      <c r="K108" s="318"/>
    </row>
    <row r="109" s="156" customFormat="true" ht="13.2" hidden="false" customHeight="false" outlineLevel="0" collapsed="false">
      <c r="B109" s="318"/>
      <c r="C109" s="318"/>
      <c r="D109" s="318"/>
      <c r="E109" s="318"/>
      <c r="F109" s="318"/>
      <c r="G109" s="318"/>
      <c r="H109" s="318"/>
      <c r="I109" s="318"/>
      <c r="J109" s="318"/>
      <c r="K109" s="318"/>
    </row>
    <row r="110" s="156" customFormat="true" ht="13.2" hidden="false" customHeight="false" outlineLevel="0" collapsed="false">
      <c r="B110" s="318"/>
      <c r="C110" s="318"/>
      <c r="D110" s="318"/>
      <c r="E110" s="318"/>
      <c r="F110" s="318"/>
      <c r="G110" s="318"/>
      <c r="H110" s="318"/>
      <c r="I110" s="318"/>
      <c r="J110" s="318"/>
      <c r="K110" s="318"/>
    </row>
    <row r="111" s="156" customFormat="true" ht="13.2" hidden="false" customHeight="false" outlineLevel="0" collapsed="false">
      <c r="B111" s="318"/>
      <c r="C111" s="318"/>
      <c r="D111" s="318"/>
      <c r="E111" s="318"/>
      <c r="F111" s="318"/>
      <c r="G111" s="318"/>
      <c r="H111" s="318"/>
      <c r="I111" s="318"/>
      <c r="J111" s="318"/>
      <c r="K111" s="318"/>
    </row>
    <row r="112" s="156" customFormat="true" ht="13.2" hidden="false" customHeight="false" outlineLevel="0" collapsed="false">
      <c r="B112" s="318"/>
      <c r="C112" s="318"/>
      <c r="D112" s="318"/>
      <c r="E112" s="318"/>
      <c r="F112" s="318"/>
      <c r="G112" s="318"/>
      <c r="H112" s="318"/>
      <c r="I112" s="318"/>
      <c r="J112" s="318"/>
      <c r="K112" s="318"/>
    </row>
    <row r="113" s="156" customFormat="true" ht="13.2" hidden="false" customHeight="false" outlineLevel="0" collapsed="false">
      <c r="B113" s="318"/>
      <c r="C113" s="318"/>
      <c r="D113" s="318"/>
      <c r="E113" s="318"/>
      <c r="F113" s="318"/>
      <c r="G113" s="318"/>
      <c r="H113" s="318"/>
      <c r="I113" s="318"/>
      <c r="J113" s="318"/>
      <c r="K113" s="318"/>
    </row>
    <row r="114" s="156" customFormat="true" ht="13.2" hidden="false" customHeight="false" outlineLevel="0" collapsed="false">
      <c r="B114" s="318"/>
      <c r="C114" s="318"/>
      <c r="D114" s="318"/>
      <c r="E114" s="318"/>
      <c r="F114" s="318"/>
      <c r="G114" s="318"/>
      <c r="H114" s="318"/>
      <c r="I114" s="318"/>
      <c r="J114" s="318"/>
      <c r="K114" s="318"/>
    </row>
    <row r="115" s="156" customFormat="true" ht="13.2" hidden="false" customHeight="false" outlineLevel="0" collapsed="false">
      <c r="B115" s="318"/>
      <c r="C115" s="318"/>
      <c r="D115" s="318"/>
      <c r="E115" s="318"/>
      <c r="F115" s="318"/>
      <c r="G115" s="318"/>
      <c r="H115" s="318"/>
      <c r="I115" s="318"/>
      <c r="J115" s="318"/>
      <c r="K115" s="318"/>
    </row>
    <row r="116" s="156" customFormat="true" ht="13.2" hidden="false" customHeight="false" outlineLevel="0" collapsed="false">
      <c r="B116" s="318"/>
      <c r="C116" s="318"/>
      <c r="D116" s="318"/>
      <c r="E116" s="318"/>
      <c r="F116" s="318"/>
      <c r="G116" s="318"/>
      <c r="H116" s="318"/>
      <c r="I116" s="318"/>
      <c r="J116" s="318"/>
      <c r="K116" s="318"/>
    </row>
    <row r="117" s="156" customFormat="true" ht="13.2" hidden="false" customHeight="false" outlineLevel="0" collapsed="false">
      <c r="B117" s="318"/>
      <c r="C117" s="318"/>
      <c r="D117" s="318"/>
      <c r="E117" s="318"/>
      <c r="F117" s="318"/>
      <c r="G117" s="318"/>
      <c r="H117" s="318"/>
      <c r="I117" s="318"/>
      <c r="J117" s="318"/>
      <c r="K117" s="318"/>
    </row>
    <row r="118" s="156" customFormat="true" ht="13.2" hidden="false" customHeight="false" outlineLevel="0" collapsed="false">
      <c r="B118" s="318"/>
      <c r="C118" s="318"/>
      <c r="D118" s="318"/>
      <c r="E118" s="318"/>
      <c r="F118" s="318"/>
      <c r="G118" s="318"/>
      <c r="H118" s="318"/>
      <c r="I118" s="318"/>
      <c r="J118" s="318"/>
      <c r="K118" s="318"/>
    </row>
    <row r="119" s="156" customFormat="true" ht="13.2" hidden="false" customHeight="false" outlineLevel="0" collapsed="false">
      <c r="B119" s="318"/>
      <c r="C119" s="318"/>
      <c r="D119" s="318"/>
      <c r="E119" s="318"/>
      <c r="F119" s="318"/>
      <c r="G119" s="318"/>
      <c r="H119" s="318"/>
      <c r="I119" s="318"/>
      <c r="J119" s="318"/>
      <c r="K119" s="318"/>
    </row>
    <row r="120" s="156" customFormat="true" ht="13.2" hidden="false" customHeight="false" outlineLevel="0" collapsed="false">
      <c r="B120" s="318"/>
      <c r="C120" s="318"/>
      <c r="D120" s="318"/>
      <c r="E120" s="318"/>
      <c r="F120" s="318"/>
      <c r="G120" s="318"/>
      <c r="H120" s="318"/>
      <c r="I120" s="318"/>
      <c r="J120" s="318"/>
      <c r="K120" s="318"/>
    </row>
    <row r="121" s="156" customFormat="true" ht="13.2" hidden="false" customHeight="false" outlineLevel="0" collapsed="false">
      <c r="B121" s="318"/>
      <c r="C121" s="318"/>
      <c r="D121" s="318"/>
      <c r="E121" s="318"/>
      <c r="F121" s="318"/>
      <c r="G121" s="318"/>
      <c r="H121" s="318"/>
      <c r="I121" s="318"/>
      <c r="J121" s="318"/>
      <c r="K121" s="318"/>
    </row>
    <row r="122" s="156" customFormat="true" ht="13.2" hidden="false" customHeight="false" outlineLevel="0" collapsed="false">
      <c r="B122" s="318"/>
      <c r="C122" s="318"/>
      <c r="D122" s="318"/>
      <c r="E122" s="318"/>
      <c r="F122" s="318"/>
      <c r="G122" s="318"/>
      <c r="H122" s="318"/>
      <c r="I122" s="318"/>
      <c r="J122" s="318"/>
      <c r="K122" s="318"/>
    </row>
    <row r="123" s="156" customFormat="true" ht="13.2" hidden="false" customHeight="false" outlineLevel="0" collapsed="false">
      <c r="B123" s="318"/>
      <c r="C123" s="318"/>
      <c r="D123" s="318"/>
      <c r="E123" s="318"/>
      <c r="F123" s="318"/>
      <c r="G123" s="318"/>
      <c r="H123" s="318"/>
      <c r="I123" s="318"/>
      <c r="J123" s="318"/>
      <c r="K123" s="318"/>
    </row>
    <row r="124" s="156" customFormat="true" ht="13.2" hidden="false" customHeight="false" outlineLevel="0" collapsed="false">
      <c r="B124" s="318"/>
      <c r="C124" s="318"/>
      <c r="D124" s="318"/>
      <c r="E124" s="318"/>
      <c r="F124" s="318"/>
      <c r="G124" s="318"/>
      <c r="H124" s="318"/>
      <c r="I124" s="318"/>
      <c r="J124" s="318"/>
      <c r="K124" s="318"/>
    </row>
    <row r="125" s="156" customFormat="true" ht="13.2" hidden="false" customHeight="false" outlineLevel="0" collapsed="false">
      <c r="B125" s="318"/>
      <c r="C125" s="318"/>
      <c r="D125" s="318"/>
      <c r="E125" s="318"/>
      <c r="F125" s="318"/>
      <c r="G125" s="318"/>
      <c r="H125" s="318"/>
      <c r="I125" s="318"/>
      <c r="J125" s="318"/>
      <c r="K125" s="318"/>
    </row>
    <row r="126" s="156" customFormat="true" ht="13.2" hidden="false" customHeight="false" outlineLevel="0" collapsed="false">
      <c r="B126" s="318"/>
      <c r="C126" s="318"/>
      <c r="D126" s="318"/>
      <c r="E126" s="318"/>
      <c r="F126" s="318"/>
      <c r="G126" s="318"/>
      <c r="H126" s="318"/>
      <c r="I126" s="318"/>
      <c r="J126" s="318"/>
      <c r="K126" s="318"/>
    </row>
    <row r="127" s="156" customFormat="true" ht="13.2" hidden="false" customHeight="false" outlineLevel="0" collapsed="false">
      <c r="B127" s="318"/>
      <c r="C127" s="318"/>
      <c r="D127" s="318"/>
      <c r="E127" s="318"/>
      <c r="F127" s="318"/>
      <c r="G127" s="318"/>
      <c r="H127" s="318"/>
      <c r="I127" s="318"/>
      <c r="J127" s="318"/>
      <c r="K127" s="318"/>
    </row>
    <row r="128" s="156" customFormat="true" ht="13.2" hidden="false" customHeight="false" outlineLevel="0" collapsed="false">
      <c r="B128" s="318"/>
      <c r="C128" s="318"/>
      <c r="D128" s="318"/>
      <c r="E128" s="318"/>
      <c r="F128" s="318"/>
      <c r="G128" s="318"/>
      <c r="H128" s="318"/>
      <c r="I128" s="318"/>
      <c r="J128" s="318"/>
      <c r="K128" s="318"/>
    </row>
    <row r="129" s="156" customFormat="true" ht="13.2" hidden="false" customHeight="false" outlineLevel="0" collapsed="false">
      <c r="B129" s="318"/>
      <c r="C129" s="318"/>
      <c r="D129" s="318"/>
      <c r="E129" s="318"/>
      <c r="F129" s="318"/>
      <c r="G129" s="318"/>
      <c r="H129" s="318"/>
      <c r="I129" s="318"/>
      <c r="J129" s="318"/>
      <c r="K129" s="318"/>
    </row>
    <row r="130" s="156" customFormat="true" ht="13.2" hidden="false" customHeight="false" outlineLevel="0" collapsed="false">
      <c r="B130" s="318"/>
      <c r="C130" s="318"/>
      <c r="D130" s="318"/>
      <c r="E130" s="318"/>
      <c r="F130" s="318"/>
      <c r="G130" s="318"/>
      <c r="H130" s="318"/>
      <c r="I130" s="318"/>
      <c r="J130" s="318"/>
      <c r="K130" s="318"/>
    </row>
    <row r="131" s="156" customFormat="true" ht="13.2" hidden="false" customHeight="false" outlineLevel="0" collapsed="false">
      <c r="B131" s="318"/>
      <c r="C131" s="318"/>
      <c r="D131" s="318"/>
      <c r="E131" s="318"/>
      <c r="F131" s="318"/>
      <c r="G131" s="318"/>
      <c r="H131" s="318"/>
      <c r="I131" s="318"/>
      <c r="J131" s="318"/>
      <c r="K131" s="318"/>
    </row>
    <row r="132" s="156" customFormat="true" ht="13.2" hidden="false" customHeight="false" outlineLevel="0" collapsed="false">
      <c r="B132" s="318"/>
      <c r="C132" s="318"/>
      <c r="D132" s="318"/>
      <c r="E132" s="318"/>
      <c r="F132" s="318"/>
      <c r="G132" s="318"/>
      <c r="H132" s="318"/>
      <c r="I132" s="318"/>
      <c r="J132" s="318"/>
      <c r="K132" s="318"/>
    </row>
    <row r="133" s="156" customFormat="true" ht="13.2" hidden="false" customHeight="false" outlineLevel="0" collapsed="false">
      <c r="B133" s="318"/>
      <c r="C133" s="318"/>
      <c r="D133" s="318"/>
      <c r="E133" s="318"/>
      <c r="F133" s="318"/>
      <c r="G133" s="318"/>
      <c r="H133" s="318"/>
      <c r="I133" s="318"/>
      <c r="J133" s="318"/>
      <c r="K133" s="318"/>
    </row>
    <row r="134" s="156" customFormat="true" ht="13.2" hidden="false" customHeight="false" outlineLevel="0" collapsed="false">
      <c r="B134" s="318"/>
      <c r="C134" s="318"/>
      <c r="D134" s="318"/>
      <c r="E134" s="318"/>
      <c r="F134" s="318"/>
      <c r="G134" s="318"/>
      <c r="H134" s="318"/>
      <c r="I134" s="318"/>
      <c r="J134" s="318"/>
      <c r="K134" s="318"/>
    </row>
    <row r="135" s="156" customFormat="true" ht="13.2" hidden="false" customHeight="false" outlineLevel="0" collapsed="false">
      <c r="B135" s="318"/>
      <c r="C135" s="318"/>
      <c r="D135" s="318"/>
      <c r="E135" s="318"/>
      <c r="F135" s="318"/>
      <c r="G135" s="318"/>
      <c r="H135" s="318"/>
      <c r="I135" s="318"/>
      <c r="J135" s="318"/>
      <c r="K135" s="318"/>
    </row>
    <row r="136" s="156" customFormat="true" ht="13.2" hidden="false" customHeight="false" outlineLevel="0" collapsed="false">
      <c r="B136" s="318"/>
      <c r="C136" s="318"/>
      <c r="D136" s="318"/>
      <c r="E136" s="318"/>
      <c r="F136" s="318"/>
      <c r="G136" s="318"/>
      <c r="H136" s="318"/>
      <c r="I136" s="318"/>
      <c r="J136" s="318"/>
      <c r="K136" s="318"/>
    </row>
    <row r="137" s="156" customFormat="true" ht="13.2" hidden="false" customHeight="false" outlineLevel="0" collapsed="false">
      <c r="B137" s="318"/>
      <c r="C137" s="318"/>
      <c r="D137" s="318"/>
      <c r="E137" s="318"/>
      <c r="F137" s="318"/>
      <c r="G137" s="318"/>
      <c r="H137" s="318"/>
      <c r="I137" s="318"/>
      <c r="J137" s="318"/>
      <c r="K137" s="318"/>
    </row>
    <row r="138" s="156" customFormat="true" ht="13.2" hidden="false" customHeight="false" outlineLevel="0" collapsed="false">
      <c r="B138" s="318"/>
      <c r="C138" s="318"/>
      <c r="D138" s="318"/>
      <c r="E138" s="318"/>
      <c r="F138" s="318"/>
      <c r="G138" s="318"/>
      <c r="H138" s="318"/>
      <c r="I138" s="318"/>
      <c r="J138" s="318"/>
      <c r="K138" s="318"/>
    </row>
    <row r="139" s="156" customFormat="true" ht="13.2" hidden="false" customHeight="false" outlineLevel="0" collapsed="false">
      <c r="B139" s="318"/>
      <c r="C139" s="318"/>
      <c r="D139" s="318"/>
      <c r="E139" s="318"/>
      <c r="F139" s="318"/>
      <c r="G139" s="318"/>
      <c r="H139" s="318"/>
      <c r="I139" s="318"/>
      <c r="J139" s="318"/>
      <c r="K139" s="318"/>
    </row>
    <row r="140" s="156" customFormat="true" ht="13.2" hidden="false" customHeight="false" outlineLevel="0" collapsed="false">
      <c r="B140" s="318"/>
      <c r="C140" s="318"/>
      <c r="D140" s="318"/>
      <c r="E140" s="318"/>
      <c r="F140" s="318"/>
      <c r="G140" s="318"/>
      <c r="H140" s="318"/>
      <c r="I140" s="318"/>
      <c r="J140" s="318"/>
      <c r="K140" s="318"/>
    </row>
    <row r="141" s="156" customFormat="true" ht="13.2" hidden="false" customHeight="false" outlineLevel="0" collapsed="false">
      <c r="B141" s="318"/>
      <c r="C141" s="318"/>
      <c r="D141" s="318"/>
      <c r="E141" s="318"/>
      <c r="F141" s="318"/>
      <c r="G141" s="318"/>
      <c r="H141" s="318"/>
      <c r="I141" s="318"/>
      <c r="J141" s="318"/>
      <c r="K141" s="318"/>
    </row>
    <row r="142" s="156" customFormat="true" ht="13.2" hidden="false" customHeight="false" outlineLevel="0" collapsed="false">
      <c r="B142" s="318"/>
      <c r="C142" s="318"/>
      <c r="D142" s="318"/>
      <c r="E142" s="318"/>
      <c r="F142" s="318"/>
      <c r="G142" s="318"/>
      <c r="H142" s="318"/>
      <c r="I142" s="318"/>
      <c r="J142" s="318"/>
      <c r="K142" s="318"/>
    </row>
    <row r="143" s="156" customFormat="true" ht="13.2" hidden="false" customHeight="false" outlineLevel="0" collapsed="false">
      <c r="B143" s="318"/>
      <c r="C143" s="318"/>
      <c r="D143" s="318"/>
      <c r="E143" s="318"/>
      <c r="F143" s="318"/>
      <c r="G143" s="318"/>
      <c r="H143" s="318"/>
      <c r="I143" s="318"/>
      <c r="J143" s="318"/>
      <c r="K143" s="318"/>
    </row>
    <row r="144" s="156" customFormat="true" ht="13.2" hidden="false" customHeight="false" outlineLevel="0" collapsed="false">
      <c r="B144" s="318"/>
      <c r="C144" s="318"/>
      <c r="D144" s="318"/>
      <c r="E144" s="318"/>
      <c r="F144" s="318"/>
      <c r="G144" s="318"/>
      <c r="H144" s="318"/>
      <c r="I144" s="318"/>
      <c r="J144" s="318"/>
      <c r="K144" s="318"/>
    </row>
    <row r="145" s="156" customFormat="true" ht="13.2" hidden="false" customHeight="false" outlineLevel="0" collapsed="false">
      <c r="B145" s="318"/>
      <c r="C145" s="318"/>
      <c r="D145" s="318"/>
      <c r="E145" s="318"/>
      <c r="F145" s="318"/>
      <c r="G145" s="318"/>
      <c r="H145" s="318"/>
      <c r="I145" s="318"/>
      <c r="J145" s="318"/>
      <c r="K145" s="318"/>
    </row>
    <row r="146" s="156" customFormat="true" ht="13.2" hidden="false" customHeight="false" outlineLevel="0" collapsed="false">
      <c r="B146" s="318"/>
      <c r="C146" s="318"/>
      <c r="D146" s="318"/>
      <c r="E146" s="318"/>
      <c r="F146" s="318"/>
      <c r="G146" s="318"/>
      <c r="H146" s="318"/>
      <c r="I146" s="318"/>
      <c r="J146" s="318"/>
      <c r="K146" s="318"/>
    </row>
    <row r="147" s="156" customFormat="true" ht="13.2" hidden="false" customHeight="false" outlineLevel="0" collapsed="false">
      <c r="B147" s="318"/>
      <c r="C147" s="318"/>
      <c r="D147" s="318"/>
      <c r="E147" s="318"/>
      <c r="F147" s="318"/>
      <c r="G147" s="318"/>
      <c r="H147" s="318"/>
      <c r="I147" s="318"/>
      <c r="J147" s="318"/>
      <c r="K147" s="318"/>
    </row>
    <row r="148" s="156" customFormat="true" ht="13.2" hidden="false" customHeight="false" outlineLevel="0" collapsed="false">
      <c r="B148" s="318"/>
      <c r="C148" s="318"/>
      <c r="D148" s="318"/>
      <c r="E148" s="318"/>
      <c r="F148" s="318"/>
      <c r="G148" s="318"/>
      <c r="H148" s="318"/>
      <c r="I148" s="318"/>
      <c r="J148" s="318"/>
      <c r="K148" s="318"/>
    </row>
    <row r="149" s="156" customFormat="true" ht="13.2" hidden="false" customHeight="false" outlineLevel="0" collapsed="false">
      <c r="B149" s="318"/>
      <c r="C149" s="318"/>
      <c r="D149" s="318"/>
      <c r="E149" s="318"/>
      <c r="F149" s="318"/>
      <c r="G149" s="318"/>
      <c r="H149" s="318"/>
      <c r="I149" s="318"/>
      <c r="J149" s="318"/>
      <c r="K149" s="318"/>
    </row>
    <row r="150" s="156" customFormat="true" ht="13.2" hidden="false" customHeight="false" outlineLevel="0" collapsed="false">
      <c r="B150" s="318"/>
      <c r="C150" s="318"/>
      <c r="D150" s="318"/>
      <c r="E150" s="318"/>
      <c r="F150" s="318"/>
      <c r="G150" s="318"/>
      <c r="H150" s="318"/>
      <c r="I150" s="318"/>
      <c r="J150" s="318"/>
      <c r="K150" s="318"/>
    </row>
    <row r="151" s="156" customFormat="true" ht="13.2" hidden="false" customHeight="false" outlineLevel="0" collapsed="false">
      <c r="B151" s="318"/>
      <c r="C151" s="318"/>
      <c r="D151" s="318"/>
      <c r="E151" s="318"/>
      <c r="F151" s="318"/>
      <c r="G151" s="318"/>
      <c r="H151" s="318"/>
      <c r="I151" s="318"/>
      <c r="J151" s="318"/>
      <c r="K151" s="318"/>
    </row>
    <row r="152" s="156" customFormat="true" ht="13.2" hidden="false" customHeight="false" outlineLevel="0" collapsed="false">
      <c r="B152" s="318"/>
      <c r="C152" s="318"/>
      <c r="D152" s="318"/>
      <c r="E152" s="318"/>
      <c r="F152" s="318"/>
      <c r="G152" s="318"/>
      <c r="H152" s="318"/>
      <c r="I152" s="318"/>
      <c r="J152" s="318"/>
      <c r="K152" s="318"/>
    </row>
    <row r="153" s="156" customFormat="true" ht="13.2" hidden="false" customHeight="false" outlineLevel="0" collapsed="false">
      <c r="B153" s="318"/>
      <c r="C153" s="318"/>
      <c r="D153" s="318"/>
      <c r="E153" s="318"/>
      <c r="F153" s="318"/>
      <c r="G153" s="318"/>
      <c r="H153" s="318"/>
      <c r="I153" s="318"/>
      <c r="J153" s="318"/>
      <c r="K153" s="318"/>
    </row>
    <row r="154" s="156" customFormat="true" ht="13.2" hidden="false" customHeight="false" outlineLevel="0" collapsed="false">
      <c r="B154" s="318"/>
      <c r="C154" s="318"/>
      <c r="D154" s="318"/>
      <c r="E154" s="318"/>
      <c r="F154" s="318"/>
      <c r="G154" s="318"/>
      <c r="H154" s="318"/>
      <c r="I154" s="318"/>
      <c r="J154" s="318"/>
      <c r="K154" s="318"/>
    </row>
    <row r="155" s="156" customFormat="true" ht="13.2" hidden="false" customHeight="false" outlineLevel="0" collapsed="false">
      <c r="B155" s="318"/>
      <c r="C155" s="318"/>
      <c r="D155" s="318"/>
      <c r="E155" s="318"/>
      <c r="F155" s="318"/>
      <c r="G155" s="318"/>
      <c r="H155" s="318"/>
      <c r="I155" s="318"/>
      <c r="J155" s="318"/>
      <c r="K155" s="318"/>
    </row>
    <row r="156" s="156" customFormat="true" ht="13.2" hidden="false" customHeight="false" outlineLevel="0" collapsed="false">
      <c r="B156" s="318"/>
      <c r="C156" s="318"/>
      <c r="D156" s="318"/>
      <c r="E156" s="318"/>
      <c r="F156" s="318"/>
      <c r="G156" s="318"/>
      <c r="H156" s="318"/>
      <c r="I156" s="318"/>
      <c r="J156" s="318"/>
      <c r="K156" s="318"/>
    </row>
    <row r="157" s="156" customFormat="true" ht="13.2" hidden="false" customHeight="false" outlineLevel="0" collapsed="false">
      <c r="B157" s="318"/>
      <c r="C157" s="318"/>
      <c r="D157" s="318"/>
      <c r="E157" s="318"/>
      <c r="F157" s="318"/>
      <c r="G157" s="318"/>
      <c r="H157" s="318"/>
      <c r="I157" s="318"/>
      <c r="J157" s="318"/>
      <c r="K157" s="318"/>
    </row>
    <row r="158" s="156" customFormat="true" ht="13.2" hidden="false" customHeight="false" outlineLevel="0" collapsed="false">
      <c r="B158" s="318"/>
      <c r="C158" s="318"/>
      <c r="D158" s="318"/>
      <c r="E158" s="318"/>
      <c r="F158" s="318"/>
      <c r="G158" s="318"/>
      <c r="H158" s="318"/>
      <c r="I158" s="318"/>
      <c r="J158" s="318"/>
      <c r="K158" s="318"/>
    </row>
    <row r="159" s="156" customFormat="true" ht="13.2" hidden="false" customHeight="false" outlineLevel="0" collapsed="false">
      <c r="B159" s="318"/>
      <c r="C159" s="318"/>
      <c r="D159" s="318"/>
      <c r="E159" s="318"/>
      <c r="F159" s="318"/>
      <c r="G159" s="318"/>
      <c r="H159" s="318"/>
      <c r="I159" s="318"/>
      <c r="J159" s="318"/>
      <c r="K159" s="318"/>
    </row>
    <row r="160" s="156" customFormat="true" ht="13.2" hidden="false" customHeight="false" outlineLevel="0" collapsed="false">
      <c r="B160" s="318"/>
      <c r="C160" s="318"/>
      <c r="D160" s="318"/>
      <c r="E160" s="318"/>
      <c r="F160" s="318"/>
      <c r="G160" s="318"/>
      <c r="H160" s="318"/>
      <c r="I160" s="318"/>
      <c r="J160" s="318"/>
      <c r="K160" s="318"/>
    </row>
    <row r="161" s="156" customFormat="true" ht="13.2" hidden="false" customHeight="false" outlineLevel="0" collapsed="false">
      <c r="B161" s="318"/>
      <c r="C161" s="318"/>
      <c r="D161" s="318"/>
      <c r="E161" s="318"/>
      <c r="F161" s="318"/>
      <c r="G161" s="318"/>
      <c r="H161" s="318"/>
      <c r="I161" s="318"/>
      <c r="J161" s="318"/>
      <c r="K161" s="318"/>
    </row>
    <row r="162" s="156" customFormat="true" ht="13.2" hidden="false" customHeight="false" outlineLevel="0" collapsed="false">
      <c r="B162" s="318"/>
      <c r="C162" s="318"/>
      <c r="D162" s="318"/>
      <c r="E162" s="318"/>
      <c r="F162" s="318"/>
      <c r="G162" s="318"/>
      <c r="H162" s="318"/>
      <c r="I162" s="318"/>
      <c r="J162" s="318"/>
      <c r="K162" s="318"/>
    </row>
    <row r="163" s="156" customFormat="true" ht="13.2" hidden="false" customHeight="false" outlineLevel="0" collapsed="false">
      <c r="B163" s="318"/>
      <c r="C163" s="318"/>
      <c r="D163" s="318"/>
      <c r="E163" s="318"/>
      <c r="F163" s="318"/>
      <c r="G163" s="318"/>
      <c r="H163" s="318"/>
      <c r="I163" s="318"/>
      <c r="J163" s="318"/>
      <c r="K163" s="318"/>
    </row>
    <row r="164" s="156" customFormat="true" ht="13.2" hidden="false" customHeight="false" outlineLevel="0" collapsed="false">
      <c r="B164" s="318"/>
      <c r="C164" s="318"/>
      <c r="D164" s="318"/>
      <c r="E164" s="318"/>
      <c r="F164" s="318"/>
      <c r="G164" s="318"/>
      <c r="H164" s="318"/>
      <c r="I164" s="318"/>
      <c r="J164" s="318"/>
      <c r="K164" s="318"/>
    </row>
    <row r="165" s="156" customFormat="true" ht="13.2" hidden="false" customHeight="false" outlineLevel="0" collapsed="false">
      <c r="B165" s="318"/>
      <c r="C165" s="318"/>
      <c r="D165" s="318"/>
      <c r="E165" s="318"/>
      <c r="F165" s="318"/>
      <c r="G165" s="318"/>
      <c r="H165" s="318"/>
      <c r="I165" s="318"/>
      <c r="J165" s="318"/>
      <c r="K165" s="318"/>
    </row>
    <row r="166" s="156" customFormat="true" ht="13.2" hidden="false" customHeight="false" outlineLevel="0" collapsed="false">
      <c r="B166" s="318"/>
      <c r="C166" s="318"/>
      <c r="D166" s="318"/>
      <c r="E166" s="318"/>
      <c r="F166" s="318"/>
      <c r="G166" s="318"/>
      <c r="H166" s="318"/>
      <c r="I166" s="318"/>
      <c r="J166" s="318"/>
      <c r="K166" s="318"/>
    </row>
    <row r="167" s="156" customFormat="true" ht="13.2" hidden="false" customHeight="false" outlineLevel="0" collapsed="false">
      <c r="B167" s="318"/>
      <c r="C167" s="318"/>
      <c r="D167" s="318"/>
      <c r="E167" s="318"/>
      <c r="F167" s="318"/>
      <c r="G167" s="318"/>
      <c r="H167" s="318"/>
      <c r="I167" s="318"/>
      <c r="J167" s="318"/>
      <c r="K167" s="318"/>
    </row>
  </sheetData>
  <sheetProtection sheet="true" password="dfda" objects="true" scenarios="true"/>
  <mergeCells count="2">
    <mergeCell ref="B1:K1"/>
    <mergeCell ref="C3:K3"/>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amp;R&amp;"Times New Roman,Regular"T 18</oddHeader>
    <oddFooter>&amp;L&amp;"Times New Roman,Regular"CVTI SR&amp;C&amp;"Times New Roman,Regular"&amp;P&amp;R&amp;"Times New Roman,Regular"PK na VŠ  2014   1. stupeň</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1172" width="4.87"/>
    <col collapsed="false" customWidth="true" hidden="false" outlineLevel="0" max="2" min="2" style="1172" width="15.55"/>
    <col collapsed="false" customWidth="true" hidden="false" outlineLevel="0" max="8" min="3" style="1172" width="14.66"/>
    <col collapsed="false" customWidth="true" hidden="false" outlineLevel="0" max="9" min="9" style="1172" width="27.32"/>
    <col collapsed="false" customWidth="true" hidden="false" outlineLevel="0" max="10" min="10" style="1172" width="4.87"/>
    <col collapsed="false" customWidth="false" hidden="true" outlineLevel="0" max="257" min="11" style="1172" width="11.53"/>
    <col collapsed="false" customWidth="false" hidden="true" outlineLevel="0" max="16384" min="258" style="0" width="11.53"/>
  </cols>
  <sheetData>
    <row r="1" s="1173" customFormat="true" ht="30" hidden="false" customHeight="true" outlineLevel="0" collapsed="false">
      <c r="B1" s="1174" t="s">
        <v>1367</v>
      </c>
      <c r="C1" s="1174"/>
      <c r="D1" s="1174"/>
      <c r="E1" s="1174"/>
      <c r="F1" s="1174"/>
      <c r="G1" s="1174"/>
      <c r="H1" s="1174"/>
      <c r="I1" s="1174"/>
    </row>
    <row r="2" s="1173" customFormat="true" ht="30" hidden="false" customHeight="true" outlineLevel="0" collapsed="false">
      <c r="B2" s="1175" t="s">
        <v>1368</v>
      </c>
      <c r="C2" s="1175"/>
      <c r="D2" s="1175"/>
      <c r="E2" s="1175"/>
      <c r="F2" s="1175"/>
      <c r="G2" s="1175"/>
      <c r="H2" s="1175"/>
      <c r="I2" s="1175"/>
    </row>
    <row r="3" customFormat="false" ht="35.25" hidden="false" customHeight="true" outlineLevel="0" collapsed="false"/>
    <row r="4" customFormat="false" ht="36" hidden="false" customHeight="true" outlineLevel="0" collapsed="false">
      <c r="B4" s="1176" t="s">
        <v>1369</v>
      </c>
      <c r="C4" s="1177" t="s">
        <v>1002</v>
      </c>
      <c r="D4" s="1177"/>
      <c r="E4" s="1177"/>
      <c r="F4" s="1177"/>
      <c r="G4" s="1177"/>
      <c r="H4" s="1177"/>
      <c r="I4" s="1177" t="s">
        <v>1370</v>
      </c>
    </row>
    <row r="5" customFormat="false" ht="54" hidden="false" customHeight="true" outlineLevel="0" collapsed="false">
      <c r="B5" s="1176"/>
      <c r="C5" s="1177" t="s">
        <v>1371</v>
      </c>
      <c r="D5" s="1177"/>
      <c r="E5" s="1177"/>
      <c r="F5" s="1178" t="s">
        <v>1372</v>
      </c>
      <c r="G5" s="1178"/>
      <c r="H5" s="1178"/>
      <c r="I5" s="1178" t="s">
        <v>1373</v>
      </c>
    </row>
    <row r="6" customFormat="false" ht="54" hidden="false" customHeight="true" outlineLevel="0" collapsed="false">
      <c r="B6" s="1176"/>
      <c r="C6" s="1179" t="s">
        <v>1374</v>
      </c>
      <c r="D6" s="1180" t="s">
        <v>1375</v>
      </c>
      <c r="E6" s="1181" t="s">
        <v>977</v>
      </c>
      <c r="F6" s="1179" t="s">
        <v>1010</v>
      </c>
      <c r="G6" s="1180" t="s">
        <v>1014</v>
      </c>
      <c r="H6" s="1181" t="s">
        <v>977</v>
      </c>
      <c r="I6" s="1178"/>
    </row>
    <row r="7" customFormat="false" ht="21" hidden="false" customHeight="true" outlineLevel="0" collapsed="false">
      <c r="B7" s="1182" t="s">
        <v>1301</v>
      </c>
      <c r="C7" s="1183" t="n">
        <v>5032</v>
      </c>
      <c r="D7" s="1184" t="n">
        <v>428</v>
      </c>
      <c r="E7" s="1185" t="n">
        <f aca="false">SUM(C7:D7)</f>
        <v>5460</v>
      </c>
      <c r="F7" s="1183" t="n">
        <v>2397</v>
      </c>
      <c r="G7" s="1184" t="n">
        <v>113</v>
      </c>
      <c r="H7" s="1185" t="n">
        <v>2502</v>
      </c>
      <c r="I7" s="1186" t="n">
        <f aca="false">H7*100/E7</f>
        <v>45.8241758241758</v>
      </c>
    </row>
    <row r="8" customFormat="false" ht="21" hidden="false" customHeight="true" outlineLevel="0" collapsed="false">
      <c r="B8" s="1187" t="s">
        <v>1302</v>
      </c>
      <c r="C8" s="1188" t="n">
        <v>4438</v>
      </c>
      <c r="D8" s="1189" t="n">
        <v>186</v>
      </c>
      <c r="E8" s="1190" t="n">
        <f aca="false">SUM(C8:D8)</f>
        <v>4624</v>
      </c>
      <c r="F8" s="1188" t="n">
        <v>1887</v>
      </c>
      <c r="G8" s="1189" t="n">
        <v>91</v>
      </c>
      <c r="H8" s="1190" t="n">
        <v>1974</v>
      </c>
      <c r="I8" s="1191" t="n">
        <f aca="false">H8*100/E8</f>
        <v>42.6903114186851</v>
      </c>
    </row>
    <row r="9" customFormat="false" ht="21" hidden="false" customHeight="true" outlineLevel="0" collapsed="false">
      <c r="B9" s="1187" t="s">
        <v>1303</v>
      </c>
      <c r="C9" s="1188" t="n">
        <v>4904</v>
      </c>
      <c r="D9" s="1189" t="n">
        <v>38</v>
      </c>
      <c r="E9" s="1190" t="n">
        <f aca="false">SUM(C9:D9)</f>
        <v>4942</v>
      </c>
      <c r="F9" s="1188" t="n">
        <v>1939</v>
      </c>
      <c r="G9" s="1189" t="n">
        <v>71</v>
      </c>
      <c r="H9" s="1190" t="n">
        <v>2009</v>
      </c>
      <c r="I9" s="1191" t="n">
        <f aca="false">H9*100/E9</f>
        <v>40.6515580736544</v>
      </c>
    </row>
    <row r="10" customFormat="false" ht="21" hidden="false" customHeight="true" outlineLevel="0" collapsed="false">
      <c r="B10" s="1187" t="s">
        <v>1304</v>
      </c>
      <c r="C10" s="1188" t="n">
        <v>5753</v>
      </c>
      <c r="D10" s="1189" t="n">
        <v>64</v>
      </c>
      <c r="E10" s="1190" t="n">
        <f aca="false">SUM(C10:D10)</f>
        <v>5817</v>
      </c>
      <c r="F10" s="1188" t="n">
        <v>2734</v>
      </c>
      <c r="G10" s="1189" t="n">
        <v>98</v>
      </c>
      <c r="H10" s="1190" t="n">
        <v>2830</v>
      </c>
      <c r="I10" s="1191" t="n">
        <f aca="false">H10*100/E10</f>
        <v>48.6505071342616</v>
      </c>
    </row>
    <row r="11" customFormat="false" ht="21" hidden="false" customHeight="true" outlineLevel="0" collapsed="false">
      <c r="B11" s="1187" t="s">
        <v>1305</v>
      </c>
      <c r="C11" s="1188" t="n">
        <v>7073</v>
      </c>
      <c r="D11" s="1189" t="n">
        <v>108</v>
      </c>
      <c r="E11" s="1190" t="n">
        <f aca="false">SUM(C11:D11)</f>
        <v>7181</v>
      </c>
      <c r="F11" s="1188" t="n">
        <v>3078</v>
      </c>
      <c r="G11" s="1189" t="n">
        <v>105</v>
      </c>
      <c r="H11" s="1190" t="n">
        <v>3181</v>
      </c>
      <c r="I11" s="1191" t="n">
        <f aca="false">H11*100/E11</f>
        <v>44.2974516084111</v>
      </c>
    </row>
    <row r="12" customFormat="false" ht="21" hidden="false" customHeight="true" outlineLevel="0" collapsed="false">
      <c r="B12" s="1187" t="s">
        <v>1376</v>
      </c>
      <c r="C12" s="1188" t="n">
        <v>5052</v>
      </c>
      <c r="D12" s="1189" t="n">
        <v>53</v>
      </c>
      <c r="E12" s="1190" t="n">
        <f aca="false">SUM(C12:D12)</f>
        <v>5105</v>
      </c>
      <c r="F12" s="1188" t="n">
        <v>2228</v>
      </c>
      <c r="G12" s="1189" t="n">
        <v>104</v>
      </c>
      <c r="H12" s="1190" t="n">
        <v>2331</v>
      </c>
      <c r="I12" s="1191" t="n">
        <f aca="false">H12*100/E12</f>
        <v>45.6611165523996</v>
      </c>
    </row>
    <row r="13" customFormat="false" ht="21" hidden="false" customHeight="true" outlineLevel="0" collapsed="false">
      <c r="B13" s="1187" t="s">
        <v>1307</v>
      </c>
      <c r="C13" s="1188" t="n">
        <v>7701</v>
      </c>
      <c r="D13" s="1189" t="n">
        <v>204</v>
      </c>
      <c r="E13" s="1190" t="n">
        <f aca="false">SUM(C13:D13)</f>
        <v>7905</v>
      </c>
      <c r="F13" s="1188" t="n">
        <v>3561</v>
      </c>
      <c r="G13" s="1189" t="n">
        <v>103</v>
      </c>
      <c r="H13" s="1190" t="n">
        <v>3664</v>
      </c>
      <c r="I13" s="1191" t="n">
        <f aca="false">H13*100/E13</f>
        <v>46.3504111321948</v>
      </c>
    </row>
    <row r="14" customFormat="false" ht="21" hidden="false" customHeight="true" outlineLevel="0" collapsed="false">
      <c r="B14" s="1192" t="s">
        <v>1308</v>
      </c>
      <c r="C14" s="1193" t="n">
        <v>6497</v>
      </c>
      <c r="D14" s="1194" t="n">
        <v>249</v>
      </c>
      <c r="E14" s="1195" t="n">
        <f aca="false">SUM(C14:D14)</f>
        <v>6746</v>
      </c>
      <c r="F14" s="1193" t="n">
        <v>3001</v>
      </c>
      <c r="G14" s="1194" t="n">
        <v>123</v>
      </c>
      <c r="H14" s="1195" t="n">
        <v>3120</v>
      </c>
      <c r="I14" s="1196" t="n">
        <f aca="false">H14*100/E14</f>
        <v>46.2496294100208</v>
      </c>
    </row>
    <row r="15" customFormat="false" ht="21" hidden="false" customHeight="true" outlineLevel="0" collapsed="false">
      <c r="B15" s="1197" t="s">
        <v>948</v>
      </c>
      <c r="C15" s="1198" t="n">
        <f aca="false">SUM(C7:C14)</f>
        <v>46450</v>
      </c>
      <c r="D15" s="1199" t="n">
        <f aca="false">SUM(D7:D14)</f>
        <v>1330</v>
      </c>
      <c r="E15" s="1200" t="n">
        <f aca="false">SUM(E7:E14)</f>
        <v>47780</v>
      </c>
      <c r="F15" s="1198" t="n">
        <f aca="false">SUM(F7:F14)</f>
        <v>20825</v>
      </c>
      <c r="G15" s="1199" t="n">
        <f aca="false">SUM(G7:G14)</f>
        <v>808</v>
      </c>
      <c r="H15" s="1200" t="n">
        <f aca="false">SUM(H7:H14)</f>
        <v>21611</v>
      </c>
      <c r="I15" s="1201" t="n">
        <f aca="false">H15*100/E15</f>
        <v>45.2302218501465</v>
      </c>
    </row>
    <row r="16" customFormat="false" ht="13.8" hidden="false" customHeight="false" outlineLevel="0" collapsed="false">
      <c r="H16" s="1202"/>
    </row>
    <row r="17" customFormat="false" ht="13.8" hidden="false" customHeight="false" outlineLevel="0" collapsed="false">
      <c r="B17" s="1203" t="s">
        <v>1377</v>
      </c>
    </row>
    <row r="19" s="1204" customFormat="true" ht="13.8" hidden="false" customHeight="false" outlineLevel="0" collapsed="false"/>
    <row r="20" s="1204" customFormat="true" ht="13.8" hidden="false" customHeight="false" outlineLevel="0" collapsed="false"/>
    <row r="21" s="1204" customFormat="true" ht="13.8" hidden="false" customHeight="false" outlineLevel="0" collapsed="false">
      <c r="F21" s="1205"/>
      <c r="G21" s="1205"/>
      <c r="H21" s="1205"/>
    </row>
    <row r="22" s="1204" customFormat="true" ht="13.8" hidden="false" customHeight="false" outlineLevel="0" collapsed="false"/>
    <row r="23" s="1204" customFormat="true" ht="13.8" hidden="false" customHeight="false" outlineLevel="0" collapsed="false"/>
    <row r="24" s="1204" customFormat="true" ht="13.8" hidden="false" customHeight="false" outlineLevel="0" collapsed="false"/>
    <row r="25" s="1204" customFormat="true" ht="13.8" hidden="false" customHeight="false" outlineLevel="0" collapsed="false"/>
    <row r="26" s="1204" customFormat="true" ht="13.8" hidden="false" customHeight="false" outlineLevel="0" collapsed="false"/>
    <row r="27" s="1204" customFormat="true" ht="13.8" hidden="false" customHeight="false" outlineLevel="0" collapsed="false"/>
    <row r="28" s="1204" customFormat="true" ht="13.8" hidden="false" customHeight="false" outlineLevel="0" collapsed="false"/>
    <row r="29" s="1204" customFormat="true" ht="13.8" hidden="false" customHeight="false" outlineLevel="0" collapsed="false"/>
    <row r="30" s="1204" customFormat="true" ht="13.8" hidden="false" customHeight="false" outlineLevel="0" collapsed="false"/>
    <row r="31" s="1204" customFormat="true" ht="13.8" hidden="false" customHeight="false" outlineLevel="0" collapsed="false"/>
    <row r="32" s="1204" customFormat="true" ht="13.8" hidden="false" customHeight="false" outlineLevel="0" collapsed="false"/>
    <row r="33" s="1204" customFormat="true" ht="13.8" hidden="false" customHeight="false" outlineLevel="0" collapsed="false"/>
    <row r="34" s="1204" customFormat="true" ht="13.8" hidden="false" customHeight="false" outlineLevel="0" collapsed="false"/>
    <row r="35" s="1204" customFormat="true" ht="13.8" hidden="false" customHeight="false" outlineLevel="0" collapsed="false"/>
    <row r="36" s="1204" customFormat="true" ht="13.8" hidden="false" customHeight="false" outlineLevel="0" collapsed="false"/>
    <row r="37" s="1204" customFormat="true" ht="13.8" hidden="false" customHeight="false" outlineLevel="0" collapsed="false"/>
    <row r="38" s="1204" customFormat="true" ht="13.8" hidden="false" customHeight="false" outlineLevel="0" collapsed="false"/>
    <row r="39" s="1204" customFormat="true" ht="13.8" hidden="false" customHeight="false" outlineLevel="0" collapsed="false"/>
    <row r="40" s="1204" customFormat="true" ht="13.8" hidden="false" customHeight="false" outlineLevel="0" collapsed="false"/>
    <row r="41" s="1204" customFormat="true" ht="13.8" hidden="false" customHeight="false" outlineLevel="0" collapsed="false"/>
    <row r="42" s="1204" customFormat="true" ht="13.8" hidden="false" customHeight="false" outlineLevel="0" collapsed="false"/>
    <row r="43" s="1204" customFormat="true" ht="13.8" hidden="false" customHeight="false" outlineLevel="0" collapsed="false"/>
    <row r="44" s="1204" customFormat="true" ht="13.8" hidden="false" customHeight="false" outlineLevel="0" collapsed="false"/>
    <row r="45" s="1204" customFormat="true" ht="13.8" hidden="false" customHeight="false" outlineLevel="0" collapsed="false"/>
    <row r="46" s="1204" customFormat="true" ht="13.8" hidden="false" customHeight="false" outlineLevel="0" collapsed="false"/>
    <row r="47" s="1204" customFormat="true" ht="13.8" hidden="false" customHeight="false" outlineLevel="0" collapsed="false"/>
    <row r="48" s="1204" customFormat="true" ht="13.8" hidden="false" customHeight="false" outlineLevel="0" collapsed="false"/>
    <row r="49" s="1204" customFormat="true" ht="13.8" hidden="false" customHeight="false" outlineLevel="0" collapsed="false"/>
    <row r="50" s="1204" customFormat="true" ht="13.8" hidden="false" customHeight="false" outlineLevel="0" collapsed="false"/>
    <row r="51" s="1204" customFormat="true" ht="13.8" hidden="false" customHeight="false" outlineLevel="0" collapsed="false"/>
    <row r="52" s="1204" customFormat="true" ht="13.8" hidden="false" customHeight="false" outlineLevel="0" collapsed="false"/>
    <row r="53" s="1204" customFormat="true" ht="13.8" hidden="false" customHeight="false" outlineLevel="0" collapsed="false"/>
    <row r="54" s="1204" customFormat="true" ht="13.8" hidden="false" customHeight="false" outlineLevel="0" collapsed="false"/>
    <row r="55" s="1204" customFormat="true" ht="13.8" hidden="false" customHeight="false" outlineLevel="0" collapsed="false"/>
    <row r="56" s="1204" customFormat="true" ht="13.8" hidden="false" customHeight="false" outlineLevel="0" collapsed="false"/>
    <row r="57" s="1204" customFormat="true" ht="13.8" hidden="false" customHeight="false" outlineLevel="0" collapsed="false"/>
    <row r="58" s="1204" customFormat="true" ht="13.8" hidden="false" customHeight="false" outlineLevel="0" collapsed="false"/>
    <row r="59" s="1204" customFormat="true" ht="13.8" hidden="false" customHeight="false" outlineLevel="0" collapsed="false"/>
    <row r="60" s="1204" customFormat="true" ht="13.8" hidden="false" customHeight="false" outlineLevel="0" collapsed="false"/>
    <row r="61" s="1204" customFormat="true" ht="13.8" hidden="false" customHeight="false" outlineLevel="0" collapsed="false"/>
    <row r="62" s="1204" customFormat="true" ht="13.8" hidden="false" customHeight="false" outlineLevel="0" collapsed="false"/>
    <row r="63" s="1204" customFormat="true" ht="13.8" hidden="false" customHeight="false" outlineLevel="0" collapsed="false"/>
    <row r="64" s="1204" customFormat="true" ht="13.8" hidden="false" customHeight="false" outlineLevel="0" collapsed="false"/>
    <row r="65" s="1204" customFormat="true" ht="13.8" hidden="false" customHeight="false" outlineLevel="0" collapsed="false"/>
    <row r="66" s="1204" customFormat="true" ht="13.8" hidden="false" customHeight="false" outlineLevel="0" collapsed="false"/>
    <row r="67" s="1204" customFormat="true" ht="13.8" hidden="false" customHeight="false" outlineLevel="0" collapsed="false"/>
  </sheetData>
  <sheetProtection sheet="true" password="dfda" objects="true" scenarios="true" selectLockedCells="true" selectUnlockedCells="true"/>
  <mergeCells count="7">
    <mergeCell ref="B1:I1"/>
    <mergeCell ref="B2:I2"/>
    <mergeCell ref="B4:B6"/>
    <mergeCell ref="C4:H4"/>
    <mergeCell ref="C5:E5"/>
    <mergeCell ref="F5:H5"/>
    <mergeCell ref="I5:I6"/>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R&amp;"Times New Roman,Regular"T 19</oddHeader>
    <oddFooter>&amp;L&amp;"Times New Roman,Regular"CVTI SR&amp;C&amp;"Times New Roman,Regular"&amp;P&amp;R&amp;"Times New Roman,Regular"PK na VŠ  2014   1. stupe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CD1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2" min="2" style="38" width="52.21"/>
    <col collapsed="false" customWidth="true" hidden="false" outlineLevel="0" max="9" min="3" style="38" width="8.99"/>
    <col collapsed="false" customWidth="true" hidden="false" outlineLevel="0" max="14" min="10" style="38" width="7.76"/>
    <col collapsed="false" customWidth="true" hidden="false" outlineLevel="0" max="15" min="15" style="38" width="2.77"/>
    <col collapsed="false" customWidth="false" hidden="false" outlineLevel="0" max="82" min="16" style="93" width="8.87"/>
    <col collapsed="false" customWidth="false" hidden="false" outlineLevel="0" max="257" min="83" style="38" width="8.87"/>
  </cols>
  <sheetData>
    <row r="1" customFormat="false" ht="27" hidden="false" customHeight="true" outlineLevel="0" collapsed="false">
      <c r="B1" s="94" t="s">
        <v>512</v>
      </c>
      <c r="C1" s="94"/>
      <c r="D1" s="94"/>
      <c r="E1" s="94"/>
      <c r="F1" s="94"/>
      <c r="G1" s="94"/>
      <c r="H1" s="94"/>
      <c r="I1" s="94"/>
      <c r="J1" s="94"/>
      <c r="K1" s="94"/>
      <c r="L1" s="94"/>
      <c r="M1" s="94"/>
      <c r="N1" s="94"/>
    </row>
    <row r="2" customFormat="false" ht="82.8" hidden="false" customHeight="true" outlineLevel="0" collapsed="false">
      <c r="C2" s="95" t="s">
        <v>513</v>
      </c>
      <c r="D2" s="96" t="s">
        <v>514</v>
      </c>
      <c r="E2" s="96" t="s">
        <v>515</v>
      </c>
      <c r="F2" s="95" t="s">
        <v>516</v>
      </c>
      <c r="G2" s="95" t="s">
        <v>517</v>
      </c>
      <c r="H2" s="96" t="s">
        <v>518</v>
      </c>
      <c r="I2" s="96" t="s">
        <v>519</v>
      </c>
      <c r="J2" s="95" t="s">
        <v>520</v>
      </c>
      <c r="K2" s="97" t="s">
        <v>521</v>
      </c>
      <c r="L2" s="95" t="s">
        <v>522</v>
      </c>
      <c r="M2" s="97" t="s">
        <v>523</v>
      </c>
      <c r="N2" s="98" t="s">
        <v>524</v>
      </c>
    </row>
    <row r="3" s="99" customFormat="true" ht="20.25" hidden="false" customHeight="true" outlineLevel="0" collapsed="false">
      <c r="B3" s="100" t="s">
        <v>525</v>
      </c>
      <c r="C3" s="101" t="n">
        <v>44196</v>
      </c>
      <c r="D3" s="101" t="n">
        <v>76177</v>
      </c>
      <c r="E3" s="101" t="n">
        <v>40143</v>
      </c>
      <c r="F3" s="101" t="n">
        <v>47499</v>
      </c>
      <c r="G3" s="101" t="n">
        <v>34091</v>
      </c>
      <c r="H3" s="101" t="n">
        <v>30909</v>
      </c>
      <c r="I3" s="101" t="n">
        <v>30730</v>
      </c>
      <c r="J3" s="102" t="n">
        <v>0.908294868313875</v>
      </c>
      <c r="K3" s="102" t="n">
        <v>0.84923897067982</v>
      </c>
      <c r="L3" s="102" t="n">
        <v>0.765513289988292</v>
      </c>
      <c r="M3" s="102" t="n">
        <v>0.901410929570854</v>
      </c>
      <c r="N3" s="102" t="n">
        <v>1.06143377858563</v>
      </c>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row>
    <row r="4" s="99" customFormat="true" ht="15" hidden="false" customHeight="true" outlineLevel="0" collapsed="false">
      <c r="B4" s="104" t="s">
        <v>131</v>
      </c>
      <c r="C4" s="105" t="n">
        <v>40141</v>
      </c>
      <c r="D4" s="105" t="n">
        <v>71053</v>
      </c>
      <c r="E4" s="105" t="n">
        <v>38190</v>
      </c>
      <c r="F4" s="105" t="n">
        <v>44802</v>
      </c>
      <c r="G4" s="105" t="n">
        <v>32221</v>
      </c>
      <c r="H4" s="105" t="n">
        <v>29025</v>
      </c>
      <c r="I4" s="105" t="n">
        <v>28870</v>
      </c>
      <c r="J4" s="106" t="n">
        <v>0.951396327943997</v>
      </c>
      <c r="K4" s="106" t="n">
        <v>0.843702539931919</v>
      </c>
      <c r="L4" s="106" t="n">
        <v>0.755957056821157</v>
      </c>
      <c r="M4" s="106" t="n">
        <v>0.895999503429441</v>
      </c>
      <c r="N4" s="106" t="n">
        <v>1.06198507296392</v>
      </c>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row>
    <row r="5" s="107" customFormat="true" ht="12" hidden="false" customHeight="false" outlineLevel="0" collapsed="false">
      <c r="B5" s="108" t="s">
        <v>526</v>
      </c>
      <c r="C5" s="109" t="n">
        <v>7136</v>
      </c>
      <c r="D5" s="110" t="n">
        <v>17295</v>
      </c>
      <c r="E5" s="110" t="n">
        <v>10505</v>
      </c>
      <c r="F5" s="109" t="n">
        <v>6594</v>
      </c>
      <c r="G5" s="109" t="n">
        <v>5680</v>
      </c>
      <c r="H5" s="110" t="n">
        <v>4233</v>
      </c>
      <c r="I5" s="110" t="n">
        <v>4233</v>
      </c>
      <c r="J5" s="111" t="n">
        <v>1.47211322869955</v>
      </c>
      <c r="K5" s="112" t="n">
        <v>0.540694907187054</v>
      </c>
      <c r="L5" s="111" t="n">
        <v>0.402950975725845</v>
      </c>
      <c r="M5" s="112" t="n">
        <v>0.74524647887324</v>
      </c>
      <c r="N5" s="111" t="n">
        <v>1.3783123698175</v>
      </c>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row>
    <row r="6" s="107" customFormat="true" ht="12" hidden="false" customHeight="false" outlineLevel="0" collapsed="false">
      <c r="B6" s="114" t="s">
        <v>527</v>
      </c>
      <c r="C6" s="115" t="n">
        <v>515</v>
      </c>
      <c r="D6" s="116" t="n">
        <v>2674</v>
      </c>
      <c r="E6" s="116" t="n">
        <v>2231</v>
      </c>
      <c r="F6" s="115" t="n">
        <v>518</v>
      </c>
      <c r="G6" s="115" t="n">
        <v>473</v>
      </c>
      <c r="H6" s="116" t="n">
        <v>402</v>
      </c>
      <c r="I6" s="116" t="n">
        <v>402</v>
      </c>
      <c r="J6" s="117" t="n">
        <v>4.33203883495146</v>
      </c>
      <c r="K6" s="118" t="n">
        <v>0.212012550425818</v>
      </c>
      <c r="L6" s="117" t="n">
        <v>0.18018825638727</v>
      </c>
      <c r="M6" s="118" t="n">
        <v>0.849894291754757</v>
      </c>
      <c r="N6" s="117" t="n">
        <v>4.00869802305468</v>
      </c>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row>
    <row r="7" s="107" customFormat="true" ht="12" hidden="false" customHeight="false" outlineLevel="0" collapsed="false">
      <c r="B7" s="114" t="s">
        <v>528</v>
      </c>
      <c r="C7" s="115" t="n">
        <v>350</v>
      </c>
      <c r="D7" s="116" t="n">
        <v>633</v>
      </c>
      <c r="E7" s="116" t="n">
        <v>631</v>
      </c>
      <c r="F7" s="115" t="n">
        <v>445</v>
      </c>
      <c r="G7" s="115" t="n">
        <v>445</v>
      </c>
      <c r="H7" s="116" t="n">
        <v>311</v>
      </c>
      <c r="I7" s="116" t="n">
        <v>311</v>
      </c>
      <c r="J7" s="117" t="n">
        <v>1.80285714285714</v>
      </c>
      <c r="K7" s="118" t="n">
        <v>0.705229793977813</v>
      </c>
      <c r="L7" s="117" t="n">
        <v>0.492868462757528</v>
      </c>
      <c r="M7" s="118" t="n">
        <v>0.698876404494382</v>
      </c>
      <c r="N7" s="117" t="n">
        <v>0.990991036485292</v>
      </c>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row>
    <row r="8" s="107" customFormat="true" ht="12" hidden="false" customHeight="false" outlineLevel="0" collapsed="false">
      <c r="B8" s="114" t="s">
        <v>529</v>
      </c>
      <c r="C8" s="115" t="n">
        <v>1402</v>
      </c>
      <c r="D8" s="116" t="n">
        <v>3580</v>
      </c>
      <c r="E8" s="116" t="n">
        <v>2494</v>
      </c>
      <c r="F8" s="115" t="n">
        <v>1271</v>
      </c>
      <c r="G8" s="115" t="n">
        <v>1271</v>
      </c>
      <c r="H8" s="116" t="n">
        <v>875</v>
      </c>
      <c r="I8" s="116" t="n">
        <v>875</v>
      </c>
      <c r="J8" s="117" t="n">
        <v>1.77888730385164</v>
      </c>
      <c r="K8" s="118" t="n">
        <v>0.50962309542903</v>
      </c>
      <c r="L8" s="117" t="n">
        <v>0.35084202085004</v>
      </c>
      <c r="M8" s="118" t="n">
        <v>0.688434303697876</v>
      </c>
      <c r="N8" s="117" t="n">
        <v>1.35086951488789</v>
      </c>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row>
    <row r="9" s="107" customFormat="true" ht="12" hidden="false" customHeight="false" outlineLevel="0" collapsed="false">
      <c r="B9" s="114" t="s">
        <v>530</v>
      </c>
      <c r="C9" s="115" t="n">
        <v>1130</v>
      </c>
      <c r="D9" s="116" t="n">
        <v>1735</v>
      </c>
      <c r="E9" s="116" t="n">
        <v>1427</v>
      </c>
      <c r="F9" s="115" t="n">
        <v>1265</v>
      </c>
      <c r="G9" s="115" t="n">
        <v>1073</v>
      </c>
      <c r="H9" s="116" t="n">
        <v>646</v>
      </c>
      <c r="I9" s="116" t="n">
        <v>646</v>
      </c>
      <c r="J9" s="117" t="n">
        <v>1.26283185840708</v>
      </c>
      <c r="K9" s="118" t="n">
        <v>0.751927119831815</v>
      </c>
      <c r="L9" s="117" t="n">
        <v>0.452697967764541</v>
      </c>
      <c r="M9" s="118" t="n">
        <v>0.602050326188257</v>
      </c>
      <c r="N9" s="117" t="n">
        <v>0.800676435666955</v>
      </c>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row>
    <row r="10" s="107" customFormat="true" ht="12" hidden="false" customHeight="false" outlineLevel="0" collapsed="false">
      <c r="B10" s="114" t="s">
        <v>531</v>
      </c>
      <c r="C10" s="115" t="n">
        <v>967</v>
      </c>
      <c r="D10" s="116" t="n">
        <v>1658</v>
      </c>
      <c r="E10" s="116" t="n">
        <v>1074</v>
      </c>
      <c r="F10" s="115" t="n">
        <v>715</v>
      </c>
      <c r="G10" s="115" t="n">
        <v>703</v>
      </c>
      <c r="H10" s="116" t="n">
        <v>418</v>
      </c>
      <c r="I10" s="116" t="n">
        <v>418</v>
      </c>
      <c r="J10" s="117" t="n">
        <v>1.11065149948294</v>
      </c>
      <c r="K10" s="118" t="n">
        <v>0.654562383612663</v>
      </c>
      <c r="L10" s="117" t="n">
        <v>0.389199255121043</v>
      </c>
      <c r="M10" s="118" t="n">
        <v>0.594594594594595</v>
      </c>
      <c r="N10" s="117" t="n">
        <v>0.908384914074815</v>
      </c>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row>
    <row r="11" s="107" customFormat="true" ht="12" hidden="false" customHeight="false" outlineLevel="0" collapsed="false">
      <c r="B11" s="114" t="s">
        <v>532</v>
      </c>
      <c r="C11" s="115" t="n">
        <v>360</v>
      </c>
      <c r="D11" s="116" t="n">
        <v>651</v>
      </c>
      <c r="E11" s="116" t="n">
        <v>597</v>
      </c>
      <c r="F11" s="115" t="n">
        <v>244</v>
      </c>
      <c r="G11" s="115" t="n">
        <v>243</v>
      </c>
      <c r="H11" s="116" t="n">
        <v>235</v>
      </c>
      <c r="I11" s="116" t="n">
        <v>235</v>
      </c>
      <c r="J11" s="117" t="n">
        <v>1.65833333333333</v>
      </c>
      <c r="K11" s="118" t="n">
        <v>0.407035175879397</v>
      </c>
      <c r="L11" s="117" t="n">
        <v>0.393634840871022</v>
      </c>
      <c r="M11" s="118" t="n">
        <v>0.967078189300412</v>
      </c>
      <c r="N11" s="117" t="n">
        <v>2.37590814408373</v>
      </c>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row>
    <row r="12" s="107" customFormat="true" ht="12" hidden="false" customHeight="false" outlineLevel="0" collapsed="false">
      <c r="B12" s="114" t="s">
        <v>533</v>
      </c>
      <c r="C12" s="115" t="n">
        <v>280</v>
      </c>
      <c r="D12" s="116" t="n">
        <v>1014</v>
      </c>
      <c r="E12" s="116" t="n">
        <v>625</v>
      </c>
      <c r="F12" s="115" t="n">
        <v>312</v>
      </c>
      <c r="G12" s="115" t="n">
        <v>312</v>
      </c>
      <c r="H12" s="116" t="n">
        <v>273</v>
      </c>
      <c r="I12" s="116" t="n">
        <v>273</v>
      </c>
      <c r="J12" s="117" t="n">
        <v>2.23214285714286</v>
      </c>
      <c r="K12" s="118" t="n">
        <v>0.4992</v>
      </c>
      <c r="L12" s="117" t="n">
        <v>0.4368</v>
      </c>
      <c r="M12" s="118" t="n">
        <v>0.875</v>
      </c>
      <c r="N12" s="117" t="n">
        <v>1.75280448717949</v>
      </c>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row>
    <row r="13" s="107" customFormat="true" ht="12" hidden="false" customHeight="false" outlineLevel="0" collapsed="false">
      <c r="B13" s="114" t="s">
        <v>534</v>
      </c>
      <c r="C13" s="115" t="n">
        <v>270</v>
      </c>
      <c r="D13" s="116" t="n">
        <v>1909</v>
      </c>
      <c r="E13" s="116" t="n">
        <v>1674</v>
      </c>
      <c r="F13" s="115" t="n">
        <v>238</v>
      </c>
      <c r="G13" s="115" t="n">
        <v>227</v>
      </c>
      <c r="H13" s="116" t="n">
        <v>176</v>
      </c>
      <c r="I13" s="116" t="n">
        <v>176</v>
      </c>
      <c r="J13" s="117" t="n">
        <v>6.2</v>
      </c>
      <c r="K13" s="118" t="n">
        <v>0.135603345280765</v>
      </c>
      <c r="L13" s="117" t="n">
        <v>0.105137395459976</v>
      </c>
      <c r="M13" s="118" t="n">
        <v>0.775330396475771</v>
      </c>
      <c r="N13" s="117" t="n">
        <v>5.71763472995789</v>
      </c>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row>
    <row r="14" s="107" customFormat="true" ht="12" hidden="false" customHeight="false" outlineLevel="0" collapsed="false">
      <c r="B14" s="114" t="s">
        <v>535</v>
      </c>
      <c r="C14" s="115" t="n">
        <v>747</v>
      </c>
      <c r="D14" s="116" t="n">
        <v>1465</v>
      </c>
      <c r="E14" s="116" t="n">
        <v>746</v>
      </c>
      <c r="F14" s="115" t="n">
        <v>573</v>
      </c>
      <c r="G14" s="115" t="n">
        <v>573</v>
      </c>
      <c r="H14" s="116" t="n">
        <v>384</v>
      </c>
      <c r="I14" s="116" t="n">
        <v>384</v>
      </c>
      <c r="J14" s="117" t="n">
        <v>0.998661311914324</v>
      </c>
      <c r="K14" s="118" t="n">
        <v>0.768096514745308</v>
      </c>
      <c r="L14" s="117" t="n">
        <v>0.514745308310992</v>
      </c>
      <c r="M14" s="118" t="n">
        <v>0.670157068062827</v>
      </c>
      <c r="N14" s="117" t="n">
        <v>0.872490702922983</v>
      </c>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row>
    <row r="15" s="107" customFormat="true" ht="12" hidden="false" customHeight="false" outlineLevel="0" collapsed="false">
      <c r="B15" s="114" t="s">
        <v>536</v>
      </c>
      <c r="C15" s="115" t="n">
        <v>70</v>
      </c>
      <c r="D15" s="116" t="n">
        <v>31</v>
      </c>
      <c r="E15" s="116" t="n">
        <v>30</v>
      </c>
      <c r="F15" s="115" t="n">
        <v>30</v>
      </c>
      <c r="G15" s="115" t="n">
        <v>30</v>
      </c>
      <c r="H15" s="116" t="n">
        <v>25</v>
      </c>
      <c r="I15" s="116" t="n">
        <v>25</v>
      </c>
      <c r="J15" s="117" t="n">
        <v>0.428571428571429</v>
      </c>
      <c r="K15" s="118" t="n">
        <v>1</v>
      </c>
      <c r="L15" s="117" t="n">
        <v>0.833333333333333</v>
      </c>
      <c r="M15" s="118" t="n">
        <v>0.833333333333333</v>
      </c>
      <c r="N15" s="117" t="n">
        <v>0.833333333333333</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row>
    <row r="16" s="107" customFormat="true" ht="12" hidden="false" customHeight="false" outlineLevel="0" collapsed="false">
      <c r="B16" s="114" t="s">
        <v>537</v>
      </c>
      <c r="C16" s="115" t="n">
        <v>60</v>
      </c>
      <c r="D16" s="116" t="n">
        <v>46</v>
      </c>
      <c r="E16" s="116" t="n">
        <v>46</v>
      </c>
      <c r="F16" s="115" t="n">
        <v>32</v>
      </c>
      <c r="G16" s="115" t="n">
        <v>32</v>
      </c>
      <c r="H16" s="116" t="n">
        <v>28</v>
      </c>
      <c r="I16" s="116" t="n">
        <v>28</v>
      </c>
      <c r="J16" s="117" t="n">
        <v>0.766666666666667</v>
      </c>
      <c r="K16" s="118" t="n">
        <v>0.695652173913044</v>
      </c>
      <c r="L16" s="117" t="n">
        <v>0.608695652173913</v>
      </c>
      <c r="M16" s="118" t="n">
        <v>0.875</v>
      </c>
      <c r="N16" s="117" t="n">
        <v>1.2578125</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row>
    <row r="17" s="107" customFormat="true" ht="12" hidden="false" customHeight="false" outlineLevel="0" collapsed="false">
      <c r="B17" s="114" t="s">
        <v>538</v>
      </c>
      <c r="C17" s="115" t="n">
        <v>525</v>
      </c>
      <c r="D17" s="116" t="n">
        <v>941</v>
      </c>
      <c r="E17" s="116" t="n">
        <v>839</v>
      </c>
      <c r="F17" s="115" t="n">
        <v>515</v>
      </c>
      <c r="G17" s="115" t="n">
        <v>515</v>
      </c>
      <c r="H17" s="116" t="n">
        <v>280</v>
      </c>
      <c r="I17" s="116" t="n">
        <v>280</v>
      </c>
      <c r="J17" s="117" t="n">
        <v>1.59809523809524</v>
      </c>
      <c r="K17" s="118" t="n">
        <v>0.613825983313468</v>
      </c>
      <c r="L17" s="117" t="n">
        <v>0.33373063170441</v>
      </c>
      <c r="M17" s="118" t="n">
        <v>0.54368932038835</v>
      </c>
      <c r="N17" s="117" t="n">
        <v>0.885738523894806</v>
      </c>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row>
    <row r="18" s="107" customFormat="true" ht="12" hidden="false" customHeight="false" outlineLevel="0" collapsed="false">
      <c r="B18" s="114" t="s">
        <v>539</v>
      </c>
      <c r="C18" s="115" t="n">
        <v>460</v>
      </c>
      <c r="D18" s="116" t="n">
        <v>958</v>
      </c>
      <c r="E18" s="116" t="n">
        <v>839</v>
      </c>
      <c r="F18" s="115" t="n">
        <v>436</v>
      </c>
      <c r="G18" s="115" t="n">
        <v>421</v>
      </c>
      <c r="H18" s="116" t="n">
        <v>180</v>
      </c>
      <c r="I18" s="116" t="n">
        <v>180</v>
      </c>
      <c r="J18" s="117" t="n">
        <v>1.82391304347826</v>
      </c>
      <c r="K18" s="118" t="n">
        <v>0.501787842669845</v>
      </c>
      <c r="L18" s="117" t="n">
        <v>0.214541120381406</v>
      </c>
      <c r="M18" s="118" t="n">
        <v>0.427553444180523</v>
      </c>
      <c r="N18" s="117" t="n">
        <v>0.852060189233868</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row>
    <row r="19" s="107" customFormat="true" ht="12" hidden="false" customHeight="false" outlineLevel="0" collapsed="false">
      <c r="B19" s="108" t="s">
        <v>540</v>
      </c>
      <c r="C19" s="109" t="n">
        <v>5720</v>
      </c>
      <c r="D19" s="110" t="n">
        <v>7791</v>
      </c>
      <c r="E19" s="110" t="n">
        <v>6840</v>
      </c>
      <c r="F19" s="109" t="n">
        <v>6651</v>
      </c>
      <c r="G19" s="109" t="n">
        <v>6048</v>
      </c>
      <c r="H19" s="110" t="n">
        <v>4386</v>
      </c>
      <c r="I19" s="110" t="n">
        <v>4383</v>
      </c>
      <c r="J19" s="111" t="n">
        <v>1.1958041958042</v>
      </c>
      <c r="K19" s="112" t="n">
        <v>0.884210526315789</v>
      </c>
      <c r="L19" s="111" t="n">
        <v>0.640789473684211</v>
      </c>
      <c r="M19" s="112" t="n">
        <v>0.724702380952381</v>
      </c>
      <c r="N19" s="111" t="n">
        <v>0.819603883219955</v>
      </c>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row>
    <row r="20" s="119" customFormat="true" ht="12" hidden="false" customHeight="false" outlineLevel="0" collapsed="false">
      <c r="B20" s="120" t="s">
        <v>541</v>
      </c>
      <c r="C20" s="121" t="n">
        <v>50</v>
      </c>
      <c r="D20" s="122" t="n">
        <v>59</v>
      </c>
      <c r="E20" s="122" t="n">
        <v>59</v>
      </c>
      <c r="F20" s="121" t="n">
        <v>54</v>
      </c>
      <c r="G20" s="121" t="n">
        <v>54</v>
      </c>
      <c r="H20" s="122" t="n">
        <v>45</v>
      </c>
      <c r="I20" s="122" t="n">
        <v>45</v>
      </c>
      <c r="J20" s="123" t="n">
        <v>1.18</v>
      </c>
      <c r="K20" s="124" t="n">
        <v>0.915254237288136</v>
      </c>
      <c r="L20" s="123" t="n">
        <v>0.76271186440678</v>
      </c>
      <c r="M20" s="124" t="n">
        <v>0.833333333333333</v>
      </c>
      <c r="N20" s="123" t="n">
        <v>0.910493827160494</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row>
    <row r="21" s="107" customFormat="true" ht="12" hidden="false" customHeight="false" outlineLevel="0" collapsed="false">
      <c r="B21" s="114" t="s">
        <v>542</v>
      </c>
      <c r="C21" s="115" t="n">
        <v>800</v>
      </c>
      <c r="D21" s="116" t="n">
        <v>1550</v>
      </c>
      <c r="E21" s="116" t="n">
        <v>1426</v>
      </c>
      <c r="F21" s="115" t="n">
        <v>1443</v>
      </c>
      <c r="G21" s="115" t="n">
        <v>1321</v>
      </c>
      <c r="H21" s="116" t="n">
        <v>728</v>
      </c>
      <c r="I21" s="116" t="n">
        <v>728</v>
      </c>
      <c r="J21" s="117" t="n">
        <v>1.7825</v>
      </c>
      <c r="K21" s="118" t="n">
        <v>0.926367461430575</v>
      </c>
      <c r="L21" s="117" t="n">
        <v>0.510518934081346</v>
      </c>
      <c r="M21" s="118" t="n">
        <v>0.55109765329296</v>
      </c>
      <c r="N21" s="117" t="n">
        <v>0.594901781677336</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row>
    <row r="22" s="107" customFormat="true" ht="12" hidden="false" customHeight="false" outlineLevel="0" collapsed="false">
      <c r="B22" s="114" t="s">
        <v>543</v>
      </c>
      <c r="C22" s="115" t="n">
        <v>500</v>
      </c>
      <c r="D22" s="116" t="n">
        <v>676</v>
      </c>
      <c r="E22" s="116" t="n">
        <v>676</v>
      </c>
      <c r="F22" s="115" t="n">
        <v>589</v>
      </c>
      <c r="G22" s="115" t="n">
        <v>589</v>
      </c>
      <c r="H22" s="116" t="n">
        <v>426</v>
      </c>
      <c r="I22" s="116" t="n">
        <v>426</v>
      </c>
      <c r="J22" s="117" t="n">
        <v>1.352</v>
      </c>
      <c r="K22" s="118" t="n">
        <v>0.871301775147929</v>
      </c>
      <c r="L22" s="117" t="n">
        <v>0.630177514792899</v>
      </c>
      <c r="M22" s="118" t="n">
        <v>0.723259762308998</v>
      </c>
      <c r="N22" s="117" t="n">
        <v>0.830091000544793</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row>
    <row r="23" s="107" customFormat="true" ht="12" hidden="false" customHeight="false" outlineLevel="0" collapsed="false">
      <c r="B23" s="114" t="s">
        <v>544</v>
      </c>
      <c r="C23" s="115" t="n">
        <v>1200</v>
      </c>
      <c r="D23" s="116" t="n">
        <v>1159</v>
      </c>
      <c r="E23" s="116" t="n">
        <v>1138</v>
      </c>
      <c r="F23" s="115" t="n">
        <v>956</v>
      </c>
      <c r="G23" s="115" t="n">
        <v>939</v>
      </c>
      <c r="H23" s="116" t="n">
        <v>658</v>
      </c>
      <c r="I23" s="116" t="n">
        <v>658</v>
      </c>
      <c r="J23" s="117" t="n">
        <v>0.948333333333333</v>
      </c>
      <c r="K23" s="118" t="n">
        <v>0.825131810193322</v>
      </c>
      <c r="L23" s="117" t="n">
        <v>0.578207381370826</v>
      </c>
      <c r="M23" s="118" t="n">
        <v>0.700745473908413</v>
      </c>
      <c r="N23" s="117" t="n">
        <v>0.849252768165894</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row>
    <row r="24" s="107" customFormat="true" ht="12" hidden="false" customHeight="false" outlineLevel="0" collapsed="false">
      <c r="B24" s="114" t="s">
        <v>545</v>
      </c>
      <c r="C24" s="115" t="n">
        <v>870</v>
      </c>
      <c r="D24" s="116" t="n">
        <v>1380</v>
      </c>
      <c r="E24" s="116" t="n">
        <v>1380</v>
      </c>
      <c r="F24" s="115" t="n">
        <v>1281</v>
      </c>
      <c r="G24" s="115" t="n">
        <v>1281</v>
      </c>
      <c r="H24" s="116" t="n">
        <v>921</v>
      </c>
      <c r="I24" s="116" t="n">
        <v>921</v>
      </c>
      <c r="J24" s="117" t="n">
        <v>1.58620689655172</v>
      </c>
      <c r="K24" s="118" t="n">
        <v>0.928260869565217</v>
      </c>
      <c r="L24" s="117" t="n">
        <v>0.667391304347826</v>
      </c>
      <c r="M24" s="118" t="n">
        <v>0.718969555035129</v>
      </c>
      <c r="N24" s="117" t="n">
        <v>0.774533946876251</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row>
    <row r="25" s="107" customFormat="true" ht="12" hidden="false" customHeight="false" outlineLevel="0" collapsed="false">
      <c r="B25" s="114" t="s">
        <v>546</v>
      </c>
      <c r="C25" s="115" t="n">
        <v>300</v>
      </c>
      <c r="D25" s="116" t="n">
        <v>520</v>
      </c>
      <c r="E25" s="116" t="n">
        <v>477</v>
      </c>
      <c r="F25" s="115" t="n">
        <v>249</v>
      </c>
      <c r="G25" s="115" t="n">
        <v>242</v>
      </c>
      <c r="H25" s="116" t="n">
        <v>214</v>
      </c>
      <c r="I25" s="116" t="n">
        <v>214</v>
      </c>
      <c r="J25" s="117" t="n">
        <v>1.59</v>
      </c>
      <c r="K25" s="118" t="n">
        <v>0.507337526205451</v>
      </c>
      <c r="L25" s="117" t="n">
        <v>0.448637316561845</v>
      </c>
      <c r="M25" s="118" t="n">
        <v>0.884297520661157</v>
      </c>
      <c r="N25" s="117" t="n">
        <v>1.74301618741889</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row>
    <row r="26" s="107" customFormat="true" ht="12" hidden="false" customHeight="false" outlineLevel="0" collapsed="false">
      <c r="B26" s="114" t="s">
        <v>547</v>
      </c>
      <c r="C26" s="115" t="n">
        <v>1000</v>
      </c>
      <c r="D26" s="116" t="n">
        <v>1379</v>
      </c>
      <c r="E26" s="116" t="n">
        <v>1248</v>
      </c>
      <c r="F26" s="115" t="n">
        <v>1306</v>
      </c>
      <c r="G26" s="115" t="n">
        <v>1181</v>
      </c>
      <c r="H26" s="116" t="n">
        <v>962</v>
      </c>
      <c r="I26" s="116" t="n">
        <v>962</v>
      </c>
      <c r="J26" s="117" t="n">
        <v>1.248</v>
      </c>
      <c r="K26" s="118" t="n">
        <v>0.946314102564103</v>
      </c>
      <c r="L26" s="117" t="n">
        <v>0.770833333333333</v>
      </c>
      <c r="M26" s="118" t="n">
        <v>0.814563928873836</v>
      </c>
      <c r="N26" s="117" t="n">
        <v>0.860775430342546</v>
      </c>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row>
    <row r="27" s="126" customFormat="true" ht="12" hidden="false" customHeight="false" outlineLevel="0" collapsed="false">
      <c r="B27" s="127" t="s">
        <v>547</v>
      </c>
      <c r="C27" s="128"/>
      <c r="D27" s="129" t="n">
        <v>1266</v>
      </c>
      <c r="E27" s="129" t="n">
        <v>1143</v>
      </c>
      <c r="F27" s="128" t="n">
        <v>1200</v>
      </c>
      <c r="G27" s="128" t="n">
        <v>1082</v>
      </c>
      <c r="H27" s="129" t="n">
        <v>876</v>
      </c>
      <c r="I27" s="129" t="n">
        <v>876</v>
      </c>
      <c r="J27" s="130"/>
      <c r="K27" s="131" t="n">
        <v>0.94663167104112</v>
      </c>
      <c r="L27" s="130" t="n">
        <v>0.766404199475066</v>
      </c>
      <c r="M27" s="131" t="n">
        <v>0.809611829944547</v>
      </c>
      <c r="N27" s="130" t="n">
        <v>0.855255380431255</v>
      </c>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row>
    <row r="28" s="126" customFormat="true" ht="12" hidden="false" customHeight="false" outlineLevel="0" collapsed="false">
      <c r="B28" s="127" t="s">
        <v>548</v>
      </c>
      <c r="C28" s="128"/>
      <c r="D28" s="129" t="n">
        <v>85</v>
      </c>
      <c r="E28" s="129" t="n">
        <v>81</v>
      </c>
      <c r="F28" s="128" t="n">
        <v>80</v>
      </c>
      <c r="G28" s="128" t="n">
        <v>77</v>
      </c>
      <c r="H28" s="129" t="n">
        <v>67</v>
      </c>
      <c r="I28" s="129" t="n">
        <v>67</v>
      </c>
      <c r="J28" s="130"/>
      <c r="K28" s="131" t="n">
        <v>0.950617283950617</v>
      </c>
      <c r="L28" s="130" t="n">
        <v>0.827160493827161</v>
      </c>
      <c r="M28" s="131" t="n">
        <v>0.87012987012987</v>
      </c>
      <c r="N28" s="130" t="n">
        <v>0.915331421824928</v>
      </c>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row>
    <row r="29" s="126" customFormat="true" ht="12" hidden="false" customHeight="false" outlineLevel="0" collapsed="false">
      <c r="B29" s="127" t="s">
        <v>549</v>
      </c>
      <c r="C29" s="128"/>
      <c r="D29" s="129" t="n">
        <v>28</v>
      </c>
      <c r="E29" s="129" t="n">
        <v>28</v>
      </c>
      <c r="F29" s="128" t="n">
        <v>26</v>
      </c>
      <c r="G29" s="128" t="n">
        <v>26</v>
      </c>
      <c r="H29" s="129" t="n">
        <v>19</v>
      </c>
      <c r="I29" s="129" t="n">
        <v>19</v>
      </c>
      <c r="J29" s="130"/>
      <c r="K29" s="131" t="n">
        <v>0.928571428571429</v>
      </c>
      <c r="L29" s="130" t="n">
        <v>0.678571428571429</v>
      </c>
      <c r="M29" s="131" t="n">
        <v>0.730769230769231</v>
      </c>
      <c r="N29" s="130" t="n">
        <v>0.78698224852071</v>
      </c>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row>
    <row r="30" s="107" customFormat="true" ht="12" hidden="false" customHeight="false" outlineLevel="0" collapsed="false">
      <c r="B30" s="114" t="s">
        <v>550</v>
      </c>
      <c r="C30" s="115" t="n">
        <v>1000</v>
      </c>
      <c r="D30" s="116" t="n">
        <v>1068</v>
      </c>
      <c r="E30" s="116" t="n">
        <v>1043</v>
      </c>
      <c r="F30" s="115" t="n">
        <v>773</v>
      </c>
      <c r="G30" s="115" t="n">
        <v>761</v>
      </c>
      <c r="H30" s="116" t="n">
        <v>432</v>
      </c>
      <c r="I30" s="116" t="n">
        <v>432</v>
      </c>
      <c r="J30" s="117" t="n">
        <v>1.043</v>
      </c>
      <c r="K30" s="118" t="n">
        <v>0.729626078619367</v>
      </c>
      <c r="L30" s="117" t="n">
        <v>0.414189837008629</v>
      </c>
      <c r="M30" s="118" t="n">
        <v>0.567674113009199</v>
      </c>
      <c r="N30" s="117" t="n">
        <v>0.778034296804986</v>
      </c>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row>
    <row r="31" s="107" customFormat="true" ht="12" hidden="false" customHeight="false" outlineLevel="0" collapsed="false">
      <c r="B31" s="108" t="s">
        <v>551</v>
      </c>
      <c r="C31" s="109" t="n">
        <v>1845</v>
      </c>
      <c r="D31" s="110" t="n">
        <v>3913</v>
      </c>
      <c r="E31" s="110" t="n">
        <v>2943</v>
      </c>
      <c r="F31" s="109" t="n">
        <v>1991</v>
      </c>
      <c r="G31" s="109" t="n">
        <v>1921</v>
      </c>
      <c r="H31" s="110" t="n">
        <v>1708</v>
      </c>
      <c r="I31" s="110" t="n">
        <v>1708</v>
      </c>
      <c r="J31" s="111" t="n">
        <v>1.59512195121951</v>
      </c>
      <c r="K31" s="112" t="n">
        <v>0.652735304111451</v>
      </c>
      <c r="L31" s="111" t="n">
        <v>0.580360176690452</v>
      </c>
      <c r="M31" s="112" t="n">
        <v>0.88912024986986</v>
      </c>
      <c r="N31" s="111" t="n">
        <v>1.36214518238782</v>
      </c>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row>
    <row r="32" s="107" customFormat="true" ht="12" hidden="false" customHeight="false" outlineLevel="0" collapsed="false">
      <c r="B32" s="114" t="s">
        <v>552</v>
      </c>
      <c r="C32" s="115" t="n">
        <v>340</v>
      </c>
      <c r="D32" s="116" t="n">
        <v>781</v>
      </c>
      <c r="E32" s="116" t="n">
        <v>781</v>
      </c>
      <c r="F32" s="115" t="n">
        <v>399</v>
      </c>
      <c r="G32" s="115" t="n">
        <v>399</v>
      </c>
      <c r="H32" s="116" t="n">
        <v>345</v>
      </c>
      <c r="I32" s="116" t="n">
        <v>345</v>
      </c>
      <c r="J32" s="117" t="n">
        <v>2.29705882352941</v>
      </c>
      <c r="K32" s="118" t="n">
        <v>0.510883482714469</v>
      </c>
      <c r="L32" s="117" t="n">
        <v>0.441741357234315</v>
      </c>
      <c r="M32" s="118" t="n">
        <v>0.864661654135338</v>
      </c>
      <c r="N32" s="117" t="n">
        <v>1.69248308741779</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row>
    <row r="33" s="126" customFormat="true" ht="12" hidden="false" customHeight="false" outlineLevel="0" collapsed="false">
      <c r="B33" s="127" t="s">
        <v>553</v>
      </c>
      <c r="C33" s="128"/>
      <c r="D33" s="129" t="n">
        <v>746</v>
      </c>
      <c r="E33" s="129" t="n">
        <v>746</v>
      </c>
      <c r="F33" s="128" t="n">
        <v>367</v>
      </c>
      <c r="G33" s="128" t="n">
        <v>367</v>
      </c>
      <c r="H33" s="129" t="n">
        <v>320</v>
      </c>
      <c r="I33" s="129" t="n">
        <v>320</v>
      </c>
      <c r="J33" s="130"/>
      <c r="K33" s="131" t="n">
        <v>0.491957104557641</v>
      </c>
      <c r="L33" s="130" t="n">
        <v>0.428954423592493</v>
      </c>
      <c r="M33" s="131" t="n">
        <v>0.871934604904632</v>
      </c>
      <c r="N33" s="130" t="n">
        <v>1.7723793331304</v>
      </c>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row>
    <row r="34" s="126" customFormat="true" ht="12" hidden="false" customHeight="false" outlineLevel="0" collapsed="false">
      <c r="B34" s="127" t="s">
        <v>554</v>
      </c>
      <c r="C34" s="128"/>
      <c r="D34" s="129" t="n">
        <v>35</v>
      </c>
      <c r="E34" s="129" t="n">
        <v>35</v>
      </c>
      <c r="F34" s="128" t="n">
        <v>32</v>
      </c>
      <c r="G34" s="128" t="n">
        <v>32</v>
      </c>
      <c r="H34" s="129" t="n">
        <v>25</v>
      </c>
      <c r="I34" s="129" t="n">
        <v>25</v>
      </c>
      <c r="J34" s="130"/>
      <c r="K34" s="131" t="n">
        <v>0.914285714285714</v>
      </c>
      <c r="L34" s="130" t="n">
        <v>0.714285714285714</v>
      </c>
      <c r="M34" s="131" t="n">
        <v>0.78125</v>
      </c>
      <c r="N34" s="130" t="n">
        <v>0.8544921875</v>
      </c>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row>
    <row r="35" s="107" customFormat="true" ht="12" hidden="false" customHeight="false" outlineLevel="0" collapsed="false">
      <c r="B35" s="114" t="s">
        <v>555</v>
      </c>
      <c r="C35" s="115" t="n">
        <v>380</v>
      </c>
      <c r="D35" s="116" t="n">
        <v>913</v>
      </c>
      <c r="E35" s="116" t="n">
        <v>913</v>
      </c>
      <c r="F35" s="115" t="n">
        <v>370</v>
      </c>
      <c r="G35" s="115" t="n">
        <v>370</v>
      </c>
      <c r="H35" s="116" t="n">
        <v>323</v>
      </c>
      <c r="I35" s="116" t="n">
        <v>323</v>
      </c>
      <c r="J35" s="117" t="n">
        <v>2.40263157894737</v>
      </c>
      <c r="K35" s="118" t="n">
        <v>0.4052573932092</v>
      </c>
      <c r="L35" s="117" t="n">
        <v>0.353778751369113</v>
      </c>
      <c r="M35" s="118" t="n">
        <v>0.872972972972973</v>
      </c>
      <c r="N35" s="117" t="n">
        <v>2.15411979547115</v>
      </c>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row>
    <row r="36" s="107" customFormat="true" ht="12" hidden="false" customHeight="false" outlineLevel="0" collapsed="false">
      <c r="B36" s="114" t="s">
        <v>556</v>
      </c>
      <c r="C36" s="115" t="n">
        <v>390</v>
      </c>
      <c r="D36" s="116" t="n">
        <v>957</v>
      </c>
      <c r="E36" s="116" t="n">
        <v>933</v>
      </c>
      <c r="F36" s="115" t="n">
        <v>390</v>
      </c>
      <c r="G36" s="115" t="n">
        <v>390</v>
      </c>
      <c r="H36" s="116" t="n">
        <v>363</v>
      </c>
      <c r="I36" s="116" t="n">
        <v>363</v>
      </c>
      <c r="J36" s="117" t="n">
        <v>2.39230769230769</v>
      </c>
      <c r="K36" s="118" t="n">
        <v>0.418006430868167</v>
      </c>
      <c r="L36" s="117" t="n">
        <v>0.389067524115756</v>
      </c>
      <c r="M36" s="118" t="n">
        <v>0.930769230769231</v>
      </c>
      <c r="N36" s="117" t="n">
        <v>2.22668639053254</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row>
    <row r="37" s="107" customFormat="true" ht="12" hidden="false" customHeight="false" outlineLevel="0" collapsed="false">
      <c r="B37" s="114" t="s">
        <v>557</v>
      </c>
      <c r="C37" s="115" t="n">
        <v>320</v>
      </c>
      <c r="D37" s="116" t="n">
        <v>544</v>
      </c>
      <c r="E37" s="116" t="n">
        <v>544</v>
      </c>
      <c r="F37" s="115" t="n">
        <v>325</v>
      </c>
      <c r="G37" s="115" t="n">
        <v>325</v>
      </c>
      <c r="H37" s="116" t="n">
        <v>299</v>
      </c>
      <c r="I37" s="116" t="n">
        <v>299</v>
      </c>
      <c r="J37" s="117" t="n">
        <v>1.7</v>
      </c>
      <c r="K37" s="118" t="n">
        <v>0.597426470588235</v>
      </c>
      <c r="L37" s="117" t="n">
        <v>0.549632352941177</v>
      </c>
      <c r="M37" s="118" t="n">
        <v>0.92</v>
      </c>
      <c r="N37" s="117" t="n">
        <v>1.53993846153846</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row>
    <row r="38" s="107" customFormat="true" ht="12" hidden="false" customHeight="false" outlineLevel="0" collapsed="false">
      <c r="B38" s="114" t="s">
        <v>558</v>
      </c>
      <c r="C38" s="115" t="n">
        <v>200</v>
      </c>
      <c r="D38" s="116" t="n">
        <v>352</v>
      </c>
      <c r="E38" s="116" t="n">
        <v>352</v>
      </c>
      <c r="F38" s="115" t="n">
        <v>284</v>
      </c>
      <c r="G38" s="115" t="n">
        <v>284</v>
      </c>
      <c r="H38" s="116" t="n">
        <v>173</v>
      </c>
      <c r="I38" s="116" t="n">
        <v>173</v>
      </c>
      <c r="J38" s="117" t="n">
        <v>1.76</v>
      </c>
      <c r="K38" s="118" t="n">
        <v>0.806818181818182</v>
      </c>
      <c r="L38" s="117" t="n">
        <v>0.491477272727273</v>
      </c>
      <c r="M38" s="118" t="n">
        <v>0.609154929577465</v>
      </c>
      <c r="N38" s="117" t="n">
        <v>0.755008926800238</v>
      </c>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row>
    <row r="39" s="126" customFormat="true" ht="12" hidden="false" customHeight="false" outlineLevel="0" collapsed="false">
      <c r="B39" s="127" t="s">
        <v>558</v>
      </c>
      <c r="C39" s="128"/>
      <c r="D39" s="129" t="n">
        <v>319</v>
      </c>
      <c r="E39" s="129" t="n">
        <v>319</v>
      </c>
      <c r="F39" s="128" t="n">
        <v>258</v>
      </c>
      <c r="G39" s="128" t="n">
        <v>258</v>
      </c>
      <c r="H39" s="129" t="n">
        <v>155</v>
      </c>
      <c r="I39" s="129" t="n">
        <v>155</v>
      </c>
      <c r="J39" s="130"/>
      <c r="K39" s="131" t="n">
        <v>0.808777429467085</v>
      </c>
      <c r="L39" s="130" t="n">
        <v>0.4858934169279</v>
      </c>
      <c r="M39" s="131" t="n">
        <v>0.60077519379845</v>
      </c>
      <c r="N39" s="130" t="n">
        <v>0.742818941169401</v>
      </c>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row>
    <row r="40" s="126" customFormat="true" ht="12" hidden="false" customHeight="false" outlineLevel="0" collapsed="false">
      <c r="B40" s="127" t="s">
        <v>559</v>
      </c>
      <c r="C40" s="128"/>
      <c r="D40" s="129" t="n">
        <v>33</v>
      </c>
      <c r="E40" s="129" t="n">
        <v>33</v>
      </c>
      <c r="F40" s="128" t="n">
        <v>26</v>
      </c>
      <c r="G40" s="128" t="n">
        <v>26</v>
      </c>
      <c r="H40" s="129" t="n">
        <v>18</v>
      </c>
      <c r="I40" s="129" t="n">
        <v>18</v>
      </c>
      <c r="J40" s="130"/>
      <c r="K40" s="131" t="n">
        <v>0.787878787878788</v>
      </c>
      <c r="L40" s="130" t="n">
        <v>0.545454545454545</v>
      </c>
      <c r="M40" s="131" t="n">
        <v>0.692307692307692</v>
      </c>
      <c r="N40" s="130" t="n">
        <v>0.878698224852071</v>
      </c>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row>
    <row r="41" s="107" customFormat="true" ht="12" hidden="false" customHeight="false" outlineLevel="0" collapsed="false">
      <c r="B41" s="114" t="s">
        <v>560</v>
      </c>
      <c r="C41" s="115" t="n">
        <v>120</v>
      </c>
      <c r="D41" s="116" t="n">
        <v>221</v>
      </c>
      <c r="E41" s="116" t="n">
        <v>221</v>
      </c>
      <c r="F41" s="115" t="n">
        <v>135</v>
      </c>
      <c r="G41" s="115" t="n">
        <v>135</v>
      </c>
      <c r="H41" s="116" t="n">
        <v>127</v>
      </c>
      <c r="I41" s="116" t="n">
        <v>127</v>
      </c>
      <c r="J41" s="117" t="n">
        <v>1.84166666666667</v>
      </c>
      <c r="K41" s="118" t="n">
        <v>0.610859728506787</v>
      </c>
      <c r="L41" s="117" t="n">
        <v>0.574660633484163</v>
      </c>
      <c r="M41" s="118" t="n">
        <v>0.940740740740741</v>
      </c>
      <c r="N41" s="117" t="n">
        <v>1.54002743484225</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row>
    <row r="42" s="107" customFormat="true" ht="12" hidden="false" customHeight="false" outlineLevel="0" collapsed="false">
      <c r="B42" s="114" t="s">
        <v>561</v>
      </c>
      <c r="C42" s="115" t="n">
        <v>95</v>
      </c>
      <c r="D42" s="116" t="n">
        <v>145</v>
      </c>
      <c r="E42" s="116" t="n">
        <v>145</v>
      </c>
      <c r="F42" s="115" t="n">
        <v>88</v>
      </c>
      <c r="G42" s="115" t="n">
        <v>88</v>
      </c>
      <c r="H42" s="116" t="n">
        <v>78</v>
      </c>
      <c r="I42" s="116" t="n">
        <v>78</v>
      </c>
      <c r="J42" s="117" t="n">
        <v>1.52631578947368</v>
      </c>
      <c r="K42" s="118" t="n">
        <v>0.606896551724138</v>
      </c>
      <c r="L42" s="117" t="n">
        <v>0.537931034482759</v>
      </c>
      <c r="M42" s="118" t="n">
        <v>0.886363636363636</v>
      </c>
      <c r="N42" s="117" t="n">
        <v>1.46048553719008</v>
      </c>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row>
    <row r="43" s="107" customFormat="true" ht="12" hidden="false" customHeight="false" outlineLevel="0" collapsed="false">
      <c r="B43" s="108" t="s">
        <v>562</v>
      </c>
      <c r="C43" s="109" t="n">
        <v>1860</v>
      </c>
      <c r="D43" s="110" t="n">
        <v>2935</v>
      </c>
      <c r="E43" s="110" t="n">
        <v>2701</v>
      </c>
      <c r="F43" s="109" t="n">
        <v>2434</v>
      </c>
      <c r="G43" s="109" t="n">
        <v>2273</v>
      </c>
      <c r="H43" s="110" t="n">
        <v>1680</v>
      </c>
      <c r="I43" s="110" t="n">
        <v>1680</v>
      </c>
      <c r="J43" s="111" t="n">
        <v>1.45215053763441</v>
      </c>
      <c r="K43" s="112" t="n">
        <v>0.841540170307294</v>
      </c>
      <c r="L43" s="111" t="n">
        <v>0.621991854868567</v>
      </c>
      <c r="M43" s="112" t="n">
        <v>0.739111306643203</v>
      </c>
      <c r="N43" s="111" t="n">
        <v>0.878284047181386</v>
      </c>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row>
    <row r="44" s="107" customFormat="true" ht="12" hidden="false" customHeight="false" outlineLevel="0" collapsed="false">
      <c r="B44" s="114" t="s">
        <v>563</v>
      </c>
      <c r="C44" s="115" t="n">
        <v>500</v>
      </c>
      <c r="D44" s="116" t="n">
        <v>599</v>
      </c>
      <c r="E44" s="116" t="n">
        <v>592</v>
      </c>
      <c r="F44" s="115" t="n">
        <v>505</v>
      </c>
      <c r="G44" s="115" t="n">
        <v>505</v>
      </c>
      <c r="H44" s="116" t="n">
        <v>388</v>
      </c>
      <c r="I44" s="116" t="n">
        <v>388</v>
      </c>
      <c r="J44" s="117" t="n">
        <v>1.184</v>
      </c>
      <c r="K44" s="118" t="n">
        <v>0.853040540540541</v>
      </c>
      <c r="L44" s="117" t="n">
        <v>0.655405405405405</v>
      </c>
      <c r="M44" s="118" t="n">
        <v>0.768316831683168</v>
      </c>
      <c r="N44" s="117" t="n">
        <v>0.900680325458288</v>
      </c>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row>
    <row r="45" s="107" customFormat="true" ht="12" hidden="false" customHeight="false" outlineLevel="0" collapsed="false">
      <c r="B45" s="114" t="s">
        <v>564</v>
      </c>
      <c r="C45" s="115" t="n">
        <v>400</v>
      </c>
      <c r="D45" s="116" t="n">
        <v>961</v>
      </c>
      <c r="E45" s="116" t="n">
        <v>961</v>
      </c>
      <c r="F45" s="115" t="n">
        <v>671</v>
      </c>
      <c r="G45" s="115" t="n">
        <v>671</v>
      </c>
      <c r="H45" s="116" t="n">
        <v>426</v>
      </c>
      <c r="I45" s="116" t="n">
        <v>426</v>
      </c>
      <c r="J45" s="117" t="n">
        <v>2.4025</v>
      </c>
      <c r="K45" s="118" t="n">
        <v>0.698231009365245</v>
      </c>
      <c r="L45" s="117" t="n">
        <v>0.443288241415193</v>
      </c>
      <c r="M45" s="118" t="n">
        <v>0.634873323397914</v>
      </c>
      <c r="N45" s="117" t="n">
        <v>0.90925970757883</v>
      </c>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row>
    <row r="46" s="107" customFormat="true" ht="12" hidden="false" customHeight="false" outlineLevel="0" collapsed="false">
      <c r="B46" s="114" t="s">
        <v>565</v>
      </c>
      <c r="C46" s="115" t="n">
        <v>320</v>
      </c>
      <c r="D46" s="116" t="n">
        <v>400</v>
      </c>
      <c r="E46" s="116" t="n">
        <v>400</v>
      </c>
      <c r="F46" s="115" t="n">
        <v>363</v>
      </c>
      <c r="G46" s="115" t="n">
        <v>363</v>
      </c>
      <c r="H46" s="116" t="n">
        <v>290</v>
      </c>
      <c r="I46" s="116" t="n">
        <v>290</v>
      </c>
      <c r="J46" s="117" t="n">
        <v>1.25</v>
      </c>
      <c r="K46" s="118" t="n">
        <v>0.9075</v>
      </c>
      <c r="L46" s="117" t="n">
        <v>0.725</v>
      </c>
      <c r="M46" s="118" t="n">
        <v>0.798898071625344</v>
      </c>
      <c r="N46" s="117" t="n">
        <v>0.880328453581647</v>
      </c>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row>
    <row r="47" s="107" customFormat="true" ht="12" hidden="false" customHeight="false" outlineLevel="0" collapsed="false">
      <c r="B47" s="114" t="s">
        <v>566</v>
      </c>
      <c r="C47" s="115" t="n">
        <v>230</v>
      </c>
      <c r="D47" s="116" t="n">
        <v>312</v>
      </c>
      <c r="E47" s="116" t="n">
        <v>309</v>
      </c>
      <c r="F47" s="115" t="n">
        <v>312</v>
      </c>
      <c r="G47" s="115" t="n">
        <v>309</v>
      </c>
      <c r="H47" s="116" t="n">
        <v>199</v>
      </c>
      <c r="I47" s="116" t="n">
        <v>199</v>
      </c>
      <c r="J47" s="117" t="n">
        <v>1.34347826086957</v>
      </c>
      <c r="K47" s="118" t="n">
        <v>1</v>
      </c>
      <c r="L47" s="117" t="n">
        <v>0.644012944983819</v>
      </c>
      <c r="M47" s="118" t="n">
        <v>0.644012944983819</v>
      </c>
      <c r="N47" s="117" t="n">
        <v>0.644012944983819</v>
      </c>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row>
    <row r="48" s="107" customFormat="true" ht="12" hidden="false" customHeight="false" outlineLevel="0" collapsed="false">
      <c r="B48" s="114" t="s">
        <v>567</v>
      </c>
      <c r="C48" s="115" t="n">
        <v>250</v>
      </c>
      <c r="D48" s="116" t="n">
        <v>367</v>
      </c>
      <c r="E48" s="116" t="n">
        <v>367</v>
      </c>
      <c r="F48" s="115" t="n">
        <v>331</v>
      </c>
      <c r="G48" s="115" t="n">
        <v>331</v>
      </c>
      <c r="H48" s="116" t="n">
        <v>223</v>
      </c>
      <c r="I48" s="116" t="n">
        <v>223</v>
      </c>
      <c r="J48" s="117" t="n">
        <v>1.468</v>
      </c>
      <c r="K48" s="118" t="n">
        <v>0.901907356948229</v>
      </c>
      <c r="L48" s="117" t="n">
        <v>0.607629427792916</v>
      </c>
      <c r="M48" s="118" t="n">
        <v>0.673716012084592</v>
      </c>
      <c r="N48" s="117" t="n">
        <v>0.746990261133067</v>
      </c>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row>
    <row r="49" s="107" customFormat="true" ht="12" hidden="false" customHeight="false" outlineLevel="0" collapsed="false">
      <c r="B49" s="114" t="s">
        <v>568</v>
      </c>
      <c r="C49" s="115" t="n">
        <v>160</v>
      </c>
      <c r="D49" s="116" t="n">
        <v>296</v>
      </c>
      <c r="E49" s="116" t="n">
        <v>296</v>
      </c>
      <c r="F49" s="115" t="n">
        <v>252</v>
      </c>
      <c r="G49" s="115" t="n">
        <v>252</v>
      </c>
      <c r="H49" s="116" t="n">
        <v>154</v>
      </c>
      <c r="I49" s="116" t="n">
        <v>154</v>
      </c>
      <c r="J49" s="117" t="n">
        <v>1.85</v>
      </c>
      <c r="K49" s="118" t="n">
        <v>0.851351351351351</v>
      </c>
      <c r="L49" s="117" t="n">
        <v>0.52027027027027</v>
      </c>
      <c r="M49" s="118" t="n">
        <v>0.611111111111111</v>
      </c>
      <c r="N49" s="117" t="n">
        <v>0.717813051146385</v>
      </c>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row>
    <row r="50" s="107" customFormat="true" ht="12" hidden="false" customHeight="false" outlineLevel="0" collapsed="false">
      <c r="B50" s="108" t="s">
        <v>569</v>
      </c>
      <c r="C50" s="109" t="n">
        <v>1200</v>
      </c>
      <c r="D50" s="110" t="n">
        <v>1286</v>
      </c>
      <c r="E50" s="110" t="n">
        <v>1182</v>
      </c>
      <c r="F50" s="109" t="n">
        <v>1217</v>
      </c>
      <c r="G50" s="109" t="n">
        <v>1138</v>
      </c>
      <c r="H50" s="110" t="n">
        <v>778</v>
      </c>
      <c r="I50" s="110" t="n">
        <v>778</v>
      </c>
      <c r="J50" s="111" t="n">
        <v>0.985</v>
      </c>
      <c r="K50" s="112" t="n">
        <v>0.962774957698816</v>
      </c>
      <c r="L50" s="111" t="n">
        <v>0.658206429780034</v>
      </c>
      <c r="M50" s="112" t="n">
        <v>0.68365553602812</v>
      </c>
      <c r="N50" s="111" t="n">
        <v>0.710088614749769</v>
      </c>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row>
    <row r="51" s="119" customFormat="true" ht="12" hidden="false" customHeight="false" outlineLevel="0" collapsed="false">
      <c r="B51" s="120" t="s">
        <v>570</v>
      </c>
      <c r="C51" s="121" t="n">
        <v>120</v>
      </c>
      <c r="D51" s="122" t="n">
        <v>129</v>
      </c>
      <c r="E51" s="122" t="n">
        <v>129</v>
      </c>
      <c r="F51" s="121" t="n">
        <v>128</v>
      </c>
      <c r="G51" s="121" t="n">
        <v>128</v>
      </c>
      <c r="H51" s="122" t="n">
        <v>87</v>
      </c>
      <c r="I51" s="122" t="n">
        <v>87</v>
      </c>
      <c r="J51" s="123" t="n">
        <v>1.075</v>
      </c>
      <c r="K51" s="124" t="n">
        <v>0.992248062015504</v>
      </c>
      <c r="L51" s="123" t="n">
        <v>0.674418604651163</v>
      </c>
      <c r="M51" s="124" t="n">
        <v>0.6796875</v>
      </c>
      <c r="N51" s="123" t="n">
        <v>0.68499755859375</v>
      </c>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row>
    <row r="52" s="107" customFormat="true" ht="12" hidden="false" customHeight="false" outlineLevel="0" collapsed="false">
      <c r="B52" s="114" t="s">
        <v>571</v>
      </c>
      <c r="C52" s="115" t="n">
        <v>230</v>
      </c>
      <c r="D52" s="116" t="n">
        <v>301</v>
      </c>
      <c r="E52" s="116" t="n">
        <v>280</v>
      </c>
      <c r="F52" s="115" t="n">
        <v>264</v>
      </c>
      <c r="G52" s="115" t="n">
        <v>260</v>
      </c>
      <c r="H52" s="116" t="n">
        <v>216</v>
      </c>
      <c r="I52" s="116" t="n">
        <v>216</v>
      </c>
      <c r="J52" s="117" t="n">
        <v>1.21739130434783</v>
      </c>
      <c r="K52" s="118" t="n">
        <v>0.928571428571429</v>
      </c>
      <c r="L52" s="117" t="n">
        <v>0.771428571428572</v>
      </c>
      <c r="M52" s="118" t="n">
        <v>0.830769230769231</v>
      </c>
      <c r="N52" s="117" t="n">
        <v>0.894674556213018</v>
      </c>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row>
    <row r="53" s="107" customFormat="true" ht="12" hidden="false" customHeight="false" outlineLevel="0" collapsed="false">
      <c r="B53" s="114" t="s">
        <v>572</v>
      </c>
      <c r="C53" s="115" t="n">
        <v>500</v>
      </c>
      <c r="D53" s="116" t="n">
        <v>577</v>
      </c>
      <c r="E53" s="116" t="n">
        <v>551</v>
      </c>
      <c r="F53" s="115" t="n">
        <v>546</v>
      </c>
      <c r="G53" s="115" t="n">
        <v>523</v>
      </c>
      <c r="H53" s="116" t="n">
        <v>321</v>
      </c>
      <c r="I53" s="116" t="n">
        <v>321</v>
      </c>
      <c r="J53" s="117" t="n">
        <v>1.102</v>
      </c>
      <c r="K53" s="118" t="n">
        <v>0.949183303085299</v>
      </c>
      <c r="L53" s="117" t="n">
        <v>0.582577132486388</v>
      </c>
      <c r="M53" s="118" t="n">
        <v>0.61376673040153</v>
      </c>
      <c r="N53" s="117" t="n">
        <v>0.646626134706009</v>
      </c>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row>
    <row r="54" s="107" customFormat="true" ht="12" hidden="false" customHeight="false" outlineLevel="0" collapsed="false">
      <c r="B54" s="114" t="s">
        <v>573</v>
      </c>
      <c r="C54" s="115" t="n">
        <v>200</v>
      </c>
      <c r="D54" s="116" t="n">
        <v>201</v>
      </c>
      <c r="E54" s="116" t="n">
        <v>190</v>
      </c>
      <c r="F54" s="115" t="n">
        <v>201</v>
      </c>
      <c r="G54" s="115" t="n">
        <v>190</v>
      </c>
      <c r="H54" s="116" t="n">
        <v>104</v>
      </c>
      <c r="I54" s="116" t="n">
        <v>104</v>
      </c>
      <c r="J54" s="117" t="n">
        <v>0.95</v>
      </c>
      <c r="K54" s="118" t="n">
        <v>1</v>
      </c>
      <c r="L54" s="117" t="n">
        <v>0.547368421052632</v>
      </c>
      <c r="M54" s="118" t="n">
        <v>0.547368421052632</v>
      </c>
      <c r="N54" s="117" t="n">
        <v>0.547368421052632</v>
      </c>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row>
    <row r="55" s="107" customFormat="true" ht="12" hidden="false" customHeight="false" outlineLevel="0" collapsed="false">
      <c r="B55" s="114" t="s">
        <v>574</v>
      </c>
      <c r="C55" s="115" t="n">
        <v>150</v>
      </c>
      <c r="D55" s="116" t="n">
        <v>78</v>
      </c>
      <c r="E55" s="116" t="n">
        <v>77</v>
      </c>
      <c r="F55" s="115" t="n">
        <v>78</v>
      </c>
      <c r="G55" s="115" t="n">
        <v>77</v>
      </c>
      <c r="H55" s="116" t="n">
        <v>50</v>
      </c>
      <c r="I55" s="116" t="n">
        <v>50</v>
      </c>
      <c r="J55" s="117" t="n">
        <v>0.513333333333333</v>
      </c>
      <c r="K55" s="118" t="n">
        <v>1</v>
      </c>
      <c r="L55" s="117" t="n">
        <v>0.649350649350649</v>
      </c>
      <c r="M55" s="118" t="n">
        <v>0.649350649350649</v>
      </c>
      <c r="N55" s="117" t="n">
        <v>0.649350649350649</v>
      </c>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row>
    <row r="56" s="107" customFormat="true" ht="12" hidden="false" customHeight="false" outlineLevel="0" collapsed="false">
      <c r="B56" s="108" t="s">
        <v>575</v>
      </c>
      <c r="C56" s="109" t="n">
        <v>114</v>
      </c>
      <c r="D56" s="110" t="n">
        <v>355</v>
      </c>
      <c r="E56" s="110" t="n">
        <v>355</v>
      </c>
      <c r="F56" s="109" t="n">
        <v>91</v>
      </c>
      <c r="G56" s="109" t="n">
        <v>91</v>
      </c>
      <c r="H56" s="110" t="n">
        <v>82</v>
      </c>
      <c r="I56" s="110" t="n">
        <v>82</v>
      </c>
      <c r="J56" s="111" t="n">
        <v>3.1140350877193</v>
      </c>
      <c r="K56" s="112" t="n">
        <v>0.256338028169014</v>
      </c>
      <c r="L56" s="111" t="n">
        <v>0.230985915492958</v>
      </c>
      <c r="M56" s="112" t="n">
        <v>0.901098901098901</v>
      </c>
      <c r="N56" s="111" t="n">
        <v>3.51527593285835</v>
      </c>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row>
    <row r="57" s="107" customFormat="true" ht="12" hidden="false" customHeight="false" outlineLevel="0" collapsed="false">
      <c r="B57" s="108" t="s">
        <v>576</v>
      </c>
      <c r="C57" s="109" t="n">
        <v>246</v>
      </c>
      <c r="D57" s="110" t="n">
        <v>853</v>
      </c>
      <c r="E57" s="110" t="n">
        <v>782</v>
      </c>
      <c r="F57" s="109" t="n">
        <v>223</v>
      </c>
      <c r="G57" s="109" t="n">
        <v>220</v>
      </c>
      <c r="H57" s="110" t="n">
        <v>208</v>
      </c>
      <c r="I57" s="110" t="n">
        <v>208</v>
      </c>
      <c r="J57" s="111" t="n">
        <v>3.17886178861789</v>
      </c>
      <c r="K57" s="112" t="n">
        <v>0.281329923273657</v>
      </c>
      <c r="L57" s="111" t="n">
        <v>0.265984654731458</v>
      </c>
      <c r="M57" s="112" t="n">
        <v>0.945454545454545</v>
      </c>
      <c r="N57" s="111" t="n">
        <v>3.36066115702479</v>
      </c>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row>
    <row r="58" s="107" customFormat="true" ht="12" hidden="false" customHeight="false" outlineLevel="0" collapsed="false">
      <c r="B58" s="114" t="s">
        <v>577</v>
      </c>
      <c r="C58" s="115" t="n">
        <v>64</v>
      </c>
      <c r="D58" s="116" t="n">
        <v>384</v>
      </c>
      <c r="E58" s="116" t="n">
        <v>361</v>
      </c>
      <c r="F58" s="115" t="n">
        <v>62</v>
      </c>
      <c r="G58" s="115" t="n">
        <v>62</v>
      </c>
      <c r="H58" s="116" t="n">
        <v>59</v>
      </c>
      <c r="I58" s="116" t="n">
        <v>59</v>
      </c>
      <c r="J58" s="117" t="n">
        <v>5.640625</v>
      </c>
      <c r="K58" s="118" t="n">
        <v>0.171745152354571</v>
      </c>
      <c r="L58" s="117" t="n">
        <v>0.163434903047091</v>
      </c>
      <c r="M58" s="118" t="n">
        <v>0.951612903225807</v>
      </c>
      <c r="N58" s="117" t="n">
        <v>5.54084287200833</v>
      </c>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row>
    <row r="59" s="107" customFormat="true" ht="12" hidden="false" customHeight="false" outlineLevel="0" collapsed="false">
      <c r="B59" s="114" t="s">
        <v>578</v>
      </c>
      <c r="C59" s="115" t="n">
        <v>114</v>
      </c>
      <c r="D59" s="116" t="n">
        <v>186</v>
      </c>
      <c r="E59" s="116" t="n">
        <v>175</v>
      </c>
      <c r="F59" s="115" t="n">
        <v>93</v>
      </c>
      <c r="G59" s="115" t="n">
        <v>91</v>
      </c>
      <c r="H59" s="116" t="n">
        <v>84</v>
      </c>
      <c r="I59" s="116" t="n">
        <v>84</v>
      </c>
      <c r="J59" s="117" t="n">
        <v>1.53508771929825</v>
      </c>
      <c r="K59" s="118" t="n">
        <v>0.52</v>
      </c>
      <c r="L59" s="117" t="n">
        <v>0.48</v>
      </c>
      <c r="M59" s="118" t="n">
        <v>0.923076923076923</v>
      </c>
      <c r="N59" s="117" t="n">
        <v>1.77514792899408</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row>
    <row r="60" s="107" customFormat="true" ht="12" hidden="false" customHeight="false" outlineLevel="0" collapsed="false">
      <c r="B60" s="114" t="s">
        <v>579</v>
      </c>
      <c r="C60" s="115" t="n">
        <v>68</v>
      </c>
      <c r="D60" s="116" t="n">
        <v>283</v>
      </c>
      <c r="E60" s="116" t="n">
        <v>267</v>
      </c>
      <c r="F60" s="115" t="n">
        <v>68</v>
      </c>
      <c r="G60" s="115" t="n">
        <v>68</v>
      </c>
      <c r="H60" s="116" t="n">
        <v>65</v>
      </c>
      <c r="I60" s="116" t="n">
        <v>65</v>
      </c>
      <c r="J60" s="117" t="n">
        <v>3.92647058823529</v>
      </c>
      <c r="K60" s="118" t="n">
        <v>0.254681647940075</v>
      </c>
      <c r="L60" s="117" t="n">
        <v>0.243445692883895</v>
      </c>
      <c r="M60" s="118" t="n">
        <v>0.955882352941177</v>
      </c>
      <c r="N60" s="117" t="n">
        <v>3.75324394463668</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row>
    <row r="61" s="107" customFormat="true" ht="12" hidden="false" customHeight="false" outlineLevel="0" collapsed="false">
      <c r="B61" s="108" t="s">
        <v>580</v>
      </c>
      <c r="C61" s="109" t="n">
        <v>430</v>
      </c>
      <c r="D61" s="110" t="n">
        <v>934</v>
      </c>
      <c r="E61" s="110" t="n">
        <v>860</v>
      </c>
      <c r="F61" s="109" t="n">
        <v>591</v>
      </c>
      <c r="G61" s="109" t="n">
        <v>536</v>
      </c>
      <c r="H61" s="110" t="n">
        <v>384</v>
      </c>
      <c r="I61" s="110" t="n">
        <v>384</v>
      </c>
      <c r="J61" s="111" t="n">
        <v>2</v>
      </c>
      <c r="K61" s="112" t="n">
        <v>0.623255813953488</v>
      </c>
      <c r="L61" s="111" t="n">
        <v>0.446511627906977</v>
      </c>
      <c r="M61" s="112" t="n">
        <v>0.716417910447761</v>
      </c>
      <c r="N61" s="111" t="n">
        <v>1.14947649810648</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row>
    <row r="62" s="107" customFormat="true" ht="12" hidden="false" customHeight="false" outlineLevel="0" collapsed="false">
      <c r="B62" s="108" t="s">
        <v>581</v>
      </c>
      <c r="C62" s="109" t="n">
        <v>3783</v>
      </c>
      <c r="D62" s="110" t="n">
        <v>4157</v>
      </c>
      <c r="E62" s="110" t="n">
        <v>3309</v>
      </c>
      <c r="F62" s="109" t="n">
        <v>3635</v>
      </c>
      <c r="G62" s="109" t="n">
        <v>2987</v>
      </c>
      <c r="H62" s="110" t="n">
        <v>2229</v>
      </c>
      <c r="I62" s="110" t="n">
        <v>2227</v>
      </c>
      <c r="J62" s="111" t="n">
        <v>0.874702616970658</v>
      </c>
      <c r="K62" s="112" t="n">
        <v>0.902689634330613</v>
      </c>
      <c r="L62" s="111" t="n">
        <v>0.673012994862496</v>
      </c>
      <c r="M62" s="112" t="n">
        <v>0.745564111148309</v>
      </c>
      <c r="N62" s="111" t="n">
        <v>0.825936271774274</v>
      </c>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row>
    <row r="63" s="107" customFormat="true" ht="12" hidden="false" customHeight="false" outlineLevel="0" collapsed="false">
      <c r="B63" s="114" t="s">
        <v>582</v>
      </c>
      <c r="C63" s="115" t="n">
        <v>680</v>
      </c>
      <c r="D63" s="116" t="n">
        <v>733</v>
      </c>
      <c r="E63" s="116" t="n">
        <v>600</v>
      </c>
      <c r="F63" s="115" t="n">
        <v>708</v>
      </c>
      <c r="G63" s="115" t="n">
        <v>576</v>
      </c>
      <c r="H63" s="116" t="n">
        <v>424</v>
      </c>
      <c r="I63" s="116" t="n">
        <v>423</v>
      </c>
      <c r="J63" s="117" t="n">
        <v>0.882352941176471</v>
      </c>
      <c r="K63" s="118" t="n">
        <v>0.96</v>
      </c>
      <c r="L63" s="117" t="n">
        <v>0.705</v>
      </c>
      <c r="M63" s="118" t="n">
        <v>0.734375</v>
      </c>
      <c r="N63" s="117" t="n">
        <v>0.764973958333333</v>
      </c>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row>
    <row r="64" s="107" customFormat="true" ht="12" hidden="false" customHeight="false" outlineLevel="0" collapsed="false">
      <c r="B64" s="114" t="s">
        <v>583</v>
      </c>
      <c r="C64" s="115" t="n">
        <v>390</v>
      </c>
      <c r="D64" s="116" t="n">
        <v>159</v>
      </c>
      <c r="E64" s="116" t="n">
        <v>150</v>
      </c>
      <c r="F64" s="115" t="n">
        <v>151</v>
      </c>
      <c r="G64" s="115" t="n">
        <v>143</v>
      </c>
      <c r="H64" s="116" t="n">
        <v>104</v>
      </c>
      <c r="I64" s="116" t="n">
        <v>104</v>
      </c>
      <c r="J64" s="117" t="n">
        <v>0.384615384615385</v>
      </c>
      <c r="K64" s="118" t="n">
        <v>0.953333333333333</v>
      </c>
      <c r="L64" s="117" t="n">
        <v>0.693333333333333</v>
      </c>
      <c r="M64" s="118" t="n">
        <v>0.727272727272727</v>
      </c>
      <c r="N64" s="117" t="n">
        <v>0.762873490146217</v>
      </c>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row>
    <row r="65" s="107" customFormat="true" ht="12" hidden="false" customHeight="false" outlineLevel="0" collapsed="false">
      <c r="B65" s="114" t="s">
        <v>543</v>
      </c>
      <c r="C65" s="115" t="n">
        <v>600</v>
      </c>
      <c r="D65" s="116" t="n">
        <v>395</v>
      </c>
      <c r="E65" s="116" t="n">
        <v>373</v>
      </c>
      <c r="F65" s="115" t="n">
        <v>393</v>
      </c>
      <c r="G65" s="115" t="n">
        <v>372</v>
      </c>
      <c r="H65" s="116" t="n">
        <v>266</v>
      </c>
      <c r="I65" s="116" t="n">
        <v>266</v>
      </c>
      <c r="J65" s="117" t="n">
        <v>0.621666666666667</v>
      </c>
      <c r="K65" s="118" t="n">
        <v>0.997319034852547</v>
      </c>
      <c r="L65" s="117" t="n">
        <v>0.71313672922252</v>
      </c>
      <c r="M65" s="118" t="n">
        <v>0.71505376344086</v>
      </c>
      <c r="N65" s="117" t="n">
        <v>0.716975950976992</v>
      </c>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row>
    <row r="66" s="107" customFormat="true" ht="12" hidden="false" customHeight="false" outlineLevel="0" collapsed="false">
      <c r="B66" s="114" t="s">
        <v>544</v>
      </c>
      <c r="C66" s="115" t="n">
        <v>740</v>
      </c>
      <c r="D66" s="116" t="n">
        <v>1215</v>
      </c>
      <c r="E66" s="116" t="n">
        <v>997</v>
      </c>
      <c r="F66" s="115" t="n">
        <v>1173</v>
      </c>
      <c r="G66" s="115" t="n">
        <v>996</v>
      </c>
      <c r="H66" s="116" t="n">
        <v>611</v>
      </c>
      <c r="I66" s="116" t="n">
        <v>611</v>
      </c>
      <c r="J66" s="117" t="n">
        <v>1.3472972972973</v>
      </c>
      <c r="K66" s="118" t="n">
        <v>0.998996990972919</v>
      </c>
      <c r="L66" s="117" t="n">
        <v>0.61283851554664</v>
      </c>
      <c r="M66" s="118" t="n">
        <v>0.613453815261044</v>
      </c>
      <c r="N66" s="117" t="n">
        <v>0.614069732746246</v>
      </c>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row>
    <row r="67" s="107" customFormat="true" ht="12" hidden="false" customHeight="false" outlineLevel="0" collapsed="false">
      <c r="B67" s="114" t="s">
        <v>584</v>
      </c>
      <c r="C67" s="115" t="n">
        <v>380</v>
      </c>
      <c r="D67" s="116" t="n">
        <v>298</v>
      </c>
      <c r="E67" s="116" t="n">
        <v>279</v>
      </c>
      <c r="F67" s="115" t="n">
        <v>298</v>
      </c>
      <c r="G67" s="115" t="n">
        <v>279</v>
      </c>
      <c r="H67" s="116" t="n">
        <v>179</v>
      </c>
      <c r="I67" s="116" t="n">
        <v>178</v>
      </c>
      <c r="J67" s="117" t="n">
        <v>0.734210526315789</v>
      </c>
      <c r="K67" s="118" t="n">
        <v>1</v>
      </c>
      <c r="L67" s="117" t="n">
        <v>0.637992831541219</v>
      </c>
      <c r="M67" s="118" t="n">
        <v>0.637992831541219</v>
      </c>
      <c r="N67" s="117" t="n">
        <v>0.637992831541219</v>
      </c>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row>
    <row r="68" s="107" customFormat="true" ht="12" hidden="false" customHeight="false" outlineLevel="0" collapsed="false">
      <c r="B68" s="114" t="s">
        <v>545</v>
      </c>
      <c r="C68" s="115" t="n">
        <v>350</v>
      </c>
      <c r="D68" s="116" t="n">
        <v>307</v>
      </c>
      <c r="E68" s="116" t="n">
        <v>304</v>
      </c>
      <c r="F68" s="115" t="n">
        <v>307</v>
      </c>
      <c r="G68" s="115" t="n">
        <v>304</v>
      </c>
      <c r="H68" s="116" t="n">
        <v>219</v>
      </c>
      <c r="I68" s="116" t="n">
        <v>219</v>
      </c>
      <c r="J68" s="117" t="n">
        <v>0.868571428571429</v>
      </c>
      <c r="K68" s="118" t="n">
        <v>1</v>
      </c>
      <c r="L68" s="117" t="n">
        <v>0.720394736842105</v>
      </c>
      <c r="M68" s="118" t="n">
        <v>0.720394736842105</v>
      </c>
      <c r="N68" s="117" t="n">
        <v>0.720394736842105</v>
      </c>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row>
    <row r="69" s="107" customFormat="true" ht="12" hidden="false" customHeight="false" outlineLevel="0" collapsed="false">
      <c r="B69" s="114" t="s">
        <v>585</v>
      </c>
      <c r="C69" s="115" t="n">
        <v>185</v>
      </c>
      <c r="D69" s="116" t="n">
        <v>513</v>
      </c>
      <c r="E69" s="116" t="n">
        <v>513</v>
      </c>
      <c r="F69" s="115" t="n">
        <v>276</v>
      </c>
      <c r="G69" s="115" t="n">
        <v>276</v>
      </c>
      <c r="H69" s="116" t="n">
        <v>178</v>
      </c>
      <c r="I69" s="116" t="n">
        <v>178</v>
      </c>
      <c r="J69" s="117" t="n">
        <v>2.77297297297297</v>
      </c>
      <c r="K69" s="118" t="n">
        <v>0.538011695906433</v>
      </c>
      <c r="L69" s="117" t="n">
        <v>0.346978557504873</v>
      </c>
      <c r="M69" s="118" t="n">
        <v>0.644927536231884</v>
      </c>
      <c r="N69" s="117" t="n">
        <v>1.19872400756144</v>
      </c>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row>
    <row r="70" s="107" customFormat="true" ht="12" hidden="false" customHeight="false" outlineLevel="0" collapsed="false">
      <c r="B70" s="114" t="s">
        <v>586</v>
      </c>
      <c r="C70" s="115" t="n">
        <v>410</v>
      </c>
      <c r="D70" s="116" t="n">
        <v>288</v>
      </c>
      <c r="E70" s="116" t="n">
        <v>288</v>
      </c>
      <c r="F70" s="115" t="n">
        <v>259</v>
      </c>
      <c r="G70" s="115" t="n">
        <v>259</v>
      </c>
      <c r="H70" s="116" t="n">
        <v>197</v>
      </c>
      <c r="I70" s="116" t="n">
        <v>197</v>
      </c>
      <c r="J70" s="117" t="n">
        <v>0.702439024390244</v>
      </c>
      <c r="K70" s="118" t="n">
        <v>0.899305555555556</v>
      </c>
      <c r="L70" s="117" t="n">
        <v>0.684027777777778</v>
      </c>
      <c r="M70" s="118" t="n">
        <v>0.760617760617761</v>
      </c>
      <c r="N70" s="117" t="n">
        <v>0.845783455822066</v>
      </c>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row>
    <row r="71" s="107" customFormat="true" ht="12" hidden="false" customHeight="false" outlineLevel="0" collapsed="false">
      <c r="B71" s="114" t="s">
        <v>587</v>
      </c>
      <c r="C71" s="115" t="n">
        <v>48</v>
      </c>
      <c r="D71" s="116" t="n">
        <v>249</v>
      </c>
      <c r="E71" s="116" t="n">
        <v>226</v>
      </c>
      <c r="F71" s="115" t="n">
        <v>70</v>
      </c>
      <c r="G71" s="115" t="n">
        <v>70</v>
      </c>
      <c r="H71" s="116" t="n">
        <v>51</v>
      </c>
      <c r="I71" s="116" t="n">
        <v>51</v>
      </c>
      <c r="J71" s="117" t="n">
        <v>4.70833333333333</v>
      </c>
      <c r="K71" s="118" t="n">
        <v>0.309734513274336</v>
      </c>
      <c r="L71" s="117" t="n">
        <v>0.225663716814159</v>
      </c>
      <c r="M71" s="118" t="n">
        <v>0.728571428571429</v>
      </c>
      <c r="N71" s="117" t="n">
        <v>2.35224489795918</v>
      </c>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row>
    <row r="72" s="107" customFormat="true" ht="12" hidden="false" customHeight="false" outlineLevel="0" collapsed="false">
      <c r="B72" s="108" t="s">
        <v>588</v>
      </c>
      <c r="C72" s="109" t="n">
        <v>2897</v>
      </c>
      <c r="D72" s="110" t="n">
        <v>4214</v>
      </c>
      <c r="E72" s="110" t="n">
        <v>3564</v>
      </c>
      <c r="F72" s="109" t="n">
        <v>3279</v>
      </c>
      <c r="G72" s="109" t="n">
        <v>2892</v>
      </c>
      <c r="H72" s="110" t="n">
        <v>2360</v>
      </c>
      <c r="I72" s="110" t="n">
        <v>2338</v>
      </c>
      <c r="J72" s="111" t="n">
        <v>1.23023817742492</v>
      </c>
      <c r="K72" s="112" t="n">
        <v>0.811447811447811</v>
      </c>
      <c r="L72" s="111" t="n">
        <v>0.656004489337823</v>
      </c>
      <c r="M72" s="112" t="n">
        <v>0.808437067773167</v>
      </c>
      <c r="N72" s="111" t="n">
        <v>0.996289664434152</v>
      </c>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row>
    <row r="73" s="119" customFormat="true" ht="12" hidden="false" customHeight="false" outlineLevel="0" collapsed="false">
      <c r="B73" s="120" t="s">
        <v>589</v>
      </c>
      <c r="C73" s="121" t="n">
        <v>15</v>
      </c>
      <c r="D73" s="122" t="n">
        <v>43</v>
      </c>
      <c r="E73" s="122" t="n">
        <v>43</v>
      </c>
      <c r="F73" s="121" t="n">
        <v>19</v>
      </c>
      <c r="G73" s="121" t="n">
        <v>19</v>
      </c>
      <c r="H73" s="122" t="n">
        <v>15</v>
      </c>
      <c r="I73" s="122" t="n">
        <v>15</v>
      </c>
      <c r="J73" s="123" t="n">
        <v>2.86666666666667</v>
      </c>
      <c r="K73" s="124" t="n">
        <v>0.441860465116279</v>
      </c>
      <c r="L73" s="123" t="n">
        <v>0.348837209302326</v>
      </c>
      <c r="M73" s="124" t="n">
        <v>0.789473684210526</v>
      </c>
      <c r="N73" s="123" t="n">
        <v>1.78670360110803</v>
      </c>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row>
    <row r="74" s="107" customFormat="true" ht="12" hidden="false" customHeight="false" outlineLevel="0" collapsed="false">
      <c r="B74" s="114" t="s">
        <v>590</v>
      </c>
      <c r="C74" s="115" t="n">
        <v>240</v>
      </c>
      <c r="D74" s="116" t="n">
        <v>304</v>
      </c>
      <c r="E74" s="116" t="n">
        <v>304</v>
      </c>
      <c r="F74" s="115" t="n">
        <v>273</v>
      </c>
      <c r="G74" s="115" t="n">
        <v>273</v>
      </c>
      <c r="H74" s="116" t="n">
        <v>199</v>
      </c>
      <c r="I74" s="116" t="n">
        <v>199</v>
      </c>
      <c r="J74" s="117" t="n">
        <v>1.26666666666667</v>
      </c>
      <c r="K74" s="118" t="n">
        <v>0.898026315789474</v>
      </c>
      <c r="L74" s="117" t="n">
        <v>0.654605263157895</v>
      </c>
      <c r="M74" s="118" t="n">
        <v>0.728937728937729</v>
      </c>
      <c r="N74" s="117" t="n">
        <v>0.811710877644944</v>
      </c>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row>
    <row r="75" s="107" customFormat="true" ht="12" hidden="false" customHeight="false" outlineLevel="0" collapsed="false">
      <c r="B75" s="114" t="s">
        <v>545</v>
      </c>
      <c r="C75" s="115" t="n">
        <v>310</v>
      </c>
      <c r="D75" s="116" t="n">
        <v>373</v>
      </c>
      <c r="E75" s="116" t="n">
        <v>372</v>
      </c>
      <c r="F75" s="115" t="n">
        <v>336</v>
      </c>
      <c r="G75" s="115" t="n">
        <v>336</v>
      </c>
      <c r="H75" s="116" t="n">
        <v>223</v>
      </c>
      <c r="I75" s="116" t="n">
        <v>223</v>
      </c>
      <c r="J75" s="117" t="n">
        <v>1.2</v>
      </c>
      <c r="K75" s="118" t="n">
        <v>0.903225806451613</v>
      </c>
      <c r="L75" s="117" t="n">
        <v>0.599462365591398</v>
      </c>
      <c r="M75" s="118" t="n">
        <v>0.663690476190476</v>
      </c>
      <c r="N75" s="117" t="n">
        <v>0.734800170068027</v>
      </c>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row>
    <row r="76" s="107" customFormat="true" ht="12" hidden="false" customHeight="false" outlineLevel="0" collapsed="false">
      <c r="B76" s="114" t="s">
        <v>543</v>
      </c>
      <c r="C76" s="115" t="n">
        <v>500</v>
      </c>
      <c r="D76" s="116" t="n">
        <v>395</v>
      </c>
      <c r="E76" s="116" t="n">
        <v>395</v>
      </c>
      <c r="F76" s="115" t="n">
        <v>395</v>
      </c>
      <c r="G76" s="115" t="n">
        <v>395</v>
      </c>
      <c r="H76" s="116" t="n">
        <v>276</v>
      </c>
      <c r="I76" s="116" t="n">
        <v>276</v>
      </c>
      <c r="J76" s="117" t="n">
        <v>0.79</v>
      </c>
      <c r="K76" s="118" t="n">
        <v>1</v>
      </c>
      <c r="L76" s="117" t="n">
        <v>0.69873417721519</v>
      </c>
      <c r="M76" s="118" t="n">
        <v>0.69873417721519</v>
      </c>
      <c r="N76" s="117" t="n">
        <v>0.69873417721519</v>
      </c>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row>
    <row r="77" s="107" customFormat="true" ht="12" hidden="false" customHeight="false" outlineLevel="0" collapsed="false">
      <c r="B77" s="114" t="s">
        <v>591</v>
      </c>
      <c r="C77" s="115" t="n">
        <v>440</v>
      </c>
      <c r="D77" s="116" t="n">
        <v>676</v>
      </c>
      <c r="E77" s="116" t="n">
        <v>608</v>
      </c>
      <c r="F77" s="115" t="n">
        <v>605</v>
      </c>
      <c r="G77" s="115" t="n">
        <v>541</v>
      </c>
      <c r="H77" s="116" t="n">
        <v>401</v>
      </c>
      <c r="I77" s="116" t="n">
        <v>401</v>
      </c>
      <c r="J77" s="117" t="n">
        <v>1.38181818181818</v>
      </c>
      <c r="K77" s="118" t="n">
        <v>0.889802631578947</v>
      </c>
      <c r="L77" s="117" t="n">
        <v>0.659539473684211</v>
      </c>
      <c r="M77" s="118" t="n">
        <v>0.741219963031423</v>
      </c>
      <c r="N77" s="117" t="n">
        <v>0.833016150689659</v>
      </c>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row>
    <row r="78" s="126" customFormat="true" ht="12" hidden="false" customHeight="false" outlineLevel="0" collapsed="false">
      <c r="B78" s="127" t="s">
        <v>592</v>
      </c>
      <c r="C78" s="128"/>
      <c r="D78" s="129" t="n">
        <v>638</v>
      </c>
      <c r="E78" s="129" t="n">
        <v>577</v>
      </c>
      <c r="F78" s="128" t="n">
        <v>570</v>
      </c>
      <c r="G78" s="128" t="n">
        <v>513</v>
      </c>
      <c r="H78" s="129" t="n">
        <v>378</v>
      </c>
      <c r="I78" s="129" t="n">
        <v>378</v>
      </c>
      <c r="J78" s="130"/>
      <c r="K78" s="131" t="n">
        <v>0.889081455805893</v>
      </c>
      <c r="L78" s="130" t="n">
        <v>0.655112651646447</v>
      </c>
      <c r="M78" s="131" t="n">
        <v>0.736842105263158</v>
      </c>
      <c r="N78" s="130" t="n">
        <v>0.828767825997743</v>
      </c>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row>
    <row r="79" s="126" customFormat="true" ht="12" hidden="false" customHeight="false" outlineLevel="0" collapsed="false">
      <c r="B79" s="127" t="s">
        <v>593</v>
      </c>
      <c r="C79" s="128"/>
      <c r="D79" s="129" t="n">
        <v>38</v>
      </c>
      <c r="E79" s="129" t="n">
        <v>38</v>
      </c>
      <c r="F79" s="128" t="n">
        <v>35</v>
      </c>
      <c r="G79" s="128" t="n">
        <v>35</v>
      </c>
      <c r="H79" s="129" t="n">
        <v>23</v>
      </c>
      <c r="I79" s="129" t="n">
        <v>23</v>
      </c>
      <c r="J79" s="130"/>
      <c r="K79" s="131" t="n">
        <v>0.921052631578947</v>
      </c>
      <c r="L79" s="130" t="n">
        <v>0.605263157894737</v>
      </c>
      <c r="M79" s="131" t="n">
        <v>0.657142857142857</v>
      </c>
      <c r="N79" s="130" t="n">
        <v>0.713469387755102</v>
      </c>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row>
    <row r="80" s="107" customFormat="true" ht="12" hidden="false" customHeight="false" outlineLevel="0" collapsed="false">
      <c r="B80" s="114" t="s">
        <v>594</v>
      </c>
      <c r="C80" s="115" t="n">
        <v>655</v>
      </c>
      <c r="D80" s="116" t="n">
        <v>1161</v>
      </c>
      <c r="E80" s="116" t="n">
        <v>979</v>
      </c>
      <c r="F80" s="115" t="n">
        <v>816</v>
      </c>
      <c r="G80" s="115" t="n">
        <v>689</v>
      </c>
      <c r="H80" s="116" t="n">
        <v>590</v>
      </c>
      <c r="I80" s="116" t="n">
        <v>578</v>
      </c>
      <c r="J80" s="117" t="n">
        <v>1.49465648854962</v>
      </c>
      <c r="K80" s="118" t="n">
        <v>0.703779366700715</v>
      </c>
      <c r="L80" s="117" t="n">
        <v>0.590398365679265</v>
      </c>
      <c r="M80" s="118" t="n">
        <v>0.838896952104499</v>
      </c>
      <c r="N80" s="117" t="n">
        <v>1.19198855748956</v>
      </c>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row>
    <row r="81" s="107" customFormat="true" ht="12" hidden="false" customHeight="false" outlineLevel="0" collapsed="false">
      <c r="B81" s="114" t="s">
        <v>595</v>
      </c>
      <c r="C81" s="115" t="n">
        <v>420</v>
      </c>
      <c r="D81" s="116" t="n">
        <v>773</v>
      </c>
      <c r="E81" s="116" t="n">
        <v>773</v>
      </c>
      <c r="F81" s="115" t="n">
        <v>577</v>
      </c>
      <c r="G81" s="115" t="n">
        <v>577</v>
      </c>
      <c r="H81" s="116" t="n">
        <v>448</v>
      </c>
      <c r="I81" s="116" t="n">
        <v>448</v>
      </c>
      <c r="J81" s="117" t="n">
        <v>1.84047619047619</v>
      </c>
      <c r="K81" s="118" t="n">
        <v>0.746442432082794</v>
      </c>
      <c r="L81" s="117" t="n">
        <v>0.579560155239327</v>
      </c>
      <c r="M81" s="118" t="n">
        <v>0.776429809358752</v>
      </c>
      <c r="N81" s="117" t="n">
        <v>1.04017373073538</v>
      </c>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row>
    <row r="82" s="126" customFormat="true" ht="12" hidden="false" customHeight="false" outlineLevel="0" collapsed="false">
      <c r="B82" s="127" t="s">
        <v>596</v>
      </c>
      <c r="C82" s="128"/>
      <c r="D82" s="129" t="n">
        <v>729</v>
      </c>
      <c r="E82" s="129" t="n">
        <v>729</v>
      </c>
      <c r="F82" s="128" t="n">
        <v>534</v>
      </c>
      <c r="G82" s="128" t="n">
        <v>534</v>
      </c>
      <c r="H82" s="129" t="n">
        <v>408</v>
      </c>
      <c r="I82" s="129" t="n">
        <v>408</v>
      </c>
      <c r="J82" s="130"/>
      <c r="K82" s="131" t="n">
        <v>0.732510288065844</v>
      </c>
      <c r="L82" s="130" t="n">
        <v>0.559670781893004</v>
      </c>
      <c r="M82" s="131" t="n">
        <v>0.764044943820225</v>
      </c>
      <c r="N82" s="130" t="n">
        <v>1.04305011993435</v>
      </c>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row>
    <row r="83" s="126" customFormat="true" ht="12" hidden="false" customHeight="false" outlineLevel="0" collapsed="false">
      <c r="B83" s="127" t="s">
        <v>597</v>
      </c>
      <c r="C83" s="128"/>
      <c r="D83" s="129" t="n">
        <v>44</v>
      </c>
      <c r="E83" s="129" t="n">
        <v>44</v>
      </c>
      <c r="F83" s="128" t="n">
        <v>43</v>
      </c>
      <c r="G83" s="128" t="n">
        <v>43</v>
      </c>
      <c r="H83" s="129" t="n">
        <v>40</v>
      </c>
      <c r="I83" s="129" t="n">
        <v>40</v>
      </c>
      <c r="J83" s="130"/>
      <c r="K83" s="131" t="n">
        <v>0.977272727272727</v>
      </c>
      <c r="L83" s="130" t="n">
        <v>0.909090909090909</v>
      </c>
      <c r="M83" s="131" t="n">
        <v>0.930232558139535</v>
      </c>
      <c r="N83" s="130" t="n">
        <v>0.951865873445106</v>
      </c>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row>
    <row r="84" s="107" customFormat="true" ht="12" hidden="false" customHeight="false" outlineLevel="0" collapsed="false">
      <c r="B84" s="114" t="s">
        <v>598</v>
      </c>
      <c r="C84" s="115" t="n">
        <v>317</v>
      </c>
      <c r="D84" s="116" t="n">
        <v>489</v>
      </c>
      <c r="E84" s="116" t="n">
        <v>440</v>
      </c>
      <c r="F84" s="115" t="n">
        <v>258</v>
      </c>
      <c r="G84" s="115" t="n">
        <v>250</v>
      </c>
      <c r="H84" s="116" t="n">
        <v>208</v>
      </c>
      <c r="I84" s="116" t="n">
        <v>208</v>
      </c>
      <c r="J84" s="117" t="n">
        <v>1.38801261829653</v>
      </c>
      <c r="K84" s="118" t="n">
        <v>0.568181818181818</v>
      </c>
      <c r="L84" s="117" t="n">
        <v>0.472727272727273</v>
      </c>
      <c r="M84" s="118" t="n">
        <v>0.832</v>
      </c>
      <c r="N84" s="117" t="n">
        <v>1.46432</v>
      </c>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row>
    <row r="85" s="107" customFormat="true" ht="12" hidden="false" customHeight="false" outlineLevel="0" collapsed="false">
      <c r="B85" s="108" t="s">
        <v>599</v>
      </c>
      <c r="C85" s="109" t="n">
        <v>1558</v>
      </c>
      <c r="D85" s="110" t="n">
        <v>4787</v>
      </c>
      <c r="E85" s="110" t="n">
        <v>3332</v>
      </c>
      <c r="F85" s="109" t="n">
        <v>2177</v>
      </c>
      <c r="G85" s="109" t="n">
        <v>1901</v>
      </c>
      <c r="H85" s="110" t="n">
        <v>1338</v>
      </c>
      <c r="I85" s="110" t="n">
        <v>1326</v>
      </c>
      <c r="J85" s="111" t="n">
        <v>2.13863928112965</v>
      </c>
      <c r="K85" s="112" t="n">
        <v>0.570528211284514</v>
      </c>
      <c r="L85" s="111" t="n">
        <v>0.397959183673469</v>
      </c>
      <c r="M85" s="112" t="n">
        <v>0.697527617043661</v>
      </c>
      <c r="N85" s="111" t="n">
        <v>1.22259969489189</v>
      </c>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row>
    <row r="86" s="119" customFormat="true" ht="12" hidden="false" customHeight="false" outlineLevel="0" collapsed="false">
      <c r="B86" s="120" t="s">
        <v>600</v>
      </c>
      <c r="C86" s="121" t="n">
        <v>70</v>
      </c>
      <c r="D86" s="122" t="n">
        <v>99</v>
      </c>
      <c r="E86" s="122" t="n">
        <v>99</v>
      </c>
      <c r="F86" s="121" t="n">
        <v>82</v>
      </c>
      <c r="G86" s="121" t="n">
        <v>82</v>
      </c>
      <c r="H86" s="122" t="n">
        <v>72</v>
      </c>
      <c r="I86" s="122" t="n">
        <v>72</v>
      </c>
      <c r="J86" s="123" t="n">
        <v>1.41428571428571</v>
      </c>
      <c r="K86" s="124" t="n">
        <v>0.828282828282828</v>
      </c>
      <c r="L86" s="123" t="n">
        <v>0.727272727272727</v>
      </c>
      <c r="M86" s="124" t="n">
        <v>0.878048780487805</v>
      </c>
      <c r="N86" s="123" t="n">
        <v>1.06008328375967</v>
      </c>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row>
    <row r="87" s="107" customFormat="true" ht="12" hidden="false" customHeight="false" outlineLevel="0" collapsed="false">
      <c r="B87" s="114" t="s">
        <v>527</v>
      </c>
      <c r="C87" s="115" t="n">
        <v>260</v>
      </c>
      <c r="D87" s="116" t="n">
        <v>1729</v>
      </c>
      <c r="E87" s="116" t="n">
        <v>1330</v>
      </c>
      <c r="F87" s="115" t="n">
        <v>367</v>
      </c>
      <c r="G87" s="115" t="n">
        <v>309</v>
      </c>
      <c r="H87" s="116" t="n">
        <v>275</v>
      </c>
      <c r="I87" s="116" t="n">
        <v>266</v>
      </c>
      <c r="J87" s="117" t="n">
        <v>5.11538461538462</v>
      </c>
      <c r="K87" s="118" t="n">
        <v>0.232330827067669</v>
      </c>
      <c r="L87" s="117" t="n">
        <v>0.2</v>
      </c>
      <c r="M87" s="118" t="n">
        <v>0.86084142394822</v>
      </c>
      <c r="N87" s="117" t="n">
        <v>3.705239785926</v>
      </c>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row>
    <row r="88" s="107" customFormat="true" ht="12" hidden="false" customHeight="false" outlineLevel="0" collapsed="false">
      <c r="B88" s="114" t="s">
        <v>530</v>
      </c>
      <c r="C88" s="115" t="n">
        <v>665</v>
      </c>
      <c r="D88" s="116" t="n">
        <v>1308</v>
      </c>
      <c r="E88" s="116" t="n">
        <v>877</v>
      </c>
      <c r="F88" s="115" t="n">
        <v>631</v>
      </c>
      <c r="G88" s="115" t="n">
        <v>631</v>
      </c>
      <c r="H88" s="116" t="n">
        <v>301</v>
      </c>
      <c r="I88" s="116" t="n">
        <v>301</v>
      </c>
      <c r="J88" s="117" t="n">
        <v>1.3187969924812</v>
      </c>
      <c r="K88" s="118" t="n">
        <v>0.719498289623717</v>
      </c>
      <c r="L88" s="117" t="n">
        <v>0.343215507411631</v>
      </c>
      <c r="M88" s="118" t="n">
        <v>0.4770206022187</v>
      </c>
      <c r="N88" s="117" t="n">
        <v>0.662990599280191</v>
      </c>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row>
    <row r="89" s="107" customFormat="true" ht="12" hidden="false" customHeight="false" outlineLevel="0" collapsed="false">
      <c r="B89" s="114" t="s">
        <v>528</v>
      </c>
      <c r="C89" s="115" t="n">
        <v>150</v>
      </c>
      <c r="D89" s="116" t="n">
        <v>308</v>
      </c>
      <c r="E89" s="116" t="n">
        <v>308</v>
      </c>
      <c r="F89" s="115" t="n">
        <v>185</v>
      </c>
      <c r="G89" s="115" t="n">
        <v>185</v>
      </c>
      <c r="H89" s="116" t="n">
        <v>136</v>
      </c>
      <c r="I89" s="116" t="n">
        <v>136</v>
      </c>
      <c r="J89" s="117" t="n">
        <v>2.05333333333333</v>
      </c>
      <c r="K89" s="118" t="n">
        <v>0.600649350649351</v>
      </c>
      <c r="L89" s="117" t="n">
        <v>0.441558441558442</v>
      </c>
      <c r="M89" s="118" t="n">
        <v>0.735135135135135</v>
      </c>
      <c r="N89" s="117" t="n">
        <v>1.22390065741417</v>
      </c>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row>
    <row r="90" s="107" customFormat="true" ht="12" hidden="false" customHeight="false" outlineLevel="0" collapsed="false">
      <c r="B90" s="114" t="s">
        <v>601</v>
      </c>
      <c r="C90" s="115" t="n">
        <v>150</v>
      </c>
      <c r="D90" s="116" t="n">
        <v>246</v>
      </c>
      <c r="E90" s="116" t="n">
        <v>246</v>
      </c>
      <c r="F90" s="115" t="n">
        <v>229</v>
      </c>
      <c r="G90" s="115" t="n">
        <v>229</v>
      </c>
      <c r="H90" s="116" t="n">
        <v>174</v>
      </c>
      <c r="I90" s="116" t="n">
        <v>174</v>
      </c>
      <c r="J90" s="117" t="n">
        <v>1.64</v>
      </c>
      <c r="K90" s="118" t="n">
        <v>0.930894308943089</v>
      </c>
      <c r="L90" s="117" t="n">
        <v>0.707317073170732</v>
      </c>
      <c r="M90" s="118" t="n">
        <v>0.759825327510917</v>
      </c>
      <c r="N90" s="117" t="n">
        <v>0.816231574531378</v>
      </c>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row>
    <row r="91" s="107" customFormat="true" ht="12" hidden="false" customHeight="false" outlineLevel="0" collapsed="false">
      <c r="B91" s="114" t="s">
        <v>529</v>
      </c>
      <c r="C91" s="115" t="n">
        <v>263</v>
      </c>
      <c r="D91" s="116" t="n">
        <v>1097</v>
      </c>
      <c r="E91" s="116" t="n">
        <v>945</v>
      </c>
      <c r="F91" s="115" t="n">
        <v>683</v>
      </c>
      <c r="G91" s="115" t="n">
        <v>599</v>
      </c>
      <c r="H91" s="116" t="n">
        <v>380</v>
      </c>
      <c r="I91" s="116" t="n">
        <v>380</v>
      </c>
      <c r="J91" s="117" t="n">
        <v>3.59315589353612</v>
      </c>
      <c r="K91" s="118" t="n">
        <v>0.633862433862434</v>
      </c>
      <c r="L91" s="117" t="n">
        <v>0.402116402116402</v>
      </c>
      <c r="M91" s="118" t="n">
        <v>0.634390651085142</v>
      </c>
      <c r="N91" s="117" t="n">
        <v>1.00083333101078</v>
      </c>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row>
    <row r="92" s="107" customFormat="true" ht="12" hidden="false" customHeight="false" outlineLevel="0" collapsed="false">
      <c r="B92" s="108" t="s">
        <v>602</v>
      </c>
      <c r="C92" s="109" t="n">
        <v>1117</v>
      </c>
      <c r="D92" s="110" t="n">
        <v>2703</v>
      </c>
      <c r="E92" s="110" t="n">
        <v>2413</v>
      </c>
      <c r="F92" s="109" t="n">
        <v>2068</v>
      </c>
      <c r="G92" s="109" t="n">
        <v>1906</v>
      </c>
      <c r="H92" s="110" t="n">
        <v>1110</v>
      </c>
      <c r="I92" s="110" t="n">
        <v>1109</v>
      </c>
      <c r="J92" s="111" t="n">
        <v>2.16025067144136</v>
      </c>
      <c r="K92" s="112" t="n">
        <v>0.789888106092002</v>
      </c>
      <c r="L92" s="111" t="n">
        <v>0.459593866556154</v>
      </c>
      <c r="M92" s="112" t="n">
        <v>0.581846799580273</v>
      </c>
      <c r="N92" s="111" t="n">
        <v>0.7366192693532</v>
      </c>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row>
    <row r="93" s="107" customFormat="true" ht="12" hidden="false" customHeight="false" outlineLevel="0" collapsed="false">
      <c r="B93" s="114" t="s">
        <v>529</v>
      </c>
      <c r="C93" s="115" t="n">
        <v>200</v>
      </c>
      <c r="D93" s="116" t="n">
        <v>579</v>
      </c>
      <c r="E93" s="116" t="n">
        <v>535</v>
      </c>
      <c r="F93" s="115" t="n">
        <v>339</v>
      </c>
      <c r="G93" s="115" t="n">
        <v>315</v>
      </c>
      <c r="H93" s="116" t="n">
        <v>210</v>
      </c>
      <c r="I93" s="116" t="n">
        <v>210</v>
      </c>
      <c r="J93" s="117" t="n">
        <v>2.675</v>
      </c>
      <c r="K93" s="118" t="n">
        <v>0.588785046728972</v>
      </c>
      <c r="L93" s="117" t="n">
        <v>0.392523364485981</v>
      </c>
      <c r="M93" s="118" t="n">
        <v>0.666666666666667</v>
      </c>
      <c r="N93" s="117" t="n">
        <v>1.13227513227513</v>
      </c>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row>
    <row r="94" s="107" customFormat="true" ht="12" hidden="false" customHeight="false" outlineLevel="0" collapsed="false">
      <c r="B94" s="114" t="s">
        <v>531</v>
      </c>
      <c r="C94" s="115" t="n">
        <v>262</v>
      </c>
      <c r="D94" s="116" t="n">
        <v>1060</v>
      </c>
      <c r="E94" s="116" t="n">
        <v>974</v>
      </c>
      <c r="F94" s="115" t="n">
        <v>860</v>
      </c>
      <c r="G94" s="115" t="n">
        <v>812</v>
      </c>
      <c r="H94" s="116" t="n">
        <v>431</v>
      </c>
      <c r="I94" s="116" t="n">
        <v>431</v>
      </c>
      <c r="J94" s="117" t="n">
        <v>3.7175572519084</v>
      </c>
      <c r="K94" s="118" t="n">
        <v>0.833675564681725</v>
      </c>
      <c r="L94" s="117" t="n">
        <v>0.442505133470226</v>
      </c>
      <c r="M94" s="118" t="n">
        <v>0.530788177339902</v>
      </c>
      <c r="N94" s="117" t="n">
        <v>0.63668434079934</v>
      </c>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row>
    <row r="95" s="107" customFormat="true" ht="12" hidden="false" customHeight="false" outlineLevel="0" collapsed="false">
      <c r="B95" s="114" t="s">
        <v>603</v>
      </c>
      <c r="C95" s="115" t="n">
        <v>450</v>
      </c>
      <c r="D95" s="116" t="n">
        <v>599</v>
      </c>
      <c r="E95" s="116" t="n">
        <v>572</v>
      </c>
      <c r="F95" s="115" t="n">
        <v>494</v>
      </c>
      <c r="G95" s="115" t="n">
        <v>474</v>
      </c>
      <c r="H95" s="116" t="n">
        <v>272</v>
      </c>
      <c r="I95" s="116" t="n">
        <v>272</v>
      </c>
      <c r="J95" s="117" t="n">
        <v>1.27111111111111</v>
      </c>
      <c r="K95" s="118" t="n">
        <v>0.828671328671329</v>
      </c>
      <c r="L95" s="117" t="n">
        <v>0.475524475524476</v>
      </c>
      <c r="M95" s="118" t="n">
        <v>0.573839662447257</v>
      </c>
      <c r="N95" s="117" t="n">
        <v>0.692481617974327</v>
      </c>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row>
    <row r="96" s="107" customFormat="true" ht="12" hidden="false" customHeight="false" outlineLevel="0" collapsed="false">
      <c r="B96" s="114" t="s">
        <v>604</v>
      </c>
      <c r="C96" s="115" t="n">
        <v>55</v>
      </c>
      <c r="D96" s="116" t="n">
        <v>25</v>
      </c>
      <c r="E96" s="116" t="n">
        <v>25</v>
      </c>
      <c r="F96" s="115" t="n">
        <v>25</v>
      </c>
      <c r="G96" s="115" t="n">
        <v>25</v>
      </c>
      <c r="H96" s="116" t="n">
        <v>20</v>
      </c>
      <c r="I96" s="116" t="n">
        <v>20</v>
      </c>
      <c r="J96" s="117" t="n">
        <v>0.454545454545455</v>
      </c>
      <c r="K96" s="118" t="n">
        <v>1</v>
      </c>
      <c r="L96" s="117" t="n">
        <v>0.8</v>
      </c>
      <c r="M96" s="118" t="n">
        <v>0.8</v>
      </c>
      <c r="N96" s="117" t="n">
        <v>0.8</v>
      </c>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row>
    <row r="97" s="107" customFormat="true" ht="12" hidden="false" customHeight="false" outlineLevel="0" collapsed="false">
      <c r="B97" s="114" t="s">
        <v>528</v>
      </c>
      <c r="C97" s="115" t="n">
        <v>150</v>
      </c>
      <c r="D97" s="116" t="n">
        <v>440</v>
      </c>
      <c r="E97" s="116" t="n">
        <v>440</v>
      </c>
      <c r="F97" s="115" t="n">
        <v>350</v>
      </c>
      <c r="G97" s="115" t="n">
        <v>350</v>
      </c>
      <c r="H97" s="116" t="n">
        <v>177</v>
      </c>
      <c r="I97" s="116" t="n">
        <v>177</v>
      </c>
      <c r="J97" s="117" t="n">
        <v>2.93333333333333</v>
      </c>
      <c r="K97" s="118" t="n">
        <v>0.795454545454545</v>
      </c>
      <c r="L97" s="117" t="n">
        <v>0.402272727272727</v>
      </c>
      <c r="M97" s="118" t="n">
        <v>0.505714285714286</v>
      </c>
      <c r="N97" s="117" t="n">
        <v>0.635755102040816</v>
      </c>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row>
    <row r="98" s="107" customFormat="true" ht="12" hidden="false" customHeight="false" outlineLevel="0" collapsed="false">
      <c r="B98" s="108" t="s">
        <v>605</v>
      </c>
      <c r="C98" s="109" t="n">
        <v>2480</v>
      </c>
      <c r="D98" s="110" t="n">
        <v>3941</v>
      </c>
      <c r="E98" s="110" t="n">
        <v>3438</v>
      </c>
      <c r="F98" s="109" t="n">
        <v>2842</v>
      </c>
      <c r="G98" s="109" t="n">
        <v>2610</v>
      </c>
      <c r="H98" s="110" t="n">
        <v>1781</v>
      </c>
      <c r="I98" s="110" t="n">
        <v>1780</v>
      </c>
      <c r="J98" s="111" t="n">
        <v>1.38629032258065</v>
      </c>
      <c r="K98" s="112" t="n">
        <v>0.759162303664921</v>
      </c>
      <c r="L98" s="111" t="n">
        <v>0.517742873763816</v>
      </c>
      <c r="M98" s="112" t="n">
        <v>0.681992337164751</v>
      </c>
      <c r="N98" s="111" t="n">
        <v>0.898348526885982</v>
      </c>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row>
    <row r="99" s="107" customFormat="true" ht="12" hidden="false" customHeight="false" outlineLevel="0" collapsed="false">
      <c r="B99" s="114" t="s">
        <v>531</v>
      </c>
      <c r="C99" s="115" t="n">
        <v>405</v>
      </c>
      <c r="D99" s="116" t="n">
        <v>724</v>
      </c>
      <c r="E99" s="116" t="n">
        <v>660</v>
      </c>
      <c r="F99" s="115" t="n">
        <v>448</v>
      </c>
      <c r="G99" s="115" t="n">
        <v>429</v>
      </c>
      <c r="H99" s="116" t="n">
        <v>300</v>
      </c>
      <c r="I99" s="116" t="n">
        <v>300</v>
      </c>
      <c r="J99" s="117" t="n">
        <v>1.62962962962963</v>
      </c>
      <c r="K99" s="118" t="n">
        <v>0.65</v>
      </c>
      <c r="L99" s="117" t="n">
        <v>0.454545454545455</v>
      </c>
      <c r="M99" s="118" t="n">
        <v>0.699300699300699</v>
      </c>
      <c r="N99" s="117" t="n">
        <v>1.07584722969338</v>
      </c>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row>
    <row r="100" s="107" customFormat="true" ht="12" hidden="false" customHeight="false" outlineLevel="0" collapsed="false">
      <c r="B100" s="114" t="s">
        <v>585</v>
      </c>
      <c r="C100" s="115" t="n">
        <v>510</v>
      </c>
      <c r="D100" s="116" t="n">
        <v>980</v>
      </c>
      <c r="E100" s="116" t="n">
        <v>980</v>
      </c>
      <c r="F100" s="115" t="n">
        <v>780</v>
      </c>
      <c r="G100" s="115" t="n">
        <v>780</v>
      </c>
      <c r="H100" s="116" t="n">
        <v>501</v>
      </c>
      <c r="I100" s="116" t="n">
        <v>501</v>
      </c>
      <c r="J100" s="117" t="n">
        <v>1.92156862745098</v>
      </c>
      <c r="K100" s="118" t="n">
        <v>0.795918367346939</v>
      </c>
      <c r="L100" s="117" t="n">
        <v>0.511224489795918</v>
      </c>
      <c r="M100" s="118" t="n">
        <v>0.642307692307692</v>
      </c>
      <c r="N100" s="117" t="n">
        <v>0.807001972386588</v>
      </c>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row>
    <row r="101" s="107" customFormat="true" ht="12" hidden="false" customHeight="false" outlineLevel="0" collapsed="false">
      <c r="B101" s="114" t="s">
        <v>529</v>
      </c>
      <c r="C101" s="115" t="n">
        <v>655</v>
      </c>
      <c r="D101" s="116" t="n">
        <v>1100</v>
      </c>
      <c r="E101" s="116" t="n">
        <v>982</v>
      </c>
      <c r="F101" s="115" t="n">
        <v>797</v>
      </c>
      <c r="G101" s="115" t="n">
        <v>726</v>
      </c>
      <c r="H101" s="116" t="n">
        <v>474</v>
      </c>
      <c r="I101" s="116" t="n">
        <v>474</v>
      </c>
      <c r="J101" s="117" t="n">
        <v>1.49923664122137</v>
      </c>
      <c r="K101" s="118" t="n">
        <v>0.739307535641548</v>
      </c>
      <c r="L101" s="117" t="n">
        <v>0.482688391038697</v>
      </c>
      <c r="M101" s="118" t="n">
        <v>0.652892561983471</v>
      </c>
      <c r="N101" s="117" t="n">
        <v>0.883113630671858</v>
      </c>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row>
    <row r="102" s="107" customFormat="true" ht="12" hidden="false" customHeight="false" outlineLevel="0" collapsed="false">
      <c r="B102" s="114" t="s">
        <v>606</v>
      </c>
      <c r="C102" s="115" t="n">
        <v>150</v>
      </c>
      <c r="D102" s="116" t="n">
        <v>457</v>
      </c>
      <c r="E102" s="116" t="n">
        <v>443</v>
      </c>
      <c r="F102" s="115" t="n">
        <v>367</v>
      </c>
      <c r="G102" s="115" t="n">
        <v>360</v>
      </c>
      <c r="H102" s="116" t="n">
        <v>209</v>
      </c>
      <c r="I102" s="116" t="n">
        <v>209</v>
      </c>
      <c r="J102" s="117" t="n">
        <v>2.95333333333333</v>
      </c>
      <c r="K102" s="118" t="n">
        <v>0.812641083521445</v>
      </c>
      <c r="L102" s="117" t="n">
        <v>0.471783295711061</v>
      </c>
      <c r="M102" s="118" t="n">
        <v>0.580555555555556</v>
      </c>
      <c r="N102" s="117" t="n">
        <v>0.714405864197531</v>
      </c>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row>
    <row r="103" s="107" customFormat="true" ht="12" hidden="false" customHeight="false" outlineLevel="0" collapsed="false">
      <c r="B103" s="114" t="s">
        <v>607</v>
      </c>
      <c r="C103" s="115" t="n">
        <v>610</v>
      </c>
      <c r="D103" s="116" t="n">
        <v>409</v>
      </c>
      <c r="E103" s="116" t="n">
        <v>394</v>
      </c>
      <c r="F103" s="115" t="n">
        <v>231</v>
      </c>
      <c r="G103" s="115" t="n">
        <v>224</v>
      </c>
      <c r="H103" s="116" t="n">
        <v>194</v>
      </c>
      <c r="I103" s="116" t="n">
        <v>194</v>
      </c>
      <c r="J103" s="117" t="n">
        <v>0.645901639344262</v>
      </c>
      <c r="K103" s="118" t="n">
        <v>0.568527918781726</v>
      </c>
      <c r="L103" s="117" t="n">
        <v>0.49238578680203</v>
      </c>
      <c r="M103" s="118" t="n">
        <v>0.866071428571429</v>
      </c>
      <c r="N103" s="117" t="n">
        <v>1.52335778061225</v>
      </c>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row>
    <row r="104" s="107" customFormat="true" ht="12" hidden="false" customHeight="false" outlineLevel="0" collapsed="false">
      <c r="B104" s="114" t="s">
        <v>528</v>
      </c>
      <c r="C104" s="115" t="n">
        <v>150</v>
      </c>
      <c r="D104" s="116" t="n">
        <v>271</v>
      </c>
      <c r="E104" s="116" t="n">
        <v>271</v>
      </c>
      <c r="F104" s="115" t="n">
        <v>219</v>
      </c>
      <c r="G104" s="115" t="n">
        <v>219</v>
      </c>
      <c r="H104" s="116" t="n">
        <v>103</v>
      </c>
      <c r="I104" s="116" t="n">
        <v>103</v>
      </c>
      <c r="J104" s="117" t="n">
        <v>1.80666666666667</v>
      </c>
      <c r="K104" s="118" t="n">
        <v>0.808118081180812</v>
      </c>
      <c r="L104" s="117" t="n">
        <v>0.380073800738007</v>
      </c>
      <c r="M104" s="118" t="n">
        <v>0.470319634703196</v>
      </c>
      <c r="N104" s="117" t="n">
        <v>0.581993703217197</v>
      </c>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row>
    <row r="105" s="107" customFormat="true" ht="12" hidden="false" customHeight="false" outlineLevel="0" collapsed="false">
      <c r="B105" s="108" t="s">
        <v>608</v>
      </c>
      <c r="C105" s="109" t="n">
        <v>2300</v>
      </c>
      <c r="D105" s="110" t="n">
        <v>4738</v>
      </c>
      <c r="E105" s="110" t="n">
        <v>3738</v>
      </c>
      <c r="F105" s="109" t="n">
        <v>3186</v>
      </c>
      <c r="G105" s="109" t="n">
        <v>2730</v>
      </c>
      <c r="H105" s="110" t="n">
        <v>1741</v>
      </c>
      <c r="I105" s="110" t="n">
        <v>1740</v>
      </c>
      <c r="J105" s="111" t="n">
        <v>1.62521739130435</v>
      </c>
      <c r="K105" s="112" t="n">
        <v>0.730337078651685</v>
      </c>
      <c r="L105" s="111" t="n">
        <v>0.465489566613162</v>
      </c>
      <c r="M105" s="112" t="n">
        <v>0.637362637362637</v>
      </c>
      <c r="N105" s="111" t="n">
        <v>0.872696534234996</v>
      </c>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row>
    <row r="106" s="107" customFormat="true" ht="12" hidden="false" customHeight="false" outlineLevel="0" collapsed="false">
      <c r="B106" s="114" t="s">
        <v>531</v>
      </c>
      <c r="C106" s="115" t="n">
        <v>520</v>
      </c>
      <c r="D106" s="116" t="n">
        <v>881</v>
      </c>
      <c r="E106" s="116" t="n">
        <v>802</v>
      </c>
      <c r="F106" s="115" t="n">
        <v>589</v>
      </c>
      <c r="G106" s="115" t="n">
        <v>552</v>
      </c>
      <c r="H106" s="116" t="n">
        <v>400</v>
      </c>
      <c r="I106" s="116" t="n">
        <v>400</v>
      </c>
      <c r="J106" s="117" t="n">
        <v>1.54230769230769</v>
      </c>
      <c r="K106" s="118" t="n">
        <v>0.688279301745636</v>
      </c>
      <c r="L106" s="117" t="n">
        <v>0.498753117206983</v>
      </c>
      <c r="M106" s="118" t="n">
        <v>0.72463768115942</v>
      </c>
      <c r="N106" s="117" t="n">
        <v>1.05282503675698</v>
      </c>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row>
    <row r="107" s="107" customFormat="true" ht="12" hidden="false" customHeight="false" outlineLevel="0" collapsed="false">
      <c r="B107" s="114" t="s">
        <v>607</v>
      </c>
      <c r="C107" s="115" t="n">
        <v>500</v>
      </c>
      <c r="D107" s="116" t="n">
        <v>741</v>
      </c>
      <c r="E107" s="116" t="n">
        <v>656</v>
      </c>
      <c r="F107" s="115" t="n">
        <v>608</v>
      </c>
      <c r="G107" s="115" t="n">
        <v>564</v>
      </c>
      <c r="H107" s="116" t="n">
        <v>307</v>
      </c>
      <c r="I107" s="116" t="n">
        <v>307</v>
      </c>
      <c r="J107" s="117" t="n">
        <v>1.312</v>
      </c>
      <c r="K107" s="118" t="n">
        <v>0.859756097560976</v>
      </c>
      <c r="L107" s="117" t="n">
        <v>0.467987804878049</v>
      </c>
      <c r="M107" s="118" t="n">
        <v>0.544326241134752</v>
      </c>
      <c r="N107" s="117" t="n">
        <v>0.633117046426236</v>
      </c>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row>
    <row r="108" s="107" customFormat="true" ht="12" hidden="false" customHeight="false" outlineLevel="0" collapsed="false">
      <c r="B108" s="114" t="s">
        <v>529</v>
      </c>
      <c r="C108" s="115" t="n">
        <v>900</v>
      </c>
      <c r="D108" s="116" t="n">
        <v>1843</v>
      </c>
      <c r="E108" s="116" t="n">
        <v>1539</v>
      </c>
      <c r="F108" s="115" t="n">
        <v>1304</v>
      </c>
      <c r="G108" s="115" t="n">
        <v>1130</v>
      </c>
      <c r="H108" s="116" t="n">
        <v>650</v>
      </c>
      <c r="I108" s="116" t="n">
        <v>650</v>
      </c>
      <c r="J108" s="117" t="n">
        <v>1.71</v>
      </c>
      <c r="K108" s="118" t="n">
        <v>0.734243014944769</v>
      </c>
      <c r="L108" s="117" t="n">
        <v>0.422352176738142</v>
      </c>
      <c r="M108" s="118" t="n">
        <v>0.575221238938053</v>
      </c>
      <c r="N108" s="117" t="n">
        <v>0.783420784712977</v>
      </c>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row>
    <row r="109" s="107" customFormat="true" ht="12" hidden="false" customHeight="false" outlineLevel="0" collapsed="false">
      <c r="B109" s="114" t="s">
        <v>609</v>
      </c>
      <c r="C109" s="115" t="n">
        <v>200</v>
      </c>
      <c r="D109" s="116" t="n">
        <v>902</v>
      </c>
      <c r="E109" s="116" t="n">
        <v>833</v>
      </c>
      <c r="F109" s="115" t="n">
        <v>412</v>
      </c>
      <c r="G109" s="115" t="n">
        <v>393</v>
      </c>
      <c r="H109" s="116" t="n">
        <v>224</v>
      </c>
      <c r="I109" s="116" t="n">
        <v>224</v>
      </c>
      <c r="J109" s="117" t="n">
        <v>4.165</v>
      </c>
      <c r="K109" s="118" t="n">
        <v>0.471788715486195</v>
      </c>
      <c r="L109" s="117" t="n">
        <v>0.26890756302521</v>
      </c>
      <c r="M109" s="118" t="n">
        <v>0.569974554707379</v>
      </c>
      <c r="N109" s="117" t="n">
        <v>1.20811400527035</v>
      </c>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row>
    <row r="110" s="107" customFormat="true" ht="12" hidden="false" customHeight="false" outlineLevel="0" collapsed="false">
      <c r="B110" s="114" t="s">
        <v>610</v>
      </c>
      <c r="C110" s="115" t="n">
        <v>180</v>
      </c>
      <c r="D110" s="116" t="n">
        <v>371</v>
      </c>
      <c r="E110" s="116" t="n">
        <v>336</v>
      </c>
      <c r="F110" s="115" t="n">
        <v>273</v>
      </c>
      <c r="G110" s="115" t="n">
        <v>251</v>
      </c>
      <c r="H110" s="116" t="n">
        <v>160</v>
      </c>
      <c r="I110" s="116" t="n">
        <v>160</v>
      </c>
      <c r="J110" s="117" t="n">
        <v>1.86666666666667</v>
      </c>
      <c r="K110" s="118" t="n">
        <v>0.74702380952381</v>
      </c>
      <c r="L110" s="117" t="n">
        <v>0.476190476190476</v>
      </c>
      <c r="M110" s="118" t="n">
        <v>0.637450199203187</v>
      </c>
      <c r="N110" s="117" t="n">
        <v>0.853319788574784</v>
      </c>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row>
    <row r="111" s="107" customFormat="true" ht="12" hidden="false" customHeight="false" outlineLevel="0" collapsed="false">
      <c r="B111" s="108" t="s">
        <v>611</v>
      </c>
      <c r="C111" s="109" t="n">
        <v>2400</v>
      </c>
      <c r="D111" s="110" t="n">
        <v>5239</v>
      </c>
      <c r="E111" s="110" t="n">
        <v>4088</v>
      </c>
      <c r="F111" s="109" t="n">
        <v>3377</v>
      </c>
      <c r="G111" s="109" t="n">
        <v>2819</v>
      </c>
      <c r="H111" s="110" t="n">
        <v>1936</v>
      </c>
      <c r="I111" s="110" t="n">
        <v>1926</v>
      </c>
      <c r="J111" s="111" t="n">
        <v>1.70333333333333</v>
      </c>
      <c r="K111" s="112" t="n">
        <v>0.689579256360078</v>
      </c>
      <c r="L111" s="111" t="n">
        <v>0.471135029354207</v>
      </c>
      <c r="M111" s="112" t="n">
        <v>0.683221000354736</v>
      </c>
      <c r="N111" s="111" t="n">
        <v>0.990779513817013</v>
      </c>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row>
    <row r="112" s="119" customFormat="true" ht="12" hidden="false" customHeight="false" outlineLevel="0" collapsed="false">
      <c r="B112" s="120" t="s">
        <v>331</v>
      </c>
      <c r="C112" s="121" t="n">
        <v>40</v>
      </c>
      <c r="D112" s="122" t="n">
        <v>20</v>
      </c>
      <c r="E112" s="122" t="n">
        <v>20</v>
      </c>
      <c r="F112" s="121" t="n">
        <v>18</v>
      </c>
      <c r="G112" s="121" t="n">
        <v>18</v>
      </c>
      <c r="H112" s="122" t="n">
        <v>13</v>
      </c>
      <c r="I112" s="122" t="n">
        <v>13</v>
      </c>
      <c r="J112" s="123" t="n">
        <v>0.5</v>
      </c>
      <c r="K112" s="124" t="n">
        <v>0.9</v>
      </c>
      <c r="L112" s="123" t="n">
        <v>0.65</v>
      </c>
      <c r="M112" s="124" t="n">
        <v>0.722222222222222</v>
      </c>
      <c r="N112" s="123" t="n">
        <v>0.802469135802469</v>
      </c>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row>
    <row r="113" s="107" customFormat="true" ht="12" hidden="false" customHeight="false" outlineLevel="0" collapsed="false">
      <c r="B113" s="114" t="s">
        <v>612</v>
      </c>
      <c r="C113" s="115" t="n">
        <v>90</v>
      </c>
      <c r="D113" s="116" t="n">
        <v>73</v>
      </c>
      <c r="E113" s="116" t="n">
        <v>73</v>
      </c>
      <c r="F113" s="115" t="n">
        <v>68</v>
      </c>
      <c r="G113" s="115" t="n">
        <v>68</v>
      </c>
      <c r="H113" s="116" t="n">
        <v>51</v>
      </c>
      <c r="I113" s="116" t="n">
        <v>51</v>
      </c>
      <c r="J113" s="117" t="n">
        <v>0.811111111111111</v>
      </c>
      <c r="K113" s="118" t="n">
        <v>0.931506849315068</v>
      </c>
      <c r="L113" s="117" t="n">
        <v>0.698630136986301</v>
      </c>
      <c r="M113" s="118" t="n">
        <v>0.75</v>
      </c>
      <c r="N113" s="117" t="n">
        <v>0.805147058823529</v>
      </c>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row>
    <row r="114" s="107" customFormat="true" ht="12" hidden="false" customHeight="false" outlineLevel="0" collapsed="false">
      <c r="B114" s="114" t="s">
        <v>529</v>
      </c>
      <c r="C114" s="115" t="n">
        <v>630</v>
      </c>
      <c r="D114" s="116" t="n">
        <v>1455</v>
      </c>
      <c r="E114" s="116" t="n">
        <v>1148</v>
      </c>
      <c r="F114" s="115" t="n">
        <v>1077</v>
      </c>
      <c r="G114" s="115" t="n">
        <v>888</v>
      </c>
      <c r="H114" s="116" t="n">
        <v>524</v>
      </c>
      <c r="I114" s="116" t="n">
        <v>521</v>
      </c>
      <c r="J114" s="117" t="n">
        <v>1.82222222222222</v>
      </c>
      <c r="K114" s="118" t="n">
        <v>0.773519163763066</v>
      </c>
      <c r="L114" s="117" t="n">
        <v>0.45383275261324</v>
      </c>
      <c r="M114" s="118" t="n">
        <v>0.586711711711712</v>
      </c>
      <c r="N114" s="117" t="n">
        <v>0.758496672348024</v>
      </c>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row>
    <row r="115" s="107" customFormat="true" ht="12" hidden="false" customHeight="false" outlineLevel="0" collapsed="false">
      <c r="B115" s="114" t="s">
        <v>531</v>
      </c>
      <c r="C115" s="115" t="n">
        <v>320</v>
      </c>
      <c r="D115" s="116" t="n">
        <v>568</v>
      </c>
      <c r="E115" s="116" t="n">
        <v>515</v>
      </c>
      <c r="F115" s="115" t="n">
        <v>394</v>
      </c>
      <c r="G115" s="115" t="n">
        <v>354</v>
      </c>
      <c r="H115" s="116" t="n">
        <v>278</v>
      </c>
      <c r="I115" s="116" t="n">
        <v>278</v>
      </c>
      <c r="J115" s="117" t="n">
        <v>1.609375</v>
      </c>
      <c r="K115" s="118" t="n">
        <v>0.687378640776699</v>
      </c>
      <c r="L115" s="117" t="n">
        <v>0.539805825242719</v>
      </c>
      <c r="M115" s="118" t="n">
        <v>0.785310734463277</v>
      </c>
      <c r="N115" s="117" t="n">
        <v>1.1424718312107</v>
      </c>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row>
    <row r="116" s="107" customFormat="true" ht="12" hidden="false" customHeight="false" outlineLevel="0" collapsed="false">
      <c r="B116" s="114" t="s">
        <v>613</v>
      </c>
      <c r="C116" s="115" t="n">
        <v>115</v>
      </c>
      <c r="D116" s="116" t="n">
        <v>115</v>
      </c>
      <c r="E116" s="116" t="n">
        <v>110</v>
      </c>
      <c r="F116" s="115" t="n">
        <v>108</v>
      </c>
      <c r="G116" s="115" t="n">
        <v>103</v>
      </c>
      <c r="H116" s="116" t="n">
        <v>69</v>
      </c>
      <c r="I116" s="116" t="n">
        <v>69</v>
      </c>
      <c r="J116" s="117" t="n">
        <v>0.956521739130435</v>
      </c>
      <c r="K116" s="118" t="n">
        <v>0.936363636363636</v>
      </c>
      <c r="L116" s="117" t="n">
        <v>0.627272727272727</v>
      </c>
      <c r="M116" s="118" t="n">
        <v>0.669902912621359</v>
      </c>
      <c r="N116" s="117" t="n">
        <v>0.71543029503252</v>
      </c>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row>
    <row r="117" s="107" customFormat="true" ht="12" hidden="false" customHeight="false" outlineLevel="0" collapsed="false">
      <c r="B117" s="114" t="s">
        <v>614</v>
      </c>
      <c r="C117" s="115" t="n">
        <v>570</v>
      </c>
      <c r="D117" s="116" t="n">
        <v>666</v>
      </c>
      <c r="E117" s="116" t="n">
        <v>621</v>
      </c>
      <c r="F117" s="115" t="n">
        <v>543</v>
      </c>
      <c r="G117" s="115" t="n">
        <v>518</v>
      </c>
      <c r="H117" s="116" t="n">
        <v>289</v>
      </c>
      <c r="I117" s="116" t="n">
        <v>289</v>
      </c>
      <c r="J117" s="117" t="n">
        <v>1.08947368421053</v>
      </c>
      <c r="K117" s="118" t="n">
        <v>0.834138486312399</v>
      </c>
      <c r="L117" s="117" t="n">
        <v>0.465378421900161</v>
      </c>
      <c r="M117" s="118" t="n">
        <v>0.557915057915058</v>
      </c>
      <c r="N117" s="117" t="n">
        <v>0.668851835840253</v>
      </c>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row>
    <row r="118" s="107" customFormat="true" ht="12" hidden="false" customHeight="false" outlineLevel="0" collapsed="false">
      <c r="B118" s="114" t="s">
        <v>615</v>
      </c>
      <c r="C118" s="115" t="n">
        <v>210</v>
      </c>
      <c r="D118" s="116" t="n">
        <v>918</v>
      </c>
      <c r="E118" s="116" t="n">
        <v>805</v>
      </c>
      <c r="F118" s="115" t="n">
        <v>337</v>
      </c>
      <c r="G118" s="115" t="n">
        <v>310</v>
      </c>
      <c r="H118" s="116" t="n">
        <v>268</v>
      </c>
      <c r="I118" s="116" t="n">
        <v>266</v>
      </c>
      <c r="J118" s="117" t="n">
        <v>3.83333333333333</v>
      </c>
      <c r="K118" s="118" t="n">
        <v>0.385093167701863</v>
      </c>
      <c r="L118" s="117" t="n">
        <v>0.330434782608696</v>
      </c>
      <c r="M118" s="118" t="n">
        <v>0.858064516129032</v>
      </c>
      <c r="N118" s="117" t="n">
        <v>2.22819979188345</v>
      </c>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row>
    <row r="119" s="107" customFormat="true" ht="12" hidden="false" customHeight="false" outlineLevel="0" collapsed="false">
      <c r="B119" s="114" t="s">
        <v>616</v>
      </c>
      <c r="C119" s="115" t="n">
        <v>190</v>
      </c>
      <c r="D119" s="116" t="n">
        <v>1219</v>
      </c>
      <c r="E119" s="116" t="n">
        <v>1219</v>
      </c>
      <c r="F119" s="115" t="n">
        <v>669</v>
      </c>
      <c r="G119" s="115" t="n">
        <v>669</v>
      </c>
      <c r="H119" s="116" t="n">
        <v>308</v>
      </c>
      <c r="I119" s="116" t="n">
        <v>308</v>
      </c>
      <c r="J119" s="117" t="n">
        <v>6.41578947368421</v>
      </c>
      <c r="K119" s="118" t="n">
        <v>0.548810500410172</v>
      </c>
      <c r="L119" s="117" t="n">
        <v>0.252666119770304</v>
      </c>
      <c r="M119" s="118" t="n">
        <v>0.460388639760837</v>
      </c>
      <c r="N119" s="117" t="n">
        <v>0.838884531940897</v>
      </c>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row>
    <row r="120" s="107" customFormat="true" ht="12" hidden="false" customHeight="false" outlineLevel="0" collapsed="false">
      <c r="B120" s="114" t="s">
        <v>617</v>
      </c>
      <c r="C120" s="115" t="n">
        <v>235</v>
      </c>
      <c r="D120" s="116" t="n">
        <v>205</v>
      </c>
      <c r="E120" s="116" t="n">
        <v>190</v>
      </c>
      <c r="F120" s="115" t="n">
        <v>163</v>
      </c>
      <c r="G120" s="115" t="n">
        <v>154</v>
      </c>
      <c r="H120" s="116" t="n">
        <v>136</v>
      </c>
      <c r="I120" s="116" t="n">
        <v>135</v>
      </c>
      <c r="J120" s="117" t="n">
        <v>0.808510638297872</v>
      </c>
      <c r="K120" s="118" t="n">
        <v>0.810526315789474</v>
      </c>
      <c r="L120" s="117" t="n">
        <v>0.710526315789474</v>
      </c>
      <c r="M120" s="118" t="n">
        <v>0.876623376623377</v>
      </c>
      <c r="N120" s="117" t="n">
        <v>1.08154832180806</v>
      </c>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row>
    <row r="121" s="107" customFormat="true" ht="12" hidden="false" customHeight="false" outlineLevel="0" collapsed="false">
      <c r="B121" s="108" t="s">
        <v>618</v>
      </c>
      <c r="C121" s="109" t="n">
        <v>139</v>
      </c>
      <c r="D121" s="110" t="n">
        <v>375</v>
      </c>
      <c r="E121" s="110" t="n">
        <v>369</v>
      </c>
      <c r="F121" s="109" t="n">
        <v>120</v>
      </c>
      <c r="G121" s="109" t="n">
        <v>120</v>
      </c>
      <c r="H121" s="110" t="n">
        <v>105</v>
      </c>
      <c r="I121" s="110" t="n">
        <v>105</v>
      </c>
      <c r="J121" s="111" t="n">
        <v>2.65467625899281</v>
      </c>
      <c r="K121" s="112" t="n">
        <v>0.32520325203252</v>
      </c>
      <c r="L121" s="111" t="n">
        <v>0.284552845528455</v>
      </c>
      <c r="M121" s="112" t="n">
        <v>0.875</v>
      </c>
      <c r="N121" s="111" t="n">
        <v>2.690625</v>
      </c>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row>
    <row r="122" s="107" customFormat="true" ht="12" hidden="false" customHeight="false" outlineLevel="0" collapsed="false">
      <c r="B122" s="114" t="s">
        <v>619</v>
      </c>
      <c r="C122" s="115" t="n">
        <v>40</v>
      </c>
      <c r="D122" s="116" t="n">
        <v>58</v>
      </c>
      <c r="E122" s="116" t="n">
        <v>58</v>
      </c>
      <c r="F122" s="115" t="n">
        <v>32</v>
      </c>
      <c r="G122" s="115" t="n">
        <v>32</v>
      </c>
      <c r="H122" s="116" t="n">
        <v>27</v>
      </c>
      <c r="I122" s="116" t="n">
        <v>27</v>
      </c>
      <c r="J122" s="117" t="n">
        <v>1.45</v>
      </c>
      <c r="K122" s="118" t="n">
        <v>0.551724137931035</v>
      </c>
      <c r="L122" s="117" t="n">
        <v>0.46551724137931</v>
      </c>
      <c r="M122" s="118" t="n">
        <v>0.84375</v>
      </c>
      <c r="N122" s="117" t="n">
        <v>1.529296875</v>
      </c>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row>
    <row r="123" s="107" customFormat="true" ht="12" hidden="false" customHeight="false" outlineLevel="0" collapsed="false">
      <c r="B123" s="114" t="s">
        <v>620</v>
      </c>
      <c r="C123" s="115" t="n">
        <v>42</v>
      </c>
      <c r="D123" s="116" t="n">
        <v>136</v>
      </c>
      <c r="E123" s="116" t="n">
        <v>135</v>
      </c>
      <c r="F123" s="115" t="n">
        <v>48</v>
      </c>
      <c r="G123" s="115" t="n">
        <v>48</v>
      </c>
      <c r="H123" s="116" t="n">
        <v>41</v>
      </c>
      <c r="I123" s="116" t="n">
        <v>41</v>
      </c>
      <c r="J123" s="117" t="n">
        <v>3.21428571428571</v>
      </c>
      <c r="K123" s="118" t="n">
        <v>0.355555555555556</v>
      </c>
      <c r="L123" s="117" t="n">
        <v>0.303703703703704</v>
      </c>
      <c r="M123" s="118" t="n">
        <v>0.854166666666667</v>
      </c>
      <c r="N123" s="117" t="n">
        <v>2.40234375</v>
      </c>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row>
    <row r="124" s="107" customFormat="true" ht="12" hidden="false" customHeight="false" outlineLevel="0" collapsed="false">
      <c r="B124" s="114" t="s">
        <v>621</v>
      </c>
      <c r="C124" s="115" t="n">
        <v>57</v>
      </c>
      <c r="D124" s="116" t="n">
        <v>181</v>
      </c>
      <c r="E124" s="116" t="n">
        <v>180</v>
      </c>
      <c r="F124" s="115" t="n">
        <v>40</v>
      </c>
      <c r="G124" s="115" t="n">
        <v>40</v>
      </c>
      <c r="H124" s="116" t="n">
        <v>37</v>
      </c>
      <c r="I124" s="116" t="n">
        <v>37</v>
      </c>
      <c r="J124" s="117" t="n">
        <v>3.15789473684211</v>
      </c>
      <c r="K124" s="118" t="n">
        <v>0.222222222222222</v>
      </c>
      <c r="L124" s="117" t="n">
        <v>0.205555555555556</v>
      </c>
      <c r="M124" s="118" t="n">
        <v>0.925</v>
      </c>
      <c r="N124" s="117" t="n">
        <v>4.1625</v>
      </c>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row>
    <row r="125" s="107" customFormat="true" ht="12" hidden="false" customHeight="false" outlineLevel="0" collapsed="false">
      <c r="B125" s="108" t="s">
        <v>622</v>
      </c>
      <c r="C125" s="109" t="n">
        <v>1580</v>
      </c>
      <c r="D125" s="110" t="n">
        <v>1009</v>
      </c>
      <c r="E125" s="110" t="n">
        <v>981</v>
      </c>
      <c r="F125" s="109" t="n">
        <v>881</v>
      </c>
      <c r="G125" s="109" t="n">
        <v>859</v>
      </c>
      <c r="H125" s="110" t="n">
        <v>591</v>
      </c>
      <c r="I125" s="110" t="n">
        <v>591</v>
      </c>
      <c r="J125" s="111" t="n">
        <v>0.620886075949367</v>
      </c>
      <c r="K125" s="112" t="n">
        <v>0.875637104994903</v>
      </c>
      <c r="L125" s="111" t="n">
        <v>0.602446483180428</v>
      </c>
      <c r="M125" s="112" t="n">
        <v>0.688009313154831</v>
      </c>
      <c r="N125" s="111" t="n">
        <v>0.785724256350279</v>
      </c>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row>
    <row r="126" s="119" customFormat="true" ht="12" hidden="false" customHeight="false" outlineLevel="0" collapsed="false">
      <c r="B126" s="120" t="s">
        <v>623</v>
      </c>
      <c r="C126" s="121" t="n">
        <v>140</v>
      </c>
      <c r="D126" s="122" t="n">
        <v>62</v>
      </c>
      <c r="E126" s="122" t="n">
        <v>61</v>
      </c>
      <c r="F126" s="121" t="n">
        <v>62</v>
      </c>
      <c r="G126" s="121" t="n">
        <v>61</v>
      </c>
      <c r="H126" s="122" t="n">
        <v>45</v>
      </c>
      <c r="I126" s="122" t="n">
        <v>45</v>
      </c>
      <c r="J126" s="123" t="n">
        <v>0.435714285714286</v>
      </c>
      <c r="K126" s="124" t="n">
        <v>1</v>
      </c>
      <c r="L126" s="123" t="n">
        <v>0.737704918032787</v>
      </c>
      <c r="M126" s="124" t="n">
        <v>0.737704918032787</v>
      </c>
      <c r="N126" s="123" t="n">
        <v>0.737704918032787</v>
      </c>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row>
    <row r="127" s="107" customFormat="true" ht="12" hidden="false" customHeight="false" outlineLevel="0" collapsed="false">
      <c r="B127" s="114" t="s">
        <v>624</v>
      </c>
      <c r="C127" s="115" t="n">
        <v>320</v>
      </c>
      <c r="D127" s="116" t="n">
        <v>89</v>
      </c>
      <c r="E127" s="116" t="n">
        <v>86</v>
      </c>
      <c r="F127" s="115" t="n">
        <v>85</v>
      </c>
      <c r="G127" s="115" t="n">
        <v>82</v>
      </c>
      <c r="H127" s="116" t="n">
        <v>69</v>
      </c>
      <c r="I127" s="116" t="n">
        <v>69</v>
      </c>
      <c r="J127" s="117" t="n">
        <v>0.26875</v>
      </c>
      <c r="K127" s="118" t="n">
        <v>0.953488372093023</v>
      </c>
      <c r="L127" s="117" t="n">
        <v>0.802325581395349</v>
      </c>
      <c r="M127" s="118" t="n">
        <v>0.841463414634146</v>
      </c>
      <c r="N127" s="117" t="n">
        <v>0.882510410469958</v>
      </c>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row>
    <row r="128" s="107" customFormat="true" ht="12" hidden="false" customHeight="false" outlineLevel="0" collapsed="false">
      <c r="B128" s="114" t="s">
        <v>625</v>
      </c>
      <c r="C128" s="115" t="n">
        <v>600</v>
      </c>
      <c r="D128" s="116" t="n">
        <v>409</v>
      </c>
      <c r="E128" s="116" t="n">
        <v>409</v>
      </c>
      <c r="F128" s="115" t="n">
        <v>397</v>
      </c>
      <c r="G128" s="115" t="n">
        <v>397</v>
      </c>
      <c r="H128" s="116" t="n">
        <v>233</v>
      </c>
      <c r="I128" s="116" t="n">
        <v>233</v>
      </c>
      <c r="J128" s="117" t="n">
        <v>0.681666666666667</v>
      </c>
      <c r="K128" s="118" t="n">
        <v>0.970660146699267</v>
      </c>
      <c r="L128" s="117" t="n">
        <v>0.569682151589242</v>
      </c>
      <c r="M128" s="118" t="n">
        <v>0.586901763224181</v>
      </c>
      <c r="N128" s="117" t="n">
        <v>0.604641866898464</v>
      </c>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row>
    <row r="129" s="107" customFormat="true" ht="12" hidden="false" customHeight="false" outlineLevel="0" collapsed="false">
      <c r="B129" s="114" t="s">
        <v>626</v>
      </c>
      <c r="C129" s="115" t="n">
        <v>340</v>
      </c>
      <c r="D129" s="116" t="n">
        <v>71</v>
      </c>
      <c r="E129" s="116" t="n">
        <v>70</v>
      </c>
      <c r="F129" s="115" t="n">
        <v>65</v>
      </c>
      <c r="G129" s="115" t="n">
        <v>64</v>
      </c>
      <c r="H129" s="116" t="n">
        <v>55</v>
      </c>
      <c r="I129" s="116" t="n">
        <v>55</v>
      </c>
      <c r="J129" s="117" t="n">
        <v>0.205882352941176</v>
      </c>
      <c r="K129" s="118" t="n">
        <v>0.914285714285714</v>
      </c>
      <c r="L129" s="117" t="n">
        <v>0.785714285714286</v>
      </c>
      <c r="M129" s="118" t="n">
        <v>0.859375</v>
      </c>
      <c r="N129" s="117" t="n">
        <v>0.93994140625</v>
      </c>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row>
    <row r="130" s="107" customFormat="true" ht="12" hidden="false" customHeight="false" outlineLevel="0" collapsed="false">
      <c r="B130" s="114" t="s">
        <v>627</v>
      </c>
      <c r="C130" s="115" t="n">
        <v>180</v>
      </c>
      <c r="D130" s="116" t="n">
        <v>378</v>
      </c>
      <c r="E130" s="116" t="n">
        <v>368</v>
      </c>
      <c r="F130" s="115" t="n">
        <v>272</v>
      </c>
      <c r="G130" s="115" t="n">
        <v>265</v>
      </c>
      <c r="H130" s="116" t="n">
        <v>189</v>
      </c>
      <c r="I130" s="116" t="n">
        <v>189</v>
      </c>
      <c r="J130" s="117" t="n">
        <v>2.04444444444444</v>
      </c>
      <c r="K130" s="118" t="n">
        <v>0.720108695652174</v>
      </c>
      <c r="L130" s="117" t="n">
        <v>0.513586956521739</v>
      </c>
      <c r="M130" s="118" t="n">
        <v>0.713207547169811</v>
      </c>
      <c r="N130" s="117" t="n">
        <v>0.990416518333927</v>
      </c>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row>
    <row r="131" s="107" customFormat="true" ht="12" hidden="false" customHeight="false" outlineLevel="0" collapsed="false">
      <c r="B131" s="108" t="s">
        <v>628</v>
      </c>
      <c r="C131" s="109" t="n">
        <v>1360</v>
      </c>
      <c r="D131" s="110" t="n">
        <v>2146</v>
      </c>
      <c r="E131" s="110" t="n">
        <v>1910</v>
      </c>
      <c r="F131" s="109" t="n">
        <v>1646</v>
      </c>
      <c r="G131" s="109" t="n">
        <v>1560</v>
      </c>
      <c r="H131" s="110" t="n">
        <v>1161</v>
      </c>
      <c r="I131" s="110" t="n">
        <v>1159</v>
      </c>
      <c r="J131" s="111" t="n">
        <v>1.40441176470588</v>
      </c>
      <c r="K131" s="112" t="n">
        <v>0.816753926701571</v>
      </c>
      <c r="L131" s="111" t="n">
        <v>0.606806282722513</v>
      </c>
      <c r="M131" s="112" t="n">
        <v>0.742948717948718</v>
      </c>
      <c r="N131" s="111" t="n">
        <v>0.909635930309007</v>
      </c>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row>
    <row r="132" s="119" customFormat="true" ht="12" hidden="false" customHeight="false" outlineLevel="0" collapsed="false">
      <c r="B132" s="120" t="s">
        <v>629</v>
      </c>
      <c r="C132" s="121" t="n">
        <v>180</v>
      </c>
      <c r="D132" s="122" t="n">
        <v>284</v>
      </c>
      <c r="E132" s="122" t="n">
        <v>280</v>
      </c>
      <c r="F132" s="121" t="n">
        <v>186</v>
      </c>
      <c r="G132" s="121" t="n">
        <v>186</v>
      </c>
      <c r="H132" s="122" t="n">
        <v>160</v>
      </c>
      <c r="I132" s="122" t="n">
        <v>160</v>
      </c>
      <c r="J132" s="123" t="n">
        <v>1.55555555555556</v>
      </c>
      <c r="K132" s="124" t="n">
        <v>0.664285714285714</v>
      </c>
      <c r="L132" s="123" t="n">
        <v>0.571428571428571</v>
      </c>
      <c r="M132" s="124" t="n">
        <v>0.860215053763441</v>
      </c>
      <c r="N132" s="123" t="n">
        <v>1.29494739276217</v>
      </c>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row>
    <row r="133" s="107" customFormat="true" ht="12" hidden="false" customHeight="false" outlineLevel="0" collapsed="false">
      <c r="B133" s="114" t="s">
        <v>630</v>
      </c>
      <c r="C133" s="115" t="n">
        <v>420</v>
      </c>
      <c r="D133" s="116" t="n">
        <v>852</v>
      </c>
      <c r="E133" s="116" t="n">
        <v>797</v>
      </c>
      <c r="F133" s="115" t="n">
        <v>635</v>
      </c>
      <c r="G133" s="115" t="n">
        <v>635</v>
      </c>
      <c r="H133" s="116" t="n">
        <v>459</v>
      </c>
      <c r="I133" s="116" t="n">
        <v>459</v>
      </c>
      <c r="J133" s="117" t="n">
        <v>1.89761904761905</v>
      </c>
      <c r="K133" s="118" t="n">
        <v>0.796737766624843</v>
      </c>
      <c r="L133" s="117" t="n">
        <v>0.575909661229611</v>
      </c>
      <c r="M133" s="118" t="n">
        <v>0.722834645669291</v>
      </c>
      <c r="N133" s="117" t="n">
        <v>0.907242854485709</v>
      </c>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row>
    <row r="134" s="107" customFormat="true" ht="12" hidden="false" customHeight="false" outlineLevel="0" collapsed="false">
      <c r="B134" s="114" t="s">
        <v>607</v>
      </c>
      <c r="C134" s="115" t="n">
        <v>200</v>
      </c>
      <c r="D134" s="116" t="n">
        <v>230</v>
      </c>
      <c r="E134" s="116" t="n">
        <v>212</v>
      </c>
      <c r="F134" s="115" t="n">
        <v>202</v>
      </c>
      <c r="G134" s="115" t="n">
        <v>191</v>
      </c>
      <c r="H134" s="116" t="n">
        <v>134</v>
      </c>
      <c r="I134" s="116" t="n">
        <v>134</v>
      </c>
      <c r="J134" s="117" t="n">
        <v>1.06</v>
      </c>
      <c r="K134" s="118" t="n">
        <v>0.900943396226415</v>
      </c>
      <c r="L134" s="117" t="n">
        <v>0.632075471698113</v>
      </c>
      <c r="M134" s="118" t="n">
        <v>0.701570680628272</v>
      </c>
      <c r="N134" s="117" t="n">
        <v>0.778706724048135</v>
      </c>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row>
    <row r="135" s="107" customFormat="true" ht="12" hidden="false" customHeight="false" outlineLevel="0" collapsed="false">
      <c r="B135" s="114" t="s">
        <v>529</v>
      </c>
      <c r="C135" s="115" t="n">
        <v>400</v>
      </c>
      <c r="D135" s="116" t="n">
        <v>507</v>
      </c>
      <c r="E135" s="116" t="n">
        <v>476</v>
      </c>
      <c r="F135" s="115" t="n">
        <v>406</v>
      </c>
      <c r="G135" s="115" t="n">
        <v>384</v>
      </c>
      <c r="H135" s="116" t="n">
        <v>253</v>
      </c>
      <c r="I135" s="116" t="n">
        <v>251</v>
      </c>
      <c r="J135" s="117" t="n">
        <v>1.19</v>
      </c>
      <c r="K135" s="118" t="n">
        <v>0.80672268907563</v>
      </c>
      <c r="L135" s="117" t="n">
        <v>0.527310924369748</v>
      </c>
      <c r="M135" s="118" t="n">
        <v>0.653645833333333</v>
      </c>
      <c r="N135" s="117" t="n">
        <v>0.810248480902778</v>
      </c>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row>
    <row r="136" s="107" customFormat="true" ht="12" hidden="false" customHeight="false" outlineLevel="0" collapsed="false">
      <c r="B136" s="114" t="s">
        <v>631</v>
      </c>
      <c r="C136" s="115" t="n">
        <v>160</v>
      </c>
      <c r="D136" s="116" t="n">
        <v>273</v>
      </c>
      <c r="E136" s="116" t="n">
        <v>241</v>
      </c>
      <c r="F136" s="115" t="n">
        <v>217</v>
      </c>
      <c r="G136" s="115" t="n">
        <v>207</v>
      </c>
      <c r="H136" s="116" t="n">
        <v>155</v>
      </c>
      <c r="I136" s="116" t="n">
        <v>155</v>
      </c>
      <c r="J136" s="117" t="n">
        <v>1.50625</v>
      </c>
      <c r="K136" s="118" t="n">
        <v>0.858921161825726</v>
      </c>
      <c r="L136" s="117" t="n">
        <v>0.643153526970954</v>
      </c>
      <c r="M136" s="118" t="n">
        <v>0.748792270531401</v>
      </c>
      <c r="N136" s="117" t="n">
        <v>0.871782305304675</v>
      </c>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row>
    <row r="137" s="107" customFormat="true" ht="12" hidden="false" customHeight="false" outlineLevel="0" collapsed="false">
      <c r="B137" s="108" t="s">
        <v>632</v>
      </c>
      <c r="C137" s="109" t="n">
        <v>1291</v>
      </c>
      <c r="D137" s="110" t="n">
        <v>1907</v>
      </c>
      <c r="E137" s="110" t="n">
        <v>1699</v>
      </c>
      <c r="F137" s="109" t="n">
        <v>1372</v>
      </c>
      <c r="G137" s="109" t="n">
        <v>1287</v>
      </c>
      <c r="H137" s="110" t="n">
        <v>893</v>
      </c>
      <c r="I137" s="110" t="n">
        <v>893</v>
      </c>
      <c r="J137" s="111" t="n">
        <v>1.31603408210689</v>
      </c>
      <c r="K137" s="112" t="n">
        <v>0.757504414361389</v>
      </c>
      <c r="L137" s="111" t="n">
        <v>0.525603296056504</v>
      </c>
      <c r="M137" s="112" t="n">
        <v>0.693861693861694</v>
      </c>
      <c r="N137" s="111" t="n">
        <v>0.915983696869478</v>
      </c>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row>
    <row r="138" s="107" customFormat="true" ht="12" hidden="false" customHeight="false" outlineLevel="0" collapsed="false">
      <c r="B138" s="114" t="s">
        <v>529</v>
      </c>
      <c r="C138" s="115" t="n">
        <v>215</v>
      </c>
      <c r="D138" s="116" t="n">
        <v>364</v>
      </c>
      <c r="E138" s="116" t="n">
        <v>334</v>
      </c>
      <c r="F138" s="115" t="n">
        <v>230</v>
      </c>
      <c r="G138" s="115" t="n">
        <v>217</v>
      </c>
      <c r="H138" s="116" t="n">
        <v>142</v>
      </c>
      <c r="I138" s="116" t="n">
        <v>142</v>
      </c>
      <c r="J138" s="117" t="n">
        <v>1.55348837209302</v>
      </c>
      <c r="K138" s="118" t="n">
        <v>0.649700598802395</v>
      </c>
      <c r="L138" s="117" t="n">
        <v>0.425149700598802</v>
      </c>
      <c r="M138" s="118" t="n">
        <v>0.654377880184332</v>
      </c>
      <c r="N138" s="117" t="n">
        <v>1.00719913355561</v>
      </c>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row>
    <row r="139" s="107" customFormat="true" ht="12" hidden="false" customHeight="false" outlineLevel="0" collapsed="false">
      <c r="B139" s="114" t="s">
        <v>531</v>
      </c>
      <c r="C139" s="115" t="n">
        <v>700</v>
      </c>
      <c r="D139" s="116" t="n">
        <v>803</v>
      </c>
      <c r="E139" s="116" t="n">
        <v>746</v>
      </c>
      <c r="F139" s="115" t="n">
        <v>611</v>
      </c>
      <c r="G139" s="115" t="n">
        <v>580</v>
      </c>
      <c r="H139" s="116" t="n">
        <v>407</v>
      </c>
      <c r="I139" s="116" t="n">
        <v>407</v>
      </c>
      <c r="J139" s="117" t="n">
        <v>1.06571428571429</v>
      </c>
      <c r="K139" s="118" t="n">
        <v>0.777479892761394</v>
      </c>
      <c r="L139" s="117" t="n">
        <v>0.545576407506702</v>
      </c>
      <c r="M139" s="118" t="n">
        <v>0.701724137931035</v>
      </c>
      <c r="N139" s="117" t="n">
        <v>0.90256242568371</v>
      </c>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row>
    <row r="140" s="126" customFormat="true" ht="12" hidden="false" customHeight="false" outlineLevel="0" collapsed="false">
      <c r="B140" s="127" t="s">
        <v>633</v>
      </c>
      <c r="C140" s="128"/>
      <c r="D140" s="129" t="n">
        <v>430</v>
      </c>
      <c r="E140" s="129" t="n">
        <v>408</v>
      </c>
      <c r="F140" s="128" t="n">
        <v>330</v>
      </c>
      <c r="G140" s="128" t="n">
        <v>317</v>
      </c>
      <c r="H140" s="129" t="n">
        <v>221</v>
      </c>
      <c r="I140" s="129" t="n">
        <v>221</v>
      </c>
      <c r="J140" s="130"/>
      <c r="K140" s="131" t="n">
        <v>0.776960784313726</v>
      </c>
      <c r="L140" s="130" t="n">
        <v>0.541666666666667</v>
      </c>
      <c r="M140" s="131" t="n">
        <v>0.697160883280757</v>
      </c>
      <c r="N140" s="130" t="n">
        <v>0.897292240941795</v>
      </c>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row>
    <row r="141" s="126" customFormat="true" ht="12" hidden="false" customHeight="false" outlineLevel="0" collapsed="false">
      <c r="B141" s="127" t="s">
        <v>634</v>
      </c>
      <c r="C141" s="128"/>
      <c r="D141" s="129" t="n">
        <v>139</v>
      </c>
      <c r="E141" s="129" t="n">
        <v>139</v>
      </c>
      <c r="F141" s="128" t="n">
        <v>110</v>
      </c>
      <c r="G141" s="128" t="n">
        <v>110</v>
      </c>
      <c r="H141" s="129" t="n">
        <v>64</v>
      </c>
      <c r="I141" s="129" t="n">
        <v>64</v>
      </c>
      <c r="J141" s="130"/>
      <c r="K141" s="131" t="n">
        <v>0.79136690647482</v>
      </c>
      <c r="L141" s="130" t="n">
        <v>0.460431654676259</v>
      </c>
      <c r="M141" s="131" t="n">
        <v>0.581818181818182</v>
      </c>
      <c r="N141" s="130" t="n">
        <v>0.735206611570248</v>
      </c>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row>
    <row r="142" s="126" customFormat="true" ht="12" hidden="false" customHeight="false" outlineLevel="0" collapsed="false">
      <c r="B142" s="127" t="s">
        <v>635</v>
      </c>
      <c r="C142" s="128"/>
      <c r="D142" s="129" t="n">
        <v>215</v>
      </c>
      <c r="E142" s="129" t="n">
        <v>209</v>
      </c>
      <c r="F142" s="128" t="n">
        <v>155</v>
      </c>
      <c r="G142" s="128" t="n">
        <v>150</v>
      </c>
      <c r="H142" s="129" t="n">
        <v>112</v>
      </c>
      <c r="I142" s="129" t="n">
        <v>112</v>
      </c>
      <c r="J142" s="130"/>
      <c r="K142" s="131" t="n">
        <v>0.717703349282297</v>
      </c>
      <c r="L142" s="130" t="n">
        <v>0.535885167464115</v>
      </c>
      <c r="M142" s="131" t="n">
        <v>0.746666666666667</v>
      </c>
      <c r="N142" s="130" t="n">
        <v>1.04035555555556</v>
      </c>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row>
    <row r="143" s="126" customFormat="true" ht="12" hidden="false" customHeight="false" outlineLevel="0" collapsed="false">
      <c r="B143" s="127" t="s">
        <v>636</v>
      </c>
      <c r="C143" s="128"/>
      <c r="D143" s="129" t="n">
        <v>19</v>
      </c>
      <c r="E143" s="129" t="n">
        <v>19</v>
      </c>
      <c r="F143" s="128" t="n">
        <v>16</v>
      </c>
      <c r="G143" s="128" t="n">
        <v>16</v>
      </c>
      <c r="H143" s="129" t="n">
        <v>10</v>
      </c>
      <c r="I143" s="129" t="n">
        <v>10</v>
      </c>
      <c r="J143" s="130"/>
      <c r="K143" s="131" t="n">
        <v>0.842105263157895</v>
      </c>
      <c r="L143" s="130" t="n">
        <v>0.526315789473684</v>
      </c>
      <c r="M143" s="131" t="n">
        <v>0.625</v>
      </c>
      <c r="N143" s="130" t="n">
        <v>0.7421875</v>
      </c>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row>
    <row r="144" s="107" customFormat="true" ht="12" hidden="false" customHeight="false" outlineLevel="0" collapsed="false">
      <c r="B144" s="114" t="s">
        <v>637</v>
      </c>
      <c r="C144" s="115" t="n">
        <v>125</v>
      </c>
      <c r="D144" s="116" t="n">
        <v>91</v>
      </c>
      <c r="E144" s="116" t="n">
        <v>90</v>
      </c>
      <c r="F144" s="115" t="n">
        <v>92</v>
      </c>
      <c r="G144" s="115" t="n">
        <v>92</v>
      </c>
      <c r="H144" s="116" t="n">
        <v>69</v>
      </c>
      <c r="I144" s="116" t="n">
        <v>69</v>
      </c>
      <c r="J144" s="117" t="n">
        <v>0.72</v>
      </c>
      <c r="K144" s="118" t="n">
        <v>1.02222222222222</v>
      </c>
      <c r="L144" s="117" t="n">
        <v>0.766666666666667</v>
      </c>
      <c r="M144" s="118" t="n">
        <v>0.75</v>
      </c>
      <c r="N144" s="117" t="n">
        <v>0.733695652173913</v>
      </c>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row>
    <row r="145" s="107" customFormat="true" ht="12" hidden="false" customHeight="false" outlineLevel="0" collapsed="false">
      <c r="B145" s="114" t="s">
        <v>627</v>
      </c>
      <c r="C145" s="115" t="n">
        <v>251</v>
      </c>
      <c r="D145" s="116" t="n">
        <v>649</v>
      </c>
      <c r="E145" s="116" t="n">
        <v>579</v>
      </c>
      <c r="F145" s="115" t="n">
        <v>439</v>
      </c>
      <c r="G145" s="115" t="n">
        <v>421</v>
      </c>
      <c r="H145" s="116" t="n">
        <v>275</v>
      </c>
      <c r="I145" s="116" t="n">
        <v>275</v>
      </c>
      <c r="J145" s="117" t="n">
        <v>2.30677290836653</v>
      </c>
      <c r="K145" s="118" t="n">
        <v>0.727115716753022</v>
      </c>
      <c r="L145" s="117" t="n">
        <v>0.474956822107081</v>
      </c>
      <c r="M145" s="118" t="n">
        <v>0.653206650831354</v>
      </c>
      <c r="N145" s="117" t="n">
        <v>0.898353089860698</v>
      </c>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row>
    <row r="146" s="107" customFormat="true" ht="12" hidden="false" customHeight="false" outlineLevel="0" collapsed="false">
      <c r="B146" s="108" t="s">
        <v>638</v>
      </c>
      <c r="C146" s="109" t="n">
        <v>685</v>
      </c>
      <c r="D146" s="110" t="n">
        <v>475</v>
      </c>
      <c r="E146" s="110" t="n">
        <v>452</v>
      </c>
      <c r="F146" s="109" t="n">
        <v>427</v>
      </c>
      <c r="G146" s="109" t="n">
        <v>413</v>
      </c>
      <c r="H146" s="110" t="n">
        <v>321</v>
      </c>
      <c r="I146" s="110" t="n">
        <v>321</v>
      </c>
      <c r="J146" s="111" t="n">
        <v>0.65985401459854</v>
      </c>
      <c r="K146" s="112" t="n">
        <v>0.913716814159292</v>
      </c>
      <c r="L146" s="111" t="n">
        <v>0.710176991150443</v>
      </c>
      <c r="M146" s="112" t="n">
        <v>0.777239709443099</v>
      </c>
      <c r="N146" s="111" t="n">
        <v>0.850635226799712</v>
      </c>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row>
    <row r="147" s="107" customFormat="true" ht="12" hidden="false" customHeight="false" outlineLevel="0" collapsed="false">
      <c r="B147" s="114" t="s">
        <v>585</v>
      </c>
      <c r="C147" s="115" t="n">
        <v>210</v>
      </c>
      <c r="D147" s="116" t="n">
        <v>213</v>
      </c>
      <c r="E147" s="116" t="n">
        <v>206</v>
      </c>
      <c r="F147" s="115" t="n">
        <v>193</v>
      </c>
      <c r="G147" s="115" t="n">
        <v>188</v>
      </c>
      <c r="H147" s="116" t="n">
        <v>143</v>
      </c>
      <c r="I147" s="116" t="n">
        <v>143</v>
      </c>
      <c r="J147" s="117" t="n">
        <v>0.980952380952381</v>
      </c>
      <c r="K147" s="118" t="n">
        <v>0.912621359223301</v>
      </c>
      <c r="L147" s="117" t="n">
        <v>0.694174757281553</v>
      </c>
      <c r="M147" s="118" t="n">
        <v>0.76063829787234</v>
      </c>
      <c r="N147" s="117" t="n">
        <v>0.833465368945224</v>
      </c>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row>
    <row r="148" s="107" customFormat="true" ht="12" hidden="false" customHeight="false" outlineLevel="0" collapsed="false">
      <c r="B148" s="114" t="s">
        <v>531</v>
      </c>
      <c r="C148" s="115" t="n">
        <v>420</v>
      </c>
      <c r="D148" s="116" t="n">
        <v>247</v>
      </c>
      <c r="E148" s="116" t="n">
        <v>244</v>
      </c>
      <c r="F148" s="115" t="n">
        <v>222</v>
      </c>
      <c r="G148" s="115" t="n">
        <v>221</v>
      </c>
      <c r="H148" s="116" t="n">
        <v>167</v>
      </c>
      <c r="I148" s="116" t="n">
        <v>167</v>
      </c>
      <c r="J148" s="117" t="n">
        <v>0.580952380952381</v>
      </c>
      <c r="K148" s="118" t="n">
        <v>0.905737704918033</v>
      </c>
      <c r="L148" s="117" t="n">
        <v>0.684426229508197</v>
      </c>
      <c r="M148" s="118" t="n">
        <v>0.755656108597285</v>
      </c>
      <c r="N148" s="117" t="n">
        <v>0.834299052025962</v>
      </c>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row>
    <row r="149" s="107" customFormat="true" ht="12" hidden="false" customHeight="false" outlineLevel="0" collapsed="false">
      <c r="B149" s="114" t="s">
        <v>639</v>
      </c>
      <c r="C149" s="115" t="n">
        <v>55</v>
      </c>
      <c r="D149" s="116" t="n">
        <v>15</v>
      </c>
      <c r="E149" s="116" t="n">
        <v>12</v>
      </c>
      <c r="F149" s="115" t="n">
        <v>12</v>
      </c>
      <c r="G149" s="115" t="n">
        <v>12</v>
      </c>
      <c r="H149" s="116" t="n">
        <v>11</v>
      </c>
      <c r="I149" s="116" t="n">
        <v>11</v>
      </c>
      <c r="J149" s="117" t="n">
        <v>0.218181818181818</v>
      </c>
      <c r="K149" s="118" t="n">
        <v>1</v>
      </c>
      <c r="L149" s="117" t="n">
        <v>0.916666666666667</v>
      </c>
      <c r="M149" s="118" t="n">
        <v>0.916666666666667</v>
      </c>
      <c r="N149" s="117" t="n">
        <v>0.916666666666667</v>
      </c>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row>
    <row r="150" s="99" customFormat="true" ht="15" hidden="false" customHeight="true" outlineLevel="0" collapsed="false">
      <c r="B150" s="104" t="s">
        <v>399</v>
      </c>
      <c r="C150" s="105" t="n">
        <v>3600</v>
      </c>
      <c r="D150" s="105" t="n">
        <v>2550</v>
      </c>
      <c r="E150" s="105" t="n">
        <v>2375</v>
      </c>
      <c r="F150" s="105" t="n">
        <v>2115</v>
      </c>
      <c r="G150" s="105" t="n">
        <v>2019</v>
      </c>
      <c r="H150" s="105" t="n">
        <v>1409</v>
      </c>
      <c r="I150" s="105" t="n">
        <v>1408</v>
      </c>
      <c r="J150" s="106" t="n">
        <v>0.659722222222222</v>
      </c>
      <c r="K150" s="106" t="n">
        <v>0.850105263157895</v>
      </c>
      <c r="L150" s="106" t="n">
        <v>0.592842105263158</v>
      </c>
      <c r="M150" s="106" t="n">
        <v>0.697374938088162</v>
      </c>
      <c r="N150" s="106" t="n">
        <v>0.820339513600488</v>
      </c>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row>
    <row r="151" s="107" customFormat="true" ht="12" hidden="false" customHeight="false" outlineLevel="0" collapsed="false">
      <c r="B151" s="108" t="s">
        <v>640</v>
      </c>
      <c r="C151" s="109" t="n">
        <v>115</v>
      </c>
      <c r="D151" s="110" t="n">
        <v>98</v>
      </c>
      <c r="E151" s="110" t="n">
        <v>98</v>
      </c>
      <c r="F151" s="109" t="n">
        <v>88</v>
      </c>
      <c r="G151" s="109" t="n">
        <v>88</v>
      </c>
      <c r="H151" s="110" t="n">
        <v>75</v>
      </c>
      <c r="I151" s="110" t="n">
        <v>75</v>
      </c>
      <c r="J151" s="111" t="n">
        <v>0.852173913043478</v>
      </c>
      <c r="K151" s="112" t="n">
        <v>0.897959183673469</v>
      </c>
      <c r="L151" s="111" t="n">
        <v>0.76530612244898</v>
      </c>
      <c r="M151" s="112" t="n">
        <v>0.852272727272727</v>
      </c>
      <c r="N151" s="111" t="n">
        <v>0.949121900826446</v>
      </c>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row>
    <row r="152" s="119" customFormat="true" ht="12" hidden="false" customHeight="false" outlineLevel="0" collapsed="false">
      <c r="B152" s="120" t="s">
        <v>641</v>
      </c>
      <c r="C152" s="121"/>
      <c r="D152" s="122" t="n">
        <v>31</v>
      </c>
      <c r="E152" s="122" t="n">
        <v>31</v>
      </c>
      <c r="F152" s="121" t="n">
        <v>28</v>
      </c>
      <c r="G152" s="121" t="n">
        <v>28</v>
      </c>
      <c r="H152" s="122" t="n">
        <v>22</v>
      </c>
      <c r="I152" s="122" t="n">
        <v>22</v>
      </c>
      <c r="J152" s="123"/>
      <c r="K152" s="124" t="n">
        <v>0.903225806451613</v>
      </c>
      <c r="L152" s="123" t="n">
        <v>0.709677419354839</v>
      </c>
      <c r="M152" s="124" t="n">
        <v>0.785714285714286</v>
      </c>
      <c r="N152" s="123" t="n">
        <v>0.869897959183674</v>
      </c>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row>
    <row r="153" s="119" customFormat="true" ht="12" hidden="false" customHeight="false" outlineLevel="0" collapsed="false">
      <c r="B153" s="120" t="s">
        <v>642</v>
      </c>
      <c r="C153" s="121"/>
      <c r="D153" s="122" t="n">
        <v>67</v>
      </c>
      <c r="E153" s="122" t="n">
        <v>67</v>
      </c>
      <c r="F153" s="121" t="n">
        <v>60</v>
      </c>
      <c r="G153" s="121" t="n">
        <v>60</v>
      </c>
      <c r="H153" s="122" t="n">
        <v>53</v>
      </c>
      <c r="I153" s="122" t="n">
        <v>53</v>
      </c>
      <c r="J153" s="123"/>
      <c r="K153" s="124" t="n">
        <v>0.895522388059702</v>
      </c>
      <c r="L153" s="123" t="n">
        <v>0.791044776119403</v>
      </c>
      <c r="M153" s="124" t="n">
        <v>0.883333333333333</v>
      </c>
      <c r="N153" s="123" t="n">
        <v>0.986388888888889</v>
      </c>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row>
    <row r="154" s="107" customFormat="true" ht="12" hidden="false" customHeight="false" outlineLevel="0" collapsed="false">
      <c r="B154" s="108" t="s">
        <v>643</v>
      </c>
      <c r="C154" s="109" t="n">
        <v>500</v>
      </c>
      <c r="D154" s="110" t="n">
        <v>943</v>
      </c>
      <c r="E154" s="110" t="n">
        <v>920</v>
      </c>
      <c r="F154" s="109" t="n">
        <v>796</v>
      </c>
      <c r="G154" s="109" t="n">
        <v>786</v>
      </c>
      <c r="H154" s="110" t="n">
        <v>582</v>
      </c>
      <c r="I154" s="110" t="n">
        <v>582</v>
      </c>
      <c r="J154" s="111" t="n">
        <v>1.84</v>
      </c>
      <c r="K154" s="112" t="n">
        <v>0.854347826086957</v>
      </c>
      <c r="L154" s="111" t="n">
        <v>0.632608695652174</v>
      </c>
      <c r="M154" s="112" t="n">
        <v>0.740458015267176</v>
      </c>
      <c r="N154" s="111" t="n">
        <v>0.866693860109162</v>
      </c>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row>
    <row r="155" s="119" customFormat="true" ht="12" hidden="false" customHeight="false" outlineLevel="0" collapsed="false">
      <c r="B155" s="120" t="s">
        <v>644</v>
      </c>
      <c r="C155" s="121"/>
      <c r="D155" s="122" t="n">
        <v>437</v>
      </c>
      <c r="E155" s="122" t="n">
        <v>421</v>
      </c>
      <c r="F155" s="121" t="n">
        <v>349</v>
      </c>
      <c r="G155" s="121" t="n">
        <v>341</v>
      </c>
      <c r="H155" s="122" t="n">
        <v>248</v>
      </c>
      <c r="I155" s="122" t="n">
        <v>248</v>
      </c>
      <c r="J155" s="123"/>
      <c r="K155" s="124" t="n">
        <v>0.809976247030879</v>
      </c>
      <c r="L155" s="123" t="n">
        <v>0.589073634204276</v>
      </c>
      <c r="M155" s="124" t="n">
        <v>0.727272727272727</v>
      </c>
      <c r="N155" s="123" t="n">
        <v>0.897893894961344</v>
      </c>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row>
    <row r="156" s="119" customFormat="true" ht="12" hidden="false" customHeight="false" outlineLevel="0" collapsed="false">
      <c r="B156" s="120" t="s">
        <v>645</v>
      </c>
      <c r="C156" s="121"/>
      <c r="D156" s="122" t="n">
        <v>1</v>
      </c>
      <c r="E156" s="122" t="n">
        <v>1</v>
      </c>
      <c r="F156" s="121" t="n">
        <v>0</v>
      </c>
      <c r="G156" s="121" t="n">
        <v>0</v>
      </c>
      <c r="H156" s="122" t="n">
        <v>0</v>
      </c>
      <c r="I156" s="122" t="n">
        <v>0</v>
      </c>
      <c r="J156" s="123"/>
      <c r="K156" s="124" t="n">
        <v>0</v>
      </c>
      <c r="L156" s="123" t="n">
        <v>0</v>
      </c>
      <c r="M156" s="124"/>
      <c r="N156" s="123"/>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row>
    <row r="157" s="119" customFormat="true" ht="12" hidden="false" customHeight="false" outlineLevel="0" collapsed="false">
      <c r="B157" s="120" t="s">
        <v>646</v>
      </c>
      <c r="C157" s="121"/>
      <c r="D157" s="122" t="n">
        <v>32</v>
      </c>
      <c r="E157" s="122" t="n">
        <v>32</v>
      </c>
      <c r="F157" s="121" t="n">
        <v>30</v>
      </c>
      <c r="G157" s="121" t="n">
        <v>30</v>
      </c>
      <c r="H157" s="122" t="n">
        <v>16</v>
      </c>
      <c r="I157" s="122" t="n">
        <v>16</v>
      </c>
      <c r="J157" s="123"/>
      <c r="K157" s="124" t="n">
        <v>0.9375</v>
      </c>
      <c r="L157" s="123" t="n">
        <v>0.5</v>
      </c>
      <c r="M157" s="124" t="n">
        <v>0.533333333333333</v>
      </c>
      <c r="N157" s="123" t="n">
        <v>0.568888888888889</v>
      </c>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row>
    <row r="158" s="119" customFormat="true" ht="12" hidden="false" customHeight="false" outlineLevel="0" collapsed="false">
      <c r="B158" s="120" t="s">
        <v>647</v>
      </c>
      <c r="C158" s="121"/>
      <c r="D158" s="122" t="n">
        <v>82</v>
      </c>
      <c r="E158" s="122" t="n">
        <v>82</v>
      </c>
      <c r="F158" s="121" t="n">
        <v>73</v>
      </c>
      <c r="G158" s="121" t="n">
        <v>73</v>
      </c>
      <c r="H158" s="122" t="n">
        <v>59</v>
      </c>
      <c r="I158" s="122" t="n">
        <v>59</v>
      </c>
      <c r="J158" s="123"/>
      <c r="K158" s="124" t="n">
        <v>0.890243902439024</v>
      </c>
      <c r="L158" s="123" t="n">
        <v>0.719512195121951</v>
      </c>
      <c r="M158" s="124" t="n">
        <v>0.808219178082192</v>
      </c>
      <c r="N158" s="123" t="n">
        <v>0.907862638393695</v>
      </c>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row>
    <row r="159" s="119" customFormat="true" ht="12" hidden="false" customHeight="false" outlineLevel="0" collapsed="false">
      <c r="B159" s="120" t="s">
        <v>648</v>
      </c>
      <c r="C159" s="121"/>
      <c r="D159" s="122" t="n">
        <v>5</v>
      </c>
      <c r="E159" s="122" t="n">
        <v>5</v>
      </c>
      <c r="F159" s="121" t="n">
        <v>5</v>
      </c>
      <c r="G159" s="121" t="n">
        <v>5</v>
      </c>
      <c r="H159" s="122" t="n">
        <v>2</v>
      </c>
      <c r="I159" s="122" t="n">
        <v>2</v>
      </c>
      <c r="J159" s="123"/>
      <c r="K159" s="124" t="n">
        <v>1</v>
      </c>
      <c r="L159" s="123" t="n">
        <v>0.4</v>
      </c>
      <c r="M159" s="124" t="n">
        <v>0.4</v>
      </c>
      <c r="N159" s="123" t="n">
        <v>0.4</v>
      </c>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row>
    <row r="160" s="119" customFormat="true" ht="12" hidden="false" customHeight="false" outlineLevel="0" collapsed="false">
      <c r="B160" s="120" t="s">
        <v>414</v>
      </c>
      <c r="C160" s="121"/>
      <c r="D160" s="122" t="n">
        <v>94</v>
      </c>
      <c r="E160" s="122" t="n">
        <v>94</v>
      </c>
      <c r="F160" s="121" t="n">
        <v>72</v>
      </c>
      <c r="G160" s="121" t="n">
        <v>72</v>
      </c>
      <c r="H160" s="122" t="n">
        <v>56</v>
      </c>
      <c r="I160" s="122" t="n">
        <v>56</v>
      </c>
      <c r="J160" s="123"/>
      <c r="K160" s="124" t="n">
        <v>0.765957446808511</v>
      </c>
      <c r="L160" s="123" t="n">
        <v>0.595744680851064</v>
      </c>
      <c r="M160" s="124" t="n">
        <v>0.777777777777778</v>
      </c>
      <c r="N160" s="123" t="n">
        <v>1.01543209876543</v>
      </c>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row>
    <row r="161" s="119" customFormat="true" ht="12" hidden="false" customHeight="false" outlineLevel="0" collapsed="false">
      <c r="B161" s="120" t="s">
        <v>415</v>
      </c>
      <c r="C161" s="121"/>
      <c r="D161" s="122" t="n">
        <v>125</v>
      </c>
      <c r="E161" s="122" t="n">
        <v>125</v>
      </c>
      <c r="F161" s="121" t="n">
        <v>111</v>
      </c>
      <c r="G161" s="121" t="n">
        <v>111</v>
      </c>
      <c r="H161" s="122" t="n">
        <v>83</v>
      </c>
      <c r="I161" s="122" t="n">
        <v>83</v>
      </c>
      <c r="J161" s="123"/>
      <c r="K161" s="124" t="n">
        <v>0.888</v>
      </c>
      <c r="L161" s="123" t="n">
        <v>0.664</v>
      </c>
      <c r="M161" s="124" t="n">
        <v>0.747747747747748</v>
      </c>
      <c r="N161" s="123" t="n">
        <v>0.842058274490707</v>
      </c>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row>
    <row r="162" s="119" customFormat="true" ht="12" hidden="false" customHeight="false" outlineLevel="0" collapsed="false">
      <c r="B162" s="120" t="s">
        <v>416</v>
      </c>
      <c r="C162" s="121"/>
      <c r="D162" s="122" t="n">
        <v>21</v>
      </c>
      <c r="E162" s="122" t="n">
        <v>21</v>
      </c>
      <c r="F162" s="121" t="n">
        <v>21</v>
      </c>
      <c r="G162" s="121" t="n">
        <v>21</v>
      </c>
      <c r="H162" s="122" t="n">
        <v>13</v>
      </c>
      <c r="I162" s="122" t="n">
        <v>13</v>
      </c>
      <c r="J162" s="123"/>
      <c r="K162" s="124" t="n">
        <v>1</v>
      </c>
      <c r="L162" s="123" t="n">
        <v>0.619047619047619</v>
      </c>
      <c r="M162" s="124" t="n">
        <v>0.619047619047619</v>
      </c>
      <c r="N162" s="123" t="n">
        <v>0.619047619047619</v>
      </c>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row>
    <row r="163" s="119" customFormat="true" ht="12" hidden="false" customHeight="false" outlineLevel="0" collapsed="false">
      <c r="B163" s="120" t="s">
        <v>417</v>
      </c>
      <c r="C163" s="121"/>
      <c r="D163" s="122" t="n">
        <v>1</v>
      </c>
      <c r="E163" s="122" t="n">
        <v>1</v>
      </c>
      <c r="F163" s="121" t="n">
        <v>0</v>
      </c>
      <c r="G163" s="121" t="n">
        <v>0</v>
      </c>
      <c r="H163" s="122" t="n">
        <v>0</v>
      </c>
      <c r="I163" s="122" t="n">
        <v>0</v>
      </c>
      <c r="J163" s="123"/>
      <c r="K163" s="124" t="n">
        <v>0</v>
      </c>
      <c r="L163" s="123" t="n">
        <v>0</v>
      </c>
      <c r="M163" s="124"/>
      <c r="N163" s="123"/>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row>
    <row r="164" s="119" customFormat="true" ht="12" hidden="false" customHeight="false" outlineLevel="0" collapsed="false">
      <c r="B164" s="120" t="s">
        <v>420</v>
      </c>
      <c r="C164" s="121"/>
      <c r="D164" s="122" t="n">
        <v>96</v>
      </c>
      <c r="E164" s="122" t="n">
        <v>95</v>
      </c>
      <c r="F164" s="121" t="n">
        <v>86</v>
      </c>
      <c r="G164" s="121" t="n">
        <v>86</v>
      </c>
      <c r="H164" s="122" t="n">
        <v>70</v>
      </c>
      <c r="I164" s="122" t="n">
        <v>70</v>
      </c>
      <c r="J164" s="123"/>
      <c r="K164" s="124" t="n">
        <v>0.905263157894737</v>
      </c>
      <c r="L164" s="123" t="n">
        <v>0.736842105263158</v>
      </c>
      <c r="M164" s="124" t="n">
        <v>0.813953488372093</v>
      </c>
      <c r="N164" s="123" t="n">
        <v>0.899134667387777</v>
      </c>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row>
    <row r="165" s="119" customFormat="true" ht="12" hidden="false" customHeight="false" outlineLevel="0" collapsed="false">
      <c r="B165" s="120" t="s">
        <v>421</v>
      </c>
      <c r="C165" s="121"/>
      <c r="D165" s="122" t="n">
        <v>45</v>
      </c>
      <c r="E165" s="122" t="n">
        <v>45</v>
      </c>
      <c r="F165" s="121" t="n">
        <v>45</v>
      </c>
      <c r="G165" s="121" t="n">
        <v>45</v>
      </c>
      <c r="H165" s="122" t="n">
        <v>34</v>
      </c>
      <c r="I165" s="122" t="n">
        <v>34</v>
      </c>
      <c r="J165" s="123"/>
      <c r="K165" s="124" t="n">
        <v>1</v>
      </c>
      <c r="L165" s="123" t="n">
        <v>0.755555555555556</v>
      </c>
      <c r="M165" s="124" t="n">
        <v>0.755555555555556</v>
      </c>
      <c r="N165" s="123" t="n">
        <v>0.755555555555556</v>
      </c>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row>
    <row r="166" s="119" customFormat="true" ht="12" hidden="false" customHeight="false" outlineLevel="0" collapsed="false">
      <c r="B166" s="120" t="s">
        <v>649</v>
      </c>
      <c r="C166" s="121"/>
      <c r="D166" s="122" t="n">
        <v>4</v>
      </c>
      <c r="E166" s="122" t="n">
        <v>4</v>
      </c>
      <c r="F166" s="121" t="n">
        <v>4</v>
      </c>
      <c r="G166" s="121" t="n">
        <v>4</v>
      </c>
      <c r="H166" s="122" t="n">
        <v>1</v>
      </c>
      <c r="I166" s="122" t="n">
        <v>1</v>
      </c>
      <c r="J166" s="123"/>
      <c r="K166" s="124" t="n">
        <v>1</v>
      </c>
      <c r="L166" s="123" t="n">
        <v>0.25</v>
      </c>
      <c r="M166" s="124" t="n">
        <v>0.25</v>
      </c>
      <c r="N166" s="123" t="n">
        <v>0.25</v>
      </c>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row>
    <row r="167" s="107" customFormat="true" ht="12" hidden="false" customHeight="false" outlineLevel="0" collapsed="false">
      <c r="B167" s="108" t="s">
        <v>650</v>
      </c>
      <c r="C167" s="109" t="n">
        <v>150</v>
      </c>
      <c r="D167" s="110" t="n">
        <v>248</v>
      </c>
      <c r="E167" s="110" t="n">
        <v>248</v>
      </c>
      <c r="F167" s="109" t="n">
        <v>215</v>
      </c>
      <c r="G167" s="109" t="n">
        <v>215</v>
      </c>
      <c r="H167" s="110" t="n">
        <v>123</v>
      </c>
      <c r="I167" s="110" t="n">
        <v>123</v>
      </c>
      <c r="J167" s="111" t="n">
        <v>1.65333333333333</v>
      </c>
      <c r="K167" s="112" t="n">
        <v>0.866935483870968</v>
      </c>
      <c r="L167" s="111" t="n">
        <v>0.495967741935484</v>
      </c>
      <c r="M167" s="112" t="n">
        <v>0.572093023255814</v>
      </c>
      <c r="N167" s="111" t="n">
        <v>0.659902650081125</v>
      </c>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row>
    <row r="168" s="107" customFormat="true" ht="12" hidden="false" customHeight="false" outlineLevel="0" collapsed="false">
      <c r="B168" s="108" t="s">
        <v>651</v>
      </c>
      <c r="C168" s="109" t="n">
        <v>630</v>
      </c>
      <c r="D168" s="110" t="n">
        <v>621</v>
      </c>
      <c r="E168" s="110" t="n">
        <v>581</v>
      </c>
      <c r="F168" s="109" t="n">
        <v>526</v>
      </c>
      <c r="G168" s="109" t="n">
        <v>498</v>
      </c>
      <c r="H168" s="110" t="n">
        <v>285</v>
      </c>
      <c r="I168" s="110" t="n">
        <v>285</v>
      </c>
      <c r="J168" s="111" t="n">
        <v>0.922222222222222</v>
      </c>
      <c r="K168" s="112" t="n">
        <v>0.857142857142857</v>
      </c>
      <c r="L168" s="111" t="n">
        <v>0.490533562822719</v>
      </c>
      <c r="M168" s="112" t="n">
        <v>0.572289156626506</v>
      </c>
      <c r="N168" s="111" t="n">
        <v>0.667670682730924</v>
      </c>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row>
    <row r="169" s="107" customFormat="true" ht="12" hidden="false" customHeight="false" outlineLevel="0" collapsed="false">
      <c r="B169" s="114" t="s">
        <v>652</v>
      </c>
      <c r="C169" s="115" t="n">
        <v>350</v>
      </c>
      <c r="D169" s="116" t="n">
        <v>241</v>
      </c>
      <c r="E169" s="116" t="n">
        <v>239</v>
      </c>
      <c r="F169" s="115" t="n">
        <v>187</v>
      </c>
      <c r="G169" s="115" t="n">
        <v>186</v>
      </c>
      <c r="H169" s="116" t="n">
        <v>105</v>
      </c>
      <c r="I169" s="116" t="n">
        <v>105</v>
      </c>
      <c r="J169" s="117" t="n">
        <v>0.682857142857143</v>
      </c>
      <c r="K169" s="118" t="n">
        <v>0.778242677824268</v>
      </c>
      <c r="L169" s="117" t="n">
        <v>0.439330543933054</v>
      </c>
      <c r="M169" s="118" t="n">
        <v>0.564516129032258</v>
      </c>
      <c r="N169" s="117" t="n">
        <v>0.725372875476934</v>
      </c>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row>
    <row r="170" s="126" customFormat="true" ht="12" hidden="false" customHeight="false" outlineLevel="0" collapsed="false">
      <c r="B170" s="127" t="s">
        <v>653</v>
      </c>
      <c r="C170" s="128"/>
      <c r="D170" s="129" t="n">
        <v>215</v>
      </c>
      <c r="E170" s="129" t="n">
        <v>215</v>
      </c>
      <c r="F170" s="128" t="n">
        <v>163</v>
      </c>
      <c r="G170" s="128" t="n">
        <v>163</v>
      </c>
      <c r="H170" s="129" t="n">
        <v>91</v>
      </c>
      <c r="I170" s="129" t="n">
        <v>91</v>
      </c>
      <c r="J170" s="130"/>
      <c r="K170" s="131" t="n">
        <v>0.758139534883721</v>
      </c>
      <c r="L170" s="130" t="n">
        <v>0.423255813953488</v>
      </c>
      <c r="M170" s="131" t="n">
        <v>0.558282208588957</v>
      </c>
      <c r="N170" s="130" t="n">
        <v>0.736384508261508</v>
      </c>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row>
    <row r="171" s="126" customFormat="true" ht="12" hidden="false" customHeight="false" outlineLevel="0" collapsed="false">
      <c r="B171" s="127" t="s">
        <v>654</v>
      </c>
      <c r="C171" s="128"/>
      <c r="D171" s="129" t="n">
        <v>21</v>
      </c>
      <c r="E171" s="129" t="n">
        <v>21</v>
      </c>
      <c r="F171" s="128" t="n">
        <v>19</v>
      </c>
      <c r="G171" s="128" t="n">
        <v>19</v>
      </c>
      <c r="H171" s="129" t="n">
        <v>12</v>
      </c>
      <c r="I171" s="129" t="n">
        <v>12</v>
      </c>
      <c r="J171" s="130"/>
      <c r="K171" s="131" t="n">
        <v>0.904761904761905</v>
      </c>
      <c r="L171" s="130" t="n">
        <v>0.571428571428571</v>
      </c>
      <c r="M171" s="131" t="n">
        <v>0.631578947368421</v>
      </c>
      <c r="N171" s="130" t="n">
        <v>0.698060941828255</v>
      </c>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row>
    <row r="172" s="126" customFormat="true" ht="12" hidden="false" customHeight="false" outlineLevel="0" collapsed="false">
      <c r="B172" s="127" t="s">
        <v>655</v>
      </c>
      <c r="C172" s="128"/>
      <c r="D172" s="129" t="n">
        <v>1</v>
      </c>
      <c r="E172" s="129" t="n">
        <v>1</v>
      </c>
      <c r="F172" s="128" t="n">
        <v>1</v>
      </c>
      <c r="G172" s="128" t="n">
        <v>1</v>
      </c>
      <c r="H172" s="129" t="n">
        <v>0</v>
      </c>
      <c r="I172" s="129" t="n">
        <v>0</v>
      </c>
      <c r="J172" s="130"/>
      <c r="K172" s="131" t="n">
        <v>1</v>
      </c>
      <c r="L172" s="130" t="n">
        <v>0</v>
      </c>
      <c r="M172" s="131" t="n">
        <v>0</v>
      </c>
      <c r="N172" s="130" t="n">
        <v>0</v>
      </c>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row>
    <row r="173" s="126" customFormat="true" ht="12" hidden="false" customHeight="false" outlineLevel="0" collapsed="false">
      <c r="B173" s="127" t="s">
        <v>656</v>
      </c>
      <c r="C173" s="128"/>
      <c r="D173" s="129" t="n">
        <v>4</v>
      </c>
      <c r="E173" s="129" t="n">
        <v>4</v>
      </c>
      <c r="F173" s="128" t="n">
        <v>4</v>
      </c>
      <c r="G173" s="128" t="n">
        <v>4</v>
      </c>
      <c r="H173" s="129" t="n">
        <v>2</v>
      </c>
      <c r="I173" s="129" t="n">
        <v>2</v>
      </c>
      <c r="J173" s="130"/>
      <c r="K173" s="131" t="n">
        <v>1</v>
      </c>
      <c r="L173" s="130" t="n">
        <v>0.5</v>
      </c>
      <c r="M173" s="131" t="n">
        <v>0.5</v>
      </c>
      <c r="N173" s="130" t="n">
        <v>0.5</v>
      </c>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row>
    <row r="174" s="107" customFormat="true" ht="12" hidden="false" customHeight="false" outlineLevel="0" collapsed="false">
      <c r="B174" s="114" t="s">
        <v>657</v>
      </c>
      <c r="C174" s="115" t="n">
        <v>100</v>
      </c>
      <c r="D174" s="116" t="n">
        <v>143</v>
      </c>
      <c r="E174" s="116" t="n">
        <v>143</v>
      </c>
      <c r="F174" s="115" t="n">
        <v>139</v>
      </c>
      <c r="G174" s="115" t="n">
        <v>139</v>
      </c>
      <c r="H174" s="116" t="n">
        <v>72</v>
      </c>
      <c r="I174" s="116" t="n">
        <v>72</v>
      </c>
      <c r="J174" s="117" t="n">
        <v>1.43</v>
      </c>
      <c r="K174" s="118" t="n">
        <v>0.972027972027972</v>
      </c>
      <c r="L174" s="117" t="n">
        <v>0.503496503496504</v>
      </c>
      <c r="M174" s="118" t="n">
        <v>0.517985611510791</v>
      </c>
      <c r="N174" s="117" t="n">
        <v>0.532891672273692</v>
      </c>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row>
    <row r="175" s="107" customFormat="true" ht="12" hidden="false" customHeight="false" outlineLevel="0" collapsed="false">
      <c r="B175" s="114" t="s">
        <v>658</v>
      </c>
      <c r="C175" s="115" t="n">
        <v>100</v>
      </c>
      <c r="D175" s="116" t="n">
        <v>113</v>
      </c>
      <c r="E175" s="116" t="n">
        <v>109</v>
      </c>
      <c r="F175" s="115" t="n">
        <v>97</v>
      </c>
      <c r="G175" s="115" t="n">
        <v>94</v>
      </c>
      <c r="H175" s="116" t="n">
        <v>51</v>
      </c>
      <c r="I175" s="116" t="n">
        <v>51</v>
      </c>
      <c r="J175" s="117" t="n">
        <v>1.09</v>
      </c>
      <c r="K175" s="118" t="n">
        <v>0.862385321100918</v>
      </c>
      <c r="L175" s="117" t="n">
        <v>0.467889908256881</v>
      </c>
      <c r="M175" s="118" t="n">
        <v>0.542553191489362</v>
      </c>
      <c r="N175" s="117" t="n">
        <v>0.629130828429153</v>
      </c>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row>
    <row r="176" s="107" customFormat="true" ht="12" hidden="false" customHeight="false" outlineLevel="0" collapsed="false">
      <c r="B176" s="114" t="s">
        <v>659</v>
      </c>
      <c r="C176" s="115" t="n">
        <v>30</v>
      </c>
      <c r="D176" s="116" t="n">
        <v>32</v>
      </c>
      <c r="E176" s="116" t="n">
        <v>32</v>
      </c>
      <c r="F176" s="115" t="n">
        <v>30</v>
      </c>
      <c r="G176" s="115" t="n">
        <v>30</v>
      </c>
      <c r="H176" s="116" t="n">
        <v>18</v>
      </c>
      <c r="I176" s="116" t="n">
        <v>18</v>
      </c>
      <c r="J176" s="117" t="n">
        <v>1.06666666666667</v>
      </c>
      <c r="K176" s="118" t="n">
        <v>0.9375</v>
      </c>
      <c r="L176" s="117" t="n">
        <v>0.5625</v>
      </c>
      <c r="M176" s="118" t="n">
        <v>0.6</v>
      </c>
      <c r="N176" s="117" t="n">
        <v>0.64</v>
      </c>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row>
    <row r="177" s="107" customFormat="true" ht="12" hidden="false" customHeight="false" outlineLevel="0" collapsed="false">
      <c r="B177" s="114" t="s">
        <v>660</v>
      </c>
      <c r="C177" s="115" t="n">
        <v>50</v>
      </c>
      <c r="D177" s="116" t="n">
        <v>92</v>
      </c>
      <c r="E177" s="116" t="n">
        <v>92</v>
      </c>
      <c r="F177" s="115" t="n">
        <v>73</v>
      </c>
      <c r="G177" s="115" t="n">
        <v>73</v>
      </c>
      <c r="H177" s="116" t="n">
        <v>39</v>
      </c>
      <c r="I177" s="116" t="n">
        <v>39</v>
      </c>
      <c r="J177" s="117" t="n">
        <v>1.84</v>
      </c>
      <c r="K177" s="118" t="n">
        <v>0.793478260869565</v>
      </c>
      <c r="L177" s="117" t="n">
        <v>0.423913043478261</v>
      </c>
      <c r="M177" s="118" t="n">
        <v>0.534246575342466</v>
      </c>
      <c r="N177" s="117" t="n">
        <v>0.673297053856258</v>
      </c>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row>
    <row r="178" s="107" customFormat="true" ht="12" hidden="false" customHeight="false" outlineLevel="0" collapsed="false">
      <c r="B178" s="108" t="s">
        <v>661</v>
      </c>
      <c r="C178" s="109" t="n">
        <v>300</v>
      </c>
      <c r="D178" s="110" t="n">
        <v>76</v>
      </c>
      <c r="E178" s="110" t="n">
        <v>76</v>
      </c>
      <c r="F178" s="109" t="n">
        <v>46</v>
      </c>
      <c r="G178" s="109" t="n">
        <v>46</v>
      </c>
      <c r="H178" s="110" t="n">
        <v>30</v>
      </c>
      <c r="I178" s="110" t="n">
        <v>30</v>
      </c>
      <c r="J178" s="111" t="n">
        <v>0.253333333333333</v>
      </c>
      <c r="K178" s="112" t="n">
        <v>0.605263157894737</v>
      </c>
      <c r="L178" s="111" t="n">
        <v>0.394736842105263</v>
      </c>
      <c r="M178" s="112" t="n">
        <v>0.652173913043478</v>
      </c>
      <c r="N178" s="111" t="n">
        <v>1.07750472589792</v>
      </c>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row>
    <row r="179" s="107" customFormat="true" ht="12" hidden="false" customHeight="false" outlineLevel="0" collapsed="false">
      <c r="B179" s="114" t="s">
        <v>662</v>
      </c>
      <c r="C179" s="115" t="n">
        <v>200</v>
      </c>
      <c r="D179" s="116" t="n">
        <v>55</v>
      </c>
      <c r="E179" s="116" t="n">
        <v>55</v>
      </c>
      <c r="F179" s="115" t="n">
        <v>31</v>
      </c>
      <c r="G179" s="115" t="n">
        <v>31</v>
      </c>
      <c r="H179" s="116" t="n">
        <v>20</v>
      </c>
      <c r="I179" s="116" t="n">
        <v>20</v>
      </c>
      <c r="J179" s="117" t="n">
        <v>0.275</v>
      </c>
      <c r="K179" s="118" t="n">
        <v>0.563636363636364</v>
      </c>
      <c r="L179" s="117" t="n">
        <v>0.363636363636364</v>
      </c>
      <c r="M179" s="118" t="n">
        <v>0.645161290322581</v>
      </c>
      <c r="N179" s="117" t="n">
        <v>1.14464099895942</v>
      </c>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row>
    <row r="180" s="107" customFormat="true" ht="12" hidden="false" customHeight="false" outlineLevel="0" collapsed="false">
      <c r="B180" s="114" t="s">
        <v>663</v>
      </c>
      <c r="C180" s="115" t="n">
        <v>50</v>
      </c>
      <c r="D180" s="116" t="n">
        <v>10</v>
      </c>
      <c r="E180" s="116" t="n">
        <v>10</v>
      </c>
      <c r="F180" s="115" t="n">
        <v>10</v>
      </c>
      <c r="G180" s="115" t="n">
        <v>10</v>
      </c>
      <c r="H180" s="116" t="n">
        <v>5</v>
      </c>
      <c r="I180" s="116" t="n">
        <v>5</v>
      </c>
      <c r="J180" s="117" t="n">
        <v>0.2</v>
      </c>
      <c r="K180" s="118" t="n">
        <v>1</v>
      </c>
      <c r="L180" s="117" t="n">
        <v>0.5</v>
      </c>
      <c r="M180" s="118" t="n">
        <v>0.5</v>
      </c>
      <c r="N180" s="117" t="n">
        <v>0.5</v>
      </c>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row>
    <row r="181" s="107" customFormat="true" ht="12" hidden="false" customHeight="false" outlineLevel="0" collapsed="false">
      <c r="B181" s="114" t="s">
        <v>664</v>
      </c>
      <c r="C181" s="115" t="n">
        <v>50</v>
      </c>
      <c r="D181" s="116" t="n">
        <v>11</v>
      </c>
      <c r="E181" s="116" t="n">
        <v>11</v>
      </c>
      <c r="F181" s="115" t="n">
        <v>5</v>
      </c>
      <c r="G181" s="115" t="n">
        <v>5</v>
      </c>
      <c r="H181" s="116" t="n">
        <v>5</v>
      </c>
      <c r="I181" s="116" t="n">
        <v>5</v>
      </c>
      <c r="J181" s="117" t="n">
        <v>0.22</v>
      </c>
      <c r="K181" s="118" t="n">
        <v>0.454545454545455</v>
      </c>
      <c r="L181" s="117" t="n">
        <v>0.454545454545455</v>
      </c>
      <c r="M181" s="118" t="n">
        <v>1</v>
      </c>
      <c r="N181" s="117" t="n">
        <v>2.2</v>
      </c>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row>
    <row r="182" s="107" customFormat="true" ht="12" hidden="false" customHeight="false" outlineLevel="0" collapsed="false">
      <c r="B182" s="108" t="s">
        <v>665</v>
      </c>
      <c r="C182" s="109" t="n">
        <v>360</v>
      </c>
      <c r="D182" s="110" t="n">
        <v>57</v>
      </c>
      <c r="E182" s="110" t="n">
        <v>55</v>
      </c>
      <c r="F182" s="109" t="n">
        <v>57</v>
      </c>
      <c r="G182" s="109" t="n">
        <v>55</v>
      </c>
      <c r="H182" s="110" t="n">
        <v>41</v>
      </c>
      <c r="I182" s="110" t="n">
        <v>41</v>
      </c>
      <c r="J182" s="111" t="n">
        <v>0.152777777777778</v>
      </c>
      <c r="K182" s="112" t="n">
        <v>1</v>
      </c>
      <c r="L182" s="111" t="n">
        <v>0.745454545454546</v>
      </c>
      <c r="M182" s="112" t="n">
        <v>0.745454545454546</v>
      </c>
      <c r="N182" s="111" t="n">
        <v>0.745454545454546</v>
      </c>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row>
    <row r="183" s="107" customFormat="true" ht="12" hidden="false" customHeight="false" outlineLevel="0" collapsed="false">
      <c r="B183" s="108" t="s">
        <v>666</v>
      </c>
      <c r="C183" s="109" t="n">
        <v>450</v>
      </c>
      <c r="D183" s="110" t="n">
        <v>58</v>
      </c>
      <c r="E183" s="110" t="n">
        <v>56</v>
      </c>
      <c r="F183" s="109" t="n">
        <v>47</v>
      </c>
      <c r="G183" s="109" t="n">
        <v>45</v>
      </c>
      <c r="H183" s="110" t="n">
        <v>25</v>
      </c>
      <c r="I183" s="110" t="n">
        <v>25</v>
      </c>
      <c r="J183" s="111" t="n">
        <v>0.124444444444444</v>
      </c>
      <c r="K183" s="112" t="n">
        <v>0.803571428571429</v>
      </c>
      <c r="L183" s="111" t="n">
        <v>0.446428571428571</v>
      </c>
      <c r="M183" s="112" t="n">
        <v>0.555555555555556</v>
      </c>
      <c r="N183" s="111" t="n">
        <v>0.691358024691358</v>
      </c>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row>
    <row r="184" s="107" customFormat="true" ht="12" hidden="false" customHeight="false" outlineLevel="0" collapsed="false">
      <c r="B184" s="108" t="s">
        <v>667</v>
      </c>
      <c r="C184" s="109" t="n">
        <v>700</v>
      </c>
      <c r="D184" s="110" t="n">
        <v>124</v>
      </c>
      <c r="E184" s="110" t="n">
        <v>117</v>
      </c>
      <c r="F184" s="109" t="n">
        <v>124</v>
      </c>
      <c r="G184" s="109" t="n">
        <v>117</v>
      </c>
      <c r="H184" s="110" t="n">
        <v>68</v>
      </c>
      <c r="I184" s="110" t="n">
        <v>68</v>
      </c>
      <c r="J184" s="111" t="n">
        <v>0.167142857142857</v>
      </c>
      <c r="K184" s="112" t="n">
        <v>1</v>
      </c>
      <c r="L184" s="111" t="n">
        <v>0.581196581196581</v>
      </c>
      <c r="M184" s="112" t="n">
        <v>0.581196581196581</v>
      </c>
      <c r="N184" s="111" t="n">
        <v>0.581196581196581</v>
      </c>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row>
    <row r="185" s="107" customFormat="true" ht="12" hidden="false" customHeight="false" outlineLevel="0" collapsed="false">
      <c r="B185" s="108" t="s">
        <v>668</v>
      </c>
      <c r="C185" s="109" t="n">
        <v>25</v>
      </c>
      <c r="D185" s="110" t="n">
        <v>40</v>
      </c>
      <c r="E185" s="110" t="n">
        <v>40</v>
      </c>
      <c r="F185" s="109" t="n">
        <v>30</v>
      </c>
      <c r="G185" s="109" t="n">
        <v>30</v>
      </c>
      <c r="H185" s="110" t="n">
        <v>19</v>
      </c>
      <c r="I185" s="110" t="n">
        <v>19</v>
      </c>
      <c r="J185" s="111" t="n">
        <v>1.6</v>
      </c>
      <c r="K185" s="112" t="n">
        <v>0.75</v>
      </c>
      <c r="L185" s="111" t="n">
        <v>0.475</v>
      </c>
      <c r="M185" s="112" t="n">
        <v>0.633333333333333</v>
      </c>
      <c r="N185" s="111" t="n">
        <v>0.844444444444444</v>
      </c>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row>
    <row r="186" s="107" customFormat="true" ht="12" hidden="false" customHeight="false" outlineLevel="0" collapsed="false">
      <c r="B186" s="108" t="s">
        <v>669</v>
      </c>
      <c r="C186" s="109" t="n">
        <v>180</v>
      </c>
      <c r="D186" s="110" t="n">
        <v>150</v>
      </c>
      <c r="E186" s="110" t="n">
        <v>150</v>
      </c>
      <c r="F186" s="109" t="n">
        <v>104</v>
      </c>
      <c r="G186" s="109" t="n">
        <v>104</v>
      </c>
      <c r="H186" s="110" t="n">
        <v>104</v>
      </c>
      <c r="I186" s="110" t="n">
        <v>104</v>
      </c>
      <c r="J186" s="111" t="n">
        <v>0.833333333333333</v>
      </c>
      <c r="K186" s="112" t="n">
        <v>0.693333333333333</v>
      </c>
      <c r="L186" s="111" t="n">
        <v>0.693333333333333</v>
      </c>
      <c r="M186" s="112" t="n">
        <v>1</v>
      </c>
      <c r="N186" s="111" t="n">
        <v>1.44230769230769</v>
      </c>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row>
    <row r="187" s="107" customFormat="true" ht="12" hidden="false" customHeight="false" outlineLevel="0" collapsed="false">
      <c r="B187" s="108" t="s">
        <v>670</v>
      </c>
      <c r="C187" s="109" t="n">
        <v>15</v>
      </c>
      <c r="D187" s="110" t="n">
        <v>11</v>
      </c>
      <c r="E187" s="110" t="n">
        <v>11</v>
      </c>
      <c r="F187" s="109" t="n">
        <v>10</v>
      </c>
      <c r="G187" s="109" t="n">
        <v>10</v>
      </c>
      <c r="H187" s="110" t="n">
        <v>10</v>
      </c>
      <c r="I187" s="110" t="n">
        <v>10</v>
      </c>
      <c r="J187" s="111" t="n">
        <v>0.733333333333333</v>
      </c>
      <c r="K187" s="112" t="n">
        <v>0.909090909090909</v>
      </c>
      <c r="L187" s="111" t="n">
        <v>0.909090909090909</v>
      </c>
      <c r="M187" s="112" t="n">
        <v>1</v>
      </c>
      <c r="N187" s="111" t="n">
        <v>1.1</v>
      </c>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row>
    <row r="188" s="107" customFormat="true" ht="12" hidden="false" customHeight="false" outlineLevel="0" collapsed="false">
      <c r="B188" s="108" t="s">
        <v>671</v>
      </c>
      <c r="C188" s="109" t="n">
        <v>90</v>
      </c>
      <c r="D188" s="110" t="n">
        <v>98</v>
      </c>
      <c r="E188" s="110" t="n">
        <v>98</v>
      </c>
      <c r="F188" s="109" t="n">
        <v>54</v>
      </c>
      <c r="G188" s="109" t="n">
        <v>54</v>
      </c>
      <c r="H188" s="110" t="n">
        <v>40</v>
      </c>
      <c r="I188" s="110" t="n">
        <v>40</v>
      </c>
      <c r="J188" s="111" t="n">
        <v>1.08888888888889</v>
      </c>
      <c r="K188" s="112" t="n">
        <v>0.551020408163265</v>
      </c>
      <c r="L188" s="111" t="n">
        <v>0.408163265306122</v>
      </c>
      <c r="M188" s="112" t="n">
        <v>0.740740740740741</v>
      </c>
      <c r="N188" s="111" t="n">
        <v>1.3443072702332</v>
      </c>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row>
    <row r="189" s="107" customFormat="true" ht="12" hidden="false" customHeight="false" outlineLevel="0" collapsed="false">
      <c r="B189" s="108" t="s">
        <v>672</v>
      </c>
      <c r="C189" s="109" t="n">
        <v>85</v>
      </c>
      <c r="D189" s="110" t="n">
        <v>26</v>
      </c>
      <c r="E189" s="110" t="n">
        <v>25</v>
      </c>
      <c r="F189" s="109" t="n">
        <v>18</v>
      </c>
      <c r="G189" s="109" t="n">
        <v>18</v>
      </c>
      <c r="H189" s="110" t="n">
        <v>7</v>
      </c>
      <c r="I189" s="110" t="n">
        <v>7</v>
      </c>
      <c r="J189" s="111" t="n">
        <v>0.294117647058824</v>
      </c>
      <c r="K189" s="112" t="n">
        <v>0.72</v>
      </c>
      <c r="L189" s="111" t="n">
        <v>0.28</v>
      </c>
      <c r="M189" s="112" t="n">
        <v>0.388888888888889</v>
      </c>
      <c r="N189" s="111" t="n">
        <v>0.540123456790123</v>
      </c>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row>
    <row r="190" s="107" customFormat="true" ht="12" hidden="false" customHeight="false" outlineLevel="0" collapsed="false">
      <c r="B190" s="114" t="s">
        <v>469</v>
      </c>
      <c r="C190" s="115" t="n">
        <v>30</v>
      </c>
      <c r="D190" s="116" t="n">
        <v>4</v>
      </c>
      <c r="E190" s="116" t="n">
        <v>4</v>
      </c>
      <c r="F190" s="115" t="n">
        <v>0</v>
      </c>
      <c r="G190" s="115" t="n">
        <v>0</v>
      </c>
      <c r="H190" s="116" t="n">
        <v>0</v>
      </c>
      <c r="I190" s="116" t="n">
        <v>0</v>
      </c>
      <c r="J190" s="117" t="n">
        <v>0.133333333333333</v>
      </c>
      <c r="K190" s="118" t="n">
        <v>0</v>
      </c>
      <c r="L190" s="117" t="n">
        <v>0</v>
      </c>
      <c r="M190" s="118"/>
      <c r="N190" s="117"/>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row>
    <row r="191" s="107" customFormat="true" ht="12" hidden="false" customHeight="false" outlineLevel="0" collapsed="false">
      <c r="B191" s="114" t="s">
        <v>673</v>
      </c>
      <c r="C191" s="115" t="n">
        <v>25</v>
      </c>
      <c r="D191" s="116" t="n">
        <v>5</v>
      </c>
      <c r="E191" s="116" t="n">
        <v>5</v>
      </c>
      <c r="F191" s="115" t="n">
        <v>4</v>
      </c>
      <c r="G191" s="115" t="n">
        <v>4</v>
      </c>
      <c r="H191" s="116" t="n">
        <v>1</v>
      </c>
      <c r="I191" s="116" t="n">
        <v>1</v>
      </c>
      <c r="J191" s="117" t="n">
        <v>0.2</v>
      </c>
      <c r="K191" s="118" t="n">
        <v>0.8</v>
      </c>
      <c r="L191" s="117" t="n">
        <v>0.2</v>
      </c>
      <c r="M191" s="118" t="n">
        <v>0.25</v>
      </c>
      <c r="N191" s="117" t="n">
        <v>0.3125</v>
      </c>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row>
    <row r="192" s="107" customFormat="true" ht="12" hidden="false" customHeight="false" outlineLevel="0" collapsed="false">
      <c r="B192" s="114" t="s">
        <v>674</v>
      </c>
      <c r="C192" s="115" t="n">
        <v>30</v>
      </c>
      <c r="D192" s="116" t="n">
        <v>17</v>
      </c>
      <c r="E192" s="116" t="n">
        <v>17</v>
      </c>
      <c r="F192" s="115" t="n">
        <v>14</v>
      </c>
      <c r="G192" s="115" t="n">
        <v>14</v>
      </c>
      <c r="H192" s="116" t="n">
        <v>6</v>
      </c>
      <c r="I192" s="116" t="n">
        <v>6</v>
      </c>
      <c r="J192" s="117" t="n">
        <v>0.566666666666667</v>
      </c>
      <c r="K192" s="118" t="n">
        <v>0.823529411764706</v>
      </c>
      <c r="L192" s="117" t="n">
        <v>0.352941176470588</v>
      </c>
      <c r="M192" s="118" t="n">
        <v>0.428571428571429</v>
      </c>
      <c r="N192" s="117" t="n">
        <v>0.520408163265306</v>
      </c>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row>
    <row r="193" s="99" customFormat="true" ht="15" hidden="false" customHeight="true" outlineLevel="0" collapsed="false">
      <c r="B193" s="104" t="s">
        <v>474</v>
      </c>
      <c r="C193" s="105" t="n">
        <v>455</v>
      </c>
      <c r="D193" s="105" t="n">
        <v>2574</v>
      </c>
      <c r="E193" s="105" t="n">
        <v>2205</v>
      </c>
      <c r="F193" s="105" t="n">
        <v>582</v>
      </c>
      <c r="G193" s="105" t="n">
        <v>538</v>
      </c>
      <c r="H193" s="105" t="n">
        <v>475</v>
      </c>
      <c r="I193" s="105" t="n">
        <v>475</v>
      </c>
      <c r="J193" s="106" t="n">
        <v>4.84615384615385</v>
      </c>
      <c r="K193" s="106" t="n">
        <v>0.243990929705215</v>
      </c>
      <c r="L193" s="106" t="n">
        <v>0.215419501133787</v>
      </c>
      <c r="M193" s="106" t="n">
        <v>0.882899628252788</v>
      </c>
      <c r="N193" s="106" t="n">
        <v>3.61857561393568</v>
      </c>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row>
    <row r="194" s="107" customFormat="true" ht="12" hidden="false" customHeight="false" outlineLevel="0" collapsed="false">
      <c r="B194" s="108" t="s">
        <v>675</v>
      </c>
      <c r="C194" s="109" t="n">
        <v>110</v>
      </c>
      <c r="D194" s="110" t="n">
        <v>1035</v>
      </c>
      <c r="E194" s="110" t="n">
        <v>911</v>
      </c>
      <c r="F194" s="109" t="n">
        <v>161</v>
      </c>
      <c r="G194" s="109" t="n">
        <v>151</v>
      </c>
      <c r="H194" s="110" t="n">
        <v>148</v>
      </c>
      <c r="I194" s="110" t="n">
        <v>148</v>
      </c>
      <c r="J194" s="111" t="n">
        <v>8.28181818181818</v>
      </c>
      <c r="K194" s="112" t="n">
        <v>0.165751920965971</v>
      </c>
      <c r="L194" s="111" t="n">
        <v>0.162458836443469</v>
      </c>
      <c r="M194" s="112" t="n">
        <v>0.980132450331126</v>
      </c>
      <c r="N194" s="111" t="n">
        <v>5.91324941888514</v>
      </c>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row>
    <row r="195" s="107" customFormat="true" ht="12" hidden="false" customHeight="false" outlineLevel="0" collapsed="false">
      <c r="B195" s="108" t="s">
        <v>676</v>
      </c>
      <c r="C195" s="109" t="n">
        <v>345</v>
      </c>
      <c r="D195" s="110" t="n">
        <v>1539</v>
      </c>
      <c r="E195" s="110" t="n">
        <v>1305</v>
      </c>
      <c r="F195" s="109" t="n">
        <v>421</v>
      </c>
      <c r="G195" s="109" t="n">
        <v>388</v>
      </c>
      <c r="H195" s="110" t="n">
        <v>327</v>
      </c>
      <c r="I195" s="110" t="n">
        <v>327</v>
      </c>
      <c r="J195" s="111" t="n">
        <v>3.78260869565217</v>
      </c>
      <c r="K195" s="112" t="n">
        <v>0.297318007662835</v>
      </c>
      <c r="L195" s="111" t="n">
        <v>0.250574712643678</v>
      </c>
      <c r="M195" s="112" t="n">
        <v>0.842783505154639</v>
      </c>
      <c r="N195" s="111" t="n">
        <v>2.83461977893506</v>
      </c>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row>
    <row r="196" s="107" customFormat="true" ht="12" hidden="false" customHeight="false" outlineLevel="0" collapsed="false">
      <c r="B196" s="114" t="s">
        <v>677</v>
      </c>
      <c r="C196" s="115" t="n">
        <v>130</v>
      </c>
      <c r="D196" s="116" t="n">
        <v>384</v>
      </c>
      <c r="E196" s="116" t="n">
        <v>363</v>
      </c>
      <c r="F196" s="115" t="n">
        <v>167</v>
      </c>
      <c r="G196" s="115" t="n">
        <v>163</v>
      </c>
      <c r="H196" s="116" t="n">
        <v>127</v>
      </c>
      <c r="I196" s="116" t="n">
        <v>127</v>
      </c>
      <c r="J196" s="117" t="n">
        <v>2.79230769230769</v>
      </c>
      <c r="K196" s="118" t="n">
        <v>0.449035812672176</v>
      </c>
      <c r="L196" s="117" t="n">
        <v>0.349862258953168</v>
      </c>
      <c r="M196" s="118" t="n">
        <v>0.779141104294479</v>
      </c>
      <c r="N196" s="117" t="n">
        <v>1.73514245925703</v>
      </c>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row>
    <row r="197" s="107" customFormat="true" ht="12" hidden="false" customHeight="false" outlineLevel="0" collapsed="false">
      <c r="B197" s="114" t="s">
        <v>678</v>
      </c>
      <c r="C197" s="115" t="n">
        <v>25</v>
      </c>
      <c r="D197" s="116" t="n">
        <v>72</v>
      </c>
      <c r="E197" s="116" t="n">
        <v>71</v>
      </c>
      <c r="F197" s="115" t="n">
        <v>35</v>
      </c>
      <c r="G197" s="115" t="n">
        <v>34</v>
      </c>
      <c r="H197" s="116" t="n">
        <v>22</v>
      </c>
      <c r="I197" s="116" t="n">
        <v>22</v>
      </c>
      <c r="J197" s="117" t="n">
        <v>2.84</v>
      </c>
      <c r="K197" s="118" t="n">
        <v>0.47887323943662</v>
      </c>
      <c r="L197" s="117" t="n">
        <v>0.309859154929577</v>
      </c>
      <c r="M197" s="118" t="n">
        <v>0.647058823529412</v>
      </c>
      <c r="N197" s="117" t="n">
        <v>1.35121107266436</v>
      </c>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row>
    <row r="198" s="107" customFormat="true" ht="12" hidden="false" customHeight="false" outlineLevel="0" collapsed="false">
      <c r="B198" s="114" t="s">
        <v>527</v>
      </c>
      <c r="C198" s="115" t="n">
        <v>70</v>
      </c>
      <c r="D198" s="116" t="n">
        <v>789</v>
      </c>
      <c r="E198" s="116" t="n">
        <v>674</v>
      </c>
      <c r="F198" s="115" t="n">
        <v>86</v>
      </c>
      <c r="G198" s="115" t="n">
        <v>73</v>
      </c>
      <c r="H198" s="116" t="n">
        <v>68</v>
      </c>
      <c r="I198" s="116" t="n">
        <v>68</v>
      </c>
      <c r="J198" s="117" t="n">
        <v>9.62857142857143</v>
      </c>
      <c r="K198" s="118" t="n">
        <v>0.108308605341246</v>
      </c>
      <c r="L198" s="117" t="n">
        <v>0.100890207715134</v>
      </c>
      <c r="M198" s="118" t="n">
        <v>0.931506849315068</v>
      </c>
      <c r="N198" s="117" t="n">
        <v>8.60048789641584</v>
      </c>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row>
    <row r="199" s="107" customFormat="true" ht="12" hidden="false" customHeight="false" outlineLevel="0" collapsed="false">
      <c r="B199" s="114" t="s">
        <v>679</v>
      </c>
      <c r="C199" s="115" t="n">
        <v>120</v>
      </c>
      <c r="D199" s="116" t="n">
        <v>294</v>
      </c>
      <c r="E199" s="116" t="n">
        <v>278</v>
      </c>
      <c r="F199" s="115" t="n">
        <v>133</v>
      </c>
      <c r="G199" s="115" t="n">
        <v>128</v>
      </c>
      <c r="H199" s="116" t="n">
        <v>110</v>
      </c>
      <c r="I199" s="116" t="n">
        <v>110</v>
      </c>
      <c r="J199" s="117" t="n">
        <v>2.31666666666667</v>
      </c>
      <c r="K199" s="118" t="n">
        <v>0.460431654676259</v>
      </c>
      <c r="L199" s="117" t="n">
        <v>0.39568345323741</v>
      </c>
      <c r="M199" s="118" t="n">
        <v>0.859375</v>
      </c>
      <c r="N199" s="117" t="n">
        <v>1.866455078125</v>
      </c>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amp;R&amp;"Times New Roman,Regular"T 01</oddHeader>
    <oddFooter>&amp;L&amp;"Times New Roman,Regular"CVTI SR&amp;C&amp;"Times New Roman,Regular"&amp;P&amp;R&amp;"Times New Roman,Regular"PK na VŠ SR  2014   1. stupeň</oddFooter>
  </headerFooter>
  <rowBreaks count="2" manualBreakCount="2">
    <brk id="84"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BS20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false" hidden="false" outlineLevel="0" max="15" min="2" style="38" width="8.87"/>
    <col collapsed="false" customWidth="true" hidden="false" outlineLevel="0" max="16" min="16" style="38" width="3.76"/>
    <col collapsed="false" customWidth="false" hidden="false" outlineLevel="0" max="71" min="17" style="93" width="8.87"/>
    <col collapsed="false" customWidth="false" hidden="false" outlineLevel="0" max="257" min="72" style="38" width="8.87"/>
  </cols>
  <sheetData>
    <row r="2" customFormat="false" ht="13.2" hidden="false" customHeight="false" outlineLevel="0" collapsed="false">
      <c r="B2" s="133" t="s">
        <v>680</v>
      </c>
      <c r="C2" s="133"/>
      <c r="D2" s="133"/>
      <c r="E2" s="133"/>
      <c r="F2" s="133"/>
      <c r="G2" s="133"/>
      <c r="H2" s="133"/>
      <c r="I2" s="133"/>
      <c r="J2" s="133"/>
      <c r="K2" s="133"/>
      <c r="L2" s="133"/>
      <c r="M2" s="133"/>
      <c r="N2" s="133"/>
    </row>
    <row r="3" s="134" customFormat="true" ht="13.2" hidden="false" customHeight="false" outlineLevel="0" collapsed="false">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row>
    <row r="4" s="134" customFormat="true" ht="13.2" hidden="false" customHeight="false" outlineLevel="0" collapsed="false">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row>
    <row r="5" s="134" customFormat="true" ht="13.2" hidden="false" customHeight="false" outlineLevel="0" collapsed="false">
      <c r="B5" s="136" t="s">
        <v>681</v>
      </c>
      <c r="C5" s="137"/>
      <c r="D5" s="137"/>
      <c r="E5" s="137"/>
      <c r="F5" s="137"/>
      <c r="G5" s="137"/>
      <c r="H5" s="137"/>
      <c r="I5" s="137"/>
      <c r="J5" s="137"/>
      <c r="K5" s="137"/>
      <c r="L5" s="137"/>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row>
    <row r="6" s="134" customFormat="true" ht="13.2" hidden="false" customHeight="false" outlineLevel="0" collapsed="false">
      <c r="B6" s="137"/>
      <c r="C6" s="136" t="n">
        <v>2005</v>
      </c>
      <c r="D6" s="136" t="n">
        <v>2006</v>
      </c>
      <c r="E6" s="136" t="n">
        <v>2007</v>
      </c>
      <c r="F6" s="136" t="n">
        <v>2008</v>
      </c>
      <c r="G6" s="136" t="n">
        <v>2009</v>
      </c>
      <c r="H6" s="136" t="n">
        <v>2010</v>
      </c>
      <c r="I6" s="136" t="n">
        <v>2011</v>
      </c>
      <c r="J6" s="136" t="n">
        <v>2012</v>
      </c>
      <c r="K6" s="136" t="n">
        <v>2013</v>
      </c>
      <c r="L6" s="136" t="n">
        <v>2014</v>
      </c>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row>
    <row r="7" s="134" customFormat="true" ht="13.2" hidden="false" customHeight="false" outlineLevel="0" collapsed="false">
      <c r="B7" s="136" t="s">
        <v>514</v>
      </c>
      <c r="C7" s="138" t="n">
        <v>114496</v>
      </c>
      <c r="D7" s="138" t="n">
        <v>116720</v>
      </c>
      <c r="E7" s="138" t="n">
        <v>118345</v>
      </c>
      <c r="F7" s="138" t="n">
        <v>111515</v>
      </c>
      <c r="G7" s="138" t="n">
        <v>115260</v>
      </c>
      <c r="H7" s="138" t="n">
        <v>116298</v>
      </c>
      <c r="I7" s="138" t="n">
        <v>114572</v>
      </c>
      <c r="J7" s="138" t="n">
        <v>101784</v>
      </c>
      <c r="K7" s="138" t="n">
        <v>89139</v>
      </c>
      <c r="L7" s="138" t="n">
        <v>76177</v>
      </c>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row>
    <row r="8" s="134" customFormat="true" ht="13.2" hidden="false" customHeight="false" outlineLevel="0" collapsed="false">
      <c r="B8" s="136"/>
      <c r="C8" s="138"/>
      <c r="D8" s="138"/>
      <c r="E8" s="138"/>
      <c r="F8" s="138"/>
      <c r="G8" s="138"/>
      <c r="H8" s="138"/>
      <c r="I8" s="138"/>
      <c r="J8" s="138"/>
      <c r="K8" s="138"/>
      <c r="L8" s="138"/>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row>
    <row r="9" s="134" customFormat="true" ht="13.2" hidden="false" customHeight="false" outlineLevel="0" collapsed="false">
      <c r="B9" s="136" t="s">
        <v>682</v>
      </c>
      <c r="C9" s="138" t="n">
        <v>58126</v>
      </c>
      <c r="D9" s="138" t="n">
        <v>61063</v>
      </c>
      <c r="E9" s="138" t="n">
        <v>62569</v>
      </c>
      <c r="F9" s="138" t="n">
        <v>59100</v>
      </c>
      <c r="G9" s="138" t="n">
        <v>59979</v>
      </c>
      <c r="H9" s="138" t="n">
        <v>52960</v>
      </c>
      <c r="I9" s="138" t="n">
        <v>56188</v>
      </c>
      <c r="J9" s="138" t="n">
        <v>56165</v>
      </c>
      <c r="K9" s="138" t="n">
        <v>52387</v>
      </c>
      <c r="L9" s="138" t="n">
        <v>47499</v>
      </c>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row>
    <row r="10" s="134" customFormat="true" ht="13.2" hidden="false" customHeight="false" outlineLevel="0" collapsed="false">
      <c r="B10" s="136" t="s">
        <v>518</v>
      </c>
      <c r="C10" s="138" t="n">
        <v>36234</v>
      </c>
      <c r="D10" s="138" t="n">
        <v>38132</v>
      </c>
      <c r="E10" s="138" t="n">
        <v>38429</v>
      </c>
      <c r="F10" s="138" t="n">
        <v>36372</v>
      </c>
      <c r="G10" s="138" t="n">
        <v>38303</v>
      </c>
      <c r="H10" s="138" t="n">
        <v>34358</v>
      </c>
      <c r="I10" s="138" t="n">
        <v>35975</v>
      </c>
      <c r="J10" s="138" t="n">
        <v>35194</v>
      </c>
      <c r="K10" s="138" t="n">
        <v>33716</v>
      </c>
      <c r="L10" s="138" t="n">
        <v>30909</v>
      </c>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row>
    <row r="11" s="134" customFormat="true" ht="13.2" hidden="false" customHeight="false" outlineLevel="0" collapsed="false">
      <c r="B11" s="137"/>
      <c r="C11" s="137"/>
      <c r="D11" s="137"/>
      <c r="E11" s="137"/>
      <c r="F11" s="137"/>
      <c r="G11" s="137"/>
      <c r="H11" s="137"/>
      <c r="I11" s="137"/>
      <c r="J11" s="137"/>
      <c r="K11" s="137"/>
      <c r="L11" s="137"/>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row>
    <row r="12" s="134" customFormat="true" ht="13.2" hidden="false" customHeight="false" outlineLevel="0" collapsed="false">
      <c r="B12" s="137"/>
      <c r="C12" s="136" t="n">
        <v>2005</v>
      </c>
      <c r="D12" s="136" t="n">
        <v>2006</v>
      </c>
      <c r="E12" s="136" t="n">
        <v>2007</v>
      </c>
      <c r="F12" s="136" t="n">
        <v>2008</v>
      </c>
      <c r="G12" s="136" t="n">
        <v>2009</v>
      </c>
      <c r="H12" s="136" t="n">
        <v>2010</v>
      </c>
      <c r="I12" s="136" t="n">
        <v>2011</v>
      </c>
      <c r="J12" s="136" t="n">
        <v>2012</v>
      </c>
      <c r="K12" s="136" t="n">
        <v>2013</v>
      </c>
      <c r="L12" s="136" t="n">
        <v>2014</v>
      </c>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row>
    <row r="13" s="134" customFormat="true" ht="13.2" hidden="false" customHeight="false" outlineLevel="0" collapsed="false">
      <c r="B13" s="136" t="s">
        <v>515</v>
      </c>
      <c r="C13" s="138" t="n">
        <v>51482</v>
      </c>
      <c r="D13" s="138" t="n">
        <v>52932</v>
      </c>
      <c r="E13" s="138" t="n">
        <v>53207</v>
      </c>
      <c r="F13" s="138" t="n">
        <v>51106</v>
      </c>
      <c r="G13" s="138" t="n">
        <v>54027</v>
      </c>
      <c r="H13" s="138" t="n">
        <v>52691</v>
      </c>
      <c r="I13" s="138" t="n">
        <v>51771</v>
      </c>
      <c r="J13" s="138" t="n">
        <v>48080</v>
      </c>
      <c r="K13" s="138" t="n">
        <v>44910</v>
      </c>
      <c r="L13" s="138" t="n">
        <v>40143</v>
      </c>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row>
    <row r="14" s="134" customFormat="true" ht="13.2" hidden="false" customHeight="false" outlineLevel="0" collapsed="false">
      <c r="B14" s="136"/>
      <c r="C14" s="138"/>
      <c r="D14" s="138"/>
      <c r="E14" s="138"/>
      <c r="F14" s="138"/>
      <c r="G14" s="138"/>
      <c r="H14" s="138"/>
      <c r="I14" s="138"/>
      <c r="J14" s="138"/>
      <c r="K14" s="138"/>
      <c r="L14" s="138"/>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row>
    <row r="15" s="134" customFormat="true" ht="13.2" hidden="false" customHeight="false" outlineLevel="0" collapsed="false">
      <c r="B15" s="136" t="s">
        <v>517</v>
      </c>
      <c r="C15" s="138" t="n">
        <v>39818</v>
      </c>
      <c r="D15" s="138" t="n">
        <v>41174</v>
      </c>
      <c r="E15" s="138" t="n">
        <v>42029</v>
      </c>
      <c r="F15" s="138" t="n">
        <v>39819</v>
      </c>
      <c r="G15" s="138" t="n">
        <v>42038</v>
      </c>
      <c r="H15" s="138" t="n">
        <v>37864</v>
      </c>
      <c r="I15" s="138" t="n">
        <v>39330</v>
      </c>
      <c r="J15" s="138" t="n">
        <v>38790</v>
      </c>
      <c r="K15" s="138" t="n">
        <v>37055</v>
      </c>
      <c r="L15" s="138" t="n">
        <v>34091</v>
      </c>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row>
    <row r="16" s="134" customFormat="true" ht="13.2" hidden="false" customHeight="false" outlineLevel="0" collapsed="false">
      <c r="B16" s="136" t="s">
        <v>519</v>
      </c>
      <c r="C16" s="138" t="n">
        <v>35104</v>
      </c>
      <c r="D16" s="138" t="n">
        <v>36757</v>
      </c>
      <c r="E16" s="138" t="n">
        <v>37615</v>
      </c>
      <c r="F16" s="138" t="n">
        <v>35607</v>
      </c>
      <c r="G16" s="138" t="n">
        <v>37734</v>
      </c>
      <c r="H16" s="138" t="n">
        <v>33954</v>
      </c>
      <c r="I16" s="138" t="n">
        <v>35581</v>
      </c>
      <c r="J16" s="138" t="n">
        <v>34819</v>
      </c>
      <c r="K16" s="138" t="n">
        <v>33523</v>
      </c>
      <c r="L16" s="138" t="n">
        <v>30730</v>
      </c>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row>
    <row r="17" s="134" customFormat="true" ht="13.2" hidden="false" customHeight="false" outlineLevel="0" collapsed="false">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row>
    <row r="18" s="134" customFormat="true" ht="13.2" hidden="false" customHeight="false" outlineLevel="0" collapsed="false">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row>
    <row r="19" s="134" customFormat="true" ht="13.2" hidden="false" customHeight="false" outlineLevel="0" collapsed="false">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row>
    <row r="20" s="134" customFormat="true" ht="13.2" hidden="false" customHeight="false" outlineLevel="0" collapsed="false">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row>
    <row r="21" s="139" customFormat="true" ht="13.2" hidden="false" customHeight="false" outlineLevel="0" collapsed="false">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row>
    <row r="39" s="93" customFormat="true" ht="13.2" hidden="false" customHeight="false" outlineLevel="0" collapsed="false"/>
    <row r="40" s="93" customFormat="true" ht="13.2" hidden="false" customHeight="false" outlineLevel="0" collapsed="false"/>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sheetData>
  <sheetProtection sheet="true" password="dfda" objects="true" scenarios="true"/>
  <mergeCells count="1">
    <mergeCell ref="B2:N2"/>
  </mergeCells>
  <printOptions headings="false" gridLines="false" gridLinesSet="true" horizontalCentered="true" verticalCentered="false"/>
  <pageMargins left="0.7875" right="0.354166666666667" top="0.7875" bottom="0.7875" header="0.511805555555556"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R&amp;"Times New Roman,Regular"V T01</oddHeader>
    <oddFooter>&amp;L&amp;"Times New Roman,Regular"CVTI SR&amp;C&amp;"Times New Roman,Regular"&amp;P&amp;R&amp;"Times New Roman,Regular"PK na VŠ  2014   1. stupe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J16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2" activeCellId="0" sqref="G52"/>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2" min="2" style="38" width="52.21"/>
    <col collapsed="false" customWidth="true" hidden="false" outlineLevel="0" max="7" min="3" style="38" width="8.99"/>
    <col collapsed="false" customWidth="true" hidden="false" outlineLevel="0" max="9" min="8" style="141" width="8.99"/>
    <col collapsed="false" customWidth="true" hidden="false" outlineLevel="0" max="14" min="10" style="142" width="7.76"/>
    <col collapsed="false" customWidth="true" hidden="false" outlineLevel="0" max="15" min="15" style="38" width="2.77"/>
    <col collapsed="false" customWidth="false" hidden="false" outlineLevel="0" max="62" min="16" style="93" width="8.87"/>
    <col collapsed="false" customWidth="false" hidden="false" outlineLevel="0" max="257" min="63" style="38" width="8.87"/>
  </cols>
  <sheetData>
    <row r="1" customFormat="false" ht="27" hidden="false" customHeight="true" outlineLevel="0" collapsed="false">
      <c r="B1" s="94" t="s">
        <v>683</v>
      </c>
      <c r="C1" s="94"/>
      <c r="D1" s="94"/>
      <c r="E1" s="94"/>
      <c r="F1" s="94"/>
      <c r="G1" s="94"/>
      <c r="H1" s="94"/>
      <c r="I1" s="94"/>
      <c r="J1" s="94"/>
      <c r="K1" s="94"/>
      <c r="L1" s="94"/>
      <c r="M1" s="94"/>
      <c r="N1" s="94"/>
    </row>
    <row r="2" customFormat="false" ht="82.8" hidden="false" customHeight="true" outlineLevel="0" collapsed="false">
      <c r="B2" s="143"/>
      <c r="C2" s="144" t="s">
        <v>513</v>
      </c>
      <c r="D2" s="145" t="s">
        <v>514</v>
      </c>
      <c r="E2" s="145" t="s">
        <v>515</v>
      </c>
      <c r="F2" s="144" t="s">
        <v>516</v>
      </c>
      <c r="G2" s="144" t="s">
        <v>517</v>
      </c>
      <c r="H2" s="145" t="s">
        <v>518</v>
      </c>
      <c r="I2" s="145" t="s">
        <v>519</v>
      </c>
      <c r="J2" s="144" t="s">
        <v>520</v>
      </c>
      <c r="K2" s="146" t="s">
        <v>521</v>
      </c>
      <c r="L2" s="144" t="s">
        <v>522</v>
      </c>
      <c r="M2" s="146" t="s">
        <v>523</v>
      </c>
      <c r="N2" s="147" t="s">
        <v>524</v>
      </c>
    </row>
    <row r="3" s="99" customFormat="true" ht="18" hidden="false" customHeight="true" outlineLevel="0" collapsed="false">
      <c r="B3" s="100" t="s">
        <v>525</v>
      </c>
      <c r="C3" s="148" t="n">
        <v>14443</v>
      </c>
      <c r="D3" s="101" t="n">
        <v>10932</v>
      </c>
      <c r="E3" s="101" t="n">
        <v>9808</v>
      </c>
      <c r="F3" s="148" t="n">
        <v>9715</v>
      </c>
      <c r="G3" s="148" t="n">
        <v>9022</v>
      </c>
      <c r="H3" s="101" t="n">
        <v>7281</v>
      </c>
      <c r="I3" s="101" t="n">
        <v>7265</v>
      </c>
      <c r="J3" s="149" t="n">
        <v>0.679083292944679</v>
      </c>
      <c r="K3" s="102" t="n">
        <v>0.919861337683524</v>
      </c>
      <c r="L3" s="149" t="n">
        <v>0.740721859706362</v>
      </c>
      <c r="M3" s="102" t="n">
        <v>0.805253823985813</v>
      </c>
      <c r="N3" s="149" t="n">
        <v>0.875407837026474</v>
      </c>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row>
    <row r="4" s="99" customFormat="true" ht="15" hidden="false" customHeight="true" outlineLevel="0" collapsed="false">
      <c r="B4" s="104" t="s">
        <v>131</v>
      </c>
      <c r="C4" s="105" t="n">
        <v>10117</v>
      </c>
      <c r="D4" s="105" t="n">
        <v>7082</v>
      </c>
      <c r="E4" s="105" t="n">
        <v>6302</v>
      </c>
      <c r="F4" s="105" t="n">
        <v>6180</v>
      </c>
      <c r="G4" s="105" t="n">
        <v>5716</v>
      </c>
      <c r="H4" s="105" t="n">
        <v>4545</v>
      </c>
      <c r="I4" s="105" t="n">
        <v>4537</v>
      </c>
      <c r="J4" s="106" t="n">
        <v>0.622911930414154</v>
      </c>
      <c r="K4" s="106" t="n">
        <v>0.907013646461441</v>
      </c>
      <c r="L4" s="106" t="n">
        <v>0.719930180894954</v>
      </c>
      <c r="M4" s="106" t="n">
        <v>0.793736878936319</v>
      </c>
      <c r="N4" s="106" t="n">
        <v>0.875110183879756</v>
      </c>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row>
    <row r="5" s="107" customFormat="true" ht="12" hidden="false" customHeight="false" outlineLevel="0" collapsed="false">
      <c r="B5" s="108" t="s">
        <v>526</v>
      </c>
      <c r="C5" s="109" t="n">
        <v>1362</v>
      </c>
      <c r="D5" s="110" t="n">
        <v>835</v>
      </c>
      <c r="E5" s="110" t="n">
        <v>776</v>
      </c>
      <c r="F5" s="109" t="n">
        <v>694</v>
      </c>
      <c r="G5" s="109" t="n">
        <v>691</v>
      </c>
      <c r="H5" s="110" t="n">
        <v>504</v>
      </c>
      <c r="I5" s="110" t="n">
        <v>504</v>
      </c>
      <c r="J5" s="111" t="n">
        <v>0.569750367107195</v>
      </c>
      <c r="K5" s="112" t="n">
        <v>0.890463917525773</v>
      </c>
      <c r="L5" s="111" t="n">
        <v>0.649484536082474</v>
      </c>
      <c r="M5" s="112" t="n">
        <v>0.729377713458756</v>
      </c>
      <c r="N5" s="111" t="n">
        <v>0.819098560989861</v>
      </c>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row>
    <row r="6" s="107" customFormat="true" ht="12" hidden="false" customHeight="false" outlineLevel="0" collapsed="false">
      <c r="B6" s="114" t="s">
        <v>528</v>
      </c>
      <c r="C6" s="115" t="n">
        <v>180</v>
      </c>
      <c r="D6" s="116" t="n">
        <v>199</v>
      </c>
      <c r="E6" s="116" t="n">
        <v>199</v>
      </c>
      <c r="F6" s="115" t="n">
        <v>150</v>
      </c>
      <c r="G6" s="115" t="n">
        <v>150</v>
      </c>
      <c r="H6" s="116" t="n">
        <v>105</v>
      </c>
      <c r="I6" s="116" t="n">
        <v>105</v>
      </c>
      <c r="J6" s="117" t="n">
        <v>1.10555555555556</v>
      </c>
      <c r="K6" s="118" t="n">
        <v>0.753768844221106</v>
      </c>
      <c r="L6" s="117" t="n">
        <v>0.527638190954774</v>
      </c>
      <c r="M6" s="118" t="n">
        <v>0.7</v>
      </c>
      <c r="N6" s="117" t="n">
        <v>0.928666666666667</v>
      </c>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row>
    <row r="7" s="107" customFormat="true" ht="12" hidden="false" customHeight="false" outlineLevel="0" collapsed="false">
      <c r="B7" s="114" t="s">
        <v>530</v>
      </c>
      <c r="C7" s="115" t="n">
        <v>100</v>
      </c>
      <c r="D7" s="116" t="n">
        <v>25</v>
      </c>
      <c r="E7" s="116" t="n">
        <v>25</v>
      </c>
      <c r="F7" s="115" t="n">
        <v>25</v>
      </c>
      <c r="G7" s="115" t="n">
        <v>25</v>
      </c>
      <c r="H7" s="116" t="n">
        <v>16</v>
      </c>
      <c r="I7" s="116" t="n">
        <v>16</v>
      </c>
      <c r="J7" s="117" t="n">
        <v>0.25</v>
      </c>
      <c r="K7" s="118" t="n">
        <v>1</v>
      </c>
      <c r="L7" s="117" t="n">
        <v>0.64</v>
      </c>
      <c r="M7" s="118" t="n">
        <v>0.64</v>
      </c>
      <c r="N7" s="117" t="n">
        <v>0.64</v>
      </c>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row>
    <row r="8" s="107" customFormat="true" ht="12" hidden="false" customHeight="false" outlineLevel="0" collapsed="false">
      <c r="B8" s="114" t="s">
        <v>531</v>
      </c>
      <c r="C8" s="115" t="n">
        <v>495</v>
      </c>
      <c r="D8" s="116" t="n">
        <v>239</v>
      </c>
      <c r="E8" s="116" t="n">
        <v>183</v>
      </c>
      <c r="F8" s="115" t="n">
        <v>157</v>
      </c>
      <c r="G8" s="115" t="n">
        <v>156</v>
      </c>
      <c r="H8" s="116" t="n">
        <v>91</v>
      </c>
      <c r="I8" s="116" t="n">
        <v>91</v>
      </c>
      <c r="J8" s="117" t="n">
        <v>0.36969696969697</v>
      </c>
      <c r="K8" s="118" t="n">
        <v>0.852459016393443</v>
      </c>
      <c r="L8" s="117" t="n">
        <v>0.497267759562842</v>
      </c>
      <c r="M8" s="118" t="n">
        <v>0.583333333333333</v>
      </c>
      <c r="N8" s="117" t="n">
        <v>0.684294871794872</v>
      </c>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row>
    <row r="9" s="107" customFormat="true" ht="12" hidden="false" customHeight="false" outlineLevel="0" collapsed="false">
      <c r="B9" s="114" t="s">
        <v>536</v>
      </c>
      <c r="C9" s="115" t="n">
        <v>30</v>
      </c>
      <c r="D9" s="116" t="n">
        <v>2</v>
      </c>
      <c r="E9" s="116" t="n">
        <v>2</v>
      </c>
      <c r="F9" s="115" t="n">
        <v>0</v>
      </c>
      <c r="G9" s="115" t="n">
        <v>0</v>
      </c>
      <c r="H9" s="116" t="n">
        <v>0</v>
      </c>
      <c r="I9" s="116" t="n">
        <v>0</v>
      </c>
      <c r="J9" s="117" t="n">
        <v>0.0666666666666667</v>
      </c>
      <c r="K9" s="118" t="n">
        <v>0</v>
      </c>
      <c r="L9" s="117" t="n">
        <v>0</v>
      </c>
      <c r="M9" s="118"/>
      <c r="N9" s="117"/>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row>
    <row r="10" s="107" customFormat="true" ht="12" hidden="false" customHeight="false" outlineLevel="0" collapsed="false">
      <c r="B10" s="114" t="s">
        <v>537</v>
      </c>
      <c r="C10" s="115" t="n">
        <v>90</v>
      </c>
      <c r="D10" s="116" t="n">
        <v>34</v>
      </c>
      <c r="E10" s="116" t="n">
        <v>34</v>
      </c>
      <c r="F10" s="115" t="n">
        <v>31</v>
      </c>
      <c r="G10" s="115" t="n">
        <v>31</v>
      </c>
      <c r="H10" s="116" t="n">
        <v>28</v>
      </c>
      <c r="I10" s="116" t="n">
        <v>28</v>
      </c>
      <c r="J10" s="117" t="n">
        <v>0.377777777777778</v>
      </c>
      <c r="K10" s="118" t="n">
        <v>0.911764705882353</v>
      </c>
      <c r="L10" s="117" t="n">
        <v>0.823529411764706</v>
      </c>
      <c r="M10" s="118" t="n">
        <v>0.903225806451613</v>
      </c>
      <c r="N10" s="117" t="n">
        <v>0.990634755463059</v>
      </c>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row>
    <row r="11" s="107" customFormat="true" ht="12" hidden="false" customHeight="false" outlineLevel="0" collapsed="false">
      <c r="B11" s="114" t="s">
        <v>538</v>
      </c>
      <c r="C11" s="115" t="n">
        <v>467</v>
      </c>
      <c r="D11" s="116" t="n">
        <v>336</v>
      </c>
      <c r="E11" s="116" t="n">
        <v>336</v>
      </c>
      <c r="F11" s="115" t="n">
        <v>331</v>
      </c>
      <c r="G11" s="115" t="n">
        <v>331</v>
      </c>
      <c r="H11" s="116" t="n">
        <v>264</v>
      </c>
      <c r="I11" s="116" t="n">
        <v>264</v>
      </c>
      <c r="J11" s="117" t="n">
        <v>0.71948608137045</v>
      </c>
      <c r="K11" s="118" t="n">
        <v>0.985119047619048</v>
      </c>
      <c r="L11" s="117" t="n">
        <v>0.785714285714286</v>
      </c>
      <c r="M11" s="118" t="n">
        <v>0.797583081570997</v>
      </c>
      <c r="N11" s="117" t="n">
        <v>0.809631164374184</v>
      </c>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row>
    <row r="12" s="107" customFormat="true" ht="12" hidden="false" customHeight="false" outlineLevel="0" collapsed="false">
      <c r="B12" s="108" t="s">
        <v>551</v>
      </c>
      <c r="C12" s="109" t="n">
        <v>485</v>
      </c>
      <c r="D12" s="110" t="n">
        <v>402</v>
      </c>
      <c r="E12" s="110" t="n">
        <v>358</v>
      </c>
      <c r="F12" s="109" t="n">
        <v>301</v>
      </c>
      <c r="G12" s="109" t="n">
        <v>289</v>
      </c>
      <c r="H12" s="110" t="n">
        <v>247</v>
      </c>
      <c r="I12" s="110" t="n">
        <v>247</v>
      </c>
      <c r="J12" s="111" t="n">
        <v>0.738144329896907</v>
      </c>
      <c r="K12" s="112" t="n">
        <v>0.807262569832402</v>
      </c>
      <c r="L12" s="111" t="n">
        <v>0.689944134078212</v>
      </c>
      <c r="M12" s="112" t="n">
        <v>0.854671280276817</v>
      </c>
      <c r="N12" s="111" t="n">
        <v>1.05872774511799</v>
      </c>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row>
    <row r="13" s="107" customFormat="true" ht="12" hidden="false" customHeight="false" outlineLevel="0" collapsed="false">
      <c r="B13" s="114" t="s">
        <v>552</v>
      </c>
      <c r="C13" s="115" t="n">
        <v>90</v>
      </c>
      <c r="D13" s="116" t="n">
        <v>86</v>
      </c>
      <c r="E13" s="116" t="n">
        <v>86</v>
      </c>
      <c r="F13" s="115" t="n">
        <v>70</v>
      </c>
      <c r="G13" s="115" t="n">
        <v>70</v>
      </c>
      <c r="H13" s="116" t="n">
        <v>59</v>
      </c>
      <c r="I13" s="116" t="n">
        <v>59</v>
      </c>
      <c r="J13" s="117" t="n">
        <v>0.955555555555556</v>
      </c>
      <c r="K13" s="118" t="n">
        <v>0.813953488372093</v>
      </c>
      <c r="L13" s="117" t="n">
        <v>0.686046511627907</v>
      </c>
      <c r="M13" s="118" t="n">
        <v>0.842857142857143</v>
      </c>
      <c r="N13" s="117" t="n">
        <v>1.03551020408163</v>
      </c>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row>
    <row r="14" s="107" customFormat="true" ht="12" hidden="false" customHeight="false" outlineLevel="0" collapsed="false">
      <c r="B14" s="114" t="s">
        <v>555</v>
      </c>
      <c r="C14" s="115" t="n">
        <v>100</v>
      </c>
      <c r="D14" s="116" t="n">
        <v>90</v>
      </c>
      <c r="E14" s="116" t="n">
        <v>90</v>
      </c>
      <c r="F14" s="115" t="n">
        <v>52</v>
      </c>
      <c r="G14" s="115" t="n">
        <v>52</v>
      </c>
      <c r="H14" s="116" t="n">
        <v>48</v>
      </c>
      <c r="I14" s="116" t="n">
        <v>48</v>
      </c>
      <c r="J14" s="117" t="n">
        <v>0.9</v>
      </c>
      <c r="K14" s="118" t="n">
        <v>0.577777777777778</v>
      </c>
      <c r="L14" s="117" t="n">
        <v>0.533333333333333</v>
      </c>
      <c r="M14" s="118" t="n">
        <v>0.923076923076923</v>
      </c>
      <c r="N14" s="117" t="n">
        <v>1.59763313609467</v>
      </c>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row>
    <row r="15" s="107" customFormat="true" ht="12" hidden="false" customHeight="false" outlineLevel="0" collapsed="false">
      <c r="B15" s="114" t="s">
        <v>556</v>
      </c>
      <c r="C15" s="115" t="n">
        <v>185</v>
      </c>
      <c r="D15" s="116" t="n">
        <v>121</v>
      </c>
      <c r="E15" s="116" t="n">
        <v>121</v>
      </c>
      <c r="F15" s="115" t="n">
        <v>89</v>
      </c>
      <c r="G15" s="115" t="n">
        <v>89</v>
      </c>
      <c r="H15" s="116" t="n">
        <v>86</v>
      </c>
      <c r="I15" s="116" t="n">
        <v>86</v>
      </c>
      <c r="J15" s="117" t="n">
        <v>0.654054054054054</v>
      </c>
      <c r="K15" s="118" t="n">
        <v>0.735537190082645</v>
      </c>
      <c r="L15" s="117" t="n">
        <v>0.710743801652893</v>
      </c>
      <c r="M15" s="118" t="n">
        <v>0.966292134831461</v>
      </c>
      <c r="N15" s="117" t="n">
        <v>1.31372301477086</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row>
    <row r="16" s="107" customFormat="true" ht="12" hidden="false" customHeight="false" outlineLevel="0" collapsed="false">
      <c r="B16" s="114" t="s">
        <v>557</v>
      </c>
      <c r="C16" s="115" t="n">
        <v>60</v>
      </c>
      <c r="D16" s="116" t="n">
        <v>76</v>
      </c>
      <c r="E16" s="116" t="n">
        <v>76</v>
      </c>
      <c r="F16" s="115" t="n">
        <v>49</v>
      </c>
      <c r="G16" s="115" t="n">
        <v>49</v>
      </c>
      <c r="H16" s="116" t="n">
        <v>38</v>
      </c>
      <c r="I16" s="116" t="n">
        <v>38</v>
      </c>
      <c r="J16" s="117" t="n">
        <v>1.26666666666667</v>
      </c>
      <c r="K16" s="118" t="n">
        <v>0.644736842105263</v>
      </c>
      <c r="L16" s="117" t="n">
        <v>0.5</v>
      </c>
      <c r="M16" s="118" t="n">
        <v>0.775510204081633</v>
      </c>
      <c r="N16" s="117" t="n">
        <v>1.20283215326947</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row>
    <row r="17" s="126" customFormat="true" ht="12" hidden="false" customHeight="false" outlineLevel="0" collapsed="false">
      <c r="B17" s="127" t="s">
        <v>684</v>
      </c>
      <c r="C17" s="128"/>
      <c r="D17" s="129" t="n">
        <v>66</v>
      </c>
      <c r="E17" s="129" t="n">
        <v>66</v>
      </c>
      <c r="F17" s="128" t="n">
        <v>49</v>
      </c>
      <c r="G17" s="128" t="n">
        <v>49</v>
      </c>
      <c r="H17" s="129" t="n">
        <v>38</v>
      </c>
      <c r="I17" s="129" t="n">
        <v>38</v>
      </c>
      <c r="J17" s="130"/>
      <c r="K17" s="131" t="n">
        <v>0.742424242424242</v>
      </c>
      <c r="L17" s="130" t="n">
        <v>0.575757575757576</v>
      </c>
      <c r="M17" s="131" t="n">
        <v>0.775510204081633</v>
      </c>
      <c r="N17" s="130" t="n">
        <v>1.04456476468138</v>
      </c>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row>
    <row r="18" s="126" customFormat="true" ht="12" hidden="false" customHeight="false" outlineLevel="0" collapsed="false">
      <c r="B18" s="127" t="s">
        <v>685</v>
      </c>
      <c r="C18" s="128"/>
      <c r="D18" s="129" t="n">
        <v>5</v>
      </c>
      <c r="E18" s="129" t="n">
        <v>5</v>
      </c>
      <c r="F18" s="128" t="n">
        <v>0</v>
      </c>
      <c r="G18" s="128" t="n">
        <v>0</v>
      </c>
      <c r="H18" s="129" t="n">
        <v>0</v>
      </c>
      <c r="I18" s="129" t="n">
        <v>0</v>
      </c>
      <c r="J18" s="130"/>
      <c r="K18" s="131" t="n">
        <v>0</v>
      </c>
      <c r="L18" s="130" t="n">
        <v>0</v>
      </c>
      <c r="M18" s="131"/>
      <c r="N18" s="130"/>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row>
    <row r="19" s="126" customFormat="true" ht="12" hidden="false" customHeight="false" outlineLevel="0" collapsed="false">
      <c r="B19" s="127" t="s">
        <v>686</v>
      </c>
      <c r="C19" s="128"/>
      <c r="D19" s="129" t="n">
        <v>5</v>
      </c>
      <c r="E19" s="129" t="n">
        <v>5</v>
      </c>
      <c r="F19" s="128" t="n">
        <v>0</v>
      </c>
      <c r="G19" s="128" t="n">
        <v>0</v>
      </c>
      <c r="H19" s="129" t="n">
        <v>0</v>
      </c>
      <c r="I19" s="129" t="n">
        <v>0</v>
      </c>
      <c r="J19" s="130"/>
      <c r="K19" s="131" t="n">
        <v>0</v>
      </c>
      <c r="L19" s="130" t="n">
        <v>0</v>
      </c>
      <c r="M19" s="131"/>
      <c r="N19" s="130"/>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row>
    <row r="20" s="107" customFormat="true" ht="12" hidden="false" customHeight="false" outlineLevel="0" collapsed="false">
      <c r="B20" s="114" t="s">
        <v>558</v>
      </c>
      <c r="C20" s="115" t="n">
        <v>50</v>
      </c>
      <c r="D20" s="116" t="n">
        <v>29</v>
      </c>
      <c r="E20" s="116" t="n">
        <v>29</v>
      </c>
      <c r="F20" s="115" t="n">
        <v>41</v>
      </c>
      <c r="G20" s="115" t="n">
        <v>41</v>
      </c>
      <c r="H20" s="116" t="n">
        <v>16</v>
      </c>
      <c r="I20" s="116" t="n">
        <v>16</v>
      </c>
      <c r="J20" s="117" t="n">
        <v>0.58</v>
      </c>
      <c r="K20" s="118" t="n">
        <v>1.41379310344828</v>
      </c>
      <c r="L20" s="117" t="n">
        <v>0.551724137931035</v>
      </c>
      <c r="M20" s="118" t="n">
        <v>0.390243902439024</v>
      </c>
      <c r="N20" s="117" t="n">
        <v>0.276026174895895</v>
      </c>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row>
    <row r="21" s="126" customFormat="true" ht="12" hidden="false" customHeight="false" outlineLevel="0" collapsed="false">
      <c r="B21" s="127" t="s">
        <v>558</v>
      </c>
      <c r="C21" s="128"/>
      <c r="D21" s="129" t="n">
        <v>15</v>
      </c>
      <c r="E21" s="129" t="n">
        <v>15</v>
      </c>
      <c r="F21" s="128" t="n">
        <v>18</v>
      </c>
      <c r="G21" s="128" t="n">
        <v>18</v>
      </c>
      <c r="H21" s="129" t="n">
        <v>2</v>
      </c>
      <c r="I21" s="129" t="n">
        <v>2</v>
      </c>
      <c r="J21" s="130"/>
      <c r="K21" s="131" t="n">
        <v>1.2</v>
      </c>
      <c r="L21" s="130" t="n">
        <v>0.133333333333333</v>
      </c>
      <c r="M21" s="131" t="n">
        <v>0.111111111111111</v>
      </c>
      <c r="N21" s="130" t="n">
        <v>0.0925925925925926</v>
      </c>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row>
    <row r="22" s="126" customFormat="true" ht="12" hidden="false" customHeight="false" outlineLevel="0" collapsed="false">
      <c r="B22" s="127" t="s">
        <v>559</v>
      </c>
      <c r="C22" s="128"/>
      <c r="D22" s="129" t="n">
        <v>14</v>
      </c>
      <c r="E22" s="129" t="n">
        <v>14</v>
      </c>
      <c r="F22" s="128" t="n">
        <v>23</v>
      </c>
      <c r="G22" s="128" t="n">
        <v>23</v>
      </c>
      <c r="H22" s="129" t="n">
        <v>14</v>
      </c>
      <c r="I22" s="129" t="n">
        <v>14</v>
      </c>
      <c r="J22" s="130"/>
      <c r="K22" s="131" t="n">
        <v>1.64285714285714</v>
      </c>
      <c r="L22" s="130" t="n">
        <v>1</v>
      </c>
      <c r="M22" s="131" t="n">
        <v>0.608695652173913</v>
      </c>
      <c r="N22" s="130" t="n">
        <v>0.370510396975425</v>
      </c>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row>
    <row r="23" s="107" customFormat="true" ht="12" hidden="false" customHeight="false" outlineLevel="0" collapsed="false">
      <c r="B23" s="108" t="s">
        <v>562</v>
      </c>
      <c r="C23" s="109" t="n">
        <v>670</v>
      </c>
      <c r="D23" s="110" t="n">
        <v>533</v>
      </c>
      <c r="E23" s="110" t="n">
        <v>509</v>
      </c>
      <c r="F23" s="109" t="n">
        <v>462</v>
      </c>
      <c r="G23" s="109" t="n">
        <v>450</v>
      </c>
      <c r="H23" s="110" t="n">
        <v>368</v>
      </c>
      <c r="I23" s="110" t="n">
        <v>368</v>
      </c>
      <c r="J23" s="111" t="n">
        <v>0.759701492537313</v>
      </c>
      <c r="K23" s="112" t="n">
        <v>0.884086444007859</v>
      </c>
      <c r="L23" s="111" t="n">
        <v>0.722986247544204</v>
      </c>
      <c r="M23" s="112" t="n">
        <v>0.817777777777778</v>
      </c>
      <c r="N23" s="111" t="n">
        <v>0.924997530864198</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row>
    <row r="24" s="107" customFormat="true" ht="12" hidden="false" customHeight="false" outlineLevel="0" collapsed="false">
      <c r="B24" s="114" t="s">
        <v>563</v>
      </c>
      <c r="C24" s="115" t="n">
        <v>140</v>
      </c>
      <c r="D24" s="116" t="n">
        <v>147</v>
      </c>
      <c r="E24" s="116" t="n">
        <v>146</v>
      </c>
      <c r="F24" s="115" t="n">
        <v>127</v>
      </c>
      <c r="G24" s="115" t="n">
        <v>127</v>
      </c>
      <c r="H24" s="116" t="n">
        <v>104</v>
      </c>
      <c r="I24" s="116" t="n">
        <v>104</v>
      </c>
      <c r="J24" s="117" t="n">
        <v>1.04285714285714</v>
      </c>
      <c r="K24" s="118" t="n">
        <v>0.86986301369863</v>
      </c>
      <c r="L24" s="117" t="n">
        <v>0.712328767123288</v>
      </c>
      <c r="M24" s="118" t="n">
        <v>0.818897637795276</v>
      </c>
      <c r="N24" s="117" t="n">
        <v>0.941409882819766</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row>
    <row r="25" s="107" customFormat="true" ht="12" hidden="false" customHeight="false" outlineLevel="0" collapsed="false">
      <c r="B25" s="114" t="s">
        <v>564</v>
      </c>
      <c r="C25" s="115" t="n">
        <v>150</v>
      </c>
      <c r="D25" s="116" t="n">
        <v>108</v>
      </c>
      <c r="E25" s="116" t="n">
        <v>108</v>
      </c>
      <c r="F25" s="115" t="n">
        <v>84</v>
      </c>
      <c r="G25" s="115" t="n">
        <v>84</v>
      </c>
      <c r="H25" s="116" t="n">
        <v>69</v>
      </c>
      <c r="I25" s="116" t="n">
        <v>69</v>
      </c>
      <c r="J25" s="117" t="n">
        <v>0.72</v>
      </c>
      <c r="K25" s="118" t="n">
        <v>0.777777777777778</v>
      </c>
      <c r="L25" s="117" t="n">
        <v>0.638888888888889</v>
      </c>
      <c r="M25" s="118" t="n">
        <v>0.821428571428571</v>
      </c>
      <c r="N25" s="117" t="n">
        <v>1.05612244897959</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row>
    <row r="26" s="107" customFormat="true" ht="12" hidden="false" customHeight="false" outlineLevel="0" collapsed="false">
      <c r="B26" s="114" t="s">
        <v>565</v>
      </c>
      <c r="C26" s="115" t="n">
        <v>140</v>
      </c>
      <c r="D26" s="116" t="n">
        <v>126</v>
      </c>
      <c r="E26" s="116" t="n">
        <v>126</v>
      </c>
      <c r="F26" s="115" t="n">
        <v>120</v>
      </c>
      <c r="G26" s="115" t="n">
        <v>120</v>
      </c>
      <c r="H26" s="116" t="n">
        <v>100</v>
      </c>
      <c r="I26" s="116" t="n">
        <v>100</v>
      </c>
      <c r="J26" s="117" t="n">
        <v>0.9</v>
      </c>
      <c r="K26" s="118" t="n">
        <v>0.952380952380952</v>
      </c>
      <c r="L26" s="117" t="n">
        <v>0.793650793650794</v>
      </c>
      <c r="M26" s="118" t="n">
        <v>0.833333333333333</v>
      </c>
      <c r="N26" s="117" t="n">
        <v>0.875</v>
      </c>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row>
    <row r="27" s="107" customFormat="true" ht="12" hidden="false" customHeight="false" outlineLevel="0" collapsed="false">
      <c r="B27" s="114" t="s">
        <v>566</v>
      </c>
      <c r="C27" s="115" t="n">
        <v>60</v>
      </c>
      <c r="D27" s="116" t="n">
        <v>63</v>
      </c>
      <c r="E27" s="116" t="n">
        <v>63</v>
      </c>
      <c r="F27" s="115" t="n">
        <v>63</v>
      </c>
      <c r="G27" s="115" t="n">
        <v>63</v>
      </c>
      <c r="H27" s="116" t="n">
        <v>47</v>
      </c>
      <c r="I27" s="116" t="n">
        <v>47</v>
      </c>
      <c r="J27" s="117" t="n">
        <v>1.05</v>
      </c>
      <c r="K27" s="118" t="n">
        <v>1</v>
      </c>
      <c r="L27" s="117" t="n">
        <v>0.746031746031746</v>
      </c>
      <c r="M27" s="118" t="n">
        <v>0.746031746031746</v>
      </c>
      <c r="N27" s="117" t="n">
        <v>0.746031746031746</v>
      </c>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row>
    <row r="28" s="107" customFormat="true" ht="12" hidden="false" customHeight="false" outlineLevel="0" collapsed="false">
      <c r="B28" s="114" t="s">
        <v>567</v>
      </c>
      <c r="C28" s="115" t="n">
        <v>100</v>
      </c>
      <c r="D28" s="116" t="n">
        <v>55</v>
      </c>
      <c r="E28" s="116" t="n">
        <v>55</v>
      </c>
      <c r="F28" s="115" t="n">
        <v>44</v>
      </c>
      <c r="G28" s="115" t="n">
        <v>44</v>
      </c>
      <c r="H28" s="116" t="n">
        <v>27</v>
      </c>
      <c r="I28" s="116" t="n">
        <v>27</v>
      </c>
      <c r="J28" s="117" t="n">
        <v>0.55</v>
      </c>
      <c r="K28" s="118" t="n">
        <v>0.8</v>
      </c>
      <c r="L28" s="117" t="n">
        <v>0.490909090909091</v>
      </c>
      <c r="M28" s="118" t="n">
        <v>0.613636363636364</v>
      </c>
      <c r="N28" s="117" t="n">
        <v>0.767045454545455</v>
      </c>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row>
    <row r="29" s="107" customFormat="true" ht="12" hidden="false" customHeight="false" outlineLevel="0" collapsed="false">
      <c r="B29" s="114" t="s">
        <v>568</v>
      </c>
      <c r="C29" s="115" t="n">
        <v>80</v>
      </c>
      <c r="D29" s="116" t="n">
        <v>34</v>
      </c>
      <c r="E29" s="116" t="n">
        <v>34</v>
      </c>
      <c r="F29" s="115" t="n">
        <v>24</v>
      </c>
      <c r="G29" s="115" t="n">
        <v>24</v>
      </c>
      <c r="H29" s="116" t="n">
        <v>21</v>
      </c>
      <c r="I29" s="116" t="n">
        <v>21</v>
      </c>
      <c r="J29" s="117" t="n">
        <v>0.425</v>
      </c>
      <c r="K29" s="118" t="n">
        <v>0.705882352941177</v>
      </c>
      <c r="L29" s="117" t="n">
        <v>0.617647058823529</v>
      </c>
      <c r="M29" s="118" t="n">
        <v>0.875</v>
      </c>
      <c r="N29" s="117" t="n">
        <v>1.23958333333333</v>
      </c>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row>
    <row r="30" s="107" customFormat="true" ht="12" hidden="false" customHeight="false" outlineLevel="0" collapsed="false">
      <c r="B30" s="108" t="s">
        <v>569</v>
      </c>
      <c r="C30" s="109" t="n">
        <v>380</v>
      </c>
      <c r="D30" s="110" t="n">
        <v>229</v>
      </c>
      <c r="E30" s="110" t="n">
        <v>223</v>
      </c>
      <c r="F30" s="109" t="n">
        <v>228</v>
      </c>
      <c r="G30" s="109" t="n">
        <v>222</v>
      </c>
      <c r="H30" s="110" t="n">
        <v>174</v>
      </c>
      <c r="I30" s="110" t="n">
        <v>174</v>
      </c>
      <c r="J30" s="111" t="n">
        <v>0.586842105263158</v>
      </c>
      <c r="K30" s="112" t="n">
        <v>0.995515695067265</v>
      </c>
      <c r="L30" s="111" t="n">
        <v>0.780269058295964</v>
      </c>
      <c r="M30" s="112" t="n">
        <v>0.783783783783784</v>
      </c>
      <c r="N30" s="111" t="n">
        <v>0.787314341368395</v>
      </c>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row>
    <row r="31" s="119" customFormat="true" ht="12" hidden="false" customHeight="false" outlineLevel="0" collapsed="false">
      <c r="B31" s="120" t="s">
        <v>570</v>
      </c>
      <c r="C31" s="121" t="n">
        <v>40</v>
      </c>
      <c r="D31" s="122" t="n">
        <v>19</v>
      </c>
      <c r="E31" s="122" t="n">
        <v>19</v>
      </c>
      <c r="F31" s="121" t="n">
        <v>19</v>
      </c>
      <c r="G31" s="121" t="n">
        <v>19</v>
      </c>
      <c r="H31" s="122" t="n">
        <v>14</v>
      </c>
      <c r="I31" s="122" t="n">
        <v>14</v>
      </c>
      <c r="J31" s="123" t="n">
        <v>0.475</v>
      </c>
      <c r="K31" s="124" t="n">
        <v>1</v>
      </c>
      <c r="L31" s="123" t="n">
        <v>0.736842105263158</v>
      </c>
      <c r="M31" s="124" t="n">
        <v>0.736842105263158</v>
      </c>
      <c r="N31" s="123" t="n">
        <v>0.736842105263158</v>
      </c>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row>
    <row r="32" s="107" customFormat="true" ht="12" hidden="false" customHeight="false" outlineLevel="0" collapsed="false">
      <c r="B32" s="114" t="s">
        <v>571</v>
      </c>
      <c r="C32" s="115" t="n">
        <v>60</v>
      </c>
      <c r="D32" s="116" t="n">
        <v>73</v>
      </c>
      <c r="E32" s="116" t="n">
        <v>73</v>
      </c>
      <c r="F32" s="115" t="n">
        <v>72</v>
      </c>
      <c r="G32" s="115" t="n">
        <v>72</v>
      </c>
      <c r="H32" s="116" t="n">
        <v>58</v>
      </c>
      <c r="I32" s="116" t="n">
        <v>58</v>
      </c>
      <c r="J32" s="117" t="n">
        <v>1.21666666666667</v>
      </c>
      <c r="K32" s="118" t="n">
        <v>0.986301369863014</v>
      </c>
      <c r="L32" s="117" t="n">
        <v>0.794520547945205</v>
      </c>
      <c r="M32" s="118" t="n">
        <v>0.805555555555556</v>
      </c>
      <c r="N32" s="117" t="n">
        <v>0.816743827160494</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row>
    <row r="33" s="107" customFormat="true" ht="12" hidden="false" customHeight="false" outlineLevel="0" collapsed="false">
      <c r="B33" s="114" t="s">
        <v>572</v>
      </c>
      <c r="C33" s="115" t="n">
        <v>215</v>
      </c>
      <c r="D33" s="116" t="n">
        <v>96</v>
      </c>
      <c r="E33" s="116" t="n">
        <v>94</v>
      </c>
      <c r="F33" s="115" t="n">
        <v>96</v>
      </c>
      <c r="G33" s="115" t="n">
        <v>94</v>
      </c>
      <c r="H33" s="116" t="n">
        <v>71</v>
      </c>
      <c r="I33" s="116" t="n">
        <v>71</v>
      </c>
      <c r="J33" s="117" t="n">
        <v>0.437209302325581</v>
      </c>
      <c r="K33" s="118" t="n">
        <v>1</v>
      </c>
      <c r="L33" s="117" t="n">
        <v>0.75531914893617</v>
      </c>
      <c r="M33" s="118" t="n">
        <v>0.75531914893617</v>
      </c>
      <c r="N33" s="117" t="n">
        <v>0.75531914893617</v>
      </c>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row>
    <row r="34" s="126" customFormat="true" ht="12" hidden="false" customHeight="false" outlineLevel="0" collapsed="false">
      <c r="B34" s="127" t="s">
        <v>687</v>
      </c>
      <c r="C34" s="128"/>
      <c r="D34" s="129" t="n">
        <v>93</v>
      </c>
      <c r="E34" s="129" t="n">
        <v>91</v>
      </c>
      <c r="F34" s="128" t="n">
        <v>93</v>
      </c>
      <c r="G34" s="128" t="n">
        <v>91</v>
      </c>
      <c r="H34" s="129" t="n">
        <v>68</v>
      </c>
      <c r="I34" s="129" t="n">
        <v>68</v>
      </c>
      <c r="J34" s="130"/>
      <c r="K34" s="131" t="n">
        <v>1</v>
      </c>
      <c r="L34" s="130" t="n">
        <v>0.747252747252747</v>
      </c>
      <c r="M34" s="131" t="n">
        <v>0.747252747252747</v>
      </c>
      <c r="N34" s="130" t="n">
        <v>0.747252747252747</v>
      </c>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row>
    <row r="35" s="126" customFormat="true" ht="12" hidden="false" customHeight="false" outlineLevel="0" collapsed="false">
      <c r="B35" s="127" t="s">
        <v>688</v>
      </c>
      <c r="C35" s="128"/>
      <c r="D35" s="129" t="n">
        <v>3</v>
      </c>
      <c r="E35" s="129" t="n">
        <v>3</v>
      </c>
      <c r="F35" s="128" t="n">
        <v>3</v>
      </c>
      <c r="G35" s="128" t="n">
        <v>3</v>
      </c>
      <c r="H35" s="129" t="n">
        <v>3</v>
      </c>
      <c r="I35" s="129" t="n">
        <v>3</v>
      </c>
      <c r="J35" s="130"/>
      <c r="K35" s="131" t="n">
        <v>1</v>
      </c>
      <c r="L35" s="130" t="n">
        <v>1</v>
      </c>
      <c r="M35" s="131" t="n">
        <v>1</v>
      </c>
      <c r="N35" s="130" t="n">
        <v>1</v>
      </c>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row>
    <row r="36" s="107" customFormat="true" ht="12" hidden="false" customHeight="false" outlineLevel="0" collapsed="false">
      <c r="B36" s="114" t="s">
        <v>573</v>
      </c>
      <c r="C36" s="115" t="n">
        <v>20</v>
      </c>
      <c r="D36" s="116" t="n">
        <v>15</v>
      </c>
      <c r="E36" s="116" t="n">
        <v>15</v>
      </c>
      <c r="F36" s="115" t="n">
        <v>15</v>
      </c>
      <c r="G36" s="115" t="n">
        <v>15</v>
      </c>
      <c r="H36" s="116" t="n">
        <v>11</v>
      </c>
      <c r="I36" s="116" t="n">
        <v>11</v>
      </c>
      <c r="J36" s="117" t="n">
        <v>0.75</v>
      </c>
      <c r="K36" s="118" t="n">
        <v>1</v>
      </c>
      <c r="L36" s="117" t="n">
        <v>0.733333333333333</v>
      </c>
      <c r="M36" s="118" t="n">
        <v>0.733333333333333</v>
      </c>
      <c r="N36" s="117" t="n">
        <v>0.733333333333333</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row>
    <row r="37" s="107" customFormat="true" ht="12" hidden="false" customHeight="false" outlineLevel="0" collapsed="false">
      <c r="B37" s="114" t="s">
        <v>574</v>
      </c>
      <c r="C37" s="115" t="n">
        <v>45</v>
      </c>
      <c r="D37" s="116" t="n">
        <v>26</v>
      </c>
      <c r="E37" s="116" t="n">
        <v>25</v>
      </c>
      <c r="F37" s="115" t="n">
        <v>26</v>
      </c>
      <c r="G37" s="115" t="n">
        <v>25</v>
      </c>
      <c r="H37" s="116" t="n">
        <v>20</v>
      </c>
      <c r="I37" s="116" t="n">
        <v>20</v>
      </c>
      <c r="J37" s="117" t="n">
        <v>0.555555555555556</v>
      </c>
      <c r="K37" s="118" t="n">
        <v>1</v>
      </c>
      <c r="L37" s="117" t="n">
        <v>0.8</v>
      </c>
      <c r="M37" s="118" t="n">
        <v>0.8</v>
      </c>
      <c r="N37" s="117" t="n">
        <v>0.8</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row>
    <row r="38" s="107" customFormat="true" ht="12" hidden="false" customHeight="false" outlineLevel="0" collapsed="false">
      <c r="B38" s="108" t="s">
        <v>580</v>
      </c>
      <c r="C38" s="109" t="n">
        <v>100</v>
      </c>
      <c r="D38" s="110" t="n">
        <v>23</v>
      </c>
      <c r="E38" s="110" t="n">
        <v>23</v>
      </c>
      <c r="F38" s="109" t="n">
        <v>22</v>
      </c>
      <c r="G38" s="109" t="n">
        <v>22</v>
      </c>
      <c r="H38" s="110" t="n">
        <v>15</v>
      </c>
      <c r="I38" s="110" t="n">
        <v>15</v>
      </c>
      <c r="J38" s="111" t="n">
        <v>0.23</v>
      </c>
      <c r="K38" s="112" t="n">
        <v>0.956521739130435</v>
      </c>
      <c r="L38" s="111" t="n">
        <v>0.652173913043478</v>
      </c>
      <c r="M38" s="112" t="n">
        <v>0.681818181818182</v>
      </c>
      <c r="N38" s="111" t="n">
        <v>0.712809917355372</v>
      </c>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row>
    <row r="39" s="107" customFormat="true" ht="12" hidden="false" customHeight="false" outlineLevel="0" collapsed="false">
      <c r="B39" s="108" t="s">
        <v>581</v>
      </c>
      <c r="C39" s="109" t="n">
        <v>1085</v>
      </c>
      <c r="D39" s="110" t="n">
        <v>362</v>
      </c>
      <c r="E39" s="110" t="n">
        <v>342</v>
      </c>
      <c r="F39" s="109" t="n">
        <v>357</v>
      </c>
      <c r="G39" s="109" t="n">
        <v>340</v>
      </c>
      <c r="H39" s="110" t="n">
        <v>257</v>
      </c>
      <c r="I39" s="110" t="n">
        <v>257</v>
      </c>
      <c r="J39" s="111" t="n">
        <v>0.315207373271889</v>
      </c>
      <c r="K39" s="112" t="n">
        <v>0.994152046783626</v>
      </c>
      <c r="L39" s="111" t="n">
        <v>0.751461988304094</v>
      </c>
      <c r="M39" s="112" t="n">
        <v>0.755882352941176</v>
      </c>
      <c r="N39" s="111" t="n">
        <v>0.760328719723183</v>
      </c>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row>
    <row r="40" s="107" customFormat="true" ht="12" hidden="false" customHeight="false" outlineLevel="0" collapsed="false">
      <c r="B40" s="114" t="s">
        <v>582</v>
      </c>
      <c r="C40" s="115" t="n">
        <v>330</v>
      </c>
      <c r="D40" s="116" t="n">
        <v>93</v>
      </c>
      <c r="E40" s="116" t="n">
        <v>86</v>
      </c>
      <c r="F40" s="115" t="n">
        <v>91</v>
      </c>
      <c r="G40" s="115" t="n">
        <v>84</v>
      </c>
      <c r="H40" s="116" t="n">
        <v>58</v>
      </c>
      <c r="I40" s="116" t="n">
        <v>58</v>
      </c>
      <c r="J40" s="117" t="n">
        <v>0.260606060606061</v>
      </c>
      <c r="K40" s="118" t="n">
        <v>0.976744186046512</v>
      </c>
      <c r="L40" s="117" t="n">
        <v>0.674418604651163</v>
      </c>
      <c r="M40" s="118" t="n">
        <v>0.690476190476191</v>
      </c>
      <c r="N40" s="117" t="n">
        <v>0.706916099773243</v>
      </c>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row>
    <row r="41" s="107" customFormat="true" ht="12" hidden="false" customHeight="false" outlineLevel="0" collapsed="false">
      <c r="B41" s="114" t="s">
        <v>583</v>
      </c>
      <c r="C41" s="115" t="n">
        <v>155</v>
      </c>
      <c r="D41" s="116" t="n">
        <v>31</v>
      </c>
      <c r="E41" s="116" t="n">
        <v>31</v>
      </c>
      <c r="F41" s="115" t="n">
        <v>31</v>
      </c>
      <c r="G41" s="115" t="n">
        <v>31</v>
      </c>
      <c r="H41" s="116" t="n">
        <v>19</v>
      </c>
      <c r="I41" s="116" t="n">
        <v>19</v>
      </c>
      <c r="J41" s="117" t="n">
        <v>0.2</v>
      </c>
      <c r="K41" s="118" t="n">
        <v>1</v>
      </c>
      <c r="L41" s="117" t="n">
        <v>0.612903225806452</v>
      </c>
      <c r="M41" s="118" t="n">
        <v>0.612903225806452</v>
      </c>
      <c r="N41" s="117" t="n">
        <v>0.612903225806452</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row>
    <row r="42" s="107" customFormat="true" ht="12" hidden="false" customHeight="false" outlineLevel="0" collapsed="false">
      <c r="B42" s="114" t="s">
        <v>543</v>
      </c>
      <c r="C42" s="115" t="n">
        <v>200</v>
      </c>
      <c r="D42" s="116" t="n">
        <v>35</v>
      </c>
      <c r="E42" s="116" t="n">
        <v>35</v>
      </c>
      <c r="F42" s="115" t="n">
        <v>34</v>
      </c>
      <c r="G42" s="115" t="n">
        <v>34</v>
      </c>
      <c r="H42" s="116" t="n">
        <v>31</v>
      </c>
      <c r="I42" s="116" t="n">
        <v>31</v>
      </c>
      <c r="J42" s="117" t="n">
        <v>0.175</v>
      </c>
      <c r="K42" s="118" t="n">
        <v>0.971428571428571</v>
      </c>
      <c r="L42" s="117" t="n">
        <v>0.885714285714286</v>
      </c>
      <c r="M42" s="118" t="n">
        <v>0.911764705882353</v>
      </c>
      <c r="N42" s="117" t="n">
        <v>0.938581314878893</v>
      </c>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row>
    <row r="43" s="107" customFormat="true" ht="12" hidden="false" customHeight="false" outlineLevel="0" collapsed="false">
      <c r="B43" s="114" t="s">
        <v>544</v>
      </c>
      <c r="C43" s="115" t="n">
        <v>30</v>
      </c>
      <c r="D43" s="116" t="n">
        <v>20</v>
      </c>
      <c r="E43" s="116" t="n">
        <v>20</v>
      </c>
      <c r="F43" s="115" t="n">
        <v>20</v>
      </c>
      <c r="G43" s="115" t="n">
        <v>20</v>
      </c>
      <c r="H43" s="116" t="n">
        <v>13</v>
      </c>
      <c r="I43" s="116" t="n">
        <v>13</v>
      </c>
      <c r="J43" s="117" t="n">
        <v>0.666666666666667</v>
      </c>
      <c r="K43" s="118" t="n">
        <v>1</v>
      </c>
      <c r="L43" s="117" t="n">
        <v>0.65</v>
      </c>
      <c r="M43" s="118" t="n">
        <v>0.65</v>
      </c>
      <c r="N43" s="117" t="n">
        <v>0.65</v>
      </c>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row>
    <row r="44" s="107" customFormat="true" ht="12" hidden="false" customHeight="false" outlineLevel="0" collapsed="false">
      <c r="B44" s="114" t="s">
        <v>584</v>
      </c>
      <c r="C44" s="115" t="n">
        <v>100</v>
      </c>
      <c r="D44" s="116" t="n">
        <v>29</v>
      </c>
      <c r="E44" s="116" t="n">
        <v>29</v>
      </c>
      <c r="F44" s="115" t="n">
        <v>29</v>
      </c>
      <c r="G44" s="115" t="n">
        <v>29</v>
      </c>
      <c r="H44" s="116" t="n">
        <v>25</v>
      </c>
      <c r="I44" s="116" t="n">
        <v>25</v>
      </c>
      <c r="J44" s="117" t="n">
        <v>0.29</v>
      </c>
      <c r="K44" s="118" t="n">
        <v>1</v>
      </c>
      <c r="L44" s="117" t="n">
        <v>0.862068965517241</v>
      </c>
      <c r="M44" s="118" t="n">
        <v>0.862068965517241</v>
      </c>
      <c r="N44" s="117" t="n">
        <v>0.862068965517241</v>
      </c>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row>
    <row r="45" s="107" customFormat="true" ht="12" hidden="false" customHeight="false" outlineLevel="0" collapsed="false">
      <c r="B45" s="114" t="s">
        <v>545</v>
      </c>
      <c r="C45" s="115" t="n">
        <v>120</v>
      </c>
      <c r="D45" s="116" t="n">
        <v>38</v>
      </c>
      <c r="E45" s="116" t="n">
        <v>37</v>
      </c>
      <c r="F45" s="115" t="n">
        <v>35</v>
      </c>
      <c r="G45" s="115" t="n">
        <v>35</v>
      </c>
      <c r="H45" s="116" t="n">
        <v>23</v>
      </c>
      <c r="I45" s="116" t="n">
        <v>23</v>
      </c>
      <c r="J45" s="117" t="n">
        <v>0.308333333333333</v>
      </c>
      <c r="K45" s="118" t="n">
        <v>0.945945945945946</v>
      </c>
      <c r="L45" s="117" t="n">
        <v>0.621621621621622</v>
      </c>
      <c r="M45" s="118" t="n">
        <v>0.657142857142857</v>
      </c>
      <c r="N45" s="117" t="n">
        <v>0.69469387755102</v>
      </c>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row>
    <row r="46" s="107" customFormat="true" ht="12" hidden="false" customHeight="false" outlineLevel="0" collapsed="false">
      <c r="B46" s="114" t="s">
        <v>585</v>
      </c>
      <c r="C46" s="115" t="n">
        <v>70</v>
      </c>
      <c r="D46" s="116" t="n">
        <v>65</v>
      </c>
      <c r="E46" s="116" t="n">
        <v>65</v>
      </c>
      <c r="F46" s="115" t="n">
        <v>67</v>
      </c>
      <c r="G46" s="115" t="n">
        <v>67</v>
      </c>
      <c r="H46" s="116" t="n">
        <v>43</v>
      </c>
      <c r="I46" s="116" t="n">
        <v>43</v>
      </c>
      <c r="J46" s="117" t="n">
        <v>0.928571428571429</v>
      </c>
      <c r="K46" s="118" t="n">
        <v>1.03076923076923</v>
      </c>
      <c r="L46" s="117" t="n">
        <v>0.661538461538462</v>
      </c>
      <c r="M46" s="118" t="n">
        <v>0.641791044776119</v>
      </c>
      <c r="N46" s="117" t="n">
        <v>0.622633103141011</v>
      </c>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row>
    <row r="47" s="107" customFormat="true" ht="12" hidden="false" customHeight="false" outlineLevel="0" collapsed="false">
      <c r="B47" s="114" t="s">
        <v>586</v>
      </c>
      <c r="C47" s="115" t="n">
        <v>80</v>
      </c>
      <c r="D47" s="116" t="n">
        <v>51</v>
      </c>
      <c r="E47" s="116" t="n">
        <v>51</v>
      </c>
      <c r="F47" s="115" t="n">
        <v>50</v>
      </c>
      <c r="G47" s="115" t="n">
        <v>50</v>
      </c>
      <c r="H47" s="116" t="n">
        <v>45</v>
      </c>
      <c r="I47" s="116" t="n">
        <v>45</v>
      </c>
      <c r="J47" s="117" t="n">
        <v>0.6375</v>
      </c>
      <c r="K47" s="118" t="n">
        <v>0.980392156862745</v>
      </c>
      <c r="L47" s="117" t="n">
        <v>0.882352941176471</v>
      </c>
      <c r="M47" s="118" t="n">
        <v>0.9</v>
      </c>
      <c r="N47" s="117" t="n">
        <v>0.918</v>
      </c>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row>
    <row r="48" s="107" customFormat="true" ht="12" hidden="false" customHeight="false" outlineLevel="0" collapsed="false">
      <c r="B48" s="108" t="s">
        <v>588</v>
      </c>
      <c r="C48" s="109" t="n">
        <v>440</v>
      </c>
      <c r="D48" s="110" t="n">
        <v>386</v>
      </c>
      <c r="E48" s="110" t="n">
        <v>368</v>
      </c>
      <c r="F48" s="109" t="n">
        <v>327</v>
      </c>
      <c r="G48" s="109" t="n">
        <v>315</v>
      </c>
      <c r="H48" s="110" t="n">
        <v>276</v>
      </c>
      <c r="I48" s="110" t="n">
        <v>276</v>
      </c>
      <c r="J48" s="111" t="n">
        <v>0.836363636363636</v>
      </c>
      <c r="K48" s="112" t="n">
        <v>0.855978260869565</v>
      </c>
      <c r="L48" s="111" t="n">
        <v>0.75</v>
      </c>
      <c r="M48" s="112" t="n">
        <v>0.876190476190476</v>
      </c>
      <c r="N48" s="111" t="n">
        <v>1.02361300075586</v>
      </c>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row>
    <row r="49" s="107" customFormat="true" ht="12" hidden="false" customHeight="false" outlineLevel="0" collapsed="false">
      <c r="B49" s="114" t="s">
        <v>590</v>
      </c>
      <c r="C49" s="115" t="n">
        <v>60</v>
      </c>
      <c r="D49" s="116" t="n">
        <v>61</v>
      </c>
      <c r="E49" s="116" t="n">
        <v>61</v>
      </c>
      <c r="F49" s="115" t="n">
        <v>47</v>
      </c>
      <c r="G49" s="115" t="n">
        <v>47</v>
      </c>
      <c r="H49" s="116" t="n">
        <v>40</v>
      </c>
      <c r="I49" s="116" t="n">
        <v>40</v>
      </c>
      <c r="J49" s="117" t="n">
        <v>1.01666666666667</v>
      </c>
      <c r="K49" s="118" t="n">
        <v>0.770491803278689</v>
      </c>
      <c r="L49" s="117" t="n">
        <v>0.655737704918033</v>
      </c>
      <c r="M49" s="118" t="n">
        <v>0.851063829787234</v>
      </c>
      <c r="N49" s="117" t="n">
        <v>1.10457220461747</v>
      </c>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row>
    <row r="50" s="107" customFormat="true" ht="12" hidden="false" customHeight="false" outlineLevel="0" collapsed="false">
      <c r="B50" s="114" t="s">
        <v>545</v>
      </c>
      <c r="C50" s="115" t="n">
        <v>80</v>
      </c>
      <c r="D50" s="116" t="n">
        <v>59</v>
      </c>
      <c r="E50" s="116" t="n">
        <v>59</v>
      </c>
      <c r="F50" s="115" t="n">
        <v>59</v>
      </c>
      <c r="G50" s="115" t="n">
        <v>59</v>
      </c>
      <c r="H50" s="116" t="n">
        <v>44</v>
      </c>
      <c r="I50" s="116" t="n">
        <v>44</v>
      </c>
      <c r="J50" s="117" t="n">
        <v>0.7375</v>
      </c>
      <c r="K50" s="118" t="n">
        <v>1</v>
      </c>
      <c r="L50" s="117" t="n">
        <v>0.745762711864407</v>
      </c>
      <c r="M50" s="118" t="n">
        <v>0.745762711864407</v>
      </c>
      <c r="N50" s="117" t="n">
        <v>0.745762711864407</v>
      </c>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row>
    <row r="51" s="107" customFormat="true" ht="12" hidden="false" customHeight="false" outlineLevel="0" collapsed="false">
      <c r="B51" s="114" t="s">
        <v>543</v>
      </c>
      <c r="C51" s="115" t="n">
        <v>70</v>
      </c>
      <c r="D51" s="116" t="n">
        <v>64</v>
      </c>
      <c r="E51" s="116" t="n">
        <v>64</v>
      </c>
      <c r="F51" s="115" t="n">
        <v>64</v>
      </c>
      <c r="G51" s="115" t="n">
        <v>64</v>
      </c>
      <c r="H51" s="116" t="n">
        <v>55</v>
      </c>
      <c r="I51" s="116" t="n">
        <v>55</v>
      </c>
      <c r="J51" s="117" t="n">
        <v>0.914285714285714</v>
      </c>
      <c r="K51" s="118" t="n">
        <v>1</v>
      </c>
      <c r="L51" s="117" t="n">
        <v>0.859375</v>
      </c>
      <c r="M51" s="118" t="n">
        <v>0.859375</v>
      </c>
      <c r="N51" s="117" t="n">
        <v>0.859375</v>
      </c>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row>
    <row r="52" s="107" customFormat="true" ht="12" hidden="false" customHeight="false" outlineLevel="0" collapsed="false">
      <c r="B52" s="114" t="s">
        <v>591</v>
      </c>
      <c r="C52" s="115" t="n">
        <v>0</v>
      </c>
      <c r="D52" s="116" t="n">
        <v>12</v>
      </c>
      <c r="E52" s="116" t="n">
        <v>12</v>
      </c>
      <c r="F52" s="115" t="n">
        <v>0</v>
      </c>
      <c r="G52" s="115" t="n">
        <v>0</v>
      </c>
      <c r="H52" s="116" t="n">
        <v>0</v>
      </c>
      <c r="I52" s="116" t="n">
        <v>0</v>
      </c>
      <c r="J52" s="117"/>
      <c r="K52" s="118" t="n">
        <v>0</v>
      </c>
      <c r="L52" s="117" t="n">
        <v>0</v>
      </c>
      <c r="M52" s="118"/>
      <c r="N52" s="117"/>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row>
    <row r="53" s="126" customFormat="true" ht="12" hidden="false" customHeight="false" outlineLevel="0" collapsed="false">
      <c r="B53" s="127" t="s">
        <v>593</v>
      </c>
      <c r="C53" s="128"/>
      <c r="D53" s="129" t="n">
        <v>12</v>
      </c>
      <c r="E53" s="129" t="n">
        <v>12</v>
      </c>
      <c r="F53" s="128" t="n">
        <v>0</v>
      </c>
      <c r="G53" s="128" t="n">
        <v>0</v>
      </c>
      <c r="H53" s="129" t="n">
        <v>0</v>
      </c>
      <c r="I53" s="129" t="n">
        <v>0</v>
      </c>
      <c r="J53" s="130"/>
      <c r="K53" s="131" t="n">
        <v>0</v>
      </c>
      <c r="L53" s="130" t="n">
        <v>0</v>
      </c>
      <c r="M53" s="131"/>
      <c r="N53" s="130"/>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row>
    <row r="54" s="107" customFormat="true" ht="12" hidden="false" customHeight="false" outlineLevel="0" collapsed="false">
      <c r="B54" s="114" t="s">
        <v>594</v>
      </c>
      <c r="C54" s="115" t="n">
        <v>135</v>
      </c>
      <c r="D54" s="116" t="n">
        <v>118</v>
      </c>
      <c r="E54" s="116" t="n">
        <v>109</v>
      </c>
      <c r="F54" s="115" t="n">
        <v>96</v>
      </c>
      <c r="G54" s="115" t="n">
        <v>89</v>
      </c>
      <c r="H54" s="116" t="n">
        <v>84</v>
      </c>
      <c r="I54" s="116" t="n">
        <v>84</v>
      </c>
      <c r="J54" s="117" t="n">
        <v>0.807407407407408</v>
      </c>
      <c r="K54" s="118" t="n">
        <v>0.81651376146789</v>
      </c>
      <c r="L54" s="117" t="n">
        <v>0.770642201834862</v>
      </c>
      <c r="M54" s="118" t="n">
        <v>0.943820224719101</v>
      </c>
      <c r="N54" s="117" t="n">
        <v>1.15591465724025</v>
      </c>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row>
    <row r="55" s="107" customFormat="true" ht="12" hidden="false" customHeight="false" outlineLevel="0" collapsed="false">
      <c r="B55" s="114" t="s">
        <v>598</v>
      </c>
      <c r="C55" s="115" t="n">
        <v>95</v>
      </c>
      <c r="D55" s="116" t="n">
        <v>72</v>
      </c>
      <c r="E55" s="116" t="n">
        <v>71</v>
      </c>
      <c r="F55" s="115" t="n">
        <v>61</v>
      </c>
      <c r="G55" s="115" t="n">
        <v>61</v>
      </c>
      <c r="H55" s="116" t="n">
        <v>53</v>
      </c>
      <c r="I55" s="116" t="n">
        <v>53</v>
      </c>
      <c r="J55" s="117" t="n">
        <v>0.747368421052632</v>
      </c>
      <c r="K55" s="118" t="n">
        <v>0.859154929577465</v>
      </c>
      <c r="L55" s="117" t="n">
        <v>0.746478873239437</v>
      </c>
      <c r="M55" s="118" t="n">
        <v>0.868852459016393</v>
      </c>
      <c r="N55" s="117" t="n">
        <v>1.01128728836334</v>
      </c>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row>
    <row r="56" s="107" customFormat="true" ht="12" hidden="false" customHeight="false" outlineLevel="0" collapsed="false">
      <c r="B56" s="108" t="s">
        <v>599</v>
      </c>
      <c r="C56" s="109" t="n">
        <v>240</v>
      </c>
      <c r="D56" s="110" t="n">
        <v>229</v>
      </c>
      <c r="E56" s="110" t="n">
        <v>223</v>
      </c>
      <c r="F56" s="109" t="n">
        <v>169</v>
      </c>
      <c r="G56" s="109" t="n">
        <v>166</v>
      </c>
      <c r="H56" s="110" t="n">
        <v>137</v>
      </c>
      <c r="I56" s="110" t="n">
        <v>137</v>
      </c>
      <c r="J56" s="111" t="n">
        <v>0.929166666666667</v>
      </c>
      <c r="K56" s="112" t="n">
        <v>0.744394618834081</v>
      </c>
      <c r="L56" s="111" t="n">
        <v>0.614349775784753</v>
      </c>
      <c r="M56" s="112" t="n">
        <v>0.825301204819277</v>
      </c>
      <c r="N56" s="111" t="n">
        <v>1.1086877631006</v>
      </c>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row>
    <row r="57" s="119" customFormat="true" ht="12" hidden="false" customHeight="false" outlineLevel="0" collapsed="false">
      <c r="B57" s="120" t="s">
        <v>600</v>
      </c>
      <c r="C57" s="121" t="n">
        <v>30</v>
      </c>
      <c r="D57" s="122" t="n">
        <v>5</v>
      </c>
      <c r="E57" s="122" t="n">
        <v>5</v>
      </c>
      <c r="F57" s="121" t="n">
        <v>0</v>
      </c>
      <c r="G57" s="121" t="n">
        <v>0</v>
      </c>
      <c r="H57" s="122" t="n">
        <v>0</v>
      </c>
      <c r="I57" s="122" t="n">
        <v>0</v>
      </c>
      <c r="J57" s="123" t="n">
        <v>0.166666666666667</v>
      </c>
      <c r="K57" s="124" t="n">
        <v>0</v>
      </c>
      <c r="L57" s="123" t="n">
        <v>0</v>
      </c>
      <c r="M57" s="124"/>
      <c r="N57" s="123"/>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row>
    <row r="58" s="107" customFormat="true" ht="12" hidden="false" customHeight="false" outlineLevel="0" collapsed="false">
      <c r="B58" s="114" t="s">
        <v>530</v>
      </c>
      <c r="C58" s="115" t="n">
        <v>30</v>
      </c>
      <c r="D58" s="116" t="n">
        <v>19</v>
      </c>
      <c r="E58" s="116" t="n">
        <v>19</v>
      </c>
      <c r="F58" s="115" t="n">
        <v>8</v>
      </c>
      <c r="G58" s="115" t="n">
        <v>8</v>
      </c>
      <c r="H58" s="116" t="n">
        <v>6</v>
      </c>
      <c r="I58" s="116" t="n">
        <v>6</v>
      </c>
      <c r="J58" s="117" t="n">
        <v>0.633333333333333</v>
      </c>
      <c r="K58" s="118" t="n">
        <v>0.421052631578947</v>
      </c>
      <c r="L58" s="117" t="n">
        <v>0.315789473684211</v>
      </c>
      <c r="M58" s="118" t="n">
        <v>0.75</v>
      </c>
      <c r="N58" s="117" t="n">
        <v>1.78125</v>
      </c>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row>
    <row r="59" s="107" customFormat="true" ht="12" hidden="false" customHeight="false" outlineLevel="0" collapsed="false">
      <c r="B59" s="114" t="s">
        <v>528</v>
      </c>
      <c r="C59" s="115" t="n">
        <v>50</v>
      </c>
      <c r="D59" s="116" t="n">
        <v>104</v>
      </c>
      <c r="E59" s="116" t="n">
        <v>104</v>
      </c>
      <c r="F59" s="115" t="n">
        <v>69</v>
      </c>
      <c r="G59" s="115" t="n">
        <v>69</v>
      </c>
      <c r="H59" s="116" t="n">
        <v>59</v>
      </c>
      <c r="I59" s="116" t="n">
        <v>59</v>
      </c>
      <c r="J59" s="117" t="n">
        <v>2.08</v>
      </c>
      <c r="K59" s="118" t="n">
        <v>0.663461538461538</v>
      </c>
      <c r="L59" s="117" t="n">
        <v>0.567307692307692</v>
      </c>
      <c r="M59" s="118" t="n">
        <v>0.855072463768116</v>
      </c>
      <c r="N59" s="117" t="n">
        <v>1.28880487292586</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row>
    <row r="60" s="107" customFormat="true" ht="12" hidden="false" customHeight="false" outlineLevel="0" collapsed="false">
      <c r="B60" s="114" t="s">
        <v>601</v>
      </c>
      <c r="C60" s="115" t="n">
        <v>40</v>
      </c>
      <c r="D60" s="116" t="n">
        <v>27</v>
      </c>
      <c r="E60" s="116" t="n">
        <v>27</v>
      </c>
      <c r="F60" s="115" t="n">
        <v>24</v>
      </c>
      <c r="G60" s="115" t="n">
        <v>24</v>
      </c>
      <c r="H60" s="116" t="n">
        <v>21</v>
      </c>
      <c r="I60" s="116" t="n">
        <v>21</v>
      </c>
      <c r="J60" s="117" t="n">
        <v>0.675</v>
      </c>
      <c r="K60" s="118" t="n">
        <v>0.888888888888889</v>
      </c>
      <c r="L60" s="117" t="n">
        <v>0.777777777777778</v>
      </c>
      <c r="M60" s="118" t="n">
        <v>0.875</v>
      </c>
      <c r="N60" s="117" t="n">
        <v>0.984375</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row>
    <row r="61" s="107" customFormat="true" ht="12" hidden="false" customHeight="false" outlineLevel="0" collapsed="false">
      <c r="B61" s="114" t="s">
        <v>529</v>
      </c>
      <c r="C61" s="115" t="n">
        <v>90</v>
      </c>
      <c r="D61" s="116" t="n">
        <v>74</v>
      </c>
      <c r="E61" s="116" t="n">
        <v>72</v>
      </c>
      <c r="F61" s="115" t="n">
        <v>68</v>
      </c>
      <c r="G61" s="115" t="n">
        <v>67</v>
      </c>
      <c r="H61" s="116" t="n">
        <v>51</v>
      </c>
      <c r="I61" s="116" t="n">
        <v>51</v>
      </c>
      <c r="J61" s="117" t="n">
        <v>0.8</v>
      </c>
      <c r="K61" s="118" t="n">
        <v>0.930555555555556</v>
      </c>
      <c r="L61" s="117" t="n">
        <v>0.708333333333333</v>
      </c>
      <c r="M61" s="118" t="n">
        <v>0.761194029850746</v>
      </c>
      <c r="N61" s="117" t="n">
        <v>0.817999554466474</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row>
    <row r="62" s="107" customFormat="true" ht="12" hidden="false" customHeight="false" outlineLevel="0" collapsed="false">
      <c r="B62" s="108" t="s">
        <v>602</v>
      </c>
      <c r="C62" s="109" t="n">
        <v>565</v>
      </c>
      <c r="D62" s="110" t="n">
        <v>651</v>
      </c>
      <c r="E62" s="110" t="n">
        <v>629</v>
      </c>
      <c r="F62" s="109" t="n">
        <v>524</v>
      </c>
      <c r="G62" s="109" t="n">
        <v>511</v>
      </c>
      <c r="H62" s="110" t="n">
        <v>381</v>
      </c>
      <c r="I62" s="110" t="n">
        <v>381</v>
      </c>
      <c r="J62" s="111" t="n">
        <v>1.11327433628319</v>
      </c>
      <c r="K62" s="112" t="n">
        <v>0.812400635930048</v>
      </c>
      <c r="L62" s="111" t="n">
        <v>0.605723370429253</v>
      </c>
      <c r="M62" s="112" t="n">
        <v>0.74559686888454</v>
      </c>
      <c r="N62" s="111" t="n">
        <v>0.917769922756117</v>
      </c>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row>
    <row r="63" s="107" customFormat="true" ht="12" hidden="false" customHeight="false" outlineLevel="0" collapsed="false">
      <c r="B63" s="114" t="s">
        <v>529</v>
      </c>
      <c r="C63" s="115" t="n">
        <v>50</v>
      </c>
      <c r="D63" s="116" t="n">
        <v>187</v>
      </c>
      <c r="E63" s="116" t="n">
        <v>182</v>
      </c>
      <c r="F63" s="115" t="n">
        <v>98</v>
      </c>
      <c r="G63" s="115" t="n">
        <v>96</v>
      </c>
      <c r="H63" s="116" t="n">
        <v>73</v>
      </c>
      <c r="I63" s="116" t="n">
        <v>73</v>
      </c>
      <c r="J63" s="117" t="n">
        <v>3.64</v>
      </c>
      <c r="K63" s="118" t="n">
        <v>0.527472527472528</v>
      </c>
      <c r="L63" s="117" t="n">
        <v>0.401098901098901</v>
      </c>
      <c r="M63" s="118" t="n">
        <v>0.760416666666667</v>
      </c>
      <c r="N63" s="117" t="n">
        <v>1.44162326388889</v>
      </c>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row>
    <row r="64" s="107" customFormat="true" ht="12" hidden="false" customHeight="false" outlineLevel="0" collapsed="false">
      <c r="B64" s="114" t="s">
        <v>531</v>
      </c>
      <c r="C64" s="115" t="n">
        <v>180</v>
      </c>
      <c r="D64" s="116" t="n">
        <v>265</v>
      </c>
      <c r="E64" s="116" t="n">
        <v>255</v>
      </c>
      <c r="F64" s="115" t="n">
        <v>255</v>
      </c>
      <c r="G64" s="115" t="n">
        <v>246</v>
      </c>
      <c r="H64" s="116" t="n">
        <v>183</v>
      </c>
      <c r="I64" s="116" t="n">
        <v>183</v>
      </c>
      <c r="J64" s="117" t="n">
        <v>1.41666666666667</v>
      </c>
      <c r="K64" s="118" t="n">
        <v>0.964705882352941</v>
      </c>
      <c r="L64" s="117" t="n">
        <v>0.717647058823529</v>
      </c>
      <c r="M64" s="118" t="n">
        <v>0.74390243902439</v>
      </c>
      <c r="N64" s="117" t="n">
        <v>0.771118381915527</v>
      </c>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row>
    <row r="65" s="107" customFormat="true" ht="12" hidden="false" customHeight="false" outlineLevel="0" collapsed="false">
      <c r="B65" s="114" t="s">
        <v>603</v>
      </c>
      <c r="C65" s="115" t="n">
        <v>150</v>
      </c>
      <c r="D65" s="116" t="n">
        <v>40</v>
      </c>
      <c r="E65" s="116" t="n">
        <v>39</v>
      </c>
      <c r="F65" s="115" t="n">
        <v>40</v>
      </c>
      <c r="G65" s="115" t="n">
        <v>39</v>
      </c>
      <c r="H65" s="116" t="n">
        <v>28</v>
      </c>
      <c r="I65" s="116" t="n">
        <v>28</v>
      </c>
      <c r="J65" s="117" t="n">
        <v>0.26</v>
      </c>
      <c r="K65" s="118" t="n">
        <v>1</v>
      </c>
      <c r="L65" s="117" t="n">
        <v>0.717948717948718</v>
      </c>
      <c r="M65" s="118" t="n">
        <v>0.717948717948718</v>
      </c>
      <c r="N65" s="117" t="n">
        <v>0.717948717948718</v>
      </c>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row>
    <row r="66" s="107" customFormat="true" ht="12" hidden="false" customHeight="false" outlineLevel="0" collapsed="false">
      <c r="B66" s="114" t="s">
        <v>604</v>
      </c>
      <c r="C66" s="115" t="n">
        <v>35</v>
      </c>
      <c r="D66" s="116" t="n">
        <v>11</v>
      </c>
      <c r="E66" s="116" t="n">
        <v>11</v>
      </c>
      <c r="F66" s="115" t="n">
        <v>10</v>
      </c>
      <c r="G66" s="115" t="n">
        <v>10</v>
      </c>
      <c r="H66" s="116" t="n">
        <v>9</v>
      </c>
      <c r="I66" s="116" t="n">
        <v>9</v>
      </c>
      <c r="J66" s="117" t="n">
        <v>0.314285714285714</v>
      </c>
      <c r="K66" s="118" t="n">
        <v>0.909090909090909</v>
      </c>
      <c r="L66" s="117" t="n">
        <v>0.818181818181818</v>
      </c>
      <c r="M66" s="118" t="n">
        <v>0.9</v>
      </c>
      <c r="N66" s="117" t="n">
        <v>0.99</v>
      </c>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row>
    <row r="67" s="107" customFormat="true" ht="12" hidden="false" customHeight="false" outlineLevel="0" collapsed="false">
      <c r="B67" s="114" t="s">
        <v>528</v>
      </c>
      <c r="C67" s="115" t="n">
        <v>150</v>
      </c>
      <c r="D67" s="116" t="n">
        <v>148</v>
      </c>
      <c r="E67" s="116" t="n">
        <v>148</v>
      </c>
      <c r="F67" s="115" t="n">
        <v>121</v>
      </c>
      <c r="G67" s="115" t="n">
        <v>121</v>
      </c>
      <c r="H67" s="116" t="n">
        <v>88</v>
      </c>
      <c r="I67" s="116" t="n">
        <v>88</v>
      </c>
      <c r="J67" s="117" t="n">
        <v>0.986666666666667</v>
      </c>
      <c r="K67" s="118" t="n">
        <v>0.817567567567568</v>
      </c>
      <c r="L67" s="117" t="n">
        <v>0.594594594594595</v>
      </c>
      <c r="M67" s="118" t="n">
        <v>0.727272727272727</v>
      </c>
      <c r="N67" s="117" t="n">
        <v>0.889556724267468</v>
      </c>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row>
    <row r="68" s="107" customFormat="true" ht="12" hidden="false" customHeight="false" outlineLevel="0" collapsed="false">
      <c r="B68" s="108" t="s">
        <v>605</v>
      </c>
      <c r="C68" s="109" t="n">
        <v>950</v>
      </c>
      <c r="D68" s="110" t="n">
        <v>876</v>
      </c>
      <c r="E68" s="110" t="n">
        <v>844</v>
      </c>
      <c r="F68" s="109" t="n">
        <v>732</v>
      </c>
      <c r="G68" s="109" t="n">
        <v>716</v>
      </c>
      <c r="H68" s="110" t="n">
        <v>467</v>
      </c>
      <c r="I68" s="110" t="n">
        <v>466</v>
      </c>
      <c r="J68" s="111" t="n">
        <v>0.888421052631579</v>
      </c>
      <c r="K68" s="112" t="n">
        <v>0.848341232227488</v>
      </c>
      <c r="L68" s="111" t="n">
        <v>0.552132701421801</v>
      </c>
      <c r="M68" s="112" t="n">
        <v>0.650837988826816</v>
      </c>
      <c r="N68" s="111" t="n">
        <v>0.767188914203677</v>
      </c>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row>
    <row r="69" s="107" customFormat="true" ht="12" hidden="false" customHeight="false" outlineLevel="0" collapsed="false">
      <c r="B69" s="114" t="s">
        <v>531</v>
      </c>
      <c r="C69" s="115" t="n">
        <v>220</v>
      </c>
      <c r="D69" s="116" t="n">
        <v>207</v>
      </c>
      <c r="E69" s="116" t="n">
        <v>199</v>
      </c>
      <c r="F69" s="115" t="n">
        <v>143</v>
      </c>
      <c r="G69" s="115" t="n">
        <v>137</v>
      </c>
      <c r="H69" s="116" t="n">
        <v>113</v>
      </c>
      <c r="I69" s="116" t="n">
        <v>113</v>
      </c>
      <c r="J69" s="117" t="n">
        <v>0.904545454545455</v>
      </c>
      <c r="K69" s="118" t="n">
        <v>0.688442211055276</v>
      </c>
      <c r="L69" s="117" t="n">
        <v>0.5678391959799</v>
      </c>
      <c r="M69" s="118" t="n">
        <v>0.824817518248175</v>
      </c>
      <c r="N69" s="117" t="n">
        <v>1.19809259949917</v>
      </c>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row>
    <row r="70" s="107" customFormat="true" ht="12" hidden="false" customHeight="false" outlineLevel="0" collapsed="false">
      <c r="B70" s="114" t="s">
        <v>585</v>
      </c>
      <c r="C70" s="115" t="n">
        <v>180</v>
      </c>
      <c r="D70" s="116" t="n">
        <v>188</v>
      </c>
      <c r="E70" s="116" t="n">
        <v>188</v>
      </c>
      <c r="F70" s="115" t="n">
        <v>178</v>
      </c>
      <c r="G70" s="115" t="n">
        <v>178</v>
      </c>
      <c r="H70" s="116" t="n">
        <v>106</v>
      </c>
      <c r="I70" s="116" t="n">
        <v>106</v>
      </c>
      <c r="J70" s="117" t="n">
        <v>1.04444444444444</v>
      </c>
      <c r="K70" s="118" t="n">
        <v>0.946808510638298</v>
      </c>
      <c r="L70" s="117" t="n">
        <v>0.563829787234043</v>
      </c>
      <c r="M70" s="118" t="n">
        <v>0.595505617977528</v>
      </c>
      <c r="N70" s="117" t="n">
        <v>0.628960989774018</v>
      </c>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row>
    <row r="71" s="107" customFormat="true" ht="12" hidden="false" customHeight="false" outlineLevel="0" collapsed="false">
      <c r="B71" s="114" t="s">
        <v>529</v>
      </c>
      <c r="C71" s="115" t="n">
        <v>210</v>
      </c>
      <c r="D71" s="116" t="n">
        <v>201</v>
      </c>
      <c r="E71" s="116" t="n">
        <v>198</v>
      </c>
      <c r="F71" s="115" t="n">
        <v>166</v>
      </c>
      <c r="G71" s="115" t="n">
        <v>165</v>
      </c>
      <c r="H71" s="116" t="n">
        <v>115</v>
      </c>
      <c r="I71" s="116" t="n">
        <v>115</v>
      </c>
      <c r="J71" s="117" t="n">
        <v>0.942857142857143</v>
      </c>
      <c r="K71" s="118" t="n">
        <v>0.833333333333333</v>
      </c>
      <c r="L71" s="117" t="n">
        <v>0.580808080808081</v>
      </c>
      <c r="M71" s="118" t="n">
        <v>0.696969696969697</v>
      </c>
      <c r="N71" s="117" t="n">
        <v>0.836363636363636</v>
      </c>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row>
    <row r="72" s="107" customFormat="true" ht="12" hidden="false" customHeight="false" outlineLevel="0" collapsed="false">
      <c r="B72" s="114" t="s">
        <v>607</v>
      </c>
      <c r="C72" s="115" t="n">
        <v>190</v>
      </c>
      <c r="D72" s="116" t="n">
        <v>61</v>
      </c>
      <c r="E72" s="116" t="n">
        <v>61</v>
      </c>
      <c r="F72" s="115" t="n">
        <v>60</v>
      </c>
      <c r="G72" s="115" t="n">
        <v>60</v>
      </c>
      <c r="H72" s="116" t="n">
        <v>42</v>
      </c>
      <c r="I72" s="116" t="n">
        <v>42</v>
      </c>
      <c r="J72" s="117" t="n">
        <v>0.321052631578947</v>
      </c>
      <c r="K72" s="118" t="n">
        <v>0.983606557377049</v>
      </c>
      <c r="L72" s="117" t="n">
        <v>0.688524590163934</v>
      </c>
      <c r="M72" s="118" t="n">
        <v>0.7</v>
      </c>
      <c r="N72" s="117" t="n">
        <v>0.711666666666667</v>
      </c>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row>
    <row r="73" s="107" customFormat="true" ht="12" hidden="false" customHeight="false" outlineLevel="0" collapsed="false">
      <c r="B73" s="114" t="s">
        <v>528</v>
      </c>
      <c r="C73" s="115" t="n">
        <v>150</v>
      </c>
      <c r="D73" s="116" t="n">
        <v>219</v>
      </c>
      <c r="E73" s="116" t="n">
        <v>216</v>
      </c>
      <c r="F73" s="115" t="n">
        <v>185</v>
      </c>
      <c r="G73" s="115" t="n">
        <v>185</v>
      </c>
      <c r="H73" s="116" t="n">
        <v>91</v>
      </c>
      <c r="I73" s="116" t="n">
        <v>91</v>
      </c>
      <c r="J73" s="117" t="n">
        <v>1.44</v>
      </c>
      <c r="K73" s="118" t="n">
        <v>0.856481481481482</v>
      </c>
      <c r="L73" s="117" t="n">
        <v>0.421296296296296</v>
      </c>
      <c r="M73" s="118" t="n">
        <v>0.491891891891892</v>
      </c>
      <c r="N73" s="117" t="n">
        <v>0.574317019722425</v>
      </c>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row>
    <row r="74" s="107" customFormat="true" ht="12" hidden="false" customHeight="false" outlineLevel="0" collapsed="false">
      <c r="B74" s="108" t="s">
        <v>608</v>
      </c>
      <c r="C74" s="109" t="n">
        <v>945</v>
      </c>
      <c r="D74" s="110" t="n">
        <v>746</v>
      </c>
      <c r="E74" s="110" t="n">
        <v>697</v>
      </c>
      <c r="F74" s="109" t="n">
        <v>706</v>
      </c>
      <c r="G74" s="109" t="n">
        <v>666</v>
      </c>
      <c r="H74" s="110" t="n">
        <v>441</v>
      </c>
      <c r="I74" s="110" t="n">
        <v>441</v>
      </c>
      <c r="J74" s="111" t="n">
        <v>0.737566137566138</v>
      </c>
      <c r="K74" s="112" t="n">
        <v>0.955523672883788</v>
      </c>
      <c r="L74" s="111" t="n">
        <v>0.632711621233859</v>
      </c>
      <c r="M74" s="112" t="n">
        <v>0.662162162162162</v>
      </c>
      <c r="N74" s="111" t="n">
        <v>0.692983524064605</v>
      </c>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row>
    <row r="75" s="107" customFormat="true" ht="12" hidden="false" customHeight="false" outlineLevel="0" collapsed="false">
      <c r="B75" s="114" t="s">
        <v>531</v>
      </c>
      <c r="C75" s="115" t="n">
        <v>210</v>
      </c>
      <c r="D75" s="116" t="n">
        <v>239</v>
      </c>
      <c r="E75" s="116" t="n">
        <v>232</v>
      </c>
      <c r="F75" s="115" t="n">
        <v>229</v>
      </c>
      <c r="G75" s="115" t="n">
        <v>222</v>
      </c>
      <c r="H75" s="116" t="n">
        <v>136</v>
      </c>
      <c r="I75" s="116" t="n">
        <v>136</v>
      </c>
      <c r="J75" s="117" t="n">
        <v>1.1047619047619</v>
      </c>
      <c r="K75" s="118" t="n">
        <v>0.956896551724138</v>
      </c>
      <c r="L75" s="117" t="n">
        <v>0.586206896551724</v>
      </c>
      <c r="M75" s="118" t="n">
        <v>0.612612612612613</v>
      </c>
      <c r="N75" s="117" t="n">
        <v>0.64020777534291</v>
      </c>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row>
    <row r="76" s="107" customFormat="true" ht="12" hidden="false" customHeight="false" outlineLevel="0" collapsed="false">
      <c r="B76" s="114" t="s">
        <v>607</v>
      </c>
      <c r="C76" s="115" t="n">
        <v>80</v>
      </c>
      <c r="D76" s="116" t="n">
        <v>86</v>
      </c>
      <c r="E76" s="116" t="n">
        <v>82</v>
      </c>
      <c r="F76" s="115" t="n">
        <v>61</v>
      </c>
      <c r="G76" s="115" t="n">
        <v>61</v>
      </c>
      <c r="H76" s="116" t="n">
        <v>51</v>
      </c>
      <c r="I76" s="116" t="n">
        <v>51</v>
      </c>
      <c r="J76" s="117" t="n">
        <v>1.025</v>
      </c>
      <c r="K76" s="118" t="n">
        <v>0.74390243902439</v>
      </c>
      <c r="L76" s="117" t="n">
        <v>0.621951219512195</v>
      </c>
      <c r="M76" s="118" t="n">
        <v>0.836065573770492</v>
      </c>
      <c r="N76" s="117" t="n">
        <v>1.12389142703574</v>
      </c>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row>
    <row r="77" s="107" customFormat="true" ht="12" hidden="false" customHeight="false" outlineLevel="0" collapsed="false">
      <c r="B77" s="114" t="s">
        <v>529</v>
      </c>
      <c r="C77" s="115" t="n">
        <v>515</v>
      </c>
      <c r="D77" s="116" t="n">
        <v>358</v>
      </c>
      <c r="E77" s="116" t="n">
        <v>336</v>
      </c>
      <c r="F77" s="115" t="n">
        <v>358</v>
      </c>
      <c r="G77" s="115" t="n">
        <v>336</v>
      </c>
      <c r="H77" s="116" t="n">
        <v>218</v>
      </c>
      <c r="I77" s="116" t="n">
        <v>218</v>
      </c>
      <c r="J77" s="117" t="n">
        <v>0.652427184466019</v>
      </c>
      <c r="K77" s="118" t="n">
        <v>1</v>
      </c>
      <c r="L77" s="117" t="n">
        <v>0.648809523809524</v>
      </c>
      <c r="M77" s="118" t="n">
        <v>0.648809523809524</v>
      </c>
      <c r="N77" s="117" t="n">
        <v>0.648809523809524</v>
      </c>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row>
    <row r="78" s="107" customFormat="true" ht="12" hidden="false" customHeight="false" outlineLevel="0" collapsed="false">
      <c r="B78" s="114" t="s">
        <v>609</v>
      </c>
      <c r="C78" s="115" t="n">
        <v>140</v>
      </c>
      <c r="D78" s="116" t="n">
        <v>63</v>
      </c>
      <c r="E78" s="116" t="n">
        <v>63</v>
      </c>
      <c r="F78" s="115" t="n">
        <v>58</v>
      </c>
      <c r="G78" s="115" t="n">
        <v>58</v>
      </c>
      <c r="H78" s="116" t="n">
        <v>36</v>
      </c>
      <c r="I78" s="116" t="n">
        <v>36</v>
      </c>
      <c r="J78" s="117" t="n">
        <v>0.45</v>
      </c>
      <c r="K78" s="118" t="n">
        <v>0.920634920634921</v>
      </c>
      <c r="L78" s="117" t="n">
        <v>0.571428571428571</v>
      </c>
      <c r="M78" s="118" t="n">
        <v>0.620689655172414</v>
      </c>
      <c r="N78" s="117" t="n">
        <v>0.674197384066588</v>
      </c>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row>
    <row r="79" s="107" customFormat="true" ht="12" hidden="false" customHeight="false" outlineLevel="0" collapsed="false">
      <c r="B79" s="108" t="s">
        <v>611</v>
      </c>
      <c r="C79" s="109" t="n">
        <v>855</v>
      </c>
      <c r="D79" s="110" t="n">
        <v>608</v>
      </c>
      <c r="E79" s="110" t="n">
        <v>593</v>
      </c>
      <c r="F79" s="109" t="n">
        <v>597</v>
      </c>
      <c r="G79" s="109" t="n">
        <v>588</v>
      </c>
      <c r="H79" s="110" t="n">
        <v>457</v>
      </c>
      <c r="I79" s="110" t="n">
        <v>457</v>
      </c>
      <c r="J79" s="111" t="n">
        <v>0.693567251461988</v>
      </c>
      <c r="K79" s="112" t="n">
        <v>0.991568296795953</v>
      </c>
      <c r="L79" s="111" t="n">
        <v>0.770657672849916</v>
      </c>
      <c r="M79" s="112" t="n">
        <v>0.777210884353742</v>
      </c>
      <c r="N79" s="111" t="n">
        <v>0.783819820445185</v>
      </c>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row>
    <row r="80" s="107" customFormat="true" ht="12" hidden="false" customHeight="false" outlineLevel="0" collapsed="false">
      <c r="B80" s="114" t="s">
        <v>612</v>
      </c>
      <c r="C80" s="115" t="n">
        <v>80</v>
      </c>
      <c r="D80" s="116" t="n">
        <v>21</v>
      </c>
      <c r="E80" s="116" t="n">
        <v>21</v>
      </c>
      <c r="F80" s="115" t="n">
        <v>19</v>
      </c>
      <c r="G80" s="115" t="n">
        <v>19</v>
      </c>
      <c r="H80" s="116" t="n">
        <v>14</v>
      </c>
      <c r="I80" s="116" t="n">
        <v>14</v>
      </c>
      <c r="J80" s="117" t="n">
        <v>0.2625</v>
      </c>
      <c r="K80" s="118" t="n">
        <v>0.904761904761905</v>
      </c>
      <c r="L80" s="117" t="n">
        <v>0.666666666666667</v>
      </c>
      <c r="M80" s="118" t="n">
        <v>0.736842105263158</v>
      </c>
      <c r="N80" s="117" t="n">
        <v>0.814404432132964</v>
      </c>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row>
    <row r="81" s="107" customFormat="true" ht="12" hidden="false" customHeight="false" outlineLevel="0" collapsed="false">
      <c r="B81" s="114" t="s">
        <v>531</v>
      </c>
      <c r="C81" s="115" t="n">
        <v>220</v>
      </c>
      <c r="D81" s="116" t="n">
        <v>192</v>
      </c>
      <c r="E81" s="116" t="n">
        <v>186</v>
      </c>
      <c r="F81" s="115" t="n">
        <v>171</v>
      </c>
      <c r="G81" s="115" t="n">
        <v>167</v>
      </c>
      <c r="H81" s="116" t="n">
        <v>142</v>
      </c>
      <c r="I81" s="116" t="n">
        <v>142</v>
      </c>
      <c r="J81" s="117" t="n">
        <v>0.845454545454546</v>
      </c>
      <c r="K81" s="118" t="n">
        <v>0.897849462365591</v>
      </c>
      <c r="L81" s="117" t="n">
        <v>0.763440860215054</v>
      </c>
      <c r="M81" s="118" t="n">
        <v>0.850299401197605</v>
      </c>
      <c r="N81" s="117" t="n">
        <v>0.94704005163326</v>
      </c>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row>
    <row r="82" s="107" customFormat="true" ht="12" hidden="false" customHeight="false" outlineLevel="0" collapsed="false">
      <c r="B82" s="114" t="s">
        <v>613</v>
      </c>
      <c r="C82" s="115" t="n">
        <v>95</v>
      </c>
      <c r="D82" s="116" t="n">
        <v>48</v>
      </c>
      <c r="E82" s="116" t="n">
        <v>48</v>
      </c>
      <c r="F82" s="115" t="n">
        <v>48</v>
      </c>
      <c r="G82" s="115" t="n">
        <v>48</v>
      </c>
      <c r="H82" s="116" t="n">
        <v>39</v>
      </c>
      <c r="I82" s="116" t="n">
        <v>39</v>
      </c>
      <c r="J82" s="117" t="n">
        <v>0.505263157894737</v>
      </c>
      <c r="K82" s="118" t="n">
        <v>1</v>
      </c>
      <c r="L82" s="117" t="n">
        <v>0.8125</v>
      </c>
      <c r="M82" s="118" t="n">
        <v>0.8125</v>
      </c>
      <c r="N82" s="117" t="n">
        <v>0.8125</v>
      </c>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row>
    <row r="83" s="107" customFormat="true" ht="12" hidden="false" customHeight="false" outlineLevel="0" collapsed="false">
      <c r="B83" s="114" t="s">
        <v>614</v>
      </c>
      <c r="C83" s="115" t="n">
        <v>150</v>
      </c>
      <c r="D83" s="116" t="n">
        <v>60</v>
      </c>
      <c r="E83" s="116" t="n">
        <v>59</v>
      </c>
      <c r="F83" s="115" t="n">
        <v>58</v>
      </c>
      <c r="G83" s="115" t="n">
        <v>58</v>
      </c>
      <c r="H83" s="116" t="n">
        <v>42</v>
      </c>
      <c r="I83" s="116" t="n">
        <v>42</v>
      </c>
      <c r="J83" s="117" t="n">
        <v>0.393333333333333</v>
      </c>
      <c r="K83" s="118" t="n">
        <v>0.983050847457627</v>
      </c>
      <c r="L83" s="117" t="n">
        <v>0.711864406779661</v>
      </c>
      <c r="M83" s="118" t="n">
        <v>0.724137931034483</v>
      </c>
      <c r="N83" s="117" t="n">
        <v>0.736623067776457</v>
      </c>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row>
    <row r="84" s="107" customFormat="true" ht="12" hidden="false" customHeight="false" outlineLevel="0" collapsed="false">
      <c r="B84" s="114" t="s">
        <v>615</v>
      </c>
      <c r="C84" s="115" t="n">
        <v>80</v>
      </c>
      <c r="D84" s="116" t="n">
        <v>104</v>
      </c>
      <c r="E84" s="116" t="n">
        <v>102</v>
      </c>
      <c r="F84" s="115" t="n">
        <v>90</v>
      </c>
      <c r="G84" s="115" t="n">
        <v>90</v>
      </c>
      <c r="H84" s="116" t="n">
        <v>72</v>
      </c>
      <c r="I84" s="116" t="n">
        <v>72</v>
      </c>
      <c r="J84" s="117" t="n">
        <v>1.275</v>
      </c>
      <c r="K84" s="118" t="n">
        <v>0.882352941176471</v>
      </c>
      <c r="L84" s="117" t="n">
        <v>0.705882352941177</v>
      </c>
      <c r="M84" s="118" t="n">
        <v>0.8</v>
      </c>
      <c r="N84" s="117" t="n">
        <v>0.906666666666667</v>
      </c>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row>
    <row r="85" s="107" customFormat="true" ht="12" hidden="false" customHeight="false" outlineLevel="0" collapsed="false">
      <c r="B85" s="114" t="s">
        <v>616</v>
      </c>
      <c r="C85" s="115" t="n">
        <v>155</v>
      </c>
      <c r="D85" s="116" t="n">
        <v>161</v>
      </c>
      <c r="E85" s="116" t="n">
        <v>161</v>
      </c>
      <c r="F85" s="115" t="n">
        <v>197</v>
      </c>
      <c r="G85" s="115" t="n">
        <v>197</v>
      </c>
      <c r="H85" s="116" t="n">
        <v>135</v>
      </c>
      <c r="I85" s="116" t="n">
        <v>135</v>
      </c>
      <c r="J85" s="117" t="n">
        <v>1.03870967741936</v>
      </c>
      <c r="K85" s="118" t="n">
        <v>1.22360248447205</v>
      </c>
      <c r="L85" s="117" t="n">
        <v>0.838509316770186</v>
      </c>
      <c r="M85" s="118" t="n">
        <v>0.685279187817259</v>
      </c>
      <c r="N85" s="117" t="n">
        <v>0.56005050374913</v>
      </c>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row>
    <row r="86" s="107" customFormat="true" ht="12" hidden="false" customHeight="false" outlineLevel="0" collapsed="false">
      <c r="B86" s="114" t="s">
        <v>617</v>
      </c>
      <c r="C86" s="115" t="n">
        <v>75</v>
      </c>
      <c r="D86" s="116" t="n">
        <v>22</v>
      </c>
      <c r="E86" s="116" t="n">
        <v>22</v>
      </c>
      <c r="F86" s="115" t="n">
        <v>14</v>
      </c>
      <c r="G86" s="115" t="n">
        <v>14</v>
      </c>
      <c r="H86" s="116" t="n">
        <v>13</v>
      </c>
      <c r="I86" s="116" t="n">
        <v>13</v>
      </c>
      <c r="J86" s="117" t="n">
        <v>0.293333333333333</v>
      </c>
      <c r="K86" s="118" t="n">
        <v>0.636363636363636</v>
      </c>
      <c r="L86" s="117" t="n">
        <v>0.590909090909091</v>
      </c>
      <c r="M86" s="118" t="n">
        <v>0.928571428571429</v>
      </c>
      <c r="N86" s="117" t="n">
        <v>1.45918367346939</v>
      </c>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row>
    <row r="87" s="107" customFormat="true" ht="12" hidden="false" customHeight="false" outlineLevel="0" collapsed="false">
      <c r="B87" s="108" t="s">
        <v>622</v>
      </c>
      <c r="C87" s="109" t="n">
        <v>830</v>
      </c>
      <c r="D87" s="110" t="n">
        <v>190</v>
      </c>
      <c r="E87" s="110" t="n">
        <v>185</v>
      </c>
      <c r="F87" s="109" t="n">
        <v>184</v>
      </c>
      <c r="G87" s="109" t="n">
        <v>181</v>
      </c>
      <c r="H87" s="110" t="n">
        <v>140</v>
      </c>
      <c r="I87" s="110" t="n">
        <v>140</v>
      </c>
      <c r="J87" s="111" t="n">
        <v>0.22289156626506</v>
      </c>
      <c r="K87" s="112" t="n">
        <v>0.978378378378378</v>
      </c>
      <c r="L87" s="111" t="n">
        <v>0.756756756756757</v>
      </c>
      <c r="M87" s="112" t="n">
        <v>0.773480662983425</v>
      </c>
      <c r="N87" s="111" t="n">
        <v>0.790574158297976</v>
      </c>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row>
    <row r="88" s="119" customFormat="true" ht="12" hidden="false" customHeight="false" outlineLevel="0" collapsed="false">
      <c r="B88" s="120" t="s">
        <v>623</v>
      </c>
      <c r="C88" s="121" t="n">
        <v>40</v>
      </c>
      <c r="D88" s="122" t="n">
        <v>17</v>
      </c>
      <c r="E88" s="122" t="n">
        <v>15</v>
      </c>
      <c r="F88" s="121" t="n">
        <v>16</v>
      </c>
      <c r="G88" s="121" t="n">
        <v>15</v>
      </c>
      <c r="H88" s="122" t="n">
        <v>11</v>
      </c>
      <c r="I88" s="122" t="n">
        <v>11</v>
      </c>
      <c r="J88" s="123" t="n">
        <v>0.375</v>
      </c>
      <c r="K88" s="124" t="n">
        <v>1</v>
      </c>
      <c r="L88" s="123" t="n">
        <v>0.733333333333333</v>
      </c>
      <c r="M88" s="124" t="n">
        <v>0.733333333333333</v>
      </c>
      <c r="N88" s="123" t="n">
        <v>0.733333333333333</v>
      </c>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row>
    <row r="89" s="107" customFormat="true" ht="12" hidden="false" customHeight="false" outlineLevel="0" collapsed="false">
      <c r="B89" s="114" t="s">
        <v>624</v>
      </c>
      <c r="C89" s="115" t="n">
        <v>170</v>
      </c>
      <c r="D89" s="116" t="n">
        <v>34</v>
      </c>
      <c r="E89" s="116" t="n">
        <v>34</v>
      </c>
      <c r="F89" s="115" t="n">
        <v>33</v>
      </c>
      <c r="G89" s="115" t="n">
        <v>33</v>
      </c>
      <c r="H89" s="116" t="n">
        <v>25</v>
      </c>
      <c r="I89" s="116" t="n">
        <v>25</v>
      </c>
      <c r="J89" s="117" t="n">
        <v>0.2</v>
      </c>
      <c r="K89" s="118" t="n">
        <v>0.970588235294118</v>
      </c>
      <c r="L89" s="117" t="n">
        <v>0.735294117647059</v>
      </c>
      <c r="M89" s="118" t="n">
        <v>0.757575757575758</v>
      </c>
      <c r="N89" s="117" t="n">
        <v>0.780532598714417</v>
      </c>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row>
    <row r="90" s="107" customFormat="true" ht="12" hidden="false" customHeight="false" outlineLevel="0" collapsed="false">
      <c r="B90" s="114" t="s">
        <v>625</v>
      </c>
      <c r="C90" s="115" t="n">
        <v>450</v>
      </c>
      <c r="D90" s="116" t="n">
        <v>109</v>
      </c>
      <c r="E90" s="116" t="n">
        <v>108</v>
      </c>
      <c r="F90" s="115" t="n">
        <v>107</v>
      </c>
      <c r="G90" s="115" t="n">
        <v>107</v>
      </c>
      <c r="H90" s="116" t="n">
        <v>82</v>
      </c>
      <c r="I90" s="116" t="n">
        <v>82</v>
      </c>
      <c r="J90" s="117" t="n">
        <v>0.24</v>
      </c>
      <c r="K90" s="118" t="n">
        <v>0.990740740740741</v>
      </c>
      <c r="L90" s="117" t="n">
        <v>0.759259259259259</v>
      </c>
      <c r="M90" s="118" t="n">
        <v>0.766355140186916</v>
      </c>
      <c r="N90" s="117" t="n">
        <v>0.773517337758756</v>
      </c>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row>
    <row r="91" s="107" customFormat="true" ht="12" hidden="false" customHeight="false" outlineLevel="0" collapsed="false">
      <c r="B91" s="114" t="s">
        <v>626</v>
      </c>
      <c r="C91" s="115" t="n">
        <v>110</v>
      </c>
      <c r="D91" s="116" t="n">
        <v>28</v>
      </c>
      <c r="E91" s="116" t="n">
        <v>28</v>
      </c>
      <c r="F91" s="115" t="n">
        <v>28</v>
      </c>
      <c r="G91" s="115" t="n">
        <v>28</v>
      </c>
      <c r="H91" s="116" t="n">
        <v>22</v>
      </c>
      <c r="I91" s="116" t="n">
        <v>22</v>
      </c>
      <c r="J91" s="117" t="n">
        <v>0.254545454545455</v>
      </c>
      <c r="K91" s="118" t="n">
        <v>1</v>
      </c>
      <c r="L91" s="117" t="n">
        <v>0.785714285714286</v>
      </c>
      <c r="M91" s="118" t="n">
        <v>0.785714285714286</v>
      </c>
      <c r="N91" s="117" t="n">
        <v>0.785714285714286</v>
      </c>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row>
    <row r="92" s="107" customFormat="true" ht="12" hidden="false" customHeight="false" outlineLevel="0" collapsed="false">
      <c r="B92" s="114" t="s">
        <v>627</v>
      </c>
      <c r="C92" s="115" t="n">
        <v>60</v>
      </c>
      <c r="D92" s="116" t="n">
        <v>2</v>
      </c>
      <c r="E92" s="116" t="n">
        <v>2</v>
      </c>
      <c r="F92" s="115" t="n">
        <v>0</v>
      </c>
      <c r="G92" s="115" t="n">
        <v>0</v>
      </c>
      <c r="H92" s="116" t="n">
        <v>0</v>
      </c>
      <c r="I92" s="116" t="n">
        <v>0</v>
      </c>
      <c r="J92" s="117" t="n">
        <v>0.0333333333333333</v>
      </c>
      <c r="K92" s="118" t="n">
        <v>0</v>
      </c>
      <c r="L92" s="117" t="n">
        <v>0</v>
      </c>
      <c r="M92" s="118"/>
      <c r="N92" s="117"/>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row>
    <row r="93" s="107" customFormat="true" ht="12" hidden="false" customHeight="false" outlineLevel="0" collapsed="false">
      <c r="B93" s="108" t="s">
        <v>628</v>
      </c>
      <c r="C93" s="109" t="n">
        <v>735</v>
      </c>
      <c r="D93" s="110" t="n">
        <v>462</v>
      </c>
      <c r="E93" s="110" t="n">
        <v>448</v>
      </c>
      <c r="F93" s="109" t="n">
        <v>445</v>
      </c>
      <c r="G93" s="109" t="n">
        <v>434</v>
      </c>
      <c r="H93" s="110" t="n">
        <v>367</v>
      </c>
      <c r="I93" s="110" t="n">
        <v>367</v>
      </c>
      <c r="J93" s="111" t="n">
        <v>0.60952380952381</v>
      </c>
      <c r="K93" s="112" t="n">
        <v>0.96875</v>
      </c>
      <c r="L93" s="111" t="n">
        <v>0.819196428571429</v>
      </c>
      <c r="M93" s="112" t="n">
        <v>0.845622119815668</v>
      </c>
      <c r="N93" s="111" t="n">
        <v>0.872900252712948</v>
      </c>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row>
    <row r="94" s="119" customFormat="true" ht="12" hidden="false" customHeight="false" outlineLevel="0" collapsed="false">
      <c r="B94" s="120" t="s">
        <v>629</v>
      </c>
      <c r="C94" s="121" t="n">
        <v>65</v>
      </c>
      <c r="D94" s="122" t="n">
        <v>53</v>
      </c>
      <c r="E94" s="122" t="n">
        <v>52</v>
      </c>
      <c r="F94" s="121" t="n">
        <v>47</v>
      </c>
      <c r="G94" s="121" t="n">
        <v>47</v>
      </c>
      <c r="H94" s="122" t="n">
        <v>44</v>
      </c>
      <c r="I94" s="122" t="n">
        <v>44</v>
      </c>
      <c r="J94" s="123" t="n">
        <v>0.8</v>
      </c>
      <c r="K94" s="124" t="n">
        <v>0.903846153846154</v>
      </c>
      <c r="L94" s="123" t="n">
        <v>0.846153846153846</v>
      </c>
      <c r="M94" s="124" t="n">
        <v>0.936170212765958</v>
      </c>
      <c r="N94" s="123" t="n">
        <v>1.03576278859212</v>
      </c>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row>
    <row r="95" s="107" customFormat="true" ht="12" hidden="false" customHeight="false" outlineLevel="0" collapsed="false">
      <c r="B95" s="114" t="s">
        <v>630</v>
      </c>
      <c r="C95" s="115" t="n">
        <v>180</v>
      </c>
      <c r="D95" s="116" t="n">
        <v>106</v>
      </c>
      <c r="E95" s="116" t="n">
        <v>105</v>
      </c>
      <c r="F95" s="115" t="n">
        <v>103</v>
      </c>
      <c r="G95" s="115" t="n">
        <v>103</v>
      </c>
      <c r="H95" s="116" t="n">
        <v>84</v>
      </c>
      <c r="I95" s="116" t="n">
        <v>84</v>
      </c>
      <c r="J95" s="117" t="n">
        <v>0.583333333333333</v>
      </c>
      <c r="K95" s="118" t="n">
        <v>0.980952380952381</v>
      </c>
      <c r="L95" s="117" t="n">
        <v>0.8</v>
      </c>
      <c r="M95" s="118" t="n">
        <v>0.815533980582524</v>
      </c>
      <c r="N95" s="117" t="n">
        <v>0.831369591855971</v>
      </c>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row>
    <row r="96" s="107" customFormat="true" ht="12" hidden="false" customHeight="false" outlineLevel="0" collapsed="false">
      <c r="B96" s="114" t="s">
        <v>607</v>
      </c>
      <c r="C96" s="115" t="n">
        <v>50</v>
      </c>
      <c r="D96" s="116" t="n">
        <v>62</v>
      </c>
      <c r="E96" s="116" t="n">
        <v>62</v>
      </c>
      <c r="F96" s="115" t="n">
        <v>62</v>
      </c>
      <c r="G96" s="115" t="n">
        <v>62</v>
      </c>
      <c r="H96" s="116" t="n">
        <v>54</v>
      </c>
      <c r="I96" s="116" t="n">
        <v>54</v>
      </c>
      <c r="J96" s="117" t="n">
        <v>1.24</v>
      </c>
      <c r="K96" s="118" t="n">
        <v>1</v>
      </c>
      <c r="L96" s="117" t="n">
        <v>0.870967741935484</v>
      </c>
      <c r="M96" s="118" t="n">
        <v>0.870967741935484</v>
      </c>
      <c r="N96" s="117" t="n">
        <v>0.870967741935484</v>
      </c>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row>
    <row r="97" s="107" customFormat="true" ht="12" hidden="false" customHeight="false" outlineLevel="0" collapsed="false">
      <c r="B97" s="114" t="s">
        <v>529</v>
      </c>
      <c r="C97" s="115" t="n">
        <v>300</v>
      </c>
      <c r="D97" s="116" t="n">
        <v>32</v>
      </c>
      <c r="E97" s="116" t="n">
        <v>29</v>
      </c>
      <c r="F97" s="115" t="n">
        <v>30</v>
      </c>
      <c r="G97" s="115" t="n">
        <v>28</v>
      </c>
      <c r="H97" s="116" t="n">
        <v>22</v>
      </c>
      <c r="I97" s="116" t="n">
        <v>22</v>
      </c>
      <c r="J97" s="117" t="n">
        <v>0.0966666666666667</v>
      </c>
      <c r="K97" s="118" t="n">
        <v>0.96551724137931</v>
      </c>
      <c r="L97" s="117" t="n">
        <v>0.758620689655172</v>
      </c>
      <c r="M97" s="118" t="n">
        <v>0.785714285714286</v>
      </c>
      <c r="N97" s="117" t="n">
        <v>0.813775510204082</v>
      </c>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row>
    <row r="98" s="107" customFormat="true" ht="12" hidden="false" customHeight="false" outlineLevel="0" collapsed="false">
      <c r="B98" s="114" t="s">
        <v>631</v>
      </c>
      <c r="C98" s="115" t="n">
        <v>140</v>
      </c>
      <c r="D98" s="116" t="n">
        <v>209</v>
      </c>
      <c r="E98" s="116" t="n">
        <v>204</v>
      </c>
      <c r="F98" s="115" t="n">
        <v>203</v>
      </c>
      <c r="G98" s="115" t="n">
        <v>198</v>
      </c>
      <c r="H98" s="116" t="n">
        <v>163</v>
      </c>
      <c r="I98" s="116" t="n">
        <v>163</v>
      </c>
      <c r="J98" s="117" t="n">
        <v>1.45714285714286</v>
      </c>
      <c r="K98" s="118" t="n">
        <v>0.970588235294118</v>
      </c>
      <c r="L98" s="117" t="n">
        <v>0.799019607843137</v>
      </c>
      <c r="M98" s="118" t="n">
        <v>0.823232323232323</v>
      </c>
      <c r="N98" s="117" t="n">
        <v>0.848178757269666</v>
      </c>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row>
    <row r="99" s="107" customFormat="true" ht="12" hidden="false" customHeight="false" outlineLevel="0" collapsed="false">
      <c r="B99" s="108" t="s">
        <v>632</v>
      </c>
      <c r="C99" s="109" t="n">
        <v>355</v>
      </c>
      <c r="D99" s="110" t="n">
        <v>462</v>
      </c>
      <c r="E99" s="110" t="n">
        <v>449</v>
      </c>
      <c r="F99" s="109" t="n">
        <v>347</v>
      </c>
      <c r="G99" s="109" t="n">
        <v>336</v>
      </c>
      <c r="H99" s="110" t="n">
        <v>247</v>
      </c>
      <c r="I99" s="110" t="n">
        <v>247</v>
      </c>
      <c r="J99" s="111" t="n">
        <v>1.26478873239437</v>
      </c>
      <c r="K99" s="112" t="n">
        <v>0.748329621380846</v>
      </c>
      <c r="L99" s="111" t="n">
        <v>0.55011135857461</v>
      </c>
      <c r="M99" s="112" t="n">
        <v>0.735119047619048</v>
      </c>
      <c r="N99" s="111" t="n">
        <v>0.98234658446712</v>
      </c>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row>
    <row r="100" s="107" customFormat="true" ht="12" hidden="false" customHeight="false" outlineLevel="0" collapsed="false">
      <c r="B100" s="114" t="s">
        <v>531</v>
      </c>
      <c r="C100" s="115" t="n">
        <v>335</v>
      </c>
      <c r="D100" s="116" t="n">
        <v>433</v>
      </c>
      <c r="E100" s="116" t="n">
        <v>420</v>
      </c>
      <c r="F100" s="115" t="n">
        <v>347</v>
      </c>
      <c r="G100" s="115" t="n">
        <v>336</v>
      </c>
      <c r="H100" s="116" t="n">
        <v>247</v>
      </c>
      <c r="I100" s="116" t="n">
        <v>247</v>
      </c>
      <c r="J100" s="117" t="n">
        <v>1.25373134328358</v>
      </c>
      <c r="K100" s="118" t="n">
        <v>0.8</v>
      </c>
      <c r="L100" s="117" t="n">
        <v>0.588095238095238</v>
      </c>
      <c r="M100" s="118" t="n">
        <v>0.735119047619048</v>
      </c>
      <c r="N100" s="117" t="n">
        <v>0.91889880952381</v>
      </c>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row>
    <row r="101" s="126" customFormat="true" ht="12" hidden="false" customHeight="false" outlineLevel="0" collapsed="false">
      <c r="B101" s="127" t="s">
        <v>633</v>
      </c>
      <c r="C101" s="128"/>
      <c r="D101" s="129" t="n">
        <v>143</v>
      </c>
      <c r="E101" s="129" t="n">
        <v>143</v>
      </c>
      <c r="F101" s="128" t="n">
        <v>125</v>
      </c>
      <c r="G101" s="128" t="n">
        <v>125</v>
      </c>
      <c r="H101" s="129" t="n">
        <v>88</v>
      </c>
      <c r="I101" s="129" t="n">
        <v>88</v>
      </c>
      <c r="J101" s="130"/>
      <c r="K101" s="131" t="n">
        <v>0.874125874125874</v>
      </c>
      <c r="L101" s="130" t="n">
        <v>0.615384615384615</v>
      </c>
      <c r="M101" s="131" t="n">
        <v>0.704</v>
      </c>
      <c r="N101" s="130" t="n">
        <v>0.805376</v>
      </c>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row>
    <row r="102" s="126" customFormat="true" ht="12" hidden="false" customHeight="false" outlineLevel="0" collapsed="false">
      <c r="B102" s="127" t="s">
        <v>634</v>
      </c>
      <c r="C102" s="128"/>
      <c r="D102" s="129" t="n">
        <v>46</v>
      </c>
      <c r="E102" s="129" t="n">
        <v>46</v>
      </c>
      <c r="F102" s="128" t="n">
        <v>38</v>
      </c>
      <c r="G102" s="128" t="n">
        <v>38</v>
      </c>
      <c r="H102" s="129" t="n">
        <v>26</v>
      </c>
      <c r="I102" s="129" t="n">
        <v>26</v>
      </c>
      <c r="J102" s="130"/>
      <c r="K102" s="131" t="n">
        <v>0.826086956521739</v>
      </c>
      <c r="L102" s="130" t="n">
        <v>0.565217391304348</v>
      </c>
      <c r="M102" s="131" t="n">
        <v>0.68421052631579</v>
      </c>
      <c r="N102" s="130" t="n">
        <v>0.828254847645429</v>
      </c>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row>
    <row r="103" s="126" customFormat="true" ht="12" hidden="false" customHeight="false" outlineLevel="0" collapsed="false">
      <c r="B103" s="127" t="s">
        <v>635</v>
      </c>
      <c r="C103" s="128"/>
      <c r="D103" s="129" t="n">
        <v>231</v>
      </c>
      <c r="E103" s="129" t="n">
        <v>229</v>
      </c>
      <c r="F103" s="128" t="n">
        <v>172</v>
      </c>
      <c r="G103" s="128" t="n">
        <v>170</v>
      </c>
      <c r="H103" s="129" t="n">
        <v>126</v>
      </c>
      <c r="I103" s="129" t="n">
        <v>126</v>
      </c>
      <c r="J103" s="130"/>
      <c r="K103" s="131" t="n">
        <v>0.74235807860262</v>
      </c>
      <c r="L103" s="130" t="n">
        <v>0.550218340611354</v>
      </c>
      <c r="M103" s="131" t="n">
        <v>0.741176470588235</v>
      </c>
      <c r="N103" s="130" t="n">
        <v>0.99840830449827</v>
      </c>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row>
    <row r="104" s="126" customFormat="true" ht="12" hidden="false" customHeight="false" outlineLevel="0" collapsed="false">
      <c r="B104" s="127" t="s">
        <v>636</v>
      </c>
      <c r="C104" s="128"/>
      <c r="D104" s="129" t="n">
        <v>13</v>
      </c>
      <c r="E104" s="129" t="n">
        <v>13</v>
      </c>
      <c r="F104" s="128" t="n">
        <v>12</v>
      </c>
      <c r="G104" s="128" t="n">
        <v>12</v>
      </c>
      <c r="H104" s="129" t="n">
        <v>7</v>
      </c>
      <c r="I104" s="129" t="n">
        <v>7</v>
      </c>
      <c r="J104" s="130"/>
      <c r="K104" s="131" t="n">
        <v>0.923076923076923</v>
      </c>
      <c r="L104" s="130" t="n">
        <v>0.538461538461538</v>
      </c>
      <c r="M104" s="131" t="n">
        <v>0.583333333333333</v>
      </c>
      <c r="N104" s="130" t="n">
        <v>0.631944444444444</v>
      </c>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row>
    <row r="105" s="107" customFormat="true" ht="12" hidden="false" customHeight="false" outlineLevel="0" collapsed="false">
      <c r="B105" s="114" t="s">
        <v>637</v>
      </c>
      <c r="C105" s="115" t="n">
        <v>0</v>
      </c>
      <c r="D105" s="116" t="n">
        <v>21</v>
      </c>
      <c r="E105" s="116" t="n">
        <v>21</v>
      </c>
      <c r="F105" s="115" t="n">
        <v>0</v>
      </c>
      <c r="G105" s="115" t="n">
        <v>0</v>
      </c>
      <c r="H105" s="116" t="n">
        <v>0</v>
      </c>
      <c r="I105" s="116" t="n">
        <v>0</v>
      </c>
      <c r="J105" s="117"/>
      <c r="K105" s="118" t="n">
        <v>0</v>
      </c>
      <c r="L105" s="117" t="n">
        <v>0</v>
      </c>
      <c r="M105" s="118"/>
      <c r="N105" s="117"/>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row>
    <row r="106" s="107" customFormat="true" ht="12" hidden="false" customHeight="false" outlineLevel="0" collapsed="false">
      <c r="B106" s="114" t="s">
        <v>627</v>
      </c>
      <c r="C106" s="115" t="n">
        <v>20</v>
      </c>
      <c r="D106" s="116" t="n">
        <v>8</v>
      </c>
      <c r="E106" s="116" t="n">
        <v>8</v>
      </c>
      <c r="F106" s="115" t="n">
        <v>0</v>
      </c>
      <c r="G106" s="115" t="n">
        <v>0</v>
      </c>
      <c r="H106" s="116" t="n">
        <v>0</v>
      </c>
      <c r="I106" s="116" t="n">
        <v>0</v>
      </c>
      <c r="J106" s="117" t="n">
        <v>0.4</v>
      </c>
      <c r="K106" s="118" t="n">
        <v>0</v>
      </c>
      <c r="L106" s="117" t="n">
        <v>0</v>
      </c>
      <c r="M106" s="118"/>
      <c r="N106" s="117"/>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row>
    <row r="107" s="107" customFormat="true" ht="12" hidden="false" customHeight="false" outlineLevel="0" collapsed="false">
      <c r="B107" s="108" t="s">
        <v>638</v>
      </c>
      <c r="C107" s="109" t="n">
        <v>120</v>
      </c>
      <c r="D107" s="110" t="n">
        <v>88</v>
      </c>
      <c r="E107" s="110" t="n">
        <v>88</v>
      </c>
      <c r="F107" s="109" t="n">
        <v>85</v>
      </c>
      <c r="G107" s="109" t="n">
        <v>85</v>
      </c>
      <c r="H107" s="110" t="n">
        <v>67</v>
      </c>
      <c r="I107" s="110" t="n">
        <v>67</v>
      </c>
      <c r="J107" s="111" t="n">
        <v>0.733333333333333</v>
      </c>
      <c r="K107" s="112" t="n">
        <v>0.965909090909091</v>
      </c>
      <c r="L107" s="111" t="n">
        <v>0.761363636363636</v>
      </c>
      <c r="M107" s="112" t="n">
        <v>0.788235294117647</v>
      </c>
      <c r="N107" s="111" t="n">
        <v>0.816055363321799</v>
      </c>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row>
    <row r="108" s="107" customFormat="true" ht="12" hidden="false" customHeight="false" outlineLevel="0" collapsed="false">
      <c r="B108" s="114" t="s">
        <v>585</v>
      </c>
      <c r="C108" s="115" t="n">
        <v>80</v>
      </c>
      <c r="D108" s="116" t="n">
        <v>47</v>
      </c>
      <c r="E108" s="116" t="n">
        <v>47</v>
      </c>
      <c r="F108" s="115" t="n">
        <v>45</v>
      </c>
      <c r="G108" s="115" t="n">
        <v>45</v>
      </c>
      <c r="H108" s="116" t="n">
        <v>33</v>
      </c>
      <c r="I108" s="116" t="n">
        <v>33</v>
      </c>
      <c r="J108" s="117" t="n">
        <v>0.5875</v>
      </c>
      <c r="K108" s="118" t="n">
        <v>0.957446808510638</v>
      </c>
      <c r="L108" s="117" t="n">
        <v>0.702127659574468</v>
      </c>
      <c r="M108" s="118" t="n">
        <v>0.733333333333333</v>
      </c>
      <c r="N108" s="117" t="n">
        <v>0.765925925925926</v>
      </c>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row>
    <row r="109" s="107" customFormat="true" ht="12" hidden="false" customHeight="false" outlineLevel="0" collapsed="false">
      <c r="B109" s="114" t="s">
        <v>531</v>
      </c>
      <c r="C109" s="115" t="n">
        <v>40</v>
      </c>
      <c r="D109" s="116" t="n">
        <v>41</v>
      </c>
      <c r="E109" s="116" t="n">
        <v>41</v>
      </c>
      <c r="F109" s="115" t="n">
        <v>40</v>
      </c>
      <c r="G109" s="115" t="n">
        <v>40</v>
      </c>
      <c r="H109" s="116" t="n">
        <v>34</v>
      </c>
      <c r="I109" s="116" t="n">
        <v>34</v>
      </c>
      <c r="J109" s="117" t="n">
        <v>1.025</v>
      </c>
      <c r="K109" s="118" t="n">
        <v>0.975609756097561</v>
      </c>
      <c r="L109" s="117" t="n">
        <v>0.829268292682927</v>
      </c>
      <c r="M109" s="118" t="n">
        <v>0.85</v>
      </c>
      <c r="N109" s="117" t="n">
        <v>0.87125</v>
      </c>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row>
    <row r="110" s="99" customFormat="true" ht="15" hidden="false" customHeight="true" outlineLevel="0" collapsed="false">
      <c r="B110" s="104" t="s">
        <v>399</v>
      </c>
      <c r="C110" s="105" t="n">
        <v>4021</v>
      </c>
      <c r="D110" s="105" t="n">
        <v>3614</v>
      </c>
      <c r="E110" s="105" t="n">
        <v>3513</v>
      </c>
      <c r="F110" s="105" t="n">
        <v>3334</v>
      </c>
      <c r="G110" s="105" t="n">
        <v>3269</v>
      </c>
      <c r="H110" s="105" t="n">
        <v>2550</v>
      </c>
      <c r="I110" s="105" t="n">
        <v>2548</v>
      </c>
      <c r="J110" s="106" t="n">
        <v>0.87366326784382</v>
      </c>
      <c r="K110" s="106" t="n">
        <v>0.930543694847709</v>
      </c>
      <c r="L110" s="106" t="n">
        <v>0.725306006262454</v>
      </c>
      <c r="M110" s="106" t="n">
        <v>0.779443254817987</v>
      </c>
      <c r="N110" s="106" t="n">
        <v>0.837621338077574</v>
      </c>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row>
    <row r="111" s="107" customFormat="true" ht="12" hidden="false" customHeight="false" outlineLevel="0" collapsed="false">
      <c r="B111" s="108" t="s">
        <v>640</v>
      </c>
      <c r="C111" s="109" t="n">
        <v>46</v>
      </c>
      <c r="D111" s="110" t="n">
        <v>89</v>
      </c>
      <c r="E111" s="110" t="n">
        <v>89</v>
      </c>
      <c r="F111" s="109" t="n">
        <v>86</v>
      </c>
      <c r="G111" s="109" t="n">
        <v>86</v>
      </c>
      <c r="H111" s="110" t="n">
        <v>73</v>
      </c>
      <c r="I111" s="110" t="n">
        <v>73</v>
      </c>
      <c r="J111" s="111" t="n">
        <v>1.93478260869565</v>
      </c>
      <c r="K111" s="112" t="n">
        <v>0.966292134831461</v>
      </c>
      <c r="L111" s="111" t="n">
        <v>0.820224719101124</v>
      </c>
      <c r="M111" s="112" t="n">
        <v>0.848837209302326</v>
      </c>
      <c r="N111" s="111" t="n">
        <v>0.878447809626825</v>
      </c>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row>
    <row r="112" s="119" customFormat="true" ht="12" hidden="false" customHeight="false" outlineLevel="0" collapsed="false">
      <c r="B112" s="120" t="s">
        <v>641</v>
      </c>
      <c r="C112" s="121"/>
      <c r="D112" s="122" t="n">
        <v>23</v>
      </c>
      <c r="E112" s="122" t="n">
        <v>23</v>
      </c>
      <c r="F112" s="121" t="n">
        <v>22</v>
      </c>
      <c r="G112" s="121" t="n">
        <v>22</v>
      </c>
      <c r="H112" s="122" t="n">
        <v>18</v>
      </c>
      <c r="I112" s="122" t="n">
        <v>18</v>
      </c>
      <c r="J112" s="123"/>
      <c r="K112" s="124" t="n">
        <v>0.956521739130435</v>
      </c>
      <c r="L112" s="123" t="n">
        <v>0.782608695652174</v>
      </c>
      <c r="M112" s="124" t="n">
        <v>0.818181818181818</v>
      </c>
      <c r="N112" s="123" t="n">
        <v>0.855371900826446</v>
      </c>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row>
    <row r="113" s="119" customFormat="true" ht="12" hidden="false" customHeight="false" outlineLevel="0" collapsed="false">
      <c r="B113" s="120" t="s">
        <v>642</v>
      </c>
      <c r="C113" s="121"/>
      <c r="D113" s="122" t="n">
        <v>66</v>
      </c>
      <c r="E113" s="122" t="n">
        <v>66</v>
      </c>
      <c r="F113" s="121" t="n">
        <v>64</v>
      </c>
      <c r="G113" s="121" t="n">
        <v>64</v>
      </c>
      <c r="H113" s="122" t="n">
        <v>55</v>
      </c>
      <c r="I113" s="122" t="n">
        <v>55</v>
      </c>
      <c r="J113" s="123"/>
      <c r="K113" s="124" t="n">
        <v>0.96969696969697</v>
      </c>
      <c r="L113" s="123" t="n">
        <v>0.833333333333333</v>
      </c>
      <c r="M113" s="124" t="n">
        <v>0.859375</v>
      </c>
      <c r="N113" s="123" t="n">
        <v>0.88623046875</v>
      </c>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row>
    <row r="114" s="107" customFormat="true" ht="12" hidden="false" customHeight="false" outlineLevel="0" collapsed="false">
      <c r="B114" s="108" t="s">
        <v>643</v>
      </c>
      <c r="C114" s="109" t="n">
        <v>1000</v>
      </c>
      <c r="D114" s="110" t="n">
        <v>1503</v>
      </c>
      <c r="E114" s="110" t="n">
        <v>1493</v>
      </c>
      <c r="F114" s="109" t="n">
        <v>1418</v>
      </c>
      <c r="G114" s="109" t="n">
        <v>1410</v>
      </c>
      <c r="H114" s="110" t="n">
        <v>1165</v>
      </c>
      <c r="I114" s="110" t="n">
        <v>1165</v>
      </c>
      <c r="J114" s="111" t="n">
        <v>1.493</v>
      </c>
      <c r="K114" s="112" t="n">
        <v>0.944407233757535</v>
      </c>
      <c r="L114" s="111" t="n">
        <v>0.780308104487609</v>
      </c>
      <c r="M114" s="112" t="n">
        <v>0.826241134751773</v>
      </c>
      <c r="N114" s="111" t="n">
        <v>0.874878024244253</v>
      </c>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row>
    <row r="115" s="119" customFormat="true" ht="12" hidden="false" customHeight="false" outlineLevel="0" collapsed="false">
      <c r="B115" s="120" t="s">
        <v>644</v>
      </c>
      <c r="C115" s="121"/>
      <c r="D115" s="122" t="n">
        <v>447</v>
      </c>
      <c r="E115" s="122" t="n">
        <v>443</v>
      </c>
      <c r="F115" s="121" t="n">
        <v>427</v>
      </c>
      <c r="G115" s="121" t="n">
        <v>423</v>
      </c>
      <c r="H115" s="122" t="n">
        <v>344</v>
      </c>
      <c r="I115" s="122" t="n">
        <v>344</v>
      </c>
      <c r="J115" s="123"/>
      <c r="K115" s="124" t="n">
        <v>0.954853273137698</v>
      </c>
      <c r="L115" s="123" t="n">
        <v>0.776523702031603</v>
      </c>
      <c r="M115" s="124" t="n">
        <v>0.813238770685579</v>
      </c>
      <c r="N115" s="123" t="n">
        <v>0.851689776391753</v>
      </c>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row>
    <row r="116" s="119" customFormat="true" ht="12" hidden="false" customHeight="false" outlineLevel="0" collapsed="false">
      <c r="B116" s="120" t="s">
        <v>689</v>
      </c>
      <c r="C116" s="121"/>
      <c r="D116" s="122" t="n">
        <v>57</v>
      </c>
      <c r="E116" s="122" t="n">
        <v>57</v>
      </c>
      <c r="F116" s="121" t="n">
        <v>57</v>
      </c>
      <c r="G116" s="121" t="n">
        <v>57</v>
      </c>
      <c r="H116" s="122" t="n">
        <v>51</v>
      </c>
      <c r="I116" s="122" t="n">
        <v>51</v>
      </c>
      <c r="J116" s="123"/>
      <c r="K116" s="124" t="n">
        <v>1</v>
      </c>
      <c r="L116" s="123" t="n">
        <v>0.894736842105263</v>
      </c>
      <c r="M116" s="124" t="n">
        <v>0.894736842105263</v>
      </c>
      <c r="N116" s="123" t="n">
        <v>0.894736842105263</v>
      </c>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row>
    <row r="117" s="119" customFormat="true" ht="12" hidden="false" customHeight="false" outlineLevel="0" collapsed="false">
      <c r="B117" s="120" t="s">
        <v>690</v>
      </c>
      <c r="C117" s="121"/>
      <c r="D117" s="122" t="n">
        <v>89</v>
      </c>
      <c r="E117" s="122" t="n">
        <v>89</v>
      </c>
      <c r="F117" s="121" t="n">
        <v>90</v>
      </c>
      <c r="G117" s="121" t="n">
        <v>90</v>
      </c>
      <c r="H117" s="122" t="n">
        <v>75</v>
      </c>
      <c r="I117" s="122" t="n">
        <v>75</v>
      </c>
      <c r="J117" s="123"/>
      <c r="K117" s="124" t="n">
        <v>1.01123595505618</v>
      </c>
      <c r="L117" s="123" t="n">
        <v>0.842696629213483</v>
      </c>
      <c r="M117" s="124" t="n">
        <v>0.833333333333333</v>
      </c>
      <c r="N117" s="123" t="n">
        <v>0.824074074074074</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row>
    <row r="118" s="119" customFormat="true" ht="12" hidden="false" customHeight="false" outlineLevel="0" collapsed="false">
      <c r="B118" s="120" t="s">
        <v>645</v>
      </c>
      <c r="C118" s="121"/>
      <c r="D118" s="122" t="n">
        <v>62</v>
      </c>
      <c r="E118" s="122" t="n">
        <v>62</v>
      </c>
      <c r="F118" s="121" t="n">
        <v>55</v>
      </c>
      <c r="G118" s="121" t="n">
        <v>55</v>
      </c>
      <c r="H118" s="122" t="n">
        <v>48</v>
      </c>
      <c r="I118" s="122" t="n">
        <v>48</v>
      </c>
      <c r="J118" s="123"/>
      <c r="K118" s="124" t="n">
        <v>0.887096774193548</v>
      </c>
      <c r="L118" s="123" t="n">
        <v>0.774193548387097</v>
      </c>
      <c r="M118" s="124" t="n">
        <v>0.872727272727273</v>
      </c>
      <c r="N118" s="123" t="n">
        <v>0.983801652892562</v>
      </c>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row>
    <row r="119" s="119" customFormat="true" ht="12" hidden="false" customHeight="false" outlineLevel="0" collapsed="false">
      <c r="B119" s="120" t="s">
        <v>646</v>
      </c>
      <c r="C119" s="121"/>
      <c r="D119" s="122" t="n">
        <v>56</v>
      </c>
      <c r="E119" s="122" t="n">
        <v>56</v>
      </c>
      <c r="F119" s="121" t="n">
        <v>55</v>
      </c>
      <c r="G119" s="121" t="n">
        <v>55</v>
      </c>
      <c r="H119" s="122" t="n">
        <v>43</v>
      </c>
      <c r="I119" s="122" t="n">
        <v>43</v>
      </c>
      <c r="J119" s="123"/>
      <c r="K119" s="124" t="n">
        <v>0.982142857142857</v>
      </c>
      <c r="L119" s="123" t="n">
        <v>0.767857142857143</v>
      </c>
      <c r="M119" s="124" t="n">
        <v>0.781818181818182</v>
      </c>
      <c r="N119" s="123" t="n">
        <v>0.79603305785124</v>
      </c>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row>
    <row r="120" s="119" customFormat="true" ht="12" hidden="false" customHeight="false" outlineLevel="0" collapsed="false">
      <c r="B120" s="120" t="s">
        <v>647</v>
      </c>
      <c r="C120" s="121"/>
      <c r="D120" s="122" t="n">
        <v>38</v>
      </c>
      <c r="E120" s="122" t="n">
        <v>38</v>
      </c>
      <c r="F120" s="121" t="n">
        <v>38</v>
      </c>
      <c r="G120" s="121" t="n">
        <v>38</v>
      </c>
      <c r="H120" s="122" t="n">
        <v>29</v>
      </c>
      <c r="I120" s="122" t="n">
        <v>29</v>
      </c>
      <c r="J120" s="123"/>
      <c r="K120" s="124" t="n">
        <v>1</v>
      </c>
      <c r="L120" s="123" t="n">
        <v>0.763157894736842</v>
      </c>
      <c r="M120" s="124" t="n">
        <v>0.763157894736842</v>
      </c>
      <c r="N120" s="123" t="n">
        <v>0.763157894736842</v>
      </c>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row>
    <row r="121" s="119" customFormat="true" ht="12" hidden="false" customHeight="false" outlineLevel="0" collapsed="false">
      <c r="B121" s="120" t="s">
        <v>648</v>
      </c>
      <c r="C121" s="121"/>
      <c r="D121" s="122" t="n">
        <v>16</v>
      </c>
      <c r="E121" s="122" t="n">
        <v>16</v>
      </c>
      <c r="F121" s="121" t="n">
        <v>16</v>
      </c>
      <c r="G121" s="121" t="n">
        <v>16</v>
      </c>
      <c r="H121" s="122" t="n">
        <v>13</v>
      </c>
      <c r="I121" s="122" t="n">
        <v>13</v>
      </c>
      <c r="J121" s="123"/>
      <c r="K121" s="124" t="n">
        <v>1</v>
      </c>
      <c r="L121" s="123" t="n">
        <v>0.8125</v>
      </c>
      <c r="M121" s="124" t="n">
        <v>0.8125</v>
      </c>
      <c r="N121" s="123" t="n">
        <v>0.8125</v>
      </c>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row>
    <row r="122" s="119" customFormat="true" ht="12" hidden="false" customHeight="false" outlineLevel="0" collapsed="false">
      <c r="B122" s="120" t="s">
        <v>691</v>
      </c>
      <c r="C122" s="121"/>
      <c r="D122" s="122" t="n">
        <v>70</v>
      </c>
      <c r="E122" s="122" t="n">
        <v>70</v>
      </c>
      <c r="F122" s="121" t="n">
        <v>66</v>
      </c>
      <c r="G122" s="121" t="n">
        <v>66</v>
      </c>
      <c r="H122" s="122" t="n">
        <v>57</v>
      </c>
      <c r="I122" s="122" t="n">
        <v>57</v>
      </c>
      <c r="J122" s="123"/>
      <c r="K122" s="124" t="n">
        <v>0.942857142857143</v>
      </c>
      <c r="L122" s="123" t="n">
        <v>0.814285714285714</v>
      </c>
      <c r="M122" s="124" t="n">
        <v>0.863636363636364</v>
      </c>
      <c r="N122" s="123" t="n">
        <v>0.915977961432507</v>
      </c>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row>
    <row r="123" s="119" customFormat="true" ht="12" hidden="false" customHeight="false" outlineLevel="0" collapsed="false">
      <c r="B123" s="120" t="s">
        <v>414</v>
      </c>
      <c r="C123" s="121"/>
      <c r="D123" s="122" t="n">
        <v>131</v>
      </c>
      <c r="E123" s="122" t="n">
        <v>130</v>
      </c>
      <c r="F123" s="121" t="n">
        <v>99</v>
      </c>
      <c r="G123" s="121" t="n">
        <v>99</v>
      </c>
      <c r="H123" s="122" t="n">
        <v>75</v>
      </c>
      <c r="I123" s="122" t="n">
        <v>75</v>
      </c>
      <c r="J123" s="123"/>
      <c r="K123" s="124" t="n">
        <v>0.761538461538462</v>
      </c>
      <c r="L123" s="123" t="n">
        <v>0.576923076923077</v>
      </c>
      <c r="M123" s="124" t="n">
        <v>0.757575757575758</v>
      </c>
      <c r="N123" s="123" t="n">
        <v>0.994796449341904</v>
      </c>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row>
    <row r="124" s="119" customFormat="true" ht="12" hidden="false" customHeight="false" outlineLevel="0" collapsed="false">
      <c r="B124" s="120" t="s">
        <v>415</v>
      </c>
      <c r="C124" s="121"/>
      <c r="D124" s="122" t="n">
        <v>119</v>
      </c>
      <c r="E124" s="122" t="n">
        <v>119</v>
      </c>
      <c r="F124" s="121" t="n">
        <v>114</v>
      </c>
      <c r="G124" s="121" t="n">
        <v>114</v>
      </c>
      <c r="H124" s="122" t="n">
        <v>96</v>
      </c>
      <c r="I124" s="122" t="n">
        <v>96</v>
      </c>
      <c r="J124" s="123"/>
      <c r="K124" s="124" t="n">
        <v>0.957983193277311</v>
      </c>
      <c r="L124" s="123" t="n">
        <v>0.80672268907563</v>
      </c>
      <c r="M124" s="124" t="n">
        <v>0.842105263157895</v>
      </c>
      <c r="N124" s="123" t="n">
        <v>0.879039704524469</v>
      </c>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row>
    <row r="125" s="119" customFormat="true" ht="12" hidden="false" customHeight="false" outlineLevel="0" collapsed="false">
      <c r="B125" s="120" t="s">
        <v>416</v>
      </c>
      <c r="C125" s="121"/>
      <c r="D125" s="122" t="n">
        <v>16</v>
      </c>
      <c r="E125" s="122" t="n">
        <v>16</v>
      </c>
      <c r="F125" s="121" t="n">
        <v>16</v>
      </c>
      <c r="G125" s="121" t="n">
        <v>16</v>
      </c>
      <c r="H125" s="122" t="n">
        <v>9</v>
      </c>
      <c r="I125" s="122" t="n">
        <v>9</v>
      </c>
      <c r="J125" s="123"/>
      <c r="K125" s="124" t="n">
        <v>1</v>
      </c>
      <c r="L125" s="123" t="n">
        <v>0.5625</v>
      </c>
      <c r="M125" s="124" t="n">
        <v>0.5625</v>
      </c>
      <c r="N125" s="123" t="n">
        <v>0.5625</v>
      </c>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row>
    <row r="126" s="119" customFormat="true" ht="12" hidden="false" customHeight="false" outlineLevel="0" collapsed="false">
      <c r="B126" s="120" t="s">
        <v>417</v>
      </c>
      <c r="C126" s="121"/>
      <c r="D126" s="122" t="n">
        <v>36</v>
      </c>
      <c r="E126" s="122" t="n">
        <v>36</v>
      </c>
      <c r="F126" s="121" t="n">
        <v>34</v>
      </c>
      <c r="G126" s="121" t="n">
        <v>34</v>
      </c>
      <c r="H126" s="122" t="n">
        <v>29</v>
      </c>
      <c r="I126" s="122" t="n">
        <v>29</v>
      </c>
      <c r="J126" s="123"/>
      <c r="K126" s="124" t="n">
        <v>0.944444444444444</v>
      </c>
      <c r="L126" s="123" t="n">
        <v>0.805555555555556</v>
      </c>
      <c r="M126" s="124" t="n">
        <v>0.852941176470588</v>
      </c>
      <c r="N126" s="123" t="n">
        <v>0.903114186851211</v>
      </c>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row>
    <row r="127" s="119" customFormat="true" ht="12" hidden="false" customHeight="false" outlineLevel="0" collapsed="false">
      <c r="B127" s="120" t="s">
        <v>418</v>
      </c>
      <c r="C127" s="121"/>
      <c r="D127" s="122" t="n">
        <v>57</v>
      </c>
      <c r="E127" s="122" t="n">
        <v>57</v>
      </c>
      <c r="F127" s="121" t="n">
        <v>57</v>
      </c>
      <c r="G127" s="121" t="n">
        <v>57</v>
      </c>
      <c r="H127" s="122" t="n">
        <v>46</v>
      </c>
      <c r="I127" s="122" t="n">
        <v>46</v>
      </c>
      <c r="J127" s="123"/>
      <c r="K127" s="124" t="n">
        <v>1</v>
      </c>
      <c r="L127" s="123" t="n">
        <v>0.807017543859649</v>
      </c>
      <c r="M127" s="124" t="n">
        <v>0.807017543859649</v>
      </c>
      <c r="N127" s="123" t="n">
        <v>0.807017543859649</v>
      </c>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row>
    <row r="128" s="119" customFormat="true" ht="12" hidden="false" customHeight="false" outlineLevel="0" collapsed="false">
      <c r="B128" s="120" t="s">
        <v>419</v>
      </c>
      <c r="C128" s="121"/>
      <c r="D128" s="122" t="n">
        <v>102</v>
      </c>
      <c r="E128" s="122" t="n">
        <v>102</v>
      </c>
      <c r="F128" s="121" t="n">
        <v>98</v>
      </c>
      <c r="G128" s="121" t="n">
        <v>98</v>
      </c>
      <c r="H128" s="122" t="n">
        <v>89</v>
      </c>
      <c r="I128" s="122" t="n">
        <v>89</v>
      </c>
      <c r="J128" s="123"/>
      <c r="K128" s="124" t="n">
        <v>0.96078431372549</v>
      </c>
      <c r="L128" s="123" t="n">
        <v>0.872549019607843</v>
      </c>
      <c r="M128" s="124" t="n">
        <v>0.908163265306123</v>
      </c>
      <c r="N128" s="123" t="n">
        <v>0.945231153685964</v>
      </c>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row>
    <row r="129" s="119" customFormat="true" ht="12" hidden="false" customHeight="false" outlineLevel="0" collapsed="false">
      <c r="B129" s="120" t="s">
        <v>420</v>
      </c>
      <c r="C129" s="121"/>
      <c r="D129" s="122" t="n">
        <v>104</v>
      </c>
      <c r="E129" s="122" t="n">
        <v>104</v>
      </c>
      <c r="F129" s="121" t="n">
        <v>98</v>
      </c>
      <c r="G129" s="121" t="n">
        <v>98</v>
      </c>
      <c r="H129" s="122" t="n">
        <v>87</v>
      </c>
      <c r="I129" s="122" t="n">
        <v>87</v>
      </c>
      <c r="J129" s="123"/>
      <c r="K129" s="124" t="n">
        <v>0.942307692307692</v>
      </c>
      <c r="L129" s="123" t="n">
        <v>0.836538461538462</v>
      </c>
      <c r="M129" s="124" t="n">
        <v>0.887755102040816</v>
      </c>
      <c r="N129" s="123" t="n">
        <v>0.942107455226989</v>
      </c>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row>
    <row r="130" s="119" customFormat="true" ht="12" hidden="false" customHeight="false" outlineLevel="0" collapsed="false">
      <c r="B130" s="120" t="s">
        <v>421</v>
      </c>
      <c r="C130" s="121"/>
      <c r="D130" s="122" t="n">
        <v>84</v>
      </c>
      <c r="E130" s="122" t="n">
        <v>84</v>
      </c>
      <c r="F130" s="121" t="n">
        <v>80</v>
      </c>
      <c r="G130" s="121" t="n">
        <v>80</v>
      </c>
      <c r="H130" s="122" t="n">
        <v>57</v>
      </c>
      <c r="I130" s="122" t="n">
        <v>57</v>
      </c>
      <c r="J130" s="123"/>
      <c r="K130" s="124" t="n">
        <v>0.952380952380952</v>
      </c>
      <c r="L130" s="123" t="n">
        <v>0.678571428571429</v>
      </c>
      <c r="M130" s="124" t="n">
        <v>0.7125</v>
      </c>
      <c r="N130" s="123" t="n">
        <v>0.748125</v>
      </c>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row>
    <row r="131" s="119" customFormat="true" ht="12" hidden="false" customHeight="false" outlineLevel="0" collapsed="false">
      <c r="B131" s="120" t="s">
        <v>422</v>
      </c>
      <c r="C131" s="121"/>
      <c r="D131" s="122" t="n">
        <v>8</v>
      </c>
      <c r="E131" s="122" t="n">
        <v>8</v>
      </c>
      <c r="F131" s="121" t="n">
        <v>8</v>
      </c>
      <c r="G131" s="121" t="n">
        <v>8</v>
      </c>
      <c r="H131" s="122" t="n">
        <v>7</v>
      </c>
      <c r="I131" s="122" t="n">
        <v>7</v>
      </c>
      <c r="J131" s="123"/>
      <c r="K131" s="124" t="n">
        <v>1</v>
      </c>
      <c r="L131" s="123" t="n">
        <v>0.875</v>
      </c>
      <c r="M131" s="124" t="n">
        <v>0.875</v>
      </c>
      <c r="N131" s="123" t="n">
        <v>0.875</v>
      </c>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row>
    <row r="132" s="119" customFormat="true" ht="12" hidden="false" customHeight="false" outlineLevel="0" collapsed="false">
      <c r="B132" s="120" t="s">
        <v>649</v>
      </c>
      <c r="C132" s="121"/>
      <c r="D132" s="122" t="n">
        <v>9</v>
      </c>
      <c r="E132" s="122" t="n">
        <v>9</v>
      </c>
      <c r="F132" s="121" t="n">
        <v>8</v>
      </c>
      <c r="G132" s="121" t="n">
        <v>8</v>
      </c>
      <c r="H132" s="122" t="n">
        <v>8</v>
      </c>
      <c r="I132" s="122" t="n">
        <v>8</v>
      </c>
      <c r="J132" s="123"/>
      <c r="K132" s="124" t="n">
        <v>0.888888888888889</v>
      </c>
      <c r="L132" s="123" t="n">
        <v>0.888888888888889</v>
      </c>
      <c r="M132" s="124" t="n">
        <v>1</v>
      </c>
      <c r="N132" s="123" t="n">
        <v>1.125</v>
      </c>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row>
    <row r="133" s="119" customFormat="true" ht="12" hidden="false" customHeight="false" outlineLevel="0" collapsed="false">
      <c r="B133" s="120" t="s">
        <v>424</v>
      </c>
      <c r="C133" s="121"/>
      <c r="D133" s="122" t="n">
        <v>2</v>
      </c>
      <c r="E133" s="122" t="n">
        <v>2</v>
      </c>
      <c r="F133" s="121" t="n">
        <v>2</v>
      </c>
      <c r="G133" s="121" t="n">
        <v>2</v>
      </c>
      <c r="H133" s="122" t="n">
        <v>2</v>
      </c>
      <c r="I133" s="122" t="n">
        <v>2</v>
      </c>
      <c r="J133" s="123"/>
      <c r="K133" s="124" t="n">
        <v>1</v>
      </c>
      <c r="L133" s="123" t="n">
        <v>1</v>
      </c>
      <c r="M133" s="124" t="n">
        <v>1</v>
      </c>
      <c r="N133" s="123" t="n">
        <v>1</v>
      </c>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row>
    <row r="134" s="107" customFormat="true" ht="12" hidden="false" customHeight="false" outlineLevel="0" collapsed="false">
      <c r="B134" s="108" t="s">
        <v>650</v>
      </c>
      <c r="C134" s="109" t="n">
        <v>700</v>
      </c>
      <c r="D134" s="110" t="n">
        <v>715</v>
      </c>
      <c r="E134" s="110" t="n">
        <v>715</v>
      </c>
      <c r="F134" s="109" t="n">
        <v>697</v>
      </c>
      <c r="G134" s="109" t="n">
        <v>697</v>
      </c>
      <c r="H134" s="110" t="n">
        <v>512</v>
      </c>
      <c r="I134" s="110" t="n">
        <v>512</v>
      </c>
      <c r="J134" s="111" t="n">
        <v>1.02142857142857</v>
      </c>
      <c r="K134" s="112" t="n">
        <v>0.974825174825175</v>
      </c>
      <c r="L134" s="111" t="n">
        <v>0.716083916083916</v>
      </c>
      <c r="M134" s="112" t="n">
        <v>0.734576757532281</v>
      </c>
      <c r="N134" s="111" t="n">
        <v>0.753547175947749</v>
      </c>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row>
    <row r="135" s="107" customFormat="true" ht="12" hidden="false" customHeight="false" outlineLevel="0" collapsed="false">
      <c r="B135" s="108" t="s">
        <v>651</v>
      </c>
      <c r="C135" s="109" t="n">
        <v>485</v>
      </c>
      <c r="D135" s="110" t="n">
        <v>383</v>
      </c>
      <c r="E135" s="110" t="n">
        <v>369</v>
      </c>
      <c r="F135" s="109" t="n">
        <v>307</v>
      </c>
      <c r="G135" s="109" t="n">
        <v>302</v>
      </c>
      <c r="H135" s="110" t="n">
        <v>206</v>
      </c>
      <c r="I135" s="110" t="n">
        <v>206</v>
      </c>
      <c r="J135" s="111" t="n">
        <v>0.760824742268041</v>
      </c>
      <c r="K135" s="112" t="n">
        <v>0.818428184281843</v>
      </c>
      <c r="L135" s="111" t="n">
        <v>0.558265582655827</v>
      </c>
      <c r="M135" s="112" t="n">
        <v>0.682119205298013</v>
      </c>
      <c r="N135" s="111" t="n">
        <v>0.833450287268102</v>
      </c>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row>
    <row r="136" s="107" customFormat="true" ht="12" hidden="false" customHeight="false" outlineLevel="0" collapsed="false">
      <c r="B136" s="114" t="s">
        <v>652</v>
      </c>
      <c r="C136" s="115" t="n">
        <v>350</v>
      </c>
      <c r="D136" s="116" t="n">
        <v>145</v>
      </c>
      <c r="E136" s="116" t="n">
        <v>143</v>
      </c>
      <c r="F136" s="115" t="n">
        <v>111</v>
      </c>
      <c r="G136" s="115" t="n">
        <v>110</v>
      </c>
      <c r="H136" s="116" t="n">
        <v>74</v>
      </c>
      <c r="I136" s="116" t="n">
        <v>74</v>
      </c>
      <c r="J136" s="117" t="n">
        <v>0.408571428571429</v>
      </c>
      <c r="K136" s="118" t="n">
        <v>0.769230769230769</v>
      </c>
      <c r="L136" s="117" t="n">
        <v>0.517482517482518</v>
      </c>
      <c r="M136" s="118" t="n">
        <v>0.672727272727273</v>
      </c>
      <c r="N136" s="117" t="n">
        <v>0.874545454545455</v>
      </c>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row>
    <row r="137" s="126" customFormat="true" ht="12" hidden="false" customHeight="false" outlineLevel="0" collapsed="false">
      <c r="B137" s="127" t="s">
        <v>653</v>
      </c>
      <c r="C137" s="128"/>
      <c r="D137" s="129" t="n">
        <v>92</v>
      </c>
      <c r="E137" s="129" t="n">
        <v>92</v>
      </c>
      <c r="F137" s="128" t="n">
        <v>67</v>
      </c>
      <c r="G137" s="128" t="n">
        <v>67</v>
      </c>
      <c r="H137" s="129" t="n">
        <v>44</v>
      </c>
      <c r="I137" s="129" t="n">
        <v>44</v>
      </c>
      <c r="J137" s="130"/>
      <c r="K137" s="131" t="n">
        <v>0.728260869565217</v>
      </c>
      <c r="L137" s="130" t="n">
        <v>0.478260869565217</v>
      </c>
      <c r="M137" s="131" t="n">
        <v>0.656716417910448</v>
      </c>
      <c r="N137" s="130" t="n">
        <v>0.901759857429272</v>
      </c>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row>
    <row r="138" s="126" customFormat="true" ht="12" hidden="false" customHeight="false" outlineLevel="0" collapsed="false">
      <c r="B138" s="127" t="s">
        <v>654</v>
      </c>
      <c r="C138" s="128"/>
      <c r="D138" s="129" t="n">
        <v>44</v>
      </c>
      <c r="E138" s="129" t="n">
        <v>44</v>
      </c>
      <c r="F138" s="128" t="n">
        <v>35</v>
      </c>
      <c r="G138" s="128" t="n">
        <v>35</v>
      </c>
      <c r="H138" s="129" t="n">
        <v>24</v>
      </c>
      <c r="I138" s="129" t="n">
        <v>24</v>
      </c>
      <c r="J138" s="130"/>
      <c r="K138" s="131" t="n">
        <v>0.795454545454545</v>
      </c>
      <c r="L138" s="130" t="n">
        <v>0.545454545454545</v>
      </c>
      <c r="M138" s="131" t="n">
        <v>0.685714285714286</v>
      </c>
      <c r="N138" s="130" t="n">
        <v>0.862040816326531</v>
      </c>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row>
    <row r="139" s="126" customFormat="true" ht="12" hidden="false" customHeight="false" outlineLevel="0" collapsed="false">
      <c r="B139" s="127" t="s">
        <v>655</v>
      </c>
      <c r="C139" s="128"/>
      <c r="D139" s="129" t="n">
        <v>1</v>
      </c>
      <c r="E139" s="129" t="n">
        <v>1</v>
      </c>
      <c r="F139" s="128" t="n">
        <v>1</v>
      </c>
      <c r="G139" s="128" t="n">
        <v>1</v>
      </c>
      <c r="H139" s="129" t="n">
        <v>0</v>
      </c>
      <c r="I139" s="129" t="n">
        <v>0</v>
      </c>
      <c r="J139" s="130"/>
      <c r="K139" s="131" t="n">
        <v>1</v>
      </c>
      <c r="L139" s="130" t="n">
        <v>0</v>
      </c>
      <c r="M139" s="131" t="n">
        <v>0</v>
      </c>
      <c r="N139" s="130" t="n">
        <v>0</v>
      </c>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row>
    <row r="140" s="126" customFormat="true" ht="12" hidden="false" customHeight="false" outlineLevel="0" collapsed="false">
      <c r="B140" s="127" t="s">
        <v>692</v>
      </c>
      <c r="C140" s="128"/>
      <c r="D140" s="129" t="n">
        <v>2</v>
      </c>
      <c r="E140" s="129" t="n">
        <v>2</v>
      </c>
      <c r="F140" s="128" t="n">
        <v>2</v>
      </c>
      <c r="G140" s="128" t="n">
        <v>2</v>
      </c>
      <c r="H140" s="129" t="n">
        <v>2</v>
      </c>
      <c r="I140" s="129" t="n">
        <v>2</v>
      </c>
      <c r="J140" s="130"/>
      <c r="K140" s="131" t="n">
        <v>1</v>
      </c>
      <c r="L140" s="130" t="n">
        <v>1</v>
      </c>
      <c r="M140" s="131" t="n">
        <v>1</v>
      </c>
      <c r="N140" s="130" t="n">
        <v>1</v>
      </c>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row>
    <row r="141" s="126" customFormat="true" ht="12" hidden="false" customHeight="false" outlineLevel="0" collapsed="false">
      <c r="B141" s="127" t="s">
        <v>656</v>
      </c>
      <c r="C141" s="128"/>
      <c r="D141" s="129" t="n">
        <v>6</v>
      </c>
      <c r="E141" s="129" t="n">
        <v>6</v>
      </c>
      <c r="F141" s="128" t="n">
        <v>6</v>
      </c>
      <c r="G141" s="128" t="n">
        <v>6</v>
      </c>
      <c r="H141" s="129" t="n">
        <v>4</v>
      </c>
      <c r="I141" s="129" t="n">
        <v>4</v>
      </c>
      <c r="J141" s="130"/>
      <c r="K141" s="131" t="n">
        <v>1</v>
      </c>
      <c r="L141" s="130" t="n">
        <v>0.666666666666667</v>
      </c>
      <c r="M141" s="131" t="n">
        <v>0.666666666666667</v>
      </c>
      <c r="N141" s="130" t="n">
        <v>0.666666666666667</v>
      </c>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row>
    <row r="142" s="107" customFormat="true" ht="12" hidden="false" customHeight="false" outlineLevel="0" collapsed="false">
      <c r="B142" s="114" t="s">
        <v>693</v>
      </c>
      <c r="C142" s="115" t="n">
        <v>50</v>
      </c>
      <c r="D142" s="116" t="n">
        <v>80</v>
      </c>
      <c r="E142" s="116" t="n">
        <v>80</v>
      </c>
      <c r="F142" s="115" t="n">
        <v>74</v>
      </c>
      <c r="G142" s="115" t="n">
        <v>74</v>
      </c>
      <c r="H142" s="116" t="n">
        <v>54</v>
      </c>
      <c r="I142" s="116" t="n">
        <v>54</v>
      </c>
      <c r="J142" s="117" t="n">
        <v>1.6</v>
      </c>
      <c r="K142" s="118" t="n">
        <v>0.925</v>
      </c>
      <c r="L142" s="117" t="n">
        <v>0.675</v>
      </c>
      <c r="M142" s="118" t="n">
        <v>0.72972972972973</v>
      </c>
      <c r="N142" s="117" t="n">
        <v>0.788897005113221</v>
      </c>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row>
    <row r="143" s="126" customFormat="true" ht="12" hidden="false" customHeight="false" outlineLevel="0" collapsed="false">
      <c r="B143" s="127" t="s">
        <v>657</v>
      </c>
      <c r="C143" s="128"/>
      <c r="D143" s="129" t="n">
        <v>47</v>
      </c>
      <c r="E143" s="129" t="n">
        <v>47</v>
      </c>
      <c r="F143" s="128" t="n">
        <v>43</v>
      </c>
      <c r="G143" s="128" t="n">
        <v>43</v>
      </c>
      <c r="H143" s="129" t="n">
        <v>30</v>
      </c>
      <c r="I143" s="129" t="n">
        <v>30</v>
      </c>
      <c r="J143" s="130"/>
      <c r="K143" s="131" t="n">
        <v>0.914893617021277</v>
      </c>
      <c r="L143" s="130" t="n">
        <v>0.638297872340426</v>
      </c>
      <c r="M143" s="131" t="n">
        <v>0.697674418604651</v>
      </c>
      <c r="N143" s="130" t="n">
        <v>0.762574364521363</v>
      </c>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row>
    <row r="144" s="126" customFormat="true" ht="12" hidden="false" customHeight="false" outlineLevel="0" collapsed="false">
      <c r="B144" s="127" t="s">
        <v>654</v>
      </c>
      <c r="C144" s="128"/>
      <c r="D144" s="129" t="n">
        <v>33</v>
      </c>
      <c r="E144" s="129" t="n">
        <v>33</v>
      </c>
      <c r="F144" s="128" t="n">
        <v>31</v>
      </c>
      <c r="G144" s="128" t="n">
        <v>31</v>
      </c>
      <c r="H144" s="129" t="n">
        <v>24</v>
      </c>
      <c r="I144" s="129" t="n">
        <v>24</v>
      </c>
      <c r="J144" s="130"/>
      <c r="K144" s="131" t="n">
        <v>0.939393939393939</v>
      </c>
      <c r="L144" s="130" t="n">
        <v>0.727272727272727</v>
      </c>
      <c r="M144" s="131" t="n">
        <v>0.774193548387097</v>
      </c>
      <c r="N144" s="130" t="n">
        <v>0.82414151925078</v>
      </c>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row>
    <row r="145" s="107" customFormat="true" ht="12" hidden="false" customHeight="false" outlineLevel="0" collapsed="false">
      <c r="B145" s="114" t="s">
        <v>658</v>
      </c>
      <c r="C145" s="115" t="n">
        <v>25</v>
      </c>
      <c r="D145" s="116" t="n">
        <v>18</v>
      </c>
      <c r="E145" s="116" t="n">
        <v>18</v>
      </c>
      <c r="F145" s="115" t="n">
        <v>12</v>
      </c>
      <c r="G145" s="115" t="n">
        <v>12</v>
      </c>
      <c r="H145" s="116" t="n">
        <v>6</v>
      </c>
      <c r="I145" s="116" t="n">
        <v>6</v>
      </c>
      <c r="J145" s="117" t="n">
        <v>0.72</v>
      </c>
      <c r="K145" s="118" t="n">
        <v>0.666666666666667</v>
      </c>
      <c r="L145" s="117" t="n">
        <v>0.333333333333333</v>
      </c>
      <c r="M145" s="118" t="n">
        <v>0.5</v>
      </c>
      <c r="N145" s="117" t="n">
        <v>0.75</v>
      </c>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row>
    <row r="146" s="107" customFormat="true" ht="12" hidden="false" customHeight="false" outlineLevel="0" collapsed="false">
      <c r="B146" s="114" t="s">
        <v>659</v>
      </c>
      <c r="C146" s="115" t="n">
        <v>30</v>
      </c>
      <c r="D146" s="116" t="n">
        <v>49</v>
      </c>
      <c r="E146" s="116" t="n">
        <v>49</v>
      </c>
      <c r="F146" s="115" t="n">
        <v>49</v>
      </c>
      <c r="G146" s="115" t="n">
        <v>49</v>
      </c>
      <c r="H146" s="116" t="n">
        <v>35</v>
      </c>
      <c r="I146" s="116" t="n">
        <v>35</v>
      </c>
      <c r="J146" s="117" t="n">
        <v>1.63333333333333</v>
      </c>
      <c r="K146" s="118" t="n">
        <v>1</v>
      </c>
      <c r="L146" s="117" t="n">
        <v>0.714285714285714</v>
      </c>
      <c r="M146" s="118" t="n">
        <v>0.714285714285714</v>
      </c>
      <c r="N146" s="117" t="n">
        <v>0.714285714285714</v>
      </c>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row>
    <row r="147" s="107" customFormat="true" ht="12" hidden="false" customHeight="false" outlineLevel="0" collapsed="false">
      <c r="B147" s="114" t="s">
        <v>660</v>
      </c>
      <c r="C147" s="115" t="n">
        <v>30</v>
      </c>
      <c r="D147" s="116" t="n">
        <v>91</v>
      </c>
      <c r="E147" s="116" t="n">
        <v>91</v>
      </c>
      <c r="F147" s="115" t="n">
        <v>61</v>
      </c>
      <c r="G147" s="115" t="n">
        <v>61</v>
      </c>
      <c r="H147" s="116" t="n">
        <v>37</v>
      </c>
      <c r="I147" s="116" t="n">
        <v>37</v>
      </c>
      <c r="J147" s="117" t="n">
        <v>3.03333333333333</v>
      </c>
      <c r="K147" s="118" t="n">
        <v>0.67032967032967</v>
      </c>
      <c r="L147" s="117" t="n">
        <v>0.406593406593407</v>
      </c>
      <c r="M147" s="118" t="n">
        <v>0.60655737704918</v>
      </c>
      <c r="N147" s="117" t="n">
        <v>0.904864283794679</v>
      </c>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row>
    <row r="148" s="107" customFormat="true" ht="12" hidden="false" customHeight="false" outlineLevel="0" collapsed="false">
      <c r="B148" s="108" t="s">
        <v>661</v>
      </c>
      <c r="C148" s="109" t="n">
        <v>600</v>
      </c>
      <c r="D148" s="110" t="n">
        <v>257</v>
      </c>
      <c r="E148" s="110" t="n">
        <v>252</v>
      </c>
      <c r="F148" s="109" t="n">
        <v>209</v>
      </c>
      <c r="G148" s="109" t="n">
        <v>205</v>
      </c>
      <c r="H148" s="110" t="n">
        <v>142</v>
      </c>
      <c r="I148" s="110" t="n">
        <v>142</v>
      </c>
      <c r="J148" s="111" t="n">
        <v>0.42</v>
      </c>
      <c r="K148" s="112" t="n">
        <v>0.813492063492064</v>
      </c>
      <c r="L148" s="111" t="n">
        <v>0.563492063492064</v>
      </c>
      <c r="M148" s="112" t="n">
        <v>0.692682926829268</v>
      </c>
      <c r="N148" s="111" t="n">
        <v>0.851493158834027</v>
      </c>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row>
    <row r="149" s="107" customFormat="true" ht="12" hidden="false" customHeight="false" outlineLevel="0" collapsed="false">
      <c r="B149" s="114" t="s">
        <v>662</v>
      </c>
      <c r="C149" s="115" t="n">
        <v>200</v>
      </c>
      <c r="D149" s="116" t="n">
        <v>140</v>
      </c>
      <c r="E149" s="116" t="n">
        <v>140</v>
      </c>
      <c r="F149" s="115" t="n">
        <v>94</v>
      </c>
      <c r="G149" s="115" t="n">
        <v>94</v>
      </c>
      <c r="H149" s="116" t="n">
        <v>68</v>
      </c>
      <c r="I149" s="116" t="n">
        <v>68</v>
      </c>
      <c r="J149" s="117" t="n">
        <v>0.7</v>
      </c>
      <c r="K149" s="118" t="n">
        <v>0.671428571428571</v>
      </c>
      <c r="L149" s="117" t="n">
        <v>0.485714285714286</v>
      </c>
      <c r="M149" s="118" t="n">
        <v>0.723404255319149</v>
      </c>
      <c r="N149" s="117" t="n">
        <v>1.07741059302852</v>
      </c>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row>
    <row r="150" s="107" customFormat="true" ht="12" hidden="false" customHeight="false" outlineLevel="0" collapsed="false">
      <c r="B150" s="114" t="s">
        <v>663</v>
      </c>
      <c r="C150" s="115" t="n">
        <v>200</v>
      </c>
      <c r="D150" s="116" t="n">
        <v>53</v>
      </c>
      <c r="E150" s="116" t="n">
        <v>53</v>
      </c>
      <c r="F150" s="115" t="n">
        <v>53</v>
      </c>
      <c r="G150" s="115" t="n">
        <v>53</v>
      </c>
      <c r="H150" s="116" t="n">
        <v>25</v>
      </c>
      <c r="I150" s="116" t="n">
        <v>25</v>
      </c>
      <c r="J150" s="117" t="n">
        <v>0.265</v>
      </c>
      <c r="K150" s="118" t="n">
        <v>1</v>
      </c>
      <c r="L150" s="117" t="n">
        <v>0.471698113207547</v>
      </c>
      <c r="M150" s="118" t="n">
        <v>0.471698113207547</v>
      </c>
      <c r="N150" s="117" t="n">
        <v>0.471698113207547</v>
      </c>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row>
    <row r="151" s="107" customFormat="true" ht="12" hidden="false" customHeight="false" outlineLevel="0" collapsed="false">
      <c r="B151" s="114" t="s">
        <v>664</v>
      </c>
      <c r="C151" s="115" t="n">
        <v>200</v>
      </c>
      <c r="D151" s="116" t="n">
        <v>64</v>
      </c>
      <c r="E151" s="116" t="n">
        <v>64</v>
      </c>
      <c r="F151" s="115" t="n">
        <v>62</v>
      </c>
      <c r="G151" s="115" t="n">
        <v>62</v>
      </c>
      <c r="H151" s="116" t="n">
        <v>49</v>
      </c>
      <c r="I151" s="116" t="n">
        <v>49</v>
      </c>
      <c r="J151" s="117" t="n">
        <v>0.32</v>
      </c>
      <c r="K151" s="118" t="n">
        <v>0.96875</v>
      </c>
      <c r="L151" s="117" t="n">
        <v>0.765625</v>
      </c>
      <c r="M151" s="118" t="n">
        <v>0.790322580645161</v>
      </c>
      <c r="N151" s="117" t="n">
        <v>0.815816857440166</v>
      </c>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row>
    <row r="152" s="107" customFormat="true" ht="12" hidden="false" customHeight="false" outlineLevel="0" collapsed="false">
      <c r="B152" s="108" t="s">
        <v>665</v>
      </c>
      <c r="C152" s="109" t="n">
        <v>360</v>
      </c>
      <c r="D152" s="110" t="n">
        <v>59</v>
      </c>
      <c r="E152" s="110" t="n">
        <v>59</v>
      </c>
      <c r="F152" s="109" t="n">
        <v>59</v>
      </c>
      <c r="G152" s="109" t="n">
        <v>59</v>
      </c>
      <c r="H152" s="110" t="n">
        <v>44</v>
      </c>
      <c r="I152" s="110" t="n">
        <v>44</v>
      </c>
      <c r="J152" s="111" t="n">
        <v>0.163888888888889</v>
      </c>
      <c r="K152" s="112" t="n">
        <v>1</v>
      </c>
      <c r="L152" s="111" t="n">
        <v>0.745762711864407</v>
      </c>
      <c r="M152" s="112" t="n">
        <v>0.745762711864407</v>
      </c>
      <c r="N152" s="111" t="n">
        <v>0.745762711864407</v>
      </c>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row>
    <row r="153" s="107" customFormat="true" ht="12" hidden="false" customHeight="false" outlineLevel="0" collapsed="false">
      <c r="B153" s="108" t="s">
        <v>666</v>
      </c>
      <c r="C153" s="109" t="n">
        <v>360</v>
      </c>
      <c r="D153" s="110" t="n">
        <v>49</v>
      </c>
      <c r="E153" s="110" t="n">
        <v>48</v>
      </c>
      <c r="F153" s="109" t="n">
        <v>40</v>
      </c>
      <c r="G153" s="109" t="n">
        <v>39</v>
      </c>
      <c r="H153" s="110" t="n">
        <v>23</v>
      </c>
      <c r="I153" s="110" t="n">
        <v>23</v>
      </c>
      <c r="J153" s="111" t="n">
        <v>0.133333333333333</v>
      </c>
      <c r="K153" s="112" t="n">
        <v>0.8125</v>
      </c>
      <c r="L153" s="111" t="n">
        <v>0.479166666666667</v>
      </c>
      <c r="M153" s="112" t="n">
        <v>0.58974358974359</v>
      </c>
      <c r="N153" s="111" t="n">
        <v>0.725838264299803</v>
      </c>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row>
    <row r="154" s="107" customFormat="true" ht="12" hidden="false" customHeight="false" outlineLevel="0" collapsed="false">
      <c r="B154" s="108" t="s">
        <v>667</v>
      </c>
      <c r="C154" s="109" t="n">
        <v>200</v>
      </c>
      <c r="D154" s="110" t="n">
        <v>404</v>
      </c>
      <c r="E154" s="110" t="n">
        <v>401</v>
      </c>
      <c r="F154" s="109" t="n">
        <v>404</v>
      </c>
      <c r="G154" s="109" t="n">
        <v>401</v>
      </c>
      <c r="H154" s="110" t="n">
        <v>278</v>
      </c>
      <c r="I154" s="110" t="n">
        <v>278</v>
      </c>
      <c r="J154" s="111" t="n">
        <v>2.005</v>
      </c>
      <c r="K154" s="112" t="n">
        <v>1</v>
      </c>
      <c r="L154" s="111" t="n">
        <v>0.693266832917706</v>
      </c>
      <c r="M154" s="112" t="n">
        <v>0.693266832917706</v>
      </c>
      <c r="N154" s="111" t="n">
        <v>0.693266832917706</v>
      </c>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row>
    <row r="155" s="107" customFormat="true" ht="12" hidden="false" customHeight="false" outlineLevel="0" collapsed="false">
      <c r="B155" s="108" t="s">
        <v>669</v>
      </c>
      <c r="C155" s="109" t="n">
        <v>100</v>
      </c>
      <c r="D155" s="110" t="n">
        <v>123</v>
      </c>
      <c r="E155" s="110" t="n">
        <v>123</v>
      </c>
      <c r="F155" s="109" t="n">
        <v>90</v>
      </c>
      <c r="G155" s="109" t="n">
        <v>90</v>
      </c>
      <c r="H155" s="110" t="n">
        <v>90</v>
      </c>
      <c r="I155" s="110" t="n">
        <v>90</v>
      </c>
      <c r="J155" s="111" t="n">
        <v>1.23</v>
      </c>
      <c r="K155" s="112" t="n">
        <v>0.731707317073171</v>
      </c>
      <c r="L155" s="111" t="n">
        <v>0.731707317073171</v>
      </c>
      <c r="M155" s="112" t="n">
        <v>1</v>
      </c>
      <c r="N155" s="111" t="n">
        <v>1.36666666666667</v>
      </c>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row>
    <row r="156" s="107" customFormat="true" ht="12" hidden="false" customHeight="false" outlineLevel="0" collapsed="false">
      <c r="B156" s="108" t="s">
        <v>670</v>
      </c>
      <c r="C156" s="109" t="n">
        <v>15</v>
      </c>
      <c r="D156" s="110" t="n">
        <v>1</v>
      </c>
      <c r="E156" s="110" t="n">
        <v>1</v>
      </c>
      <c r="F156" s="109" t="n">
        <v>1</v>
      </c>
      <c r="G156" s="109" t="n">
        <v>1</v>
      </c>
      <c r="H156" s="110" t="n">
        <v>1</v>
      </c>
      <c r="I156" s="110" t="n">
        <v>1</v>
      </c>
      <c r="J156" s="111" t="n">
        <v>0.0666666666666667</v>
      </c>
      <c r="K156" s="112" t="n">
        <v>1</v>
      </c>
      <c r="L156" s="111" t="n">
        <v>1</v>
      </c>
      <c r="M156" s="112" t="n">
        <v>1</v>
      </c>
      <c r="N156" s="111" t="n">
        <v>1</v>
      </c>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row>
    <row r="157" s="107" customFormat="true" ht="12" hidden="false" customHeight="false" outlineLevel="0" collapsed="false">
      <c r="B157" s="108" t="s">
        <v>671</v>
      </c>
      <c r="C157" s="109" t="n">
        <v>90</v>
      </c>
      <c r="D157" s="110" t="n">
        <v>6</v>
      </c>
      <c r="E157" s="110" t="n">
        <v>6</v>
      </c>
      <c r="F157" s="109" t="n">
        <v>3</v>
      </c>
      <c r="G157" s="109" t="n">
        <v>3</v>
      </c>
      <c r="H157" s="110" t="n">
        <v>2</v>
      </c>
      <c r="I157" s="110" t="n">
        <v>2</v>
      </c>
      <c r="J157" s="111" t="n">
        <v>0.0666666666666667</v>
      </c>
      <c r="K157" s="112" t="n">
        <v>0.5</v>
      </c>
      <c r="L157" s="111" t="n">
        <v>0.333333333333333</v>
      </c>
      <c r="M157" s="112" t="n">
        <v>0.666666666666667</v>
      </c>
      <c r="N157" s="111" t="n">
        <v>1.33333333333333</v>
      </c>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row>
    <row r="158" s="107" customFormat="true" ht="12" hidden="false" customHeight="false" outlineLevel="0" collapsed="false">
      <c r="B158" s="108" t="s">
        <v>672</v>
      </c>
      <c r="C158" s="109" t="n">
        <v>65</v>
      </c>
      <c r="D158" s="110" t="n">
        <v>25</v>
      </c>
      <c r="E158" s="110" t="n">
        <v>23</v>
      </c>
      <c r="F158" s="109" t="n">
        <v>20</v>
      </c>
      <c r="G158" s="109" t="n">
        <v>20</v>
      </c>
      <c r="H158" s="110" t="n">
        <v>14</v>
      </c>
      <c r="I158" s="110" t="n">
        <v>14</v>
      </c>
      <c r="J158" s="111" t="n">
        <v>0.353846153846154</v>
      </c>
      <c r="K158" s="112" t="n">
        <v>0.869565217391304</v>
      </c>
      <c r="L158" s="111" t="n">
        <v>0.608695652173913</v>
      </c>
      <c r="M158" s="112" t="n">
        <v>0.7</v>
      </c>
      <c r="N158" s="111" t="n">
        <v>0.805</v>
      </c>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row>
    <row r="159" s="107" customFormat="true" ht="12" hidden="false" customHeight="false" outlineLevel="0" collapsed="false">
      <c r="B159" s="114" t="s">
        <v>469</v>
      </c>
      <c r="C159" s="115" t="n">
        <v>20</v>
      </c>
      <c r="D159" s="116" t="n">
        <v>2</v>
      </c>
      <c r="E159" s="116" t="n">
        <v>2</v>
      </c>
      <c r="F159" s="115" t="n">
        <v>0</v>
      </c>
      <c r="G159" s="115" t="n">
        <v>0</v>
      </c>
      <c r="H159" s="116" t="n">
        <v>0</v>
      </c>
      <c r="I159" s="116" t="n">
        <v>0</v>
      </c>
      <c r="J159" s="117" t="n">
        <v>0.1</v>
      </c>
      <c r="K159" s="118" t="n">
        <v>0</v>
      </c>
      <c r="L159" s="117" t="n">
        <v>0</v>
      </c>
      <c r="M159" s="118"/>
      <c r="N159" s="117"/>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row>
    <row r="160" s="107" customFormat="true" ht="12" hidden="false" customHeight="false" outlineLevel="0" collapsed="false">
      <c r="B160" s="114" t="s">
        <v>673</v>
      </c>
      <c r="C160" s="115" t="n">
        <v>25</v>
      </c>
      <c r="D160" s="116" t="n">
        <v>5</v>
      </c>
      <c r="E160" s="116" t="n">
        <v>5</v>
      </c>
      <c r="F160" s="115" t="n">
        <v>4</v>
      </c>
      <c r="G160" s="115" t="n">
        <v>4</v>
      </c>
      <c r="H160" s="116" t="n">
        <v>4</v>
      </c>
      <c r="I160" s="116" t="n">
        <v>4</v>
      </c>
      <c r="J160" s="117" t="n">
        <v>0.2</v>
      </c>
      <c r="K160" s="118" t="n">
        <v>0.8</v>
      </c>
      <c r="L160" s="117" t="n">
        <v>0.8</v>
      </c>
      <c r="M160" s="118" t="n">
        <v>1</v>
      </c>
      <c r="N160" s="117" t="n">
        <v>1.25</v>
      </c>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row>
    <row r="161" s="107" customFormat="true" ht="12" hidden="false" customHeight="false" outlineLevel="0" collapsed="false">
      <c r="B161" s="114" t="s">
        <v>674</v>
      </c>
      <c r="C161" s="115" t="n">
        <v>20</v>
      </c>
      <c r="D161" s="116" t="n">
        <v>18</v>
      </c>
      <c r="E161" s="116" t="n">
        <v>18</v>
      </c>
      <c r="F161" s="115" t="n">
        <v>16</v>
      </c>
      <c r="G161" s="115" t="n">
        <v>16</v>
      </c>
      <c r="H161" s="116" t="n">
        <v>10</v>
      </c>
      <c r="I161" s="116" t="n">
        <v>10</v>
      </c>
      <c r="J161" s="117" t="n">
        <v>0.9</v>
      </c>
      <c r="K161" s="118" t="n">
        <v>0.888888888888889</v>
      </c>
      <c r="L161" s="117" t="n">
        <v>0.555555555555556</v>
      </c>
      <c r="M161" s="118" t="n">
        <v>0.625</v>
      </c>
      <c r="N161" s="117" t="n">
        <v>0.703125</v>
      </c>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row>
    <row r="162" s="99" customFormat="true" ht="15" hidden="false" customHeight="true" outlineLevel="0" collapsed="false">
      <c r="B162" s="104" t="s">
        <v>474</v>
      </c>
      <c r="C162" s="105" t="n">
        <v>305</v>
      </c>
      <c r="D162" s="105" t="n">
        <v>236</v>
      </c>
      <c r="E162" s="105" t="n">
        <v>235</v>
      </c>
      <c r="F162" s="105" t="n">
        <v>201</v>
      </c>
      <c r="G162" s="105" t="n">
        <v>201</v>
      </c>
      <c r="H162" s="105" t="n">
        <v>186</v>
      </c>
      <c r="I162" s="105" t="n">
        <v>186</v>
      </c>
      <c r="J162" s="106" t="n">
        <v>0.770491803278689</v>
      </c>
      <c r="K162" s="106" t="n">
        <v>0.85531914893617</v>
      </c>
      <c r="L162" s="106" t="n">
        <v>0.791489361702128</v>
      </c>
      <c r="M162" s="106" t="n">
        <v>0.925373134328358</v>
      </c>
      <c r="N162" s="106" t="n">
        <v>1.08190391326947</v>
      </c>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row>
    <row r="163" s="107" customFormat="true" ht="12" hidden="false" customHeight="false" outlineLevel="0" collapsed="false">
      <c r="B163" s="108" t="s">
        <v>675</v>
      </c>
      <c r="C163" s="109" t="n">
        <v>30</v>
      </c>
      <c r="D163" s="110" t="n">
        <v>153</v>
      </c>
      <c r="E163" s="110" t="n">
        <v>152</v>
      </c>
      <c r="F163" s="109" t="n">
        <v>120</v>
      </c>
      <c r="G163" s="109" t="n">
        <v>120</v>
      </c>
      <c r="H163" s="110" t="n">
        <v>117</v>
      </c>
      <c r="I163" s="110" t="n">
        <v>117</v>
      </c>
      <c r="J163" s="111" t="n">
        <v>5.06666666666667</v>
      </c>
      <c r="K163" s="112" t="n">
        <v>0.789473684210526</v>
      </c>
      <c r="L163" s="111" t="n">
        <v>0.769736842105263</v>
      </c>
      <c r="M163" s="112" t="n">
        <v>0.975</v>
      </c>
      <c r="N163" s="111" t="n">
        <v>1.235</v>
      </c>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row>
    <row r="164" s="107" customFormat="true" ht="12" hidden="false" customHeight="false" outlineLevel="0" collapsed="false">
      <c r="B164" s="108" t="s">
        <v>676</v>
      </c>
      <c r="C164" s="109" t="n">
        <v>275</v>
      </c>
      <c r="D164" s="110" t="n">
        <v>83</v>
      </c>
      <c r="E164" s="110" t="n">
        <v>83</v>
      </c>
      <c r="F164" s="109" t="n">
        <v>81</v>
      </c>
      <c r="G164" s="109" t="n">
        <v>81</v>
      </c>
      <c r="H164" s="110" t="n">
        <v>69</v>
      </c>
      <c r="I164" s="110" t="n">
        <v>69</v>
      </c>
      <c r="J164" s="111" t="n">
        <v>0.301818181818182</v>
      </c>
      <c r="K164" s="112" t="n">
        <v>0.975903614457831</v>
      </c>
      <c r="L164" s="111" t="n">
        <v>0.831325301204819</v>
      </c>
      <c r="M164" s="112" t="n">
        <v>0.851851851851852</v>
      </c>
      <c r="N164" s="111" t="n">
        <v>0.872885230909922</v>
      </c>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row>
    <row r="165" s="107" customFormat="true" ht="12" hidden="false" customHeight="false" outlineLevel="0" collapsed="false">
      <c r="B165" s="114" t="s">
        <v>677</v>
      </c>
      <c r="C165" s="115" t="n">
        <v>160</v>
      </c>
      <c r="D165" s="116" t="n">
        <v>49</v>
      </c>
      <c r="E165" s="116" t="n">
        <v>49</v>
      </c>
      <c r="F165" s="115" t="n">
        <v>47</v>
      </c>
      <c r="G165" s="115" t="n">
        <v>47</v>
      </c>
      <c r="H165" s="116" t="n">
        <v>38</v>
      </c>
      <c r="I165" s="116" t="n">
        <v>38</v>
      </c>
      <c r="J165" s="117" t="n">
        <v>0.30625</v>
      </c>
      <c r="K165" s="118" t="n">
        <v>0.959183673469388</v>
      </c>
      <c r="L165" s="117" t="n">
        <v>0.775510204081633</v>
      </c>
      <c r="M165" s="118" t="n">
        <v>0.808510638297872</v>
      </c>
      <c r="N165" s="117" t="n">
        <v>0.842915346310548</v>
      </c>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row>
    <row r="166" s="107" customFormat="true" ht="12" hidden="false" customHeight="false" outlineLevel="0" collapsed="false">
      <c r="B166" s="114" t="s">
        <v>678</v>
      </c>
      <c r="C166" s="115" t="n">
        <v>25</v>
      </c>
      <c r="D166" s="116" t="n">
        <v>18</v>
      </c>
      <c r="E166" s="116" t="n">
        <v>18</v>
      </c>
      <c r="F166" s="115" t="n">
        <v>18</v>
      </c>
      <c r="G166" s="115" t="n">
        <v>18</v>
      </c>
      <c r="H166" s="116" t="n">
        <v>16</v>
      </c>
      <c r="I166" s="116" t="n">
        <v>16</v>
      </c>
      <c r="J166" s="117" t="n">
        <v>0.72</v>
      </c>
      <c r="K166" s="118" t="n">
        <v>1</v>
      </c>
      <c r="L166" s="117" t="n">
        <v>0.888888888888889</v>
      </c>
      <c r="M166" s="118" t="n">
        <v>0.888888888888889</v>
      </c>
      <c r="N166" s="117" t="n">
        <v>0.888888888888889</v>
      </c>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row>
    <row r="167" s="107" customFormat="true" ht="12" hidden="false" customHeight="false" outlineLevel="0" collapsed="false">
      <c r="B167" s="114" t="s">
        <v>679</v>
      </c>
      <c r="C167" s="115" t="n">
        <v>90</v>
      </c>
      <c r="D167" s="116" t="n">
        <v>16</v>
      </c>
      <c r="E167" s="116" t="n">
        <v>16</v>
      </c>
      <c r="F167" s="115" t="n">
        <v>16</v>
      </c>
      <c r="G167" s="115" t="n">
        <v>16</v>
      </c>
      <c r="H167" s="116" t="n">
        <v>15</v>
      </c>
      <c r="I167" s="116" t="n">
        <v>15</v>
      </c>
      <c r="J167" s="117" t="n">
        <v>0.177777777777778</v>
      </c>
      <c r="K167" s="118" t="n">
        <v>1</v>
      </c>
      <c r="L167" s="117" t="n">
        <v>0.9375</v>
      </c>
      <c r="M167" s="118" t="n">
        <v>0.9375</v>
      </c>
      <c r="N167" s="117" t="n">
        <v>0.9375</v>
      </c>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84" fitToWidth="1" fitToHeight="1" pageOrder="downThenOver" orientation="landscape" blackAndWhite="false" draft="false" cellComments="none" firstPageNumber="20" useFirstPageNumber="true" horizontalDpi="300" verticalDpi="300" copies="1"/>
  <headerFooter differentFirst="false" differentOddEven="false">
    <oddHeader>&amp;R&amp;"Times New Roman,Regular"T 02</oddHeader>
    <oddFooter>&amp;L&amp;"Times New Roman,Regular" CVTI SR&amp;C&amp;"Times New Roman,Regular"&amp;P&amp;R&amp;"Times New Roman,Regular"PK na VŠ SR  2014   1. stupeň</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CI27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false" hidden="false" outlineLevel="0" max="14" min="2" style="38" width="8.87"/>
    <col collapsed="false" customWidth="true" hidden="false" outlineLevel="0" max="15" min="15" style="38" width="3.76"/>
    <col collapsed="false" customWidth="false" hidden="false" outlineLevel="0" max="87" min="16" style="93" width="8.87"/>
    <col collapsed="false" customWidth="false" hidden="false" outlineLevel="0" max="257" min="88" style="38" width="8.87"/>
  </cols>
  <sheetData>
    <row r="2" customFormat="false" ht="13.2" hidden="false" customHeight="false" outlineLevel="0" collapsed="false">
      <c r="B2" s="133" t="s">
        <v>694</v>
      </c>
      <c r="C2" s="133"/>
      <c r="D2" s="133"/>
      <c r="E2" s="133"/>
      <c r="F2" s="133"/>
      <c r="G2" s="133"/>
      <c r="H2" s="133"/>
      <c r="I2" s="133"/>
      <c r="J2" s="133"/>
      <c r="K2" s="133"/>
      <c r="L2" s="133"/>
      <c r="M2" s="133"/>
      <c r="N2" s="133"/>
    </row>
    <row r="3" customFormat="false" ht="13.2" hidden="false" customHeight="false" outlineLevel="0" collapsed="false">
      <c r="B3" s="137"/>
      <c r="C3" s="137"/>
      <c r="D3" s="137"/>
      <c r="E3" s="137"/>
      <c r="F3" s="137"/>
      <c r="G3" s="137"/>
      <c r="H3" s="137"/>
      <c r="I3" s="137"/>
      <c r="J3" s="137"/>
      <c r="K3" s="137"/>
      <c r="L3" s="137"/>
      <c r="M3" s="137"/>
      <c r="N3" s="137"/>
    </row>
    <row r="4" s="139" customFormat="true" ht="13.2" hidden="false" customHeight="false" outlineLevel="0" collapsed="false">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row>
    <row r="5" s="137" customFormat="true" ht="13.2" hidden="false" customHeight="false" outlineLevel="0" collapsed="false">
      <c r="C5" s="136" t="s">
        <v>695</v>
      </c>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row>
    <row r="6" s="137" customFormat="true" ht="13.2" hidden="false" customHeight="false" outlineLevel="0" collapsed="false">
      <c r="D6" s="136" t="n">
        <v>2005</v>
      </c>
      <c r="E6" s="136" t="n">
        <v>2006</v>
      </c>
      <c r="F6" s="136" t="n">
        <v>2007</v>
      </c>
      <c r="G6" s="136" t="n">
        <v>2008</v>
      </c>
      <c r="H6" s="136" t="n">
        <v>2009</v>
      </c>
      <c r="I6" s="136" t="n">
        <v>2010</v>
      </c>
      <c r="J6" s="136" t="n">
        <v>2011</v>
      </c>
      <c r="K6" s="136" t="n">
        <v>2012</v>
      </c>
      <c r="L6" s="136" t="n">
        <v>2013</v>
      </c>
      <c r="M6" s="136" t="n">
        <v>2014</v>
      </c>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row>
    <row r="7" s="137" customFormat="true" ht="13.2" hidden="false" customHeight="false" outlineLevel="0" collapsed="false">
      <c r="C7" s="136" t="s">
        <v>514</v>
      </c>
      <c r="D7" s="138" t="n">
        <v>39494</v>
      </c>
      <c r="E7" s="138" t="n">
        <v>42797</v>
      </c>
      <c r="F7" s="138" t="n">
        <v>37735</v>
      </c>
      <c r="G7" s="138" t="n">
        <v>33604</v>
      </c>
      <c r="H7" s="138" t="n">
        <v>28942</v>
      </c>
      <c r="I7" s="138" t="n">
        <v>27740</v>
      </c>
      <c r="J7" s="138" t="n">
        <v>21167</v>
      </c>
      <c r="K7" s="138" t="n">
        <v>16022</v>
      </c>
      <c r="L7" s="138" t="n">
        <v>12206</v>
      </c>
      <c r="M7" s="138" t="n">
        <v>10932</v>
      </c>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row>
    <row r="8" s="137" customFormat="true" ht="13.2" hidden="false" customHeight="false" outlineLevel="0" collapsed="false">
      <c r="C8" s="136"/>
      <c r="D8" s="138"/>
      <c r="E8" s="138"/>
      <c r="F8" s="138"/>
      <c r="G8" s="138"/>
      <c r="H8" s="138"/>
      <c r="I8" s="138"/>
      <c r="J8" s="138"/>
      <c r="K8" s="138"/>
      <c r="L8" s="138"/>
      <c r="M8" s="138"/>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row>
    <row r="9" s="137" customFormat="true" ht="13.2" hidden="false" customHeight="false" outlineLevel="0" collapsed="false">
      <c r="C9" s="136" t="s">
        <v>682</v>
      </c>
      <c r="D9" s="138" t="n">
        <v>25696</v>
      </c>
      <c r="E9" s="138" t="n">
        <v>28878</v>
      </c>
      <c r="F9" s="138" t="n">
        <v>26530</v>
      </c>
      <c r="G9" s="138" t="n">
        <v>25480</v>
      </c>
      <c r="H9" s="138" t="n">
        <v>21133</v>
      </c>
      <c r="I9" s="138" t="n">
        <v>20634</v>
      </c>
      <c r="J9" s="138" t="n">
        <v>17923</v>
      </c>
      <c r="K9" s="138" t="n">
        <v>13610</v>
      </c>
      <c r="L9" s="138" t="n">
        <v>11123</v>
      </c>
      <c r="M9" s="138" t="n">
        <v>9715</v>
      </c>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row>
    <row r="10" s="137" customFormat="true" ht="13.2" hidden="false" customHeight="false" outlineLevel="0" collapsed="false">
      <c r="C10" s="136" t="s">
        <v>518</v>
      </c>
      <c r="D10" s="138" t="n">
        <v>20592</v>
      </c>
      <c r="E10" s="138" t="n">
        <v>23427</v>
      </c>
      <c r="F10" s="138" t="n">
        <v>21428</v>
      </c>
      <c r="G10" s="138" t="n">
        <v>20895</v>
      </c>
      <c r="H10" s="138" t="n">
        <v>15944</v>
      </c>
      <c r="I10" s="138" t="n">
        <v>15400</v>
      </c>
      <c r="J10" s="138" t="n">
        <v>13099</v>
      </c>
      <c r="K10" s="138" t="n">
        <v>9800</v>
      </c>
      <c r="L10" s="138" t="n">
        <v>8178</v>
      </c>
      <c r="M10" s="138" t="n">
        <v>7281</v>
      </c>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row>
    <row r="11" s="137" customFormat="true" ht="13.2" hidden="false" customHeight="false" outlineLevel="0" collapsed="false">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row>
    <row r="12" s="137" customFormat="true" ht="13.2" hidden="false" customHeight="false" outlineLevel="0" collapsed="false">
      <c r="D12" s="136" t="n">
        <v>2005</v>
      </c>
      <c r="E12" s="136" t="n">
        <v>2006</v>
      </c>
      <c r="F12" s="136" t="n">
        <v>2007</v>
      </c>
      <c r="G12" s="136" t="n">
        <v>2008</v>
      </c>
      <c r="H12" s="136" t="n">
        <v>2009</v>
      </c>
      <c r="I12" s="136" t="n">
        <v>2010</v>
      </c>
      <c r="J12" s="136" t="n">
        <v>2011</v>
      </c>
      <c r="K12" s="136" t="n">
        <v>2012</v>
      </c>
      <c r="L12" s="136" t="n">
        <v>2013</v>
      </c>
      <c r="M12" s="136" t="n">
        <v>2014</v>
      </c>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row>
    <row r="13" s="137" customFormat="true" ht="13.2" hidden="false" customHeight="false" outlineLevel="0" collapsed="false">
      <c r="C13" s="136" t="s">
        <v>515</v>
      </c>
      <c r="D13" s="138" t="n">
        <v>31970</v>
      </c>
      <c r="E13" s="138" t="n">
        <v>35654</v>
      </c>
      <c r="F13" s="138" t="n">
        <v>31858</v>
      </c>
      <c r="G13" s="138" t="n">
        <v>28705</v>
      </c>
      <c r="H13" s="138" t="n">
        <v>24701</v>
      </c>
      <c r="I13" s="138" t="n">
        <v>23468</v>
      </c>
      <c r="J13" s="138" t="n">
        <v>18132</v>
      </c>
      <c r="K13" s="138" t="n">
        <v>13892</v>
      </c>
      <c r="L13" s="138" t="n">
        <v>10907</v>
      </c>
      <c r="M13" s="138" t="n">
        <v>9808</v>
      </c>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row>
    <row r="14" s="137" customFormat="true" ht="13.2" hidden="false" customHeight="false" outlineLevel="0" collapsed="false">
      <c r="C14" s="136" t="s">
        <v>696</v>
      </c>
      <c r="D14" s="138"/>
      <c r="E14" s="138"/>
      <c r="F14" s="138"/>
      <c r="G14" s="138"/>
      <c r="H14" s="138"/>
      <c r="I14" s="138"/>
      <c r="J14" s="138"/>
      <c r="K14" s="138"/>
      <c r="L14" s="138"/>
      <c r="M14" s="138"/>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row>
    <row r="15" s="137" customFormat="true" ht="13.2" hidden="false" customHeight="false" outlineLevel="0" collapsed="false">
      <c r="C15" s="136" t="s">
        <v>517</v>
      </c>
      <c r="D15" s="138" t="n">
        <v>23878</v>
      </c>
      <c r="E15" s="138" t="n">
        <v>26793</v>
      </c>
      <c r="F15" s="138" t="n">
        <v>24688</v>
      </c>
      <c r="G15" s="138" t="n">
        <v>23677</v>
      </c>
      <c r="H15" s="138" t="n">
        <v>19636</v>
      </c>
      <c r="I15" s="138" t="n">
        <v>19013</v>
      </c>
      <c r="J15" s="138" t="n">
        <v>16256</v>
      </c>
      <c r="K15" s="138" t="n">
        <v>12406</v>
      </c>
      <c r="L15" s="138" t="n">
        <v>10321</v>
      </c>
      <c r="M15" s="138" t="n">
        <v>9022</v>
      </c>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row>
    <row r="16" s="137" customFormat="true" ht="13.2" hidden="false" customHeight="false" outlineLevel="0" collapsed="false">
      <c r="C16" s="136" t="s">
        <v>519</v>
      </c>
      <c r="D16" s="138" t="n">
        <v>20355</v>
      </c>
      <c r="E16" s="138" t="n">
        <v>23047</v>
      </c>
      <c r="F16" s="138" t="n">
        <v>21227</v>
      </c>
      <c r="G16" s="138" t="n">
        <v>20602</v>
      </c>
      <c r="H16" s="138" t="n">
        <v>15833</v>
      </c>
      <c r="I16" s="138" t="n">
        <v>15328</v>
      </c>
      <c r="J16" s="138" t="n">
        <v>13057</v>
      </c>
      <c r="K16" s="138" t="n">
        <v>9739</v>
      </c>
      <c r="L16" s="138" t="n">
        <v>8159</v>
      </c>
      <c r="M16" s="138" t="n">
        <v>7265</v>
      </c>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row>
    <row r="17" s="139" customFormat="true" ht="13.2" hidden="false" customHeight="false" outlineLevel="0" collapsed="false">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row>
    <row r="18" s="139" customFormat="true" ht="13.2" hidden="false" customHeight="false" outlineLevel="0" collapsed="false">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row>
    <row r="19" s="139" customFormat="true" ht="13.2" hidden="false" customHeight="false" outlineLevel="0" collapsed="false">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row>
    <row r="20" customFormat="false" ht="13.2" hidden="false" customHeight="false" outlineLevel="0" collapsed="false">
      <c r="I20" s="139"/>
      <c r="J20" s="139"/>
      <c r="K20" s="139"/>
      <c r="L20" s="139"/>
      <c r="M20" s="139"/>
    </row>
    <row r="21" customFormat="false" ht="13.2" hidden="false" customHeight="false" outlineLevel="0" collapsed="false">
      <c r="I21" s="139"/>
      <c r="J21" s="139"/>
      <c r="K21" s="139"/>
      <c r="L21" s="139"/>
      <c r="M21" s="139"/>
    </row>
    <row r="22" customFormat="false" ht="13.2" hidden="false" customHeight="false" outlineLevel="0" collapsed="false">
      <c r="I22" s="139"/>
      <c r="J22" s="139"/>
      <c r="K22" s="139"/>
      <c r="L22" s="139"/>
      <c r="M22" s="139"/>
    </row>
    <row r="23" customFormat="false" ht="13.2" hidden="false" customHeight="false" outlineLevel="0" collapsed="false">
      <c r="I23" s="139"/>
      <c r="J23" s="139"/>
      <c r="K23" s="139"/>
      <c r="L23" s="139"/>
      <c r="M23" s="139"/>
    </row>
    <row r="41" s="93" customFormat="true" ht="13.2" hidden="false" customHeight="false" outlineLevel="0" collapsed="false"/>
    <row r="42" s="93" customFormat="true" ht="13.2" hidden="false" customHeight="false" outlineLevel="0" collapsed="false"/>
    <row r="43" s="93" customFormat="true" ht="13.2" hidden="false" customHeight="false" outlineLevel="0" collapsed="false"/>
    <row r="44" s="93" customFormat="true" ht="13.2" hidden="false" customHeight="false" outlineLevel="0" collapsed="false"/>
    <row r="45" s="93" customFormat="true" ht="13.2" hidden="false" customHeight="false" outlineLevel="0" collapsed="false"/>
    <row r="46" s="93" customFormat="true" ht="13.2" hidden="false" customHeight="false" outlineLevel="0" collapsed="false"/>
    <row r="47" s="93" customFormat="true" ht="13.2" hidden="false" customHeight="false" outlineLevel="0" collapsed="false"/>
    <row r="48" s="93" customFormat="true" ht="13.2" hidden="false" customHeight="false" outlineLevel="0" collapsed="false"/>
    <row r="49" s="93" customFormat="true" ht="13.2" hidden="false" customHeight="false" outlineLevel="0" collapsed="false"/>
    <row r="50" s="93" customFormat="true" ht="13.2" hidden="false" customHeight="false" outlineLevel="0" collapsed="false"/>
    <row r="51" s="93" customFormat="true" ht="13.2" hidden="false" customHeight="false" outlineLevel="0" collapsed="false"/>
    <row r="52" s="93" customFormat="true" ht="13.2" hidden="false" customHeight="false" outlineLevel="0" collapsed="false"/>
    <row r="53" s="93" customFormat="true" ht="13.2" hidden="false" customHeight="false" outlineLevel="0" collapsed="false"/>
    <row r="54" s="93" customFormat="true" ht="13.2" hidden="false" customHeight="false" outlineLevel="0" collapsed="false"/>
    <row r="55" s="93" customFormat="true" ht="13.2" hidden="false" customHeight="false" outlineLevel="0" collapsed="false"/>
    <row r="56" s="93" customFormat="true" ht="13.2" hidden="false" customHeight="false" outlineLevel="0" collapsed="false"/>
    <row r="57" s="93" customFormat="true" ht="13.2" hidden="false" customHeight="false" outlineLevel="0" collapsed="false"/>
    <row r="58" s="93" customFormat="true" ht="13.2" hidden="false" customHeight="false" outlineLevel="0" collapsed="false"/>
    <row r="59" s="93" customFormat="true" ht="13.2" hidden="false" customHeight="false" outlineLevel="0" collapsed="false"/>
    <row r="60" s="93" customFormat="true" ht="13.2" hidden="false" customHeight="false" outlineLevel="0" collapsed="false"/>
    <row r="61" s="93" customFormat="true" ht="13.2" hidden="false" customHeight="false" outlineLevel="0" collapsed="false"/>
    <row r="62" s="93" customFormat="true" ht="13.2" hidden="false" customHeight="false" outlineLevel="0" collapsed="false"/>
    <row r="63" s="93" customFormat="true" ht="13.2" hidden="false" customHeight="false" outlineLevel="0" collapsed="false"/>
    <row r="64" s="93" customFormat="true" ht="13.2" hidden="false" customHeight="false" outlineLevel="0" collapsed="false"/>
    <row r="65" s="93" customFormat="true" ht="13.2" hidden="false" customHeight="false" outlineLevel="0" collapsed="false"/>
    <row r="66" s="93" customFormat="true" ht="13.2" hidden="false" customHeight="false" outlineLevel="0" collapsed="false"/>
    <row r="67" s="93" customFormat="true" ht="13.2" hidden="false" customHeight="false" outlineLevel="0" collapsed="false"/>
    <row r="68" s="93" customFormat="true" ht="13.2" hidden="false" customHeight="false" outlineLevel="0" collapsed="false"/>
    <row r="69" s="93" customFormat="true" ht="13.2" hidden="false" customHeight="false" outlineLevel="0" collapsed="false"/>
    <row r="70" s="93" customFormat="true" ht="13.2" hidden="false" customHeight="false" outlineLevel="0" collapsed="false"/>
    <row r="71" s="93" customFormat="true" ht="13.2" hidden="false" customHeight="false" outlineLevel="0" collapsed="false"/>
    <row r="72" s="93" customFormat="true" ht="13.2" hidden="false" customHeight="false" outlineLevel="0" collapsed="false"/>
    <row r="73" s="93" customFormat="true" ht="13.2" hidden="false" customHeight="false" outlineLevel="0" collapsed="false"/>
    <row r="74" s="93" customFormat="true" ht="13.2" hidden="false" customHeight="false" outlineLevel="0" collapsed="false"/>
    <row r="75" s="93" customFormat="true" ht="13.2" hidden="false" customHeight="false" outlineLevel="0" collapsed="false"/>
    <row r="76" s="93" customFormat="true" ht="13.2" hidden="false" customHeight="false" outlineLevel="0" collapsed="false"/>
    <row r="77" s="93" customFormat="true" ht="13.2" hidden="false" customHeight="false" outlineLevel="0" collapsed="false"/>
    <row r="78" s="93" customFormat="true" ht="13.2" hidden="false" customHeight="false" outlineLevel="0" collapsed="false"/>
    <row r="79" s="93" customFormat="true" ht="13.2" hidden="false" customHeight="false" outlineLevel="0" collapsed="false"/>
    <row r="80" s="93" customFormat="true" ht="13.2" hidden="false" customHeight="false" outlineLevel="0" collapsed="false"/>
    <row r="81" s="93" customFormat="true" ht="13.2" hidden="false" customHeight="false" outlineLevel="0" collapsed="false"/>
    <row r="82" s="93" customFormat="true" ht="13.2" hidden="false" customHeight="false" outlineLevel="0" collapsed="false"/>
    <row r="83" s="93" customFormat="true" ht="13.2" hidden="false" customHeight="false" outlineLevel="0" collapsed="false"/>
    <row r="84" s="93" customFormat="true" ht="13.2" hidden="false" customHeight="false" outlineLevel="0" collapsed="false"/>
    <row r="85" s="93" customFormat="true" ht="13.2" hidden="false" customHeight="false" outlineLevel="0" collapsed="false"/>
    <row r="86" s="93" customFormat="true" ht="13.2" hidden="false" customHeight="false" outlineLevel="0" collapsed="false"/>
    <row r="87" s="93" customFormat="true" ht="13.2" hidden="false" customHeight="false" outlineLevel="0" collapsed="false"/>
    <row r="88" s="93" customFormat="true" ht="13.2" hidden="false" customHeight="false" outlineLevel="0" collapsed="false"/>
    <row r="89" s="93" customFormat="true" ht="13.2" hidden="false" customHeight="false" outlineLevel="0" collapsed="false"/>
    <row r="90" s="93" customFormat="true" ht="13.2" hidden="false" customHeight="false" outlineLevel="0" collapsed="false"/>
    <row r="91" s="93" customFormat="true" ht="13.2" hidden="false" customHeight="false" outlineLevel="0" collapsed="false"/>
    <row r="92" s="93" customFormat="true" ht="13.2" hidden="false" customHeight="false" outlineLevel="0" collapsed="false"/>
    <row r="93" s="93" customFormat="true" ht="13.2" hidden="false" customHeight="false" outlineLevel="0" collapsed="false"/>
    <row r="94" s="93" customFormat="true" ht="13.2" hidden="false" customHeight="false" outlineLevel="0" collapsed="false"/>
    <row r="95" s="93" customFormat="true" ht="13.2" hidden="false" customHeight="false" outlineLevel="0" collapsed="false"/>
    <row r="96" s="93" customFormat="true" ht="13.2" hidden="false" customHeight="false" outlineLevel="0" collapsed="false"/>
    <row r="97" s="93" customFormat="true" ht="13.2" hidden="false" customHeight="false" outlineLevel="0" collapsed="false"/>
    <row r="98" s="93" customFormat="true" ht="13.2" hidden="false" customHeight="false" outlineLevel="0" collapsed="false"/>
    <row r="99" s="93" customFormat="true" ht="13.2" hidden="false" customHeight="false" outlineLevel="0" collapsed="false"/>
    <row r="100" s="93" customFormat="true" ht="13.2" hidden="false" customHeight="false" outlineLevel="0" collapsed="false"/>
    <row r="101" s="93" customFormat="true" ht="13.2" hidden="false" customHeight="false" outlineLevel="0" collapsed="false"/>
    <row r="102" s="93" customFormat="true" ht="13.2" hidden="false" customHeight="false" outlineLevel="0" collapsed="false"/>
    <row r="103" s="93" customFormat="true" ht="13.2" hidden="false" customHeight="false" outlineLevel="0" collapsed="false"/>
    <row r="104" s="93" customFormat="true" ht="13.2" hidden="false" customHeight="false" outlineLevel="0" collapsed="false"/>
    <row r="105" s="93" customFormat="true" ht="13.2" hidden="false" customHeight="false" outlineLevel="0" collapsed="false"/>
    <row r="106" s="93" customFormat="true" ht="13.2" hidden="false" customHeight="false" outlineLevel="0" collapsed="false"/>
    <row r="107" s="93" customFormat="true" ht="13.2" hidden="false" customHeight="false" outlineLevel="0" collapsed="false"/>
    <row r="108" s="93" customFormat="true" ht="13.2" hidden="false" customHeight="false" outlineLevel="0" collapsed="false"/>
    <row r="109" s="93" customFormat="true" ht="13.2" hidden="false" customHeight="false" outlineLevel="0" collapsed="false"/>
    <row r="110" s="93" customFormat="true" ht="13.2" hidden="false" customHeight="false" outlineLevel="0" collapsed="false"/>
    <row r="111" s="93" customFormat="true" ht="13.2" hidden="false" customHeight="false" outlineLevel="0" collapsed="false"/>
    <row r="112" s="93" customFormat="true" ht="13.2" hidden="false" customHeight="false" outlineLevel="0" collapsed="false"/>
    <row r="113" s="93" customFormat="true" ht="13.2" hidden="false" customHeight="false" outlineLevel="0" collapsed="false"/>
    <row r="114" s="93" customFormat="true" ht="13.2" hidden="false" customHeight="false" outlineLevel="0" collapsed="false"/>
    <row r="115" s="93" customFormat="true" ht="13.2" hidden="false" customHeight="false" outlineLevel="0" collapsed="false"/>
    <row r="116" s="93" customFormat="true" ht="13.2" hidden="false" customHeight="false" outlineLevel="0" collapsed="false"/>
    <row r="117" s="93" customFormat="true" ht="13.2" hidden="false" customHeight="false" outlineLevel="0" collapsed="false"/>
    <row r="118" s="93" customFormat="true" ht="13.2" hidden="false" customHeight="false" outlineLevel="0" collapsed="false"/>
    <row r="119" s="93" customFormat="true" ht="13.2" hidden="false" customHeight="false" outlineLevel="0" collapsed="false"/>
    <row r="120" s="93" customFormat="true" ht="13.2" hidden="false" customHeight="false" outlineLevel="0" collapsed="false"/>
    <row r="121" s="93" customFormat="true" ht="13.2" hidden="false" customHeight="false" outlineLevel="0" collapsed="false"/>
    <row r="122" s="93" customFormat="true" ht="13.2" hidden="false" customHeight="false" outlineLevel="0" collapsed="false"/>
    <row r="123" s="93" customFormat="true" ht="13.2" hidden="false" customHeight="false" outlineLevel="0" collapsed="false"/>
    <row r="124" s="93" customFormat="true" ht="13.2" hidden="false" customHeight="false" outlineLevel="0" collapsed="false"/>
    <row r="125" s="93" customFormat="true" ht="13.2" hidden="false" customHeight="false" outlineLevel="0" collapsed="false"/>
    <row r="126" s="93" customFormat="true" ht="13.2" hidden="false" customHeight="false" outlineLevel="0" collapsed="false"/>
    <row r="127" s="93" customFormat="true" ht="13.2" hidden="false" customHeight="false" outlineLevel="0" collapsed="false"/>
    <row r="128" s="93" customFormat="true" ht="13.2" hidden="false" customHeight="false" outlineLevel="0" collapsed="false"/>
    <row r="129" s="93" customFormat="true" ht="13.2" hidden="false" customHeight="false" outlineLevel="0" collapsed="false"/>
    <row r="130" s="93" customFormat="true" ht="13.2" hidden="false" customHeight="false" outlineLevel="0" collapsed="false"/>
    <row r="131" s="93" customFormat="true" ht="13.2" hidden="false" customHeight="false" outlineLevel="0" collapsed="false"/>
    <row r="132" s="93" customFormat="true" ht="13.2" hidden="false" customHeight="false" outlineLevel="0" collapsed="false"/>
    <row r="133" s="93" customFormat="true" ht="13.2" hidden="false" customHeight="false" outlineLevel="0" collapsed="false"/>
    <row r="134" s="93" customFormat="true" ht="13.2" hidden="false" customHeight="false" outlineLevel="0" collapsed="false"/>
    <row r="135" s="93" customFormat="true" ht="13.2" hidden="false" customHeight="false" outlineLevel="0" collapsed="false"/>
    <row r="136" s="93" customFormat="true" ht="13.2" hidden="false" customHeight="false" outlineLevel="0" collapsed="false"/>
    <row r="137" s="93" customFormat="true" ht="13.2" hidden="false" customHeight="false" outlineLevel="0" collapsed="false"/>
    <row r="138" s="93" customFormat="true" ht="13.2" hidden="false" customHeight="false" outlineLevel="0" collapsed="false"/>
    <row r="139" s="93" customFormat="true" ht="13.2" hidden="false" customHeight="false" outlineLevel="0" collapsed="false"/>
    <row r="140" s="93" customFormat="true" ht="13.2" hidden="false" customHeight="false" outlineLevel="0" collapsed="false"/>
    <row r="141" s="93" customFormat="true" ht="13.2" hidden="false" customHeight="false" outlineLevel="0" collapsed="false"/>
    <row r="142" s="93" customFormat="true" ht="13.2" hidden="false" customHeight="false" outlineLevel="0" collapsed="false"/>
    <row r="143" s="93" customFormat="true" ht="13.2" hidden="false" customHeight="false" outlineLevel="0" collapsed="false"/>
    <row r="144" s="93" customFormat="true" ht="13.2" hidden="false" customHeight="false" outlineLevel="0" collapsed="false"/>
    <row r="145" s="93" customFormat="true" ht="13.2" hidden="false" customHeight="false" outlineLevel="0" collapsed="false"/>
    <row r="146" s="93" customFormat="true" ht="13.2" hidden="false" customHeight="false" outlineLevel="0" collapsed="false"/>
    <row r="147" s="93" customFormat="true" ht="13.2" hidden="false" customHeight="false" outlineLevel="0" collapsed="false"/>
    <row r="148" s="93" customFormat="true" ht="13.2" hidden="false" customHeight="false" outlineLevel="0" collapsed="false"/>
    <row r="149" s="93" customFormat="true" ht="13.2" hidden="false" customHeight="false" outlineLevel="0" collapsed="false"/>
    <row r="150" s="93" customFormat="true" ht="13.2" hidden="false" customHeight="false" outlineLevel="0" collapsed="false"/>
    <row r="151" s="93" customFormat="true" ht="13.2" hidden="false" customHeight="false" outlineLevel="0" collapsed="false"/>
    <row r="152" s="93" customFormat="true" ht="13.2" hidden="false" customHeight="false" outlineLevel="0" collapsed="false"/>
    <row r="153" s="93" customFormat="true" ht="13.2" hidden="false" customHeight="false" outlineLevel="0" collapsed="false"/>
    <row r="154" s="93" customFormat="true" ht="13.2" hidden="false" customHeight="false" outlineLevel="0" collapsed="false"/>
    <row r="155" s="93" customFormat="true" ht="13.2" hidden="false" customHeight="false" outlineLevel="0" collapsed="false"/>
    <row r="156" s="93" customFormat="true" ht="13.2" hidden="false" customHeight="false" outlineLevel="0" collapsed="false"/>
    <row r="157" s="93" customFormat="true" ht="13.2" hidden="false" customHeight="false" outlineLevel="0" collapsed="false"/>
    <row r="158" s="93" customFormat="true" ht="13.2" hidden="false" customHeight="false" outlineLevel="0" collapsed="false"/>
    <row r="159" s="93" customFormat="true" ht="13.2" hidden="false" customHeight="false" outlineLevel="0" collapsed="false"/>
    <row r="160" s="93" customFormat="true" ht="13.2" hidden="false" customHeight="false" outlineLevel="0" collapsed="false"/>
    <row r="161" s="93" customFormat="true" ht="13.2" hidden="false" customHeight="false" outlineLevel="0" collapsed="false"/>
    <row r="162" s="93" customFormat="true" ht="13.2" hidden="false" customHeight="false" outlineLevel="0" collapsed="false"/>
    <row r="163" s="93" customFormat="true" ht="13.2" hidden="false" customHeight="false" outlineLevel="0" collapsed="false"/>
    <row r="164" s="93" customFormat="true" ht="13.2" hidden="false" customHeight="false" outlineLevel="0" collapsed="false"/>
    <row r="165" s="93" customFormat="true" ht="13.2" hidden="false" customHeight="false" outlineLevel="0" collapsed="false"/>
    <row r="166" s="93" customFormat="true" ht="13.2" hidden="false" customHeight="false" outlineLevel="0" collapsed="false"/>
    <row r="167" s="93" customFormat="true" ht="13.2" hidden="false" customHeight="false" outlineLevel="0" collapsed="false"/>
    <row r="168" s="93" customFormat="true" ht="13.2" hidden="false" customHeight="false" outlineLevel="0" collapsed="false"/>
    <row r="169" s="93" customFormat="true" ht="13.2" hidden="false" customHeight="false" outlineLevel="0" collapsed="false"/>
    <row r="170" s="93" customFormat="true" ht="13.2" hidden="false" customHeight="false" outlineLevel="0" collapsed="false"/>
    <row r="171" s="93" customFormat="true" ht="13.2" hidden="false" customHeight="false" outlineLevel="0" collapsed="false"/>
    <row r="172" s="93" customFormat="true" ht="13.2" hidden="false" customHeight="false" outlineLevel="0" collapsed="false"/>
    <row r="173" s="93" customFormat="true" ht="13.2" hidden="false" customHeight="false" outlineLevel="0" collapsed="false"/>
    <row r="174" s="93" customFormat="true" ht="13.2" hidden="false" customHeight="false" outlineLevel="0" collapsed="false"/>
    <row r="175" s="93" customFormat="true" ht="13.2" hidden="false" customHeight="false" outlineLevel="0" collapsed="false"/>
    <row r="176" s="93" customFormat="true" ht="13.2" hidden="false" customHeight="false" outlineLevel="0" collapsed="false"/>
    <row r="177" s="93" customFormat="true" ht="13.2" hidden="false" customHeight="false" outlineLevel="0" collapsed="false"/>
    <row r="178" s="93" customFormat="true" ht="13.2" hidden="false" customHeight="false" outlineLevel="0" collapsed="false"/>
    <row r="179" s="93" customFormat="true" ht="13.2" hidden="false" customHeight="false" outlineLevel="0" collapsed="false"/>
    <row r="180" s="93" customFormat="true" ht="13.2" hidden="false" customHeight="false" outlineLevel="0" collapsed="false"/>
    <row r="181" s="93" customFormat="true" ht="13.2" hidden="false" customHeight="false" outlineLevel="0" collapsed="false"/>
    <row r="182" s="93" customFormat="true" ht="13.2" hidden="false" customHeight="false" outlineLevel="0" collapsed="false"/>
    <row r="183" s="93" customFormat="true" ht="13.2" hidden="false" customHeight="false" outlineLevel="0" collapsed="false"/>
    <row r="184" s="93" customFormat="true" ht="13.2" hidden="false" customHeight="false" outlineLevel="0" collapsed="false"/>
    <row r="185" s="93" customFormat="true" ht="13.2" hidden="false" customHeight="false" outlineLevel="0" collapsed="false"/>
    <row r="186" s="93" customFormat="true" ht="13.2" hidden="false" customHeight="false" outlineLevel="0" collapsed="false"/>
    <row r="187" s="93" customFormat="true" ht="13.2" hidden="false" customHeight="false" outlineLevel="0" collapsed="false"/>
    <row r="188" s="93" customFormat="true" ht="13.2" hidden="false" customHeight="false" outlineLevel="0" collapsed="false"/>
    <row r="189" s="93" customFormat="true" ht="13.2" hidden="false" customHeight="false" outlineLevel="0" collapsed="false"/>
    <row r="190" s="93" customFormat="true" ht="13.2" hidden="false" customHeight="false" outlineLevel="0" collapsed="false"/>
    <row r="191" s="93" customFormat="true" ht="13.2" hidden="false" customHeight="false" outlineLevel="0" collapsed="false"/>
    <row r="192" s="93" customFormat="true" ht="13.2" hidden="false" customHeight="false" outlineLevel="0" collapsed="false"/>
    <row r="193" s="93" customFormat="true" ht="13.2" hidden="false" customHeight="false" outlineLevel="0" collapsed="false"/>
    <row r="194" s="93" customFormat="true" ht="13.2" hidden="false" customHeight="false" outlineLevel="0" collapsed="false"/>
    <row r="195" s="93" customFormat="true" ht="13.2" hidden="false" customHeight="false" outlineLevel="0" collapsed="false"/>
    <row r="196" s="93" customFormat="true" ht="13.2" hidden="false" customHeight="false" outlineLevel="0" collapsed="false"/>
    <row r="197" s="93" customFormat="true" ht="13.2" hidden="false" customHeight="false" outlineLevel="0" collapsed="false"/>
    <row r="198" s="93" customFormat="true" ht="13.2" hidden="false" customHeight="false" outlineLevel="0" collapsed="false"/>
    <row r="199" s="93" customFormat="true" ht="13.2" hidden="false" customHeight="false" outlineLevel="0" collapsed="false"/>
    <row r="200" s="93" customFormat="true" ht="13.2" hidden="false" customHeight="false" outlineLevel="0" collapsed="false"/>
    <row r="201" s="93" customFormat="true" ht="13.2" hidden="false" customHeight="false" outlineLevel="0" collapsed="false"/>
    <row r="202" s="93" customFormat="true" ht="13.2" hidden="false" customHeight="false" outlineLevel="0" collapsed="false"/>
    <row r="203" s="93" customFormat="true" ht="13.2" hidden="false" customHeight="false" outlineLevel="0" collapsed="false"/>
    <row r="204" s="93" customFormat="true" ht="13.2" hidden="false" customHeight="false" outlineLevel="0" collapsed="false"/>
    <row r="205" s="93" customFormat="true" ht="13.2" hidden="false" customHeight="false" outlineLevel="0" collapsed="false"/>
    <row r="206" s="93" customFormat="true" ht="13.2" hidden="false" customHeight="false" outlineLevel="0" collapsed="false"/>
    <row r="207" s="93" customFormat="true" ht="13.2" hidden="false" customHeight="false" outlineLevel="0" collapsed="false"/>
    <row r="208" s="93" customFormat="true" ht="13.2" hidden="false" customHeight="false" outlineLevel="0" collapsed="false"/>
    <row r="209" s="93" customFormat="true" ht="13.2" hidden="false" customHeight="false" outlineLevel="0" collapsed="false"/>
    <row r="210" s="93" customFormat="true" ht="13.2" hidden="false" customHeight="false" outlineLevel="0" collapsed="false"/>
    <row r="211" s="93" customFormat="true" ht="13.2" hidden="false" customHeight="false" outlineLevel="0" collapsed="false"/>
    <row r="212" s="93" customFormat="true" ht="13.2" hidden="false" customHeight="false" outlineLevel="0" collapsed="false"/>
    <row r="213" s="93" customFormat="true" ht="13.2" hidden="false" customHeight="false" outlineLevel="0" collapsed="false"/>
    <row r="214" s="93" customFormat="true" ht="13.2" hidden="false" customHeight="false" outlineLevel="0" collapsed="false"/>
    <row r="215" s="93" customFormat="true" ht="13.2" hidden="false" customHeight="false" outlineLevel="0" collapsed="false"/>
    <row r="216" s="93" customFormat="true" ht="13.2" hidden="false" customHeight="false" outlineLevel="0" collapsed="false"/>
    <row r="217" s="93" customFormat="true" ht="13.2" hidden="false" customHeight="false" outlineLevel="0" collapsed="false"/>
    <row r="218" s="93" customFormat="true" ht="13.2" hidden="false" customHeight="false" outlineLevel="0" collapsed="false"/>
    <row r="219" s="93" customFormat="true" ht="13.2" hidden="false" customHeight="false" outlineLevel="0" collapsed="false"/>
    <row r="220" s="93" customFormat="true" ht="13.2" hidden="false" customHeight="false" outlineLevel="0" collapsed="false"/>
    <row r="221" s="93" customFormat="true" ht="13.2" hidden="false" customHeight="false" outlineLevel="0" collapsed="false"/>
    <row r="222" s="93" customFormat="true" ht="13.2" hidden="false" customHeight="false" outlineLevel="0" collapsed="false"/>
    <row r="223" s="93" customFormat="true" ht="13.2" hidden="false" customHeight="false" outlineLevel="0" collapsed="false"/>
    <row r="224" s="93" customFormat="true" ht="13.2" hidden="false" customHeight="false" outlineLevel="0" collapsed="false"/>
    <row r="225" s="93" customFormat="true" ht="13.2" hidden="false" customHeight="false" outlineLevel="0" collapsed="false"/>
    <row r="226" s="93" customFormat="true" ht="13.2" hidden="false" customHeight="false" outlineLevel="0" collapsed="false"/>
    <row r="227" s="93" customFormat="true" ht="13.2" hidden="false" customHeight="false" outlineLevel="0" collapsed="false"/>
    <row r="228" s="93" customFormat="true" ht="13.2" hidden="false" customHeight="false" outlineLevel="0" collapsed="false"/>
    <row r="229" s="93" customFormat="true" ht="13.2" hidden="false" customHeight="false" outlineLevel="0" collapsed="false"/>
    <row r="230" s="93" customFormat="true" ht="13.2" hidden="false" customHeight="false" outlineLevel="0" collapsed="false"/>
    <row r="231" s="93" customFormat="true" ht="13.2" hidden="false" customHeight="false" outlineLevel="0" collapsed="false"/>
    <row r="232" s="93" customFormat="true" ht="13.2" hidden="false" customHeight="false" outlineLevel="0" collapsed="false"/>
    <row r="233" s="93" customFormat="true" ht="13.2" hidden="false" customHeight="false" outlineLevel="0" collapsed="false"/>
    <row r="234" s="93" customFormat="true" ht="13.2" hidden="false" customHeight="false" outlineLevel="0" collapsed="false"/>
    <row r="235" s="93" customFormat="true" ht="13.2" hidden="false" customHeight="false" outlineLevel="0" collapsed="false"/>
    <row r="236" s="93" customFormat="true" ht="13.2" hidden="false" customHeight="false" outlineLevel="0" collapsed="false"/>
    <row r="237" s="93" customFormat="true" ht="13.2" hidden="false" customHeight="false" outlineLevel="0" collapsed="false"/>
    <row r="238" s="93" customFormat="true" ht="13.2" hidden="false" customHeight="false" outlineLevel="0" collapsed="false"/>
    <row r="239" s="93" customFormat="true" ht="13.2" hidden="false" customHeight="false" outlineLevel="0" collapsed="false"/>
    <row r="240" s="93" customFormat="true" ht="13.2" hidden="false" customHeight="false" outlineLevel="0" collapsed="false"/>
    <row r="241" s="93" customFormat="true" ht="13.2" hidden="false" customHeight="false" outlineLevel="0" collapsed="false"/>
    <row r="242" s="93" customFormat="true" ht="13.2" hidden="false" customHeight="false" outlineLevel="0" collapsed="false"/>
    <row r="243" s="93" customFormat="true" ht="13.2" hidden="false" customHeight="false" outlineLevel="0" collapsed="false"/>
    <row r="244" s="93" customFormat="true" ht="13.2" hidden="false" customHeight="false" outlineLevel="0" collapsed="false"/>
    <row r="245" s="93" customFormat="true" ht="13.2" hidden="false" customHeight="false" outlineLevel="0" collapsed="false"/>
    <row r="246" s="93" customFormat="true" ht="13.2" hidden="false" customHeight="false" outlineLevel="0" collapsed="false"/>
    <row r="247" s="93" customFormat="true" ht="13.2" hidden="false" customHeight="false" outlineLevel="0" collapsed="false"/>
    <row r="248" s="93" customFormat="true" ht="13.2" hidden="false" customHeight="false" outlineLevel="0" collapsed="false"/>
    <row r="249" s="93" customFormat="true" ht="13.2" hidden="false" customHeight="false" outlineLevel="0" collapsed="false"/>
    <row r="250" s="93" customFormat="true" ht="13.2" hidden="false" customHeight="false" outlineLevel="0" collapsed="false"/>
    <row r="251" s="93" customFormat="true" ht="13.2" hidden="false" customHeight="false" outlineLevel="0" collapsed="false"/>
    <row r="252" s="93" customFormat="true" ht="13.2" hidden="false" customHeight="false" outlineLevel="0" collapsed="false"/>
    <row r="253" s="93" customFormat="true" ht="13.2" hidden="false" customHeight="false" outlineLevel="0" collapsed="false"/>
    <row r="254" s="93" customFormat="true" ht="13.2" hidden="false" customHeight="false" outlineLevel="0" collapsed="false"/>
    <row r="255" s="93" customFormat="true" ht="13.2" hidden="false" customHeight="false" outlineLevel="0" collapsed="false"/>
    <row r="256" s="93" customFormat="true" ht="13.2" hidden="false" customHeight="false" outlineLevel="0" collapsed="false"/>
    <row r="257" s="93" customFormat="true" ht="13.2" hidden="false" customHeight="false" outlineLevel="0" collapsed="false"/>
    <row r="258" s="93" customFormat="true" ht="13.2" hidden="false" customHeight="false" outlineLevel="0" collapsed="false"/>
    <row r="259" s="93" customFormat="true" ht="13.2" hidden="false" customHeight="false" outlineLevel="0" collapsed="false"/>
    <row r="260" s="93" customFormat="true" ht="13.2" hidden="false" customHeight="false" outlineLevel="0" collapsed="false"/>
    <row r="261" s="93" customFormat="true" ht="13.2" hidden="false" customHeight="false" outlineLevel="0" collapsed="false"/>
    <row r="262" s="93" customFormat="true" ht="13.2" hidden="false" customHeight="false" outlineLevel="0" collapsed="false"/>
    <row r="263" s="93" customFormat="true" ht="13.2" hidden="false" customHeight="false" outlineLevel="0" collapsed="false"/>
    <row r="264" s="93" customFormat="true" ht="13.2" hidden="false" customHeight="false" outlineLevel="0" collapsed="false"/>
    <row r="265" s="93" customFormat="true" ht="13.2" hidden="false" customHeight="false" outlineLevel="0" collapsed="false"/>
    <row r="266" s="93" customFormat="true" ht="13.2" hidden="false" customHeight="false" outlineLevel="0" collapsed="false"/>
    <row r="267" s="93" customFormat="true" ht="13.2" hidden="false" customHeight="false" outlineLevel="0" collapsed="false"/>
    <row r="268" s="93" customFormat="true" ht="13.2" hidden="false" customHeight="false" outlineLevel="0" collapsed="false"/>
    <row r="269" s="93" customFormat="true" ht="13.2" hidden="false" customHeight="false" outlineLevel="0" collapsed="false"/>
    <row r="270" s="93" customFormat="true" ht="13.2" hidden="false" customHeight="false" outlineLevel="0" collapsed="false"/>
    <row r="271" s="93" customFormat="true" ht="13.2" hidden="false" customHeight="false" outlineLevel="0" collapsed="false"/>
  </sheetData>
  <sheetProtection sheet="true" password="dfda" objects="true" scenarios="true"/>
  <mergeCells count="1">
    <mergeCell ref="B2:N2"/>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R&amp;"Times New Roman,Regular"V T02</oddHeader>
    <oddFooter>&amp;L&amp;"Times New Roman,Regular"CVTI SR&amp;C&amp;"Times New Roman,Regular"&amp;P&amp;R&amp;"Times New Roman,Regular"PK na VŠ  2014   1. stupe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T2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38" width="2.77"/>
    <col collapsed="false" customWidth="true" hidden="false" outlineLevel="0" max="2" min="2" style="38" width="51.76"/>
    <col collapsed="false" customWidth="true" hidden="false" outlineLevel="0" max="9" min="3" style="38" width="8.99"/>
    <col collapsed="false" customWidth="true" hidden="false" outlineLevel="0" max="14" min="10" style="38" width="7.76"/>
    <col collapsed="false" customWidth="true" hidden="false" outlineLevel="0" max="15" min="15" style="38" width="2.77"/>
    <col collapsed="false" customWidth="false" hidden="false" outlineLevel="0" max="72" min="16" style="93" width="8.87"/>
    <col collapsed="false" customWidth="false" hidden="false" outlineLevel="0" max="257" min="73" style="38" width="8.87"/>
  </cols>
  <sheetData>
    <row r="1" customFormat="false" ht="27" hidden="false" customHeight="true" outlineLevel="0" collapsed="false">
      <c r="B1" s="94" t="s">
        <v>697</v>
      </c>
      <c r="C1" s="94"/>
      <c r="D1" s="94"/>
      <c r="E1" s="94"/>
      <c r="F1" s="94"/>
      <c r="G1" s="94"/>
      <c r="H1" s="94"/>
      <c r="I1" s="94"/>
      <c r="J1" s="94"/>
      <c r="K1" s="94"/>
      <c r="L1" s="94"/>
      <c r="M1" s="94"/>
      <c r="N1" s="94"/>
    </row>
    <row r="2" customFormat="false" ht="83.4" hidden="false" customHeight="true" outlineLevel="0" collapsed="false">
      <c r="B2" s="143"/>
      <c r="C2" s="144" t="s">
        <v>513</v>
      </c>
      <c r="D2" s="145" t="s">
        <v>514</v>
      </c>
      <c r="E2" s="145" t="s">
        <v>515</v>
      </c>
      <c r="F2" s="144" t="s">
        <v>516</v>
      </c>
      <c r="G2" s="144" t="s">
        <v>517</v>
      </c>
      <c r="H2" s="145" t="s">
        <v>518</v>
      </c>
      <c r="I2" s="145" t="s">
        <v>519</v>
      </c>
      <c r="J2" s="144" t="s">
        <v>520</v>
      </c>
      <c r="K2" s="146" t="s">
        <v>521</v>
      </c>
      <c r="L2" s="144" t="s">
        <v>522</v>
      </c>
      <c r="M2" s="146" t="s">
        <v>523</v>
      </c>
      <c r="N2" s="147" t="s">
        <v>524</v>
      </c>
    </row>
    <row r="3" s="99" customFormat="true" ht="18" hidden="false" customHeight="true" outlineLevel="0" collapsed="false">
      <c r="B3" s="100" t="s">
        <v>525</v>
      </c>
      <c r="C3" s="151" t="n">
        <v>58659</v>
      </c>
      <c r="D3" s="151" t="n">
        <v>87109</v>
      </c>
      <c r="E3" s="151" t="n">
        <v>48961</v>
      </c>
      <c r="F3" s="151" t="n">
        <v>57214</v>
      </c>
      <c r="G3" s="151" t="n">
        <v>42553</v>
      </c>
      <c r="H3" s="151" t="n">
        <v>38190</v>
      </c>
      <c r="I3" s="151" t="n">
        <v>37938</v>
      </c>
      <c r="J3" s="152" t="n">
        <v>0.834671576399189</v>
      </c>
      <c r="K3" s="152" t="n">
        <v>0.869120320254897</v>
      </c>
      <c r="L3" s="152" t="n">
        <v>0.774861624558322</v>
      </c>
      <c r="M3" s="152" t="n">
        <v>0.891547011961554</v>
      </c>
      <c r="N3" s="152" t="n">
        <v>1.02580389755481</v>
      </c>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row>
    <row r="4" s="99" customFormat="true" ht="15" hidden="false" customHeight="true" outlineLevel="0" collapsed="false">
      <c r="B4" s="104" t="s">
        <v>131</v>
      </c>
      <c r="C4" s="105" t="n">
        <v>50278</v>
      </c>
      <c r="D4" s="105" t="n">
        <v>78135</v>
      </c>
      <c r="E4" s="105" t="n">
        <v>43792</v>
      </c>
      <c r="F4" s="105" t="n">
        <v>50982</v>
      </c>
      <c r="G4" s="105" t="n">
        <v>37531</v>
      </c>
      <c r="H4" s="105" t="n">
        <v>33570</v>
      </c>
      <c r="I4" s="105" t="n">
        <v>33369</v>
      </c>
      <c r="J4" s="106" t="n">
        <v>0.87099725526075</v>
      </c>
      <c r="K4" s="106" t="n">
        <v>0.857028681037632</v>
      </c>
      <c r="L4" s="106" t="n">
        <v>0.761988491048593</v>
      </c>
      <c r="M4" s="106" t="n">
        <v>0.889105006527937</v>
      </c>
      <c r="N4" s="106" t="n">
        <v>1.03742736526795</v>
      </c>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row>
    <row r="5" s="107" customFormat="true" ht="12" hidden="false" customHeight="false" outlineLevel="0" collapsed="false">
      <c r="B5" s="108" t="s">
        <v>526</v>
      </c>
      <c r="C5" s="109" t="n">
        <v>8518</v>
      </c>
      <c r="D5" s="110" t="n">
        <v>18130</v>
      </c>
      <c r="E5" s="110" t="n">
        <v>11172</v>
      </c>
      <c r="F5" s="109" t="n">
        <v>7288</v>
      </c>
      <c r="G5" s="109" t="n">
        <v>6337</v>
      </c>
      <c r="H5" s="110" t="n">
        <v>4737</v>
      </c>
      <c r="I5" s="110" t="n">
        <v>4736</v>
      </c>
      <c r="J5" s="111" t="n">
        <v>1.31157548720357</v>
      </c>
      <c r="K5" s="112" t="n">
        <v>0.567221625492302</v>
      </c>
      <c r="L5" s="111" t="n">
        <v>0.423916935195131</v>
      </c>
      <c r="M5" s="112" t="n">
        <v>0.74735679343538</v>
      </c>
      <c r="N5" s="111" t="n">
        <v>1.31757457728579</v>
      </c>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row>
    <row r="6" s="107" customFormat="true" ht="12" hidden="false" customHeight="false" outlineLevel="0" collapsed="false">
      <c r="B6" s="114" t="s">
        <v>527</v>
      </c>
      <c r="C6" s="115" t="n">
        <v>515</v>
      </c>
      <c r="D6" s="116" t="n">
        <v>2674</v>
      </c>
      <c r="E6" s="116" t="n">
        <v>2231</v>
      </c>
      <c r="F6" s="115" t="n">
        <v>518</v>
      </c>
      <c r="G6" s="115" t="n">
        <v>473</v>
      </c>
      <c r="H6" s="116" t="n">
        <v>402</v>
      </c>
      <c r="I6" s="116" t="n">
        <v>402</v>
      </c>
      <c r="J6" s="117" t="n">
        <v>4.33203883495146</v>
      </c>
      <c r="K6" s="118" t="n">
        <v>0.212012550425818</v>
      </c>
      <c r="L6" s="117" t="n">
        <v>0.18018825638727</v>
      </c>
      <c r="M6" s="118" t="n">
        <v>0.849894291754757</v>
      </c>
      <c r="N6" s="117" t="n">
        <v>4.00869802305468</v>
      </c>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row>
    <row r="7" s="107" customFormat="true" ht="12" hidden="false" customHeight="false" outlineLevel="0" collapsed="false">
      <c r="B7" s="114" t="s">
        <v>528</v>
      </c>
      <c r="C7" s="115" t="n">
        <v>530</v>
      </c>
      <c r="D7" s="116" t="n">
        <v>832</v>
      </c>
      <c r="E7" s="116" t="n">
        <v>798</v>
      </c>
      <c r="F7" s="115" t="n">
        <v>595</v>
      </c>
      <c r="G7" s="115" t="n">
        <v>578</v>
      </c>
      <c r="H7" s="116" t="n">
        <v>416</v>
      </c>
      <c r="I7" s="116" t="n">
        <v>416</v>
      </c>
      <c r="J7" s="117" t="n">
        <v>1.50566037735849</v>
      </c>
      <c r="K7" s="118" t="n">
        <v>0.724310776942356</v>
      </c>
      <c r="L7" s="117" t="n">
        <v>0.521303258145363</v>
      </c>
      <c r="M7" s="118" t="n">
        <v>0.719723183391004</v>
      </c>
      <c r="N7" s="117" t="n">
        <v>0.99366626357443</v>
      </c>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row>
    <row r="8" s="107" customFormat="true" ht="12" hidden="false" customHeight="false" outlineLevel="0" collapsed="false">
      <c r="B8" s="114" t="s">
        <v>529</v>
      </c>
      <c r="C8" s="115" t="n">
        <v>1402</v>
      </c>
      <c r="D8" s="116" t="n">
        <v>3580</v>
      </c>
      <c r="E8" s="116" t="n">
        <v>2494</v>
      </c>
      <c r="F8" s="115" t="n">
        <v>1271</v>
      </c>
      <c r="G8" s="115" t="n">
        <v>1271</v>
      </c>
      <c r="H8" s="116" t="n">
        <v>875</v>
      </c>
      <c r="I8" s="116" t="n">
        <v>875</v>
      </c>
      <c r="J8" s="117" t="n">
        <v>1.77888730385164</v>
      </c>
      <c r="K8" s="118" t="n">
        <v>0.50962309542903</v>
      </c>
      <c r="L8" s="117" t="n">
        <v>0.35084202085004</v>
      </c>
      <c r="M8" s="118" t="n">
        <v>0.688434303697876</v>
      </c>
      <c r="N8" s="117" t="n">
        <v>1.35086951488789</v>
      </c>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row>
    <row r="9" s="107" customFormat="true" ht="12" hidden="false" customHeight="false" outlineLevel="0" collapsed="false">
      <c r="B9" s="114" t="s">
        <v>530</v>
      </c>
      <c r="C9" s="115" t="n">
        <v>1230</v>
      </c>
      <c r="D9" s="116" t="n">
        <v>1760</v>
      </c>
      <c r="E9" s="116" t="n">
        <v>1448</v>
      </c>
      <c r="F9" s="115" t="n">
        <v>1290</v>
      </c>
      <c r="G9" s="115" t="n">
        <v>1094</v>
      </c>
      <c r="H9" s="116" t="n">
        <v>662</v>
      </c>
      <c r="I9" s="116" t="n">
        <v>662</v>
      </c>
      <c r="J9" s="117" t="n">
        <v>1.17723577235772</v>
      </c>
      <c r="K9" s="118" t="n">
        <v>0.755524861878453</v>
      </c>
      <c r="L9" s="117" t="n">
        <v>0.457182320441989</v>
      </c>
      <c r="M9" s="118" t="n">
        <v>0.605118829981719</v>
      </c>
      <c r="N9" s="117" t="n">
        <v>0.800925105862458</v>
      </c>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row>
    <row r="10" s="107" customFormat="true" ht="12" hidden="false" customHeight="false" outlineLevel="0" collapsed="false">
      <c r="B10" s="114" t="s">
        <v>531</v>
      </c>
      <c r="C10" s="115" t="n">
        <v>1462</v>
      </c>
      <c r="D10" s="116" t="n">
        <v>1897</v>
      </c>
      <c r="E10" s="116" t="n">
        <v>1240</v>
      </c>
      <c r="F10" s="115" t="n">
        <v>872</v>
      </c>
      <c r="G10" s="115" t="n">
        <v>857</v>
      </c>
      <c r="H10" s="116" t="n">
        <v>509</v>
      </c>
      <c r="I10" s="116" t="n">
        <v>509</v>
      </c>
      <c r="J10" s="117" t="n">
        <v>0.848153214774282</v>
      </c>
      <c r="K10" s="118" t="n">
        <v>0.691129032258065</v>
      </c>
      <c r="L10" s="117" t="n">
        <v>0.410483870967742</v>
      </c>
      <c r="M10" s="118" t="n">
        <v>0.593932322053676</v>
      </c>
      <c r="N10" s="117" t="n">
        <v>0.859365320124338</v>
      </c>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row>
    <row r="11" s="107" customFormat="true" ht="12" hidden="false" customHeight="false" outlineLevel="0" collapsed="false">
      <c r="B11" s="114" t="s">
        <v>532</v>
      </c>
      <c r="C11" s="115" t="n">
        <v>360</v>
      </c>
      <c r="D11" s="116" t="n">
        <v>651</v>
      </c>
      <c r="E11" s="116" t="n">
        <v>597</v>
      </c>
      <c r="F11" s="115" t="n">
        <v>244</v>
      </c>
      <c r="G11" s="115" t="n">
        <v>243</v>
      </c>
      <c r="H11" s="116" t="n">
        <v>235</v>
      </c>
      <c r="I11" s="116" t="n">
        <v>235</v>
      </c>
      <c r="J11" s="117" t="n">
        <v>1.65833333333333</v>
      </c>
      <c r="K11" s="118" t="n">
        <v>0.407035175879397</v>
      </c>
      <c r="L11" s="117" t="n">
        <v>0.393634840871022</v>
      </c>
      <c r="M11" s="118" t="n">
        <v>0.967078189300412</v>
      </c>
      <c r="N11" s="117" t="n">
        <v>2.37590814408373</v>
      </c>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row>
    <row r="12" s="107" customFormat="true" ht="12" hidden="false" customHeight="false" outlineLevel="0" collapsed="false">
      <c r="B12" s="114" t="s">
        <v>175</v>
      </c>
      <c r="C12" s="115" t="n">
        <v>300</v>
      </c>
      <c r="D12" s="116" t="n">
        <v>1014</v>
      </c>
      <c r="E12" s="116" t="n">
        <v>625</v>
      </c>
      <c r="F12" s="115" t="n">
        <v>312</v>
      </c>
      <c r="G12" s="115" t="n">
        <v>312</v>
      </c>
      <c r="H12" s="116" t="n">
        <v>273</v>
      </c>
      <c r="I12" s="116" t="n">
        <v>273</v>
      </c>
      <c r="J12" s="117" t="n">
        <v>2.08333333333333</v>
      </c>
      <c r="K12" s="118" t="n">
        <v>0.4992</v>
      </c>
      <c r="L12" s="117" t="n">
        <v>0.4368</v>
      </c>
      <c r="M12" s="118" t="n">
        <v>0.875</v>
      </c>
      <c r="N12" s="117" t="n">
        <v>1.75280448717949</v>
      </c>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row>
    <row r="13" s="107" customFormat="true" ht="12" hidden="false" customHeight="false" outlineLevel="0" collapsed="false">
      <c r="B13" s="114" t="s">
        <v>534</v>
      </c>
      <c r="C13" s="115" t="n">
        <v>270</v>
      </c>
      <c r="D13" s="116" t="n">
        <v>1909</v>
      </c>
      <c r="E13" s="116" t="n">
        <v>1674</v>
      </c>
      <c r="F13" s="115" t="n">
        <v>238</v>
      </c>
      <c r="G13" s="115" t="n">
        <v>227</v>
      </c>
      <c r="H13" s="116" t="n">
        <v>176</v>
      </c>
      <c r="I13" s="116" t="n">
        <v>176</v>
      </c>
      <c r="J13" s="117" t="n">
        <v>6.2</v>
      </c>
      <c r="K13" s="118" t="n">
        <v>0.135603345280765</v>
      </c>
      <c r="L13" s="117" t="n">
        <v>0.105137395459976</v>
      </c>
      <c r="M13" s="118" t="n">
        <v>0.775330396475771</v>
      </c>
      <c r="N13" s="117" t="n">
        <v>5.71763472995789</v>
      </c>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row>
    <row r="14" s="107" customFormat="true" ht="12" hidden="false" customHeight="false" outlineLevel="0" collapsed="false">
      <c r="B14" s="114" t="s">
        <v>535</v>
      </c>
      <c r="C14" s="115" t="n">
        <v>747</v>
      </c>
      <c r="D14" s="116" t="n">
        <v>1465</v>
      </c>
      <c r="E14" s="116" t="n">
        <v>746</v>
      </c>
      <c r="F14" s="115" t="n">
        <v>573</v>
      </c>
      <c r="G14" s="115" t="n">
        <v>573</v>
      </c>
      <c r="H14" s="116" t="n">
        <v>384</v>
      </c>
      <c r="I14" s="116" t="n">
        <v>384</v>
      </c>
      <c r="J14" s="117" t="n">
        <v>0.998661311914324</v>
      </c>
      <c r="K14" s="118" t="n">
        <v>0.768096514745308</v>
      </c>
      <c r="L14" s="117" t="n">
        <v>0.514745308310992</v>
      </c>
      <c r="M14" s="118" t="n">
        <v>0.670157068062827</v>
      </c>
      <c r="N14" s="117" t="n">
        <v>0.872490702922983</v>
      </c>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row>
    <row r="15" s="107" customFormat="true" ht="12" hidden="false" customHeight="false" outlineLevel="0" collapsed="false">
      <c r="B15" s="114" t="s">
        <v>536</v>
      </c>
      <c r="C15" s="115" t="n">
        <v>100</v>
      </c>
      <c r="D15" s="116" t="n">
        <v>33</v>
      </c>
      <c r="E15" s="116" t="n">
        <v>31</v>
      </c>
      <c r="F15" s="115" t="n">
        <v>30</v>
      </c>
      <c r="G15" s="115" t="n">
        <v>30</v>
      </c>
      <c r="H15" s="116" t="n">
        <v>25</v>
      </c>
      <c r="I15" s="116" t="n">
        <v>25</v>
      </c>
      <c r="J15" s="117" t="n">
        <v>0.31</v>
      </c>
      <c r="K15" s="118" t="n">
        <v>0.967741935483871</v>
      </c>
      <c r="L15" s="117" t="n">
        <v>0.806451612903226</v>
      </c>
      <c r="M15" s="118" t="n">
        <v>0.833333333333333</v>
      </c>
      <c r="N15" s="117" t="n">
        <v>0.861111111111111</v>
      </c>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row>
    <row r="16" s="107" customFormat="true" ht="12" hidden="false" customHeight="false" outlineLevel="0" collapsed="false">
      <c r="B16" s="114" t="s">
        <v>537</v>
      </c>
      <c r="C16" s="115" t="n">
        <v>150</v>
      </c>
      <c r="D16" s="116" t="n">
        <v>80</v>
      </c>
      <c r="E16" s="116" t="n">
        <v>80</v>
      </c>
      <c r="F16" s="115" t="n">
        <v>63</v>
      </c>
      <c r="G16" s="115" t="n">
        <v>63</v>
      </c>
      <c r="H16" s="116" t="n">
        <v>56</v>
      </c>
      <c r="I16" s="116" t="n">
        <v>56</v>
      </c>
      <c r="J16" s="117" t="n">
        <v>0.533333333333333</v>
      </c>
      <c r="K16" s="118" t="n">
        <v>0.7875</v>
      </c>
      <c r="L16" s="117" t="n">
        <v>0.7</v>
      </c>
      <c r="M16" s="118" t="n">
        <v>0.888888888888889</v>
      </c>
      <c r="N16" s="117" t="n">
        <v>1.12874779541446</v>
      </c>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row>
    <row r="17" s="107" customFormat="true" ht="12" hidden="false" customHeight="false" outlineLevel="0" collapsed="false">
      <c r="B17" s="114" t="s">
        <v>538</v>
      </c>
      <c r="C17" s="115" t="n">
        <v>992</v>
      </c>
      <c r="D17" s="116" t="n">
        <v>1277</v>
      </c>
      <c r="E17" s="116" t="n">
        <v>1137</v>
      </c>
      <c r="F17" s="115" t="n">
        <v>846</v>
      </c>
      <c r="G17" s="115" t="n">
        <v>841</v>
      </c>
      <c r="H17" s="116" t="n">
        <v>544</v>
      </c>
      <c r="I17" s="116" t="n">
        <v>544</v>
      </c>
      <c r="J17" s="117" t="n">
        <v>1.14616935483871</v>
      </c>
      <c r="K17" s="118" t="n">
        <v>0.739665787159191</v>
      </c>
      <c r="L17" s="117" t="n">
        <v>0.478452066842568</v>
      </c>
      <c r="M17" s="118" t="n">
        <v>0.646848989298454</v>
      </c>
      <c r="N17" s="117" t="n">
        <v>0.874515220965925</v>
      </c>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row>
    <row r="18" s="107" customFormat="true" ht="12" hidden="false" customHeight="false" outlineLevel="0" collapsed="false">
      <c r="B18" s="114" t="s">
        <v>539</v>
      </c>
      <c r="C18" s="115" t="n">
        <v>460</v>
      </c>
      <c r="D18" s="116" t="n">
        <v>958</v>
      </c>
      <c r="E18" s="116" t="n">
        <v>839</v>
      </c>
      <c r="F18" s="115" t="n">
        <v>436</v>
      </c>
      <c r="G18" s="115" t="n">
        <v>421</v>
      </c>
      <c r="H18" s="116" t="n">
        <v>180</v>
      </c>
      <c r="I18" s="116" t="n">
        <v>180</v>
      </c>
      <c r="J18" s="117" t="n">
        <v>1.82391304347826</v>
      </c>
      <c r="K18" s="118" t="n">
        <v>0.501787842669845</v>
      </c>
      <c r="L18" s="117" t="n">
        <v>0.214541120381406</v>
      </c>
      <c r="M18" s="118" t="n">
        <v>0.427553444180523</v>
      </c>
      <c r="N18" s="117" t="n">
        <v>0.852060189233868</v>
      </c>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row>
    <row r="19" s="107" customFormat="true" ht="12" hidden="false" customHeight="false" outlineLevel="0" collapsed="false">
      <c r="B19" s="108" t="s">
        <v>540</v>
      </c>
      <c r="C19" s="109" t="n">
        <v>5720</v>
      </c>
      <c r="D19" s="110" t="n">
        <v>7791</v>
      </c>
      <c r="E19" s="110" t="n">
        <v>6840</v>
      </c>
      <c r="F19" s="109" t="n">
        <v>6651</v>
      </c>
      <c r="G19" s="109" t="n">
        <v>6048</v>
      </c>
      <c r="H19" s="110" t="n">
        <v>4386</v>
      </c>
      <c r="I19" s="110" t="n">
        <v>4383</v>
      </c>
      <c r="J19" s="111" t="n">
        <v>1.1958041958042</v>
      </c>
      <c r="K19" s="112" t="n">
        <v>0.884210526315789</v>
      </c>
      <c r="L19" s="111" t="n">
        <v>0.640789473684211</v>
      </c>
      <c r="M19" s="112" t="n">
        <v>0.724702380952381</v>
      </c>
      <c r="N19" s="111" t="n">
        <v>0.819603883219955</v>
      </c>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row>
    <row r="20" s="119" customFormat="true" ht="12" hidden="false" customHeight="false" outlineLevel="0" collapsed="false">
      <c r="B20" s="120" t="s">
        <v>541</v>
      </c>
      <c r="C20" s="121" t="n">
        <v>50</v>
      </c>
      <c r="D20" s="122" t="n">
        <v>59</v>
      </c>
      <c r="E20" s="122" t="n">
        <v>59</v>
      </c>
      <c r="F20" s="121" t="n">
        <v>54</v>
      </c>
      <c r="G20" s="121" t="n">
        <v>54</v>
      </c>
      <c r="H20" s="122" t="n">
        <v>45</v>
      </c>
      <c r="I20" s="122" t="n">
        <v>45</v>
      </c>
      <c r="J20" s="123" t="n">
        <v>1.18</v>
      </c>
      <c r="K20" s="124" t="n">
        <v>0.915254237288136</v>
      </c>
      <c r="L20" s="123" t="n">
        <v>0.76271186440678</v>
      </c>
      <c r="M20" s="124" t="n">
        <v>0.833333333333333</v>
      </c>
      <c r="N20" s="123" t="n">
        <v>0.910493827160494</v>
      </c>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row>
    <row r="21" s="107" customFormat="true" ht="12" hidden="false" customHeight="false" outlineLevel="0" collapsed="false">
      <c r="B21" s="114" t="s">
        <v>542</v>
      </c>
      <c r="C21" s="115" t="n">
        <v>800</v>
      </c>
      <c r="D21" s="116" t="n">
        <v>1550</v>
      </c>
      <c r="E21" s="116" t="n">
        <v>1426</v>
      </c>
      <c r="F21" s="115" t="n">
        <v>1443</v>
      </c>
      <c r="G21" s="115" t="n">
        <v>1321</v>
      </c>
      <c r="H21" s="116" t="n">
        <v>728</v>
      </c>
      <c r="I21" s="116" t="n">
        <v>728</v>
      </c>
      <c r="J21" s="117" t="n">
        <v>1.7825</v>
      </c>
      <c r="K21" s="118" t="n">
        <v>0.926367461430575</v>
      </c>
      <c r="L21" s="117" t="n">
        <v>0.510518934081346</v>
      </c>
      <c r="M21" s="118" t="n">
        <v>0.55109765329296</v>
      </c>
      <c r="N21" s="117" t="n">
        <v>0.594901781677336</v>
      </c>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row>
    <row r="22" s="107" customFormat="true" ht="12" hidden="false" customHeight="false" outlineLevel="0" collapsed="false">
      <c r="B22" s="114" t="s">
        <v>543</v>
      </c>
      <c r="C22" s="115" t="n">
        <v>500</v>
      </c>
      <c r="D22" s="116" t="n">
        <v>676</v>
      </c>
      <c r="E22" s="116" t="n">
        <v>676</v>
      </c>
      <c r="F22" s="115" t="n">
        <v>589</v>
      </c>
      <c r="G22" s="115" t="n">
        <v>589</v>
      </c>
      <c r="H22" s="116" t="n">
        <v>426</v>
      </c>
      <c r="I22" s="116" t="n">
        <v>426</v>
      </c>
      <c r="J22" s="117" t="n">
        <v>1.352</v>
      </c>
      <c r="K22" s="118" t="n">
        <v>0.871301775147929</v>
      </c>
      <c r="L22" s="117" t="n">
        <v>0.630177514792899</v>
      </c>
      <c r="M22" s="118" t="n">
        <v>0.723259762308998</v>
      </c>
      <c r="N22" s="117" t="n">
        <v>0.830091000544793</v>
      </c>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row>
    <row r="23" s="107" customFormat="true" ht="12" hidden="false" customHeight="false" outlineLevel="0" collapsed="false">
      <c r="B23" s="114" t="s">
        <v>544</v>
      </c>
      <c r="C23" s="115" t="n">
        <v>1200</v>
      </c>
      <c r="D23" s="116" t="n">
        <v>1159</v>
      </c>
      <c r="E23" s="116" t="n">
        <v>1138</v>
      </c>
      <c r="F23" s="115" t="n">
        <v>956</v>
      </c>
      <c r="G23" s="115" t="n">
        <v>939</v>
      </c>
      <c r="H23" s="116" t="n">
        <v>658</v>
      </c>
      <c r="I23" s="116" t="n">
        <v>658</v>
      </c>
      <c r="J23" s="117" t="n">
        <v>0.948333333333333</v>
      </c>
      <c r="K23" s="118" t="n">
        <v>0.825131810193322</v>
      </c>
      <c r="L23" s="117" t="n">
        <v>0.578207381370826</v>
      </c>
      <c r="M23" s="118" t="n">
        <v>0.700745473908413</v>
      </c>
      <c r="N23" s="117" t="n">
        <v>0.849252768165894</v>
      </c>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row>
    <row r="24" s="107" customFormat="true" ht="12" hidden="false" customHeight="false" outlineLevel="0" collapsed="false">
      <c r="B24" s="114" t="s">
        <v>545</v>
      </c>
      <c r="C24" s="115" t="n">
        <v>870</v>
      </c>
      <c r="D24" s="116" t="n">
        <v>1380</v>
      </c>
      <c r="E24" s="116" t="n">
        <v>1380</v>
      </c>
      <c r="F24" s="115" t="n">
        <v>1281</v>
      </c>
      <c r="G24" s="115" t="n">
        <v>1281</v>
      </c>
      <c r="H24" s="116" t="n">
        <v>921</v>
      </c>
      <c r="I24" s="116" t="n">
        <v>921</v>
      </c>
      <c r="J24" s="117" t="n">
        <v>1.58620689655172</v>
      </c>
      <c r="K24" s="118" t="n">
        <v>0.928260869565217</v>
      </c>
      <c r="L24" s="117" t="n">
        <v>0.667391304347826</v>
      </c>
      <c r="M24" s="118" t="n">
        <v>0.718969555035129</v>
      </c>
      <c r="N24" s="117" t="n">
        <v>0.774533946876251</v>
      </c>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row>
    <row r="25" s="107" customFormat="true" ht="12" hidden="false" customHeight="false" outlineLevel="0" collapsed="false">
      <c r="B25" s="114" t="s">
        <v>546</v>
      </c>
      <c r="C25" s="115" t="n">
        <v>300</v>
      </c>
      <c r="D25" s="116" t="n">
        <v>520</v>
      </c>
      <c r="E25" s="116" t="n">
        <v>477</v>
      </c>
      <c r="F25" s="115" t="n">
        <v>249</v>
      </c>
      <c r="G25" s="115" t="n">
        <v>242</v>
      </c>
      <c r="H25" s="116" t="n">
        <v>214</v>
      </c>
      <c r="I25" s="116" t="n">
        <v>214</v>
      </c>
      <c r="J25" s="117" t="n">
        <v>1.59</v>
      </c>
      <c r="K25" s="118" t="n">
        <v>0.507337526205451</v>
      </c>
      <c r="L25" s="117" t="n">
        <v>0.448637316561845</v>
      </c>
      <c r="M25" s="118" t="n">
        <v>0.884297520661157</v>
      </c>
      <c r="N25" s="117" t="n">
        <v>1.74301618741889</v>
      </c>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row>
    <row r="26" s="107" customFormat="true" ht="12" hidden="false" customHeight="false" outlineLevel="0" collapsed="false">
      <c r="B26" s="114" t="s">
        <v>547</v>
      </c>
      <c r="C26" s="115" t="n">
        <v>1000</v>
      </c>
      <c r="D26" s="116" t="n">
        <v>1379</v>
      </c>
      <c r="E26" s="116" t="n">
        <v>1248</v>
      </c>
      <c r="F26" s="115" t="n">
        <v>1306</v>
      </c>
      <c r="G26" s="115" t="n">
        <v>1181</v>
      </c>
      <c r="H26" s="116" t="n">
        <v>962</v>
      </c>
      <c r="I26" s="116" t="n">
        <v>962</v>
      </c>
      <c r="J26" s="117" t="n">
        <v>1.248</v>
      </c>
      <c r="K26" s="118" t="n">
        <v>0.946314102564103</v>
      </c>
      <c r="L26" s="117" t="n">
        <v>0.770833333333333</v>
      </c>
      <c r="M26" s="118" t="n">
        <v>0.814563928873836</v>
      </c>
      <c r="N26" s="117" t="n">
        <v>0.860775430342546</v>
      </c>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row>
    <row r="27" s="126" customFormat="true" ht="12" hidden="false" customHeight="false" outlineLevel="0" collapsed="false">
      <c r="B27" s="127" t="s">
        <v>547</v>
      </c>
      <c r="C27" s="128"/>
      <c r="D27" s="129" t="n">
        <v>1266</v>
      </c>
      <c r="E27" s="129" t="n">
        <v>1143</v>
      </c>
      <c r="F27" s="128" t="n">
        <v>1200</v>
      </c>
      <c r="G27" s="128" t="n">
        <v>1082</v>
      </c>
      <c r="H27" s="129" t="n">
        <v>876</v>
      </c>
      <c r="I27" s="129" t="n">
        <v>876</v>
      </c>
      <c r="J27" s="130"/>
      <c r="K27" s="131" t="n">
        <v>0.94663167104112</v>
      </c>
      <c r="L27" s="130" t="n">
        <v>0.766404199475066</v>
      </c>
      <c r="M27" s="131" t="n">
        <v>0.809611829944547</v>
      </c>
      <c r="N27" s="130" t="n">
        <v>0.855255380431255</v>
      </c>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row>
    <row r="28" s="126" customFormat="true" ht="12" hidden="false" customHeight="false" outlineLevel="0" collapsed="false">
      <c r="B28" s="127" t="s">
        <v>548</v>
      </c>
      <c r="C28" s="128"/>
      <c r="D28" s="129" t="n">
        <v>85</v>
      </c>
      <c r="E28" s="129" t="n">
        <v>81</v>
      </c>
      <c r="F28" s="128" t="n">
        <v>80</v>
      </c>
      <c r="G28" s="128" t="n">
        <v>77</v>
      </c>
      <c r="H28" s="129" t="n">
        <v>67</v>
      </c>
      <c r="I28" s="129" t="n">
        <v>67</v>
      </c>
      <c r="J28" s="130"/>
      <c r="K28" s="131" t="n">
        <v>0.950617283950617</v>
      </c>
      <c r="L28" s="130" t="n">
        <v>0.827160493827161</v>
      </c>
      <c r="M28" s="131" t="n">
        <v>0.87012987012987</v>
      </c>
      <c r="N28" s="130" t="n">
        <v>0.915331421824928</v>
      </c>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row>
    <row r="29" s="126" customFormat="true" ht="12" hidden="false" customHeight="false" outlineLevel="0" collapsed="false">
      <c r="B29" s="127" t="s">
        <v>549</v>
      </c>
      <c r="C29" s="128"/>
      <c r="D29" s="129" t="n">
        <v>28</v>
      </c>
      <c r="E29" s="129" t="n">
        <v>28</v>
      </c>
      <c r="F29" s="128" t="n">
        <v>26</v>
      </c>
      <c r="G29" s="128" t="n">
        <v>26</v>
      </c>
      <c r="H29" s="129" t="n">
        <v>19</v>
      </c>
      <c r="I29" s="129" t="n">
        <v>19</v>
      </c>
      <c r="J29" s="130"/>
      <c r="K29" s="131" t="n">
        <v>0.928571428571429</v>
      </c>
      <c r="L29" s="130" t="n">
        <v>0.678571428571429</v>
      </c>
      <c r="M29" s="131" t="n">
        <v>0.730769230769231</v>
      </c>
      <c r="N29" s="130" t="n">
        <v>0.78698224852071</v>
      </c>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row>
    <row r="30" s="107" customFormat="true" ht="12" hidden="false" customHeight="false" outlineLevel="0" collapsed="false">
      <c r="B30" s="114" t="s">
        <v>550</v>
      </c>
      <c r="C30" s="115" t="n">
        <v>1000</v>
      </c>
      <c r="D30" s="116" t="n">
        <v>1068</v>
      </c>
      <c r="E30" s="116" t="n">
        <v>1043</v>
      </c>
      <c r="F30" s="115" t="n">
        <v>773</v>
      </c>
      <c r="G30" s="115" t="n">
        <v>761</v>
      </c>
      <c r="H30" s="116" t="n">
        <v>432</v>
      </c>
      <c r="I30" s="116" t="n">
        <v>432</v>
      </c>
      <c r="J30" s="117" t="n">
        <v>1.043</v>
      </c>
      <c r="K30" s="118" t="n">
        <v>0.729626078619367</v>
      </c>
      <c r="L30" s="117" t="n">
        <v>0.414189837008629</v>
      </c>
      <c r="M30" s="118" t="n">
        <v>0.567674113009199</v>
      </c>
      <c r="N30" s="117" t="n">
        <v>0.778034296804986</v>
      </c>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row>
    <row r="31" s="107" customFormat="true" ht="12" hidden="false" customHeight="false" outlineLevel="0" collapsed="false">
      <c r="B31" s="108" t="s">
        <v>551</v>
      </c>
      <c r="C31" s="109" t="n">
        <v>2330</v>
      </c>
      <c r="D31" s="110" t="n">
        <v>4315</v>
      </c>
      <c r="E31" s="110" t="n">
        <v>3291</v>
      </c>
      <c r="F31" s="109" t="n">
        <v>2292</v>
      </c>
      <c r="G31" s="109" t="n">
        <v>2207</v>
      </c>
      <c r="H31" s="110" t="n">
        <v>1955</v>
      </c>
      <c r="I31" s="110" t="n">
        <v>1955</v>
      </c>
      <c r="J31" s="111" t="n">
        <v>1.41244635193133</v>
      </c>
      <c r="K31" s="112" t="n">
        <v>0.670616833789122</v>
      </c>
      <c r="L31" s="111" t="n">
        <v>0.594044363415375</v>
      </c>
      <c r="M31" s="112" t="n">
        <v>0.885817852288174</v>
      </c>
      <c r="N31" s="111" t="n">
        <v>1.32090011412795</v>
      </c>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row>
    <row r="32" s="107" customFormat="true" ht="12" hidden="false" customHeight="false" outlineLevel="0" collapsed="false">
      <c r="B32" s="114" t="s">
        <v>552</v>
      </c>
      <c r="C32" s="115" t="n">
        <v>430</v>
      </c>
      <c r="D32" s="116" t="n">
        <v>867</v>
      </c>
      <c r="E32" s="116" t="n">
        <v>867</v>
      </c>
      <c r="F32" s="115" t="n">
        <v>469</v>
      </c>
      <c r="G32" s="115" t="n">
        <v>469</v>
      </c>
      <c r="H32" s="116" t="n">
        <v>404</v>
      </c>
      <c r="I32" s="116" t="n">
        <v>404</v>
      </c>
      <c r="J32" s="117" t="n">
        <v>2.01627906976744</v>
      </c>
      <c r="K32" s="118" t="n">
        <v>0.540945790080738</v>
      </c>
      <c r="L32" s="117" t="n">
        <v>0.465974625144175</v>
      </c>
      <c r="M32" s="118" t="n">
        <v>0.861407249466951</v>
      </c>
      <c r="N32" s="117" t="n">
        <v>1.59240956351353</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row>
    <row r="33" s="126" customFormat="true" ht="12" hidden="false" customHeight="false" outlineLevel="0" collapsed="false">
      <c r="B33" s="127" t="s">
        <v>553</v>
      </c>
      <c r="C33" s="128"/>
      <c r="D33" s="129" t="n">
        <v>832</v>
      </c>
      <c r="E33" s="129" t="n">
        <v>832</v>
      </c>
      <c r="F33" s="128" t="n">
        <v>437</v>
      </c>
      <c r="G33" s="128" t="n">
        <v>437</v>
      </c>
      <c r="H33" s="129" t="n">
        <v>379</v>
      </c>
      <c r="I33" s="129" t="n">
        <v>379</v>
      </c>
      <c r="J33" s="130"/>
      <c r="K33" s="131" t="n">
        <v>0.525240384615385</v>
      </c>
      <c r="L33" s="130" t="n">
        <v>0.455528846153846</v>
      </c>
      <c r="M33" s="131" t="n">
        <v>0.867276887871854</v>
      </c>
      <c r="N33" s="130" t="n">
        <v>1.65119993297341</v>
      </c>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row>
    <row r="34" s="126" customFormat="true" ht="12" hidden="false" customHeight="false" outlineLevel="0" collapsed="false">
      <c r="B34" s="127" t="s">
        <v>554</v>
      </c>
      <c r="C34" s="128"/>
      <c r="D34" s="129" t="n">
        <v>35</v>
      </c>
      <c r="E34" s="129" t="n">
        <v>35</v>
      </c>
      <c r="F34" s="128" t="n">
        <v>32</v>
      </c>
      <c r="G34" s="128" t="n">
        <v>32</v>
      </c>
      <c r="H34" s="129" t="n">
        <v>25</v>
      </c>
      <c r="I34" s="129" t="n">
        <v>25</v>
      </c>
      <c r="J34" s="130"/>
      <c r="K34" s="131" t="n">
        <v>0.914285714285714</v>
      </c>
      <c r="L34" s="130" t="n">
        <v>0.714285714285714</v>
      </c>
      <c r="M34" s="131" t="n">
        <v>0.78125</v>
      </c>
      <c r="N34" s="130" t="n">
        <v>0.8544921875</v>
      </c>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row>
    <row r="35" s="107" customFormat="true" ht="12" hidden="false" customHeight="false" outlineLevel="0" collapsed="false">
      <c r="B35" s="114" t="s">
        <v>555</v>
      </c>
      <c r="C35" s="115" t="n">
        <v>480</v>
      </c>
      <c r="D35" s="116" t="n">
        <v>1003</v>
      </c>
      <c r="E35" s="116" t="n">
        <v>1003</v>
      </c>
      <c r="F35" s="115" t="n">
        <v>422</v>
      </c>
      <c r="G35" s="115" t="n">
        <v>422</v>
      </c>
      <c r="H35" s="116" t="n">
        <v>371</v>
      </c>
      <c r="I35" s="116" t="n">
        <v>371</v>
      </c>
      <c r="J35" s="117" t="n">
        <v>2.08958333333333</v>
      </c>
      <c r="K35" s="118" t="n">
        <v>0.42073778664008</v>
      </c>
      <c r="L35" s="117" t="n">
        <v>0.369890329012961</v>
      </c>
      <c r="M35" s="118" t="n">
        <v>0.87914691943128</v>
      </c>
      <c r="N35" s="117" t="n">
        <v>2.08953639855349</v>
      </c>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row>
    <row r="36" s="107" customFormat="true" ht="12" hidden="false" customHeight="false" outlineLevel="0" collapsed="false">
      <c r="B36" s="114" t="s">
        <v>556</v>
      </c>
      <c r="C36" s="115" t="n">
        <v>575</v>
      </c>
      <c r="D36" s="116" t="n">
        <v>1078</v>
      </c>
      <c r="E36" s="116" t="n">
        <v>1053</v>
      </c>
      <c r="F36" s="115" t="n">
        <v>479</v>
      </c>
      <c r="G36" s="115" t="n">
        <v>479</v>
      </c>
      <c r="H36" s="116" t="n">
        <v>449</v>
      </c>
      <c r="I36" s="116" t="n">
        <v>449</v>
      </c>
      <c r="J36" s="117" t="n">
        <v>1.83130434782609</v>
      </c>
      <c r="K36" s="118" t="n">
        <v>0.454890788224122</v>
      </c>
      <c r="L36" s="117" t="n">
        <v>0.426400759734093</v>
      </c>
      <c r="M36" s="118" t="n">
        <v>0.937369519832985</v>
      </c>
      <c r="N36" s="117" t="n">
        <v>2.06064739954934</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row>
    <row r="37" s="107" customFormat="true" ht="12" hidden="false" customHeight="false" outlineLevel="0" collapsed="false">
      <c r="B37" s="114" t="s">
        <v>557</v>
      </c>
      <c r="C37" s="115" t="n">
        <v>380</v>
      </c>
      <c r="D37" s="116" t="n">
        <v>620</v>
      </c>
      <c r="E37" s="116" t="n">
        <v>620</v>
      </c>
      <c r="F37" s="115" t="n">
        <v>374</v>
      </c>
      <c r="G37" s="115" t="n">
        <v>374</v>
      </c>
      <c r="H37" s="116" t="n">
        <v>337</v>
      </c>
      <c r="I37" s="116" t="n">
        <v>337</v>
      </c>
      <c r="J37" s="117" t="n">
        <v>1.63157894736842</v>
      </c>
      <c r="K37" s="118" t="n">
        <v>0.603225806451613</v>
      </c>
      <c r="L37" s="117" t="n">
        <v>0.543548387096774</v>
      </c>
      <c r="M37" s="118" t="n">
        <v>0.901069518716578</v>
      </c>
      <c r="N37" s="117" t="n">
        <v>1.49375160856759</v>
      </c>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row>
    <row r="38" s="126" customFormat="true" ht="12" hidden="false" customHeight="false" outlineLevel="0" collapsed="false">
      <c r="B38" s="127" t="s">
        <v>684</v>
      </c>
      <c r="C38" s="128"/>
      <c r="D38" s="129" t="n">
        <v>610</v>
      </c>
      <c r="E38" s="129" t="n">
        <v>610</v>
      </c>
      <c r="F38" s="128" t="n">
        <v>374</v>
      </c>
      <c r="G38" s="128" t="n">
        <v>374</v>
      </c>
      <c r="H38" s="129" t="n">
        <v>337</v>
      </c>
      <c r="I38" s="129" t="n">
        <v>337</v>
      </c>
      <c r="J38" s="130"/>
      <c r="K38" s="131" t="n">
        <v>0.613114754098361</v>
      </c>
      <c r="L38" s="130" t="n">
        <v>0.552459016393443</v>
      </c>
      <c r="M38" s="131" t="n">
        <v>0.901069518716578</v>
      </c>
      <c r="N38" s="130" t="n">
        <v>1.46965884068747</v>
      </c>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row>
    <row r="39" s="126" customFormat="true" ht="12" hidden="false" customHeight="false" outlineLevel="0" collapsed="false">
      <c r="B39" s="127" t="s">
        <v>685</v>
      </c>
      <c r="C39" s="128"/>
      <c r="D39" s="129" t="n">
        <v>5</v>
      </c>
      <c r="E39" s="129" t="n">
        <v>5</v>
      </c>
      <c r="F39" s="128" t="n">
        <v>0</v>
      </c>
      <c r="G39" s="128" t="n">
        <v>0</v>
      </c>
      <c r="H39" s="129" t="n">
        <v>0</v>
      </c>
      <c r="I39" s="129" t="n">
        <v>0</v>
      </c>
      <c r="J39" s="130"/>
      <c r="K39" s="131" t="n">
        <v>0</v>
      </c>
      <c r="L39" s="130" t="n">
        <v>0</v>
      </c>
      <c r="M39" s="131"/>
      <c r="N39" s="130"/>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row>
    <row r="40" s="126" customFormat="true" ht="12" hidden="false" customHeight="false" outlineLevel="0" collapsed="false">
      <c r="B40" s="127" t="s">
        <v>686</v>
      </c>
      <c r="C40" s="128"/>
      <c r="D40" s="129" t="n">
        <v>5</v>
      </c>
      <c r="E40" s="129" t="n">
        <v>5</v>
      </c>
      <c r="F40" s="128" t="n">
        <v>0</v>
      </c>
      <c r="G40" s="128" t="n">
        <v>0</v>
      </c>
      <c r="H40" s="129" t="n">
        <v>0</v>
      </c>
      <c r="I40" s="129" t="n">
        <v>0</v>
      </c>
      <c r="J40" s="130"/>
      <c r="K40" s="131" t="n">
        <v>0</v>
      </c>
      <c r="L40" s="130" t="n">
        <v>0</v>
      </c>
      <c r="M40" s="131"/>
      <c r="N40" s="130"/>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row>
    <row r="41" s="107" customFormat="true" ht="12" hidden="false" customHeight="false" outlineLevel="0" collapsed="false">
      <c r="B41" s="114" t="s">
        <v>558</v>
      </c>
      <c r="C41" s="115" t="n">
        <v>250</v>
      </c>
      <c r="D41" s="116" t="n">
        <v>381</v>
      </c>
      <c r="E41" s="116" t="n">
        <v>381</v>
      </c>
      <c r="F41" s="115" t="n">
        <v>325</v>
      </c>
      <c r="G41" s="115" t="n">
        <v>325</v>
      </c>
      <c r="H41" s="116" t="n">
        <v>189</v>
      </c>
      <c r="I41" s="116" t="n">
        <v>189</v>
      </c>
      <c r="J41" s="117" t="n">
        <v>1.524</v>
      </c>
      <c r="K41" s="118" t="n">
        <v>0.853018372703412</v>
      </c>
      <c r="L41" s="117" t="n">
        <v>0.496062992125984</v>
      </c>
      <c r="M41" s="118" t="n">
        <v>0.581538461538462</v>
      </c>
      <c r="N41" s="117" t="n">
        <v>0.68174201183432</v>
      </c>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s="126" customFormat="true" ht="12" hidden="false" customHeight="false" outlineLevel="0" collapsed="false">
      <c r="B42" s="127" t="s">
        <v>558</v>
      </c>
      <c r="C42" s="128"/>
      <c r="D42" s="129" t="n">
        <v>334</v>
      </c>
      <c r="E42" s="129" t="n">
        <v>334</v>
      </c>
      <c r="F42" s="128" t="n">
        <v>276</v>
      </c>
      <c r="G42" s="128" t="n">
        <v>276</v>
      </c>
      <c r="H42" s="129" t="n">
        <v>157</v>
      </c>
      <c r="I42" s="129" t="n">
        <v>157</v>
      </c>
      <c r="J42" s="130"/>
      <c r="K42" s="131" t="n">
        <v>0.826347305389222</v>
      </c>
      <c r="L42" s="130" t="n">
        <v>0.470059880239521</v>
      </c>
      <c r="M42" s="131" t="n">
        <v>0.568840579710145</v>
      </c>
      <c r="N42" s="130" t="n">
        <v>0.688379542113002</v>
      </c>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row>
    <row r="43" s="126" customFormat="true" ht="12" hidden="false" customHeight="false" outlineLevel="0" collapsed="false">
      <c r="B43" s="127" t="s">
        <v>559</v>
      </c>
      <c r="C43" s="128"/>
      <c r="D43" s="129" t="n">
        <v>47</v>
      </c>
      <c r="E43" s="129" t="n">
        <v>47</v>
      </c>
      <c r="F43" s="128" t="n">
        <v>49</v>
      </c>
      <c r="G43" s="128" t="n">
        <v>49</v>
      </c>
      <c r="H43" s="129" t="n">
        <v>32</v>
      </c>
      <c r="I43" s="129" t="n">
        <v>32</v>
      </c>
      <c r="J43" s="130"/>
      <c r="K43" s="131" t="n">
        <v>1.04255319148936</v>
      </c>
      <c r="L43" s="130" t="n">
        <v>0.680851063829787</v>
      </c>
      <c r="M43" s="131" t="n">
        <v>0.653061224489796</v>
      </c>
      <c r="N43" s="130" t="n">
        <v>0.626405664306539</v>
      </c>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row>
    <row r="44" s="107" customFormat="true" ht="12" hidden="false" customHeight="false" outlineLevel="0" collapsed="false">
      <c r="B44" s="114" t="s">
        <v>560</v>
      </c>
      <c r="C44" s="115" t="n">
        <v>120</v>
      </c>
      <c r="D44" s="116" t="n">
        <v>221</v>
      </c>
      <c r="E44" s="116" t="n">
        <v>221</v>
      </c>
      <c r="F44" s="115" t="n">
        <v>135</v>
      </c>
      <c r="G44" s="115" t="n">
        <v>135</v>
      </c>
      <c r="H44" s="116" t="n">
        <v>127</v>
      </c>
      <c r="I44" s="116" t="n">
        <v>127</v>
      </c>
      <c r="J44" s="117" t="n">
        <v>1.84166666666667</v>
      </c>
      <c r="K44" s="118" t="n">
        <v>0.610859728506787</v>
      </c>
      <c r="L44" s="117" t="n">
        <v>0.574660633484163</v>
      </c>
      <c r="M44" s="118" t="n">
        <v>0.940740740740741</v>
      </c>
      <c r="N44" s="117" t="n">
        <v>1.54002743484225</v>
      </c>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row>
    <row r="45" s="107" customFormat="true" ht="12" hidden="false" customHeight="false" outlineLevel="0" collapsed="false">
      <c r="B45" s="114" t="s">
        <v>561</v>
      </c>
      <c r="C45" s="115" t="n">
        <v>95</v>
      </c>
      <c r="D45" s="116" t="n">
        <v>145</v>
      </c>
      <c r="E45" s="116" t="n">
        <v>145</v>
      </c>
      <c r="F45" s="115" t="n">
        <v>88</v>
      </c>
      <c r="G45" s="115" t="n">
        <v>88</v>
      </c>
      <c r="H45" s="116" t="n">
        <v>78</v>
      </c>
      <c r="I45" s="116" t="n">
        <v>78</v>
      </c>
      <c r="J45" s="117" t="n">
        <v>1.52631578947368</v>
      </c>
      <c r="K45" s="118" t="n">
        <v>0.606896551724138</v>
      </c>
      <c r="L45" s="117" t="n">
        <v>0.537931034482759</v>
      </c>
      <c r="M45" s="118" t="n">
        <v>0.886363636363636</v>
      </c>
      <c r="N45" s="117" t="n">
        <v>1.46048553719008</v>
      </c>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row>
    <row r="46" s="107" customFormat="true" ht="12" hidden="false" customHeight="false" outlineLevel="0" collapsed="false">
      <c r="B46" s="108" t="s">
        <v>562</v>
      </c>
      <c r="C46" s="109" t="n">
        <v>2530</v>
      </c>
      <c r="D46" s="110" t="n">
        <v>3468</v>
      </c>
      <c r="E46" s="110" t="n">
        <v>3209</v>
      </c>
      <c r="F46" s="109" t="n">
        <v>2896</v>
      </c>
      <c r="G46" s="109" t="n">
        <v>2723</v>
      </c>
      <c r="H46" s="110" t="n">
        <v>2048</v>
      </c>
      <c r="I46" s="110" t="n">
        <v>2048</v>
      </c>
      <c r="J46" s="111" t="n">
        <v>1.26837944664032</v>
      </c>
      <c r="K46" s="112" t="n">
        <v>0.848550950451854</v>
      </c>
      <c r="L46" s="111" t="n">
        <v>0.638205048301652</v>
      </c>
      <c r="M46" s="112" t="n">
        <v>0.752111641571796</v>
      </c>
      <c r="N46" s="111" t="n">
        <v>0.886348240104257</v>
      </c>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row>
    <row r="47" s="107" customFormat="true" ht="12" hidden="false" customHeight="false" outlineLevel="0" collapsed="false">
      <c r="B47" s="114" t="s">
        <v>563</v>
      </c>
      <c r="C47" s="115" t="n">
        <v>640</v>
      </c>
      <c r="D47" s="116" t="n">
        <v>746</v>
      </c>
      <c r="E47" s="116" t="n">
        <v>738</v>
      </c>
      <c r="F47" s="115" t="n">
        <v>632</v>
      </c>
      <c r="G47" s="115" t="n">
        <v>632</v>
      </c>
      <c r="H47" s="116" t="n">
        <v>492</v>
      </c>
      <c r="I47" s="116" t="n">
        <v>492</v>
      </c>
      <c r="J47" s="117" t="n">
        <v>1.153125</v>
      </c>
      <c r="K47" s="118" t="n">
        <v>0.856368563685637</v>
      </c>
      <c r="L47" s="117" t="n">
        <v>0.666666666666667</v>
      </c>
      <c r="M47" s="118" t="n">
        <v>0.778481012658228</v>
      </c>
      <c r="N47" s="117" t="n">
        <v>0.90904903060407</v>
      </c>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row>
    <row r="48" s="107" customFormat="true" ht="12" hidden="false" customHeight="false" outlineLevel="0" collapsed="false">
      <c r="B48" s="114" t="s">
        <v>564</v>
      </c>
      <c r="C48" s="115" t="n">
        <v>550</v>
      </c>
      <c r="D48" s="116" t="n">
        <v>1069</v>
      </c>
      <c r="E48" s="116" t="n">
        <v>1069</v>
      </c>
      <c r="F48" s="115" t="n">
        <v>755</v>
      </c>
      <c r="G48" s="115" t="n">
        <v>755</v>
      </c>
      <c r="H48" s="116" t="n">
        <v>495</v>
      </c>
      <c r="I48" s="116" t="n">
        <v>495</v>
      </c>
      <c r="J48" s="117" t="n">
        <v>1.94363636363636</v>
      </c>
      <c r="K48" s="118" t="n">
        <v>0.706267539756782</v>
      </c>
      <c r="L48" s="117" t="n">
        <v>0.463049579045837</v>
      </c>
      <c r="M48" s="118" t="n">
        <v>0.655629139072848</v>
      </c>
      <c r="N48" s="117" t="n">
        <v>0.9283013902899</v>
      </c>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row>
    <row r="49" s="107" customFormat="true" ht="12" hidden="false" customHeight="false" outlineLevel="0" collapsed="false">
      <c r="B49" s="114" t="s">
        <v>565</v>
      </c>
      <c r="C49" s="115" t="n">
        <v>460</v>
      </c>
      <c r="D49" s="116" t="n">
        <v>526</v>
      </c>
      <c r="E49" s="116" t="n">
        <v>526</v>
      </c>
      <c r="F49" s="115" t="n">
        <v>483</v>
      </c>
      <c r="G49" s="115" t="n">
        <v>483</v>
      </c>
      <c r="H49" s="116" t="n">
        <v>390</v>
      </c>
      <c r="I49" s="116" t="n">
        <v>390</v>
      </c>
      <c r="J49" s="117" t="n">
        <v>1.14347826086957</v>
      </c>
      <c r="K49" s="118" t="n">
        <v>0.918250950570342</v>
      </c>
      <c r="L49" s="117" t="n">
        <v>0.741444866920152</v>
      </c>
      <c r="M49" s="118" t="n">
        <v>0.807453416149068</v>
      </c>
      <c r="N49" s="117" t="n">
        <v>0.879338502886977</v>
      </c>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row>
    <row r="50" s="107" customFormat="true" ht="12" hidden="false" customHeight="false" outlineLevel="0" collapsed="false">
      <c r="B50" s="114" t="s">
        <v>566</v>
      </c>
      <c r="C50" s="115" t="n">
        <v>290</v>
      </c>
      <c r="D50" s="116" t="n">
        <v>375</v>
      </c>
      <c r="E50" s="116" t="n">
        <v>372</v>
      </c>
      <c r="F50" s="115" t="n">
        <v>375</v>
      </c>
      <c r="G50" s="115" t="n">
        <v>372</v>
      </c>
      <c r="H50" s="116" t="n">
        <v>246</v>
      </c>
      <c r="I50" s="116" t="n">
        <v>246</v>
      </c>
      <c r="J50" s="117" t="n">
        <v>1.28275862068966</v>
      </c>
      <c r="K50" s="118" t="n">
        <v>1</v>
      </c>
      <c r="L50" s="117" t="n">
        <v>0.661290322580645</v>
      </c>
      <c r="M50" s="118" t="n">
        <v>0.661290322580645</v>
      </c>
      <c r="N50" s="117" t="n">
        <v>0.661290322580645</v>
      </c>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row>
    <row r="51" s="107" customFormat="true" ht="12" hidden="false" customHeight="false" outlineLevel="0" collapsed="false">
      <c r="B51" s="114" t="s">
        <v>567</v>
      </c>
      <c r="C51" s="115" t="n">
        <v>350</v>
      </c>
      <c r="D51" s="116" t="n">
        <v>422</v>
      </c>
      <c r="E51" s="116" t="n">
        <v>422</v>
      </c>
      <c r="F51" s="115" t="n">
        <v>375</v>
      </c>
      <c r="G51" s="115" t="n">
        <v>375</v>
      </c>
      <c r="H51" s="116" t="n">
        <v>250</v>
      </c>
      <c r="I51" s="116" t="n">
        <v>250</v>
      </c>
      <c r="J51" s="117" t="n">
        <v>1.20571428571429</v>
      </c>
      <c r="K51" s="118" t="n">
        <v>0.888625592417062</v>
      </c>
      <c r="L51" s="117" t="n">
        <v>0.592417061611374</v>
      </c>
      <c r="M51" s="118" t="n">
        <v>0.666666666666667</v>
      </c>
      <c r="N51" s="117" t="n">
        <v>0.750222222222222</v>
      </c>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row>
    <row r="52" s="107" customFormat="true" ht="12" hidden="false" customHeight="false" outlineLevel="0" collapsed="false">
      <c r="B52" s="114" t="s">
        <v>568</v>
      </c>
      <c r="C52" s="115" t="n">
        <v>240</v>
      </c>
      <c r="D52" s="116" t="n">
        <v>330</v>
      </c>
      <c r="E52" s="116" t="n">
        <v>330</v>
      </c>
      <c r="F52" s="115" t="n">
        <v>276</v>
      </c>
      <c r="G52" s="115" t="n">
        <v>276</v>
      </c>
      <c r="H52" s="116" t="n">
        <v>175</v>
      </c>
      <c r="I52" s="116" t="n">
        <v>175</v>
      </c>
      <c r="J52" s="117" t="n">
        <v>1.375</v>
      </c>
      <c r="K52" s="118" t="n">
        <v>0.836363636363636</v>
      </c>
      <c r="L52" s="117" t="n">
        <v>0.53030303030303</v>
      </c>
      <c r="M52" s="118" t="n">
        <v>0.634057971014493</v>
      </c>
      <c r="N52" s="117" t="n">
        <v>0.758112791430372</v>
      </c>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row>
    <row r="53" s="107" customFormat="true" ht="12" hidden="false" customHeight="false" outlineLevel="0" collapsed="false">
      <c r="B53" s="108" t="s">
        <v>569</v>
      </c>
      <c r="C53" s="109" t="n">
        <v>1580</v>
      </c>
      <c r="D53" s="110" t="n">
        <v>1515</v>
      </c>
      <c r="E53" s="110" t="n">
        <v>1398</v>
      </c>
      <c r="F53" s="109" t="n">
        <v>1445</v>
      </c>
      <c r="G53" s="109" t="n">
        <v>1354</v>
      </c>
      <c r="H53" s="110" t="n">
        <v>952</v>
      </c>
      <c r="I53" s="110" t="n">
        <v>952</v>
      </c>
      <c r="J53" s="111" t="n">
        <v>0.884810126582279</v>
      </c>
      <c r="K53" s="112" t="n">
        <v>0.968526466380544</v>
      </c>
      <c r="L53" s="111" t="n">
        <v>0.680972818311874</v>
      </c>
      <c r="M53" s="112" t="n">
        <v>0.703101920236337</v>
      </c>
      <c r="N53" s="111" t="n">
        <v>0.725950136255834</v>
      </c>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row>
    <row r="54" s="119" customFormat="true" ht="12" hidden="false" customHeight="false" outlineLevel="0" collapsed="false">
      <c r="B54" s="120" t="s">
        <v>570</v>
      </c>
      <c r="C54" s="121" t="n">
        <v>160</v>
      </c>
      <c r="D54" s="122" t="n">
        <v>148</v>
      </c>
      <c r="E54" s="122" t="n">
        <v>146</v>
      </c>
      <c r="F54" s="121" t="n">
        <v>147</v>
      </c>
      <c r="G54" s="121" t="n">
        <v>145</v>
      </c>
      <c r="H54" s="122" t="n">
        <v>101</v>
      </c>
      <c r="I54" s="122" t="n">
        <v>101</v>
      </c>
      <c r="J54" s="123" t="n">
        <v>0.9125</v>
      </c>
      <c r="K54" s="124" t="n">
        <v>0.993150684931507</v>
      </c>
      <c r="L54" s="123" t="n">
        <v>0.691780821917808</v>
      </c>
      <c r="M54" s="124" t="n">
        <v>0.696551724137931</v>
      </c>
      <c r="N54" s="123" t="n">
        <v>0.701355529131986</v>
      </c>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row>
    <row r="55" s="107" customFormat="true" ht="12" hidden="false" customHeight="false" outlineLevel="0" collapsed="false">
      <c r="B55" s="114" t="s">
        <v>571</v>
      </c>
      <c r="C55" s="115" t="n">
        <v>290</v>
      </c>
      <c r="D55" s="116" t="n">
        <v>374</v>
      </c>
      <c r="E55" s="116" t="n">
        <v>352</v>
      </c>
      <c r="F55" s="115" t="n">
        <v>336</v>
      </c>
      <c r="G55" s="115" t="n">
        <v>331</v>
      </c>
      <c r="H55" s="116" t="n">
        <v>274</v>
      </c>
      <c r="I55" s="116" t="n">
        <v>274</v>
      </c>
      <c r="J55" s="117" t="n">
        <v>1.21379310344828</v>
      </c>
      <c r="K55" s="118" t="n">
        <v>0.940340909090909</v>
      </c>
      <c r="L55" s="117" t="n">
        <v>0.778409090909091</v>
      </c>
      <c r="M55" s="118" t="n">
        <v>0.827794561933535</v>
      </c>
      <c r="N55" s="117" t="n">
        <v>0.880313250152883</v>
      </c>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row>
    <row r="56" s="107" customFormat="true" ht="12" hidden="false" customHeight="false" outlineLevel="0" collapsed="false">
      <c r="B56" s="114" t="s">
        <v>572</v>
      </c>
      <c r="C56" s="115" t="n">
        <v>715</v>
      </c>
      <c r="D56" s="116" t="n">
        <v>673</v>
      </c>
      <c r="E56" s="116" t="n">
        <v>641</v>
      </c>
      <c r="F56" s="115" t="n">
        <v>642</v>
      </c>
      <c r="G56" s="115" t="n">
        <v>614</v>
      </c>
      <c r="H56" s="116" t="n">
        <v>392</v>
      </c>
      <c r="I56" s="116" t="n">
        <v>392</v>
      </c>
      <c r="J56" s="117" t="n">
        <v>0.896503496503497</v>
      </c>
      <c r="K56" s="118" t="n">
        <v>0.957878315132605</v>
      </c>
      <c r="L56" s="117" t="n">
        <v>0.611544461778471</v>
      </c>
      <c r="M56" s="118" t="n">
        <v>0.638436482084691</v>
      </c>
      <c r="N56" s="117" t="n">
        <v>0.666511050515125</v>
      </c>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row>
    <row r="57" s="126" customFormat="true" ht="12" hidden="false" customHeight="false" outlineLevel="0" collapsed="false">
      <c r="B57" s="127" t="s">
        <v>687</v>
      </c>
      <c r="C57" s="128"/>
      <c r="D57" s="129" t="n">
        <v>670</v>
      </c>
      <c r="E57" s="129" t="n">
        <v>638</v>
      </c>
      <c r="F57" s="128" t="n">
        <v>639</v>
      </c>
      <c r="G57" s="128" t="n">
        <v>611</v>
      </c>
      <c r="H57" s="129" t="n">
        <v>389</v>
      </c>
      <c r="I57" s="129" t="n">
        <v>389</v>
      </c>
      <c r="J57" s="130"/>
      <c r="K57" s="131" t="n">
        <v>0.957680250783699</v>
      </c>
      <c r="L57" s="130" t="n">
        <v>0.609717868338558</v>
      </c>
      <c r="M57" s="131" t="n">
        <v>0.636661211129296</v>
      </c>
      <c r="N57" s="130" t="n">
        <v>0.664795176269216</v>
      </c>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row>
    <row r="58" s="126" customFormat="true" ht="12" hidden="false" customHeight="false" outlineLevel="0" collapsed="false">
      <c r="B58" s="127" t="s">
        <v>688</v>
      </c>
      <c r="C58" s="128"/>
      <c r="D58" s="129" t="n">
        <v>3</v>
      </c>
      <c r="E58" s="129" t="n">
        <v>3</v>
      </c>
      <c r="F58" s="128" t="n">
        <v>3</v>
      </c>
      <c r="G58" s="128" t="n">
        <v>3</v>
      </c>
      <c r="H58" s="129" t="n">
        <v>3</v>
      </c>
      <c r="I58" s="129" t="n">
        <v>3</v>
      </c>
      <c r="J58" s="130"/>
      <c r="K58" s="131" t="n">
        <v>1</v>
      </c>
      <c r="L58" s="130" t="n">
        <v>1</v>
      </c>
      <c r="M58" s="131" t="n">
        <v>1</v>
      </c>
      <c r="N58" s="130" t="n">
        <v>1</v>
      </c>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row>
    <row r="59" s="107" customFormat="true" ht="12" hidden="false" customHeight="false" outlineLevel="0" collapsed="false">
      <c r="B59" s="114" t="s">
        <v>573</v>
      </c>
      <c r="C59" s="115" t="n">
        <v>220</v>
      </c>
      <c r="D59" s="116" t="n">
        <v>216</v>
      </c>
      <c r="E59" s="116" t="n">
        <v>205</v>
      </c>
      <c r="F59" s="115" t="n">
        <v>216</v>
      </c>
      <c r="G59" s="115" t="n">
        <v>205</v>
      </c>
      <c r="H59" s="116" t="n">
        <v>115</v>
      </c>
      <c r="I59" s="116" t="n">
        <v>115</v>
      </c>
      <c r="J59" s="117" t="n">
        <v>0.931818181818182</v>
      </c>
      <c r="K59" s="118" t="n">
        <v>1</v>
      </c>
      <c r="L59" s="117" t="n">
        <v>0.560975609756098</v>
      </c>
      <c r="M59" s="118" t="n">
        <v>0.560975609756098</v>
      </c>
      <c r="N59" s="117" t="n">
        <v>0.560975609756098</v>
      </c>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row>
    <row r="60" s="107" customFormat="true" ht="12" hidden="false" customHeight="false" outlineLevel="0" collapsed="false">
      <c r="B60" s="114" t="s">
        <v>574</v>
      </c>
      <c r="C60" s="115" t="n">
        <v>195</v>
      </c>
      <c r="D60" s="116" t="n">
        <v>104</v>
      </c>
      <c r="E60" s="116" t="n">
        <v>102</v>
      </c>
      <c r="F60" s="115" t="n">
        <v>104</v>
      </c>
      <c r="G60" s="115" t="n">
        <v>102</v>
      </c>
      <c r="H60" s="116" t="n">
        <v>70</v>
      </c>
      <c r="I60" s="116" t="n">
        <v>70</v>
      </c>
      <c r="J60" s="117" t="n">
        <v>0.523076923076923</v>
      </c>
      <c r="K60" s="118" t="n">
        <v>1</v>
      </c>
      <c r="L60" s="117" t="n">
        <v>0.686274509803922</v>
      </c>
      <c r="M60" s="118" t="n">
        <v>0.686274509803922</v>
      </c>
      <c r="N60" s="117" t="n">
        <v>0.686274509803922</v>
      </c>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row>
    <row r="61" s="107" customFormat="true" ht="12" hidden="false" customHeight="false" outlineLevel="0" collapsed="false">
      <c r="B61" s="108" t="s">
        <v>575</v>
      </c>
      <c r="C61" s="109" t="n">
        <v>114</v>
      </c>
      <c r="D61" s="110" t="n">
        <v>355</v>
      </c>
      <c r="E61" s="110" t="n">
        <v>355</v>
      </c>
      <c r="F61" s="109" t="n">
        <v>91</v>
      </c>
      <c r="G61" s="109" t="n">
        <v>91</v>
      </c>
      <c r="H61" s="110" t="n">
        <v>82</v>
      </c>
      <c r="I61" s="110" t="n">
        <v>82</v>
      </c>
      <c r="J61" s="111" t="n">
        <v>3.1140350877193</v>
      </c>
      <c r="K61" s="112" t="n">
        <v>0.256338028169014</v>
      </c>
      <c r="L61" s="111" t="n">
        <v>0.230985915492958</v>
      </c>
      <c r="M61" s="112" t="n">
        <v>0.901098901098901</v>
      </c>
      <c r="N61" s="111" t="n">
        <v>3.51527593285835</v>
      </c>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row>
    <row r="62" s="107" customFormat="true" ht="12" hidden="false" customHeight="false" outlineLevel="0" collapsed="false">
      <c r="B62" s="108" t="s">
        <v>576</v>
      </c>
      <c r="C62" s="109" t="n">
        <v>246</v>
      </c>
      <c r="D62" s="110" t="n">
        <v>853</v>
      </c>
      <c r="E62" s="110" t="n">
        <v>782</v>
      </c>
      <c r="F62" s="109" t="n">
        <v>223</v>
      </c>
      <c r="G62" s="109" t="n">
        <v>220</v>
      </c>
      <c r="H62" s="110" t="n">
        <v>208</v>
      </c>
      <c r="I62" s="110" t="n">
        <v>208</v>
      </c>
      <c r="J62" s="111" t="n">
        <v>3.17886178861789</v>
      </c>
      <c r="K62" s="112" t="n">
        <v>0.281329923273657</v>
      </c>
      <c r="L62" s="111" t="n">
        <v>0.265984654731458</v>
      </c>
      <c r="M62" s="112" t="n">
        <v>0.945454545454545</v>
      </c>
      <c r="N62" s="111" t="n">
        <v>3.36066115702479</v>
      </c>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row>
    <row r="63" s="107" customFormat="true" ht="12" hidden="false" customHeight="false" outlineLevel="0" collapsed="false">
      <c r="B63" s="114" t="s">
        <v>577</v>
      </c>
      <c r="C63" s="115" t="n">
        <v>64</v>
      </c>
      <c r="D63" s="116" t="n">
        <v>384</v>
      </c>
      <c r="E63" s="116" t="n">
        <v>361</v>
      </c>
      <c r="F63" s="115" t="n">
        <v>62</v>
      </c>
      <c r="G63" s="115" t="n">
        <v>62</v>
      </c>
      <c r="H63" s="116" t="n">
        <v>59</v>
      </c>
      <c r="I63" s="116" t="n">
        <v>59</v>
      </c>
      <c r="J63" s="117" t="n">
        <v>5.640625</v>
      </c>
      <c r="K63" s="118" t="n">
        <v>0.171745152354571</v>
      </c>
      <c r="L63" s="117" t="n">
        <v>0.163434903047091</v>
      </c>
      <c r="M63" s="118" t="n">
        <v>0.951612903225807</v>
      </c>
      <c r="N63" s="117" t="n">
        <v>5.54084287200833</v>
      </c>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row>
    <row r="64" s="107" customFormat="true" ht="12" hidden="false" customHeight="false" outlineLevel="0" collapsed="false">
      <c r="B64" s="114" t="s">
        <v>578</v>
      </c>
      <c r="C64" s="115" t="n">
        <v>114</v>
      </c>
      <c r="D64" s="116" t="n">
        <v>186</v>
      </c>
      <c r="E64" s="116" t="n">
        <v>175</v>
      </c>
      <c r="F64" s="115" t="n">
        <v>93</v>
      </c>
      <c r="G64" s="115" t="n">
        <v>91</v>
      </c>
      <c r="H64" s="116" t="n">
        <v>84</v>
      </c>
      <c r="I64" s="116" t="n">
        <v>84</v>
      </c>
      <c r="J64" s="117" t="n">
        <v>1.53508771929825</v>
      </c>
      <c r="K64" s="118" t="n">
        <v>0.52</v>
      </c>
      <c r="L64" s="117" t="n">
        <v>0.48</v>
      </c>
      <c r="M64" s="118" t="n">
        <v>0.923076923076923</v>
      </c>
      <c r="N64" s="117" t="n">
        <v>1.77514792899408</v>
      </c>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row>
    <row r="65" s="107" customFormat="true" ht="12" hidden="false" customHeight="false" outlineLevel="0" collapsed="false">
      <c r="B65" s="114" t="s">
        <v>579</v>
      </c>
      <c r="C65" s="115" t="n">
        <v>68</v>
      </c>
      <c r="D65" s="116" t="n">
        <v>283</v>
      </c>
      <c r="E65" s="116" t="n">
        <v>267</v>
      </c>
      <c r="F65" s="115" t="n">
        <v>68</v>
      </c>
      <c r="G65" s="115" t="n">
        <v>68</v>
      </c>
      <c r="H65" s="116" t="n">
        <v>65</v>
      </c>
      <c r="I65" s="116" t="n">
        <v>65</v>
      </c>
      <c r="J65" s="117" t="n">
        <v>3.92647058823529</v>
      </c>
      <c r="K65" s="118" t="n">
        <v>0.254681647940075</v>
      </c>
      <c r="L65" s="117" t="n">
        <v>0.243445692883895</v>
      </c>
      <c r="M65" s="118" t="n">
        <v>0.955882352941177</v>
      </c>
      <c r="N65" s="117" t="n">
        <v>3.75324394463668</v>
      </c>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row>
    <row r="66" s="107" customFormat="true" ht="12" hidden="false" customHeight="false" outlineLevel="0" collapsed="false">
      <c r="B66" s="108" t="s">
        <v>580</v>
      </c>
      <c r="C66" s="109" t="n">
        <v>530</v>
      </c>
      <c r="D66" s="110" t="n">
        <v>957</v>
      </c>
      <c r="E66" s="110" t="n">
        <v>882</v>
      </c>
      <c r="F66" s="109" t="n">
        <v>613</v>
      </c>
      <c r="G66" s="109" t="n">
        <v>557</v>
      </c>
      <c r="H66" s="110" t="n">
        <v>399</v>
      </c>
      <c r="I66" s="110" t="n">
        <v>399</v>
      </c>
      <c r="J66" s="111" t="n">
        <v>1.66415094339623</v>
      </c>
      <c r="K66" s="112" t="n">
        <v>0.631519274376417</v>
      </c>
      <c r="L66" s="111" t="n">
        <v>0.452380952380952</v>
      </c>
      <c r="M66" s="112" t="n">
        <v>0.716337522441652</v>
      </c>
      <c r="N66" s="111" t="n">
        <v>1.1343082491805</v>
      </c>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row>
    <row r="67" s="107" customFormat="true" ht="12" hidden="false" customHeight="false" outlineLevel="0" collapsed="false">
      <c r="B67" s="108" t="s">
        <v>581</v>
      </c>
      <c r="C67" s="109" t="n">
        <v>4868</v>
      </c>
      <c r="D67" s="110" t="n">
        <v>4519</v>
      </c>
      <c r="E67" s="110" t="n">
        <v>3629</v>
      </c>
      <c r="F67" s="109" t="n">
        <v>3992</v>
      </c>
      <c r="G67" s="109" t="n">
        <v>3310</v>
      </c>
      <c r="H67" s="110" t="n">
        <v>2486</v>
      </c>
      <c r="I67" s="110" t="n">
        <v>2484</v>
      </c>
      <c r="J67" s="111" t="n">
        <v>0.745480690221857</v>
      </c>
      <c r="K67" s="112" t="n">
        <v>0.912096996417746</v>
      </c>
      <c r="L67" s="111" t="n">
        <v>0.68448608432075</v>
      </c>
      <c r="M67" s="112" t="n">
        <v>0.750453172205438</v>
      </c>
      <c r="N67" s="111" t="n">
        <v>0.822777813272971</v>
      </c>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row>
    <row r="68" s="107" customFormat="true" ht="12" hidden="false" customHeight="false" outlineLevel="0" collapsed="false">
      <c r="B68" s="114" t="s">
        <v>582</v>
      </c>
      <c r="C68" s="115" t="n">
        <v>1010</v>
      </c>
      <c r="D68" s="116" t="n">
        <v>826</v>
      </c>
      <c r="E68" s="116" t="n">
        <v>681</v>
      </c>
      <c r="F68" s="115" t="n">
        <v>799</v>
      </c>
      <c r="G68" s="115" t="n">
        <v>656</v>
      </c>
      <c r="H68" s="116" t="n">
        <v>482</v>
      </c>
      <c r="I68" s="116" t="n">
        <v>481</v>
      </c>
      <c r="J68" s="117" t="n">
        <v>0.674257425742574</v>
      </c>
      <c r="K68" s="118" t="n">
        <v>0.963289280469897</v>
      </c>
      <c r="L68" s="117" t="n">
        <v>0.706314243759178</v>
      </c>
      <c r="M68" s="118" t="n">
        <v>0.733231707317073</v>
      </c>
      <c r="N68" s="117" t="n">
        <v>0.761174988845925</v>
      </c>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row>
    <row r="69" s="107" customFormat="true" ht="12" hidden="false" customHeight="false" outlineLevel="0" collapsed="false">
      <c r="B69" s="114" t="s">
        <v>583</v>
      </c>
      <c r="C69" s="115" t="n">
        <v>545</v>
      </c>
      <c r="D69" s="116" t="n">
        <v>190</v>
      </c>
      <c r="E69" s="116" t="n">
        <v>181</v>
      </c>
      <c r="F69" s="115" t="n">
        <v>182</v>
      </c>
      <c r="G69" s="115" t="n">
        <v>174</v>
      </c>
      <c r="H69" s="116" t="n">
        <v>123</v>
      </c>
      <c r="I69" s="116" t="n">
        <v>123</v>
      </c>
      <c r="J69" s="117" t="n">
        <v>0.332110091743119</v>
      </c>
      <c r="K69" s="118" t="n">
        <v>0.961325966850829</v>
      </c>
      <c r="L69" s="117" t="n">
        <v>0.679558011049724</v>
      </c>
      <c r="M69" s="118" t="n">
        <v>0.706896551724138</v>
      </c>
      <c r="N69" s="117" t="n">
        <v>0.735334918747523</v>
      </c>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row>
    <row r="70" s="107" customFormat="true" ht="12" hidden="false" customHeight="false" outlineLevel="0" collapsed="false">
      <c r="B70" s="114" t="s">
        <v>543</v>
      </c>
      <c r="C70" s="115" t="n">
        <v>800</v>
      </c>
      <c r="D70" s="116" t="n">
        <v>430</v>
      </c>
      <c r="E70" s="116" t="n">
        <v>406</v>
      </c>
      <c r="F70" s="115" t="n">
        <v>427</v>
      </c>
      <c r="G70" s="115" t="n">
        <v>404</v>
      </c>
      <c r="H70" s="116" t="n">
        <v>297</v>
      </c>
      <c r="I70" s="116" t="n">
        <v>297</v>
      </c>
      <c r="J70" s="117" t="n">
        <v>0.5075</v>
      </c>
      <c r="K70" s="118" t="n">
        <v>0.995073891625616</v>
      </c>
      <c r="L70" s="117" t="n">
        <v>0.731527093596059</v>
      </c>
      <c r="M70" s="118" t="n">
        <v>0.735148514851485</v>
      </c>
      <c r="N70" s="117" t="n">
        <v>0.738787863934908</v>
      </c>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row>
    <row r="71" s="107" customFormat="true" ht="12" hidden="false" customHeight="false" outlineLevel="0" collapsed="false">
      <c r="B71" s="114" t="s">
        <v>544</v>
      </c>
      <c r="C71" s="115" t="n">
        <v>770</v>
      </c>
      <c r="D71" s="116" t="n">
        <v>1235</v>
      </c>
      <c r="E71" s="116" t="n">
        <v>1016</v>
      </c>
      <c r="F71" s="115" t="n">
        <v>1193</v>
      </c>
      <c r="G71" s="115" t="n">
        <v>1016</v>
      </c>
      <c r="H71" s="116" t="n">
        <v>624</v>
      </c>
      <c r="I71" s="116" t="n">
        <v>624</v>
      </c>
      <c r="J71" s="117" t="n">
        <v>1.31948051948052</v>
      </c>
      <c r="K71" s="118" t="n">
        <v>1</v>
      </c>
      <c r="L71" s="117" t="n">
        <v>0.614173228346457</v>
      </c>
      <c r="M71" s="118" t="n">
        <v>0.614173228346457</v>
      </c>
      <c r="N71" s="117" t="n">
        <v>0.614173228346457</v>
      </c>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row>
    <row r="72" s="107" customFormat="true" ht="12" hidden="false" customHeight="false" outlineLevel="0" collapsed="false">
      <c r="B72" s="114" t="s">
        <v>584</v>
      </c>
      <c r="C72" s="115" t="n">
        <v>480</v>
      </c>
      <c r="D72" s="116" t="n">
        <v>327</v>
      </c>
      <c r="E72" s="116" t="n">
        <v>306</v>
      </c>
      <c r="F72" s="115" t="n">
        <v>327</v>
      </c>
      <c r="G72" s="115" t="n">
        <v>306</v>
      </c>
      <c r="H72" s="116" t="n">
        <v>204</v>
      </c>
      <c r="I72" s="116" t="n">
        <v>203</v>
      </c>
      <c r="J72" s="117" t="n">
        <v>0.6375</v>
      </c>
      <c r="K72" s="118" t="n">
        <v>1</v>
      </c>
      <c r="L72" s="117" t="n">
        <v>0.663398692810458</v>
      </c>
      <c r="M72" s="118" t="n">
        <v>0.663398692810458</v>
      </c>
      <c r="N72" s="117" t="n">
        <v>0.663398692810458</v>
      </c>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row>
    <row r="73" s="107" customFormat="true" ht="12" hidden="false" customHeight="false" outlineLevel="0" collapsed="false">
      <c r="B73" s="114" t="s">
        <v>545</v>
      </c>
      <c r="C73" s="115" t="n">
        <v>470</v>
      </c>
      <c r="D73" s="116" t="n">
        <v>345</v>
      </c>
      <c r="E73" s="116" t="n">
        <v>337</v>
      </c>
      <c r="F73" s="115" t="n">
        <v>342</v>
      </c>
      <c r="G73" s="115" t="n">
        <v>336</v>
      </c>
      <c r="H73" s="116" t="n">
        <v>242</v>
      </c>
      <c r="I73" s="116" t="n">
        <v>242</v>
      </c>
      <c r="J73" s="117" t="n">
        <v>0.717021276595745</v>
      </c>
      <c r="K73" s="118" t="n">
        <v>0.997032640949555</v>
      </c>
      <c r="L73" s="117" t="n">
        <v>0.718100890207715</v>
      </c>
      <c r="M73" s="118" t="n">
        <v>0.720238095238095</v>
      </c>
      <c r="N73" s="117" t="n">
        <v>0.722381660997732</v>
      </c>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row>
    <row r="74" s="107" customFormat="true" ht="12" hidden="false" customHeight="false" outlineLevel="0" collapsed="false">
      <c r="B74" s="114" t="s">
        <v>585</v>
      </c>
      <c r="C74" s="115" t="n">
        <v>255</v>
      </c>
      <c r="D74" s="116" t="n">
        <v>578</v>
      </c>
      <c r="E74" s="116" t="n">
        <v>576</v>
      </c>
      <c r="F74" s="115" t="n">
        <v>343</v>
      </c>
      <c r="G74" s="115" t="n">
        <v>343</v>
      </c>
      <c r="H74" s="116" t="n">
        <v>221</v>
      </c>
      <c r="I74" s="116" t="n">
        <v>221</v>
      </c>
      <c r="J74" s="117" t="n">
        <v>2.25882352941176</v>
      </c>
      <c r="K74" s="118" t="n">
        <v>0.595486111111111</v>
      </c>
      <c r="L74" s="117" t="n">
        <v>0.383680555555556</v>
      </c>
      <c r="M74" s="118" t="n">
        <v>0.644314868804665</v>
      </c>
      <c r="N74" s="117" t="n">
        <v>1.08199814703057</v>
      </c>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row>
    <row r="75" s="107" customFormat="true" ht="12" hidden="false" customHeight="false" outlineLevel="0" collapsed="false">
      <c r="B75" s="114" t="s">
        <v>586</v>
      </c>
      <c r="C75" s="115" t="n">
        <v>490</v>
      </c>
      <c r="D75" s="116" t="n">
        <v>339</v>
      </c>
      <c r="E75" s="116" t="n">
        <v>339</v>
      </c>
      <c r="F75" s="115" t="n">
        <v>309</v>
      </c>
      <c r="G75" s="115" t="n">
        <v>309</v>
      </c>
      <c r="H75" s="116" t="n">
        <v>242</v>
      </c>
      <c r="I75" s="116" t="n">
        <v>242</v>
      </c>
      <c r="J75" s="117" t="n">
        <v>0.691836734693878</v>
      </c>
      <c r="K75" s="118" t="n">
        <v>0.911504424778761</v>
      </c>
      <c r="L75" s="117" t="n">
        <v>0.713864306784661</v>
      </c>
      <c r="M75" s="118" t="n">
        <v>0.783171521035599</v>
      </c>
      <c r="N75" s="117" t="n">
        <v>0.859207591039055</v>
      </c>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row>
    <row r="76" s="107" customFormat="true" ht="12" hidden="false" customHeight="false" outlineLevel="0" collapsed="false">
      <c r="B76" s="114" t="s">
        <v>587</v>
      </c>
      <c r="C76" s="115" t="n">
        <v>48</v>
      </c>
      <c r="D76" s="116" t="n">
        <v>249</v>
      </c>
      <c r="E76" s="116" t="n">
        <v>226</v>
      </c>
      <c r="F76" s="115" t="n">
        <v>70</v>
      </c>
      <c r="G76" s="115" t="n">
        <v>70</v>
      </c>
      <c r="H76" s="116" t="n">
        <v>51</v>
      </c>
      <c r="I76" s="116" t="n">
        <v>51</v>
      </c>
      <c r="J76" s="117" t="n">
        <v>4.70833333333333</v>
      </c>
      <c r="K76" s="118" t="n">
        <v>0.309734513274336</v>
      </c>
      <c r="L76" s="117" t="n">
        <v>0.225663716814159</v>
      </c>
      <c r="M76" s="118" t="n">
        <v>0.728571428571429</v>
      </c>
      <c r="N76" s="117" t="n">
        <v>2.35224489795918</v>
      </c>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7" customFormat="true" ht="12" hidden="false" customHeight="false" outlineLevel="0" collapsed="false">
      <c r="B77" s="108" t="s">
        <v>588</v>
      </c>
      <c r="C77" s="109" t="n">
        <v>3337</v>
      </c>
      <c r="D77" s="110" t="n">
        <v>4600</v>
      </c>
      <c r="E77" s="110" t="n">
        <v>3904</v>
      </c>
      <c r="F77" s="109" t="n">
        <v>3606</v>
      </c>
      <c r="G77" s="109" t="n">
        <v>3192</v>
      </c>
      <c r="H77" s="110" t="n">
        <v>2636</v>
      </c>
      <c r="I77" s="110" t="n">
        <v>2614</v>
      </c>
      <c r="J77" s="111" t="n">
        <v>1.16991309559485</v>
      </c>
      <c r="K77" s="112" t="n">
        <v>0.817622950819672</v>
      </c>
      <c r="L77" s="111" t="n">
        <v>0.669569672131148</v>
      </c>
      <c r="M77" s="112" t="n">
        <v>0.818922305764411</v>
      </c>
      <c r="N77" s="111" t="n">
        <v>1.00158918599758</v>
      </c>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19" customFormat="true" ht="12" hidden="false" customHeight="false" outlineLevel="0" collapsed="false">
      <c r="B78" s="120" t="s">
        <v>589</v>
      </c>
      <c r="C78" s="121" t="n">
        <v>15</v>
      </c>
      <c r="D78" s="122" t="n">
        <v>43</v>
      </c>
      <c r="E78" s="122" t="n">
        <v>43</v>
      </c>
      <c r="F78" s="121" t="n">
        <v>19</v>
      </c>
      <c r="G78" s="121" t="n">
        <v>19</v>
      </c>
      <c r="H78" s="122" t="n">
        <v>15</v>
      </c>
      <c r="I78" s="122" t="n">
        <v>15</v>
      </c>
      <c r="J78" s="123" t="n">
        <v>2.86666666666667</v>
      </c>
      <c r="K78" s="124" t="n">
        <v>0.441860465116279</v>
      </c>
      <c r="L78" s="123" t="n">
        <v>0.348837209302326</v>
      </c>
      <c r="M78" s="124" t="n">
        <v>0.789473684210526</v>
      </c>
      <c r="N78" s="123" t="n">
        <v>1.78670360110803</v>
      </c>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row>
    <row r="79" s="107" customFormat="true" ht="12" hidden="false" customHeight="false" outlineLevel="0" collapsed="false">
      <c r="B79" s="114" t="s">
        <v>590</v>
      </c>
      <c r="C79" s="115" t="n">
        <v>300</v>
      </c>
      <c r="D79" s="116" t="n">
        <v>365</v>
      </c>
      <c r="E79" s="116" t="n">
        <v>354</v>
      </c>
      <c r="F79" s="115" t="n">
        <v>320</v>
      </c>
      <c r="G79" s="115" t="n">
        <v>311</v>
      </c>
      <c r="H79" s="116" t="n">
        <v>239</v>
      </c>
      <c r="I79" s="116" t="n">
        <v>239</v>
      </c>
      <c r="J79" s="117" t="n">
        <v>1.18</v>
      </c>
      <c r="K79" s="118" t="n">
        <v>0.878531073446328</v>
      </c>
      <c r="L79" s="117" t="n">
        <v>0.675141242937853</v>
      </c>
      <c r="M79" s="118" t="n">
        <v>0.768488745980707</v>
      </c>
      <c r="N79" s="117" t="n">
        <v>0.874742816968394</v>
      </c>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row>
    <row r="80" s="107" customFormat="true" ht="12" hidden="false" customHeight="false" outlineLevel="0" collapsed="false">
      <c r="B80" s="114" t="s">
        <v>545</v>
      </c>
      <c r="C80" s="115" t="n">
        <v>390</v>
      </c>
      <c r="D80" s="116" t="n">
        <v>432</v>
      </c>
      <c r="E80" s="116" t="n">
        <v>431</v>
      </c>
      <c r="F80" s="115" t="n">
        <v>395</v>
      </c>
      <c r="G80" s="115" t="n">
        <v>395</v>
      </c>
      <c r="H80" s="116" t="n">
        <v>267</v>
      </c>
      <c r="I80" s="116" t="n">
        <v>267</v>
      </c>
      <c r="J80" s="117" t="n">
        <v>1.10512820512821</v>
      </c>
      <c r="K80" s="118" t="n">
        <v>0.916473317865429</v>
      </c>
      <c r="L80" s="117" t="n">
        <v>0.619489559164733</v>
      </c>
      <c r="M80" s="118" t="n">
        <v>0.675949367088608</v>
      </c>
      <c r="N80" s="117" t="n">
        <v>0.737554879025797</v>
      </c>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row>
    <row r="81" s="107" customFormat="true" ht="12" hidden="false" customHeight="false" outlineLevel="0" collapsed="false">
      <c r="B81" s="114" t="s">
        <v>543</v>
      </c>
      <c r="C81" s="115" t="n">
        <v>570</v>
      </c>
      <c r="D81" s="116" t="n">
        <v>459</v>
      </c>
      <c r="E81" s="116" t="n">
        <v>459</v>
      </c>
      <c r="F81" s="115" t="n">
        <v>459</v>
      </c>
      <c r="G81" s="115" t="n">
        <v>459</v>
      </c>
      <c r="H81" s="116" t="n">
        <v>331</v>
      </c>
      <c r="I81" s="116" t="n">
        <v>331</v>
      </c>
      <c r="J81" s="117" t="n">
        <v>0.805263157894737</v>
      </c>
      <c r="K81" s="118" t="n">
        <v>1</v>
      </c>
      <c r="L81" s="117" t="n">
        <v>0.721132897603486</v>
      </c>
      <c r="M81" s="118" t="n">
        <v>0.721132897603486</v>
      </c>
      <c r="N81" s="117" t="n">
        <v>0.721132897603486</v>
      </c>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row>
    <row r="82" s="107" customFormat="true" ht="12" hidden="false" customHeight="false" outlineLevel="0" collapsed="false">
      <c r="B82" s="114" t="s">
        <v>591</v>
      </c>
      <c r="C82" s="115" t="n">
        <v>440</v>
      </c>
      <c r="D82" s="116" t="n">
        <v>688</v>
      </c>
      <c r="E82" s="116" t="n">
        <v>615</v>
      </c>
      <c r="F82" s="115" t="n">
        <v>605</v>
      </c>
      <c r="G82" s="115" t="n">
        <v>541</v>
      </c>
      <c r="H82" s="116" t="n">
        <v>401</v>
      </c>
      <c r="I82" s="116" t="n">
        <v>401</v>
      </c>
      <c r="J82" s="117" t="n">
        <v>1.39772727272727</v>
      </c>
      <c r="K82" s="118" t="n">
        <v>0.879674796747967</v>
      </c>
      <c r="L82" s="117" t="n">
        <v>0.652032520325203</v>
      </c>
      <c r="M82" s="118" t="n">
        <v>0.741219963031423</v>
      </c>
      <c r="N82" s="117" t="n">
        <v>0.842606797161415</v>
      </c>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row>
    <row r="83" s="126" customFormat="true" ht="12" hidden="false" customHeight="false" outlineLevel="0" collapsed="false">
      <c r="B83" s="127" t="s">
        <v>592</v>
      </c>
      <c r="C83" s="128"/>
      <c r="D83" s="129" t="n">
        <v>638</v>
      </c>
      <c r="E83" s="129" t="n">
        <v>577</v>
      </c>
      <c r="F83" s="128" t="n">
        <v>570</v>
      </c>
      <c r="G83" s="128" t="n">
        <v>513</v>
      </c>
      <c r="H83" s="129" t="n">
        <v>378</v>
      </c>
      <c r="I83" s="129" t="n">
        <v>378</v>
      </c>
      <c r="J83" s="130"/>
      <c r="K83" s="131" t="n">
        <v>0.889081455805893</v>
      </c>
      <c r="L83" s="130" t="n">
        <v>0.655112651646447</v>
      </c>
      <c r="M83" s="131" t="n">
        <v>0.736842105263158</v>
      </c>
      <c r="N83" s="130" t="n">
        <v>0.828767825997743</v>
      </c>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row>
    <row r="84" s="126" customFormat="true" ht="12" hidden="false" customHeight="false" outlineLevel="0" collapsed="false">
      <c r="B84" s="127" t="s">
        <v>593</v>
      </c>
      <c r="C84" s="128"/>
      <c r="D84" s="129" t="n">
        <v>50</v>
      </c>
      <c r="E84" s="129" t="n">
        <v>50</v>
      </c>
      <c r="F84" s="128" t="n">
        <v>35</v>
      </c>
      <c r="G84" s="128" t="n">
        <v>35</v>
      </c>
      <c r="H84" s="129" t="n">
        <v>23</v>
      </c>
      <c r="I84" s="129" t="n">
        <v>23</v>
      </c>
      <c r="J84" s="130"/>
      <c r="K84" s="131" t="n">
        <v>0.7</v>
      </c>
      <c r="L84" s="130" t="n">
        <v>0.46</v>
      </c>
      <c r="M84" s="131" t="n">
        <v>0.657142857142857</v>
      </c>
      <c r="N84" s="130" t="n">
        <v>0.938775510204082</v>
      </c>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row>
    <row r="85" s="107" customFormat="true" ht="12" hidden="false" customHeight="false" outlineLevel="0" collapsed="false">
      <c r="B85" s="114" t="s">
        <v>594</v>
      </c>
      <c r="C85" s="115" t="n">
        <v>790</v>
      </c>
      <c r="D85" s="116" t="n">
        <v>1279</v>
      </c>
      <c r="E85" s="116" t="n">
        <v>1085</v>
      </c>
      <c r="F85" s="115" t="n">
        <v>912</v>
      </c>
      <c r="G85" s="115" t="n">
        <v>775</v>
      </c>
      <c r="H85" s="116" t="n">
        <v>674</v>
      </c>
      <c r="I85" s="116" t="n">
        <v>662</v>
      </c>
      <c r="J85" s="117" t="n">
        <v>1.37341772151899</v>
      </c>
      <c r="K85" s="118" t="n">
        <v>0.714285714285714</v>
      </c>
      <c r="L85" s="117" t="n">
        <v>0.610138248847926</v>
      </c>
      <c r="M85" s="118" t="n">
        <v>0.854193548387097</v>
      </c>
      <c r="N85" s="117" t="n">
        <v>1.19587096774194</v>
      </c>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row>
    <row r="86" s="107" customFormat="true" ht="12" hidden="false" customHeight="false" outlineLevel="0" collapsed="false">
      <c r="B86" s="114" t="s">
        <v>595</v>
      </c>
      <c r="C86" s="115" t="n">
        <v>420</v>
      </c>
      <c r="D86" s="116" t="n">
        <v>773</v>
      </c>
      <c r="E86" s="116" t="n">
        <v>773</v>
      </c>
      <c r="F86" s="115" t="n">
        <v>577</v>
      </c>
      <c r="G86" s="115" t="n">
        <v>577</v>
      </c>
      <c r="H86" s="116" t="n">
        <v>448</v>
      </c>
      <c r="I86" s="116" t="n">
        <v>448</v>
      </c>
      <c r="J86" s="117" t="n">
        <v>1.84047619047619</v>
      </c>
      <c r="K86" s="118" t="n">
        <v>0.746442432082794</v>
      </c>
      <c r="L86" s="117" t="n">
        <v>0.579560155239327</v>
      </c>
      <c r="M86" s="118" t="n">
        <v>0.776429809358752</v>
      </c>
      <c r="N86" s="117" t="n">
        <v>1.04017373073538</v>
      </c>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row>
    <row r="87" s="126" customFormat="true" ht="12" hidden="false" customHeight="false" outlineLevel="0" collapsed="false">
      <c r="B87" s="127" t="s">
        <v>596</v>
      </c>
      <c r="C87" s="128"/>
      <c r="D87" s="129" t="n">
        <v>729</v>
      </c>
      <c r="E87" s="129" t="n">
        <v>729</v>
      </c>
      <c r="F87" s="128" t="n">
        <v>534</v>
      </c>
      <c r="G87" s="128" t="n">
        <v>534</v>
      </c>
      <c r="H87" s="129" t="n">
        <v>408</v>
      </c>
      <c r="I87" s="129" t="n">
        <v>408</v>
      </c>
      <c r="J87" s="130"/>
      <c r="K87" s="131" t="n">
        <v>0.732510288065844</v>
      </c>
      <c r="L87" s="130" t="n">
        <v>0.559670781893004</v>
      </c>
      <c r="M87" s="131" t="n">
        <v>0.764044943820225</v>
      </c>
      <c r="N87" s="130" t="n">
        <v>1.04305011993435</v>
      </c>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row>
    <row r="88" s="126" customFormat="true" ht="12" hidden="false" customHeight="false" outlineLevel="0" collapsed="false">
      <c r="B88" s="127" t="s">
        <v>597</v>
      </c>
      <c r="C88" s="128"/>
      <c r="D88" s="129" t="n">
        <v>44</v>
      </c>
      <c r="E88" s="129" t="n">
        <v>44</v>
      </c>
      <c r="F88" s="128" t="n">
        <v>43</v>
      </c>
      <c r="G88" s="128" t="n">
        <v>43</v>
      </c>
      <c r="H88" s="129" t="n">
        <v>40</v>
      </c>
      <c r="I88" s="129" t="n">
        <v>40</v>
      </c>
      <c r="J88" s="130"/>
      <c r="K88" s="131" t="n">
        <v>0.977272727272727</v>
      </c>
      <c r="L88" s="130" t="n">
        <v>0.909090909090909</v>
      </c>
      <c r="M88" s="131" t="n">
        <v>0.930232558139535</v>
      </c>
      <c r="N88" s="130" t="n">
        <v>0.951865873445106</v>
      </c>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row>
    <row r="89" s="107" customFormat="true" ht="12" hidden="false" customHeight="false" outlineLevel="0" collapsed="false">
      <c r="B89" s="114" t="s">
        <v>598</v>
      </c>
      <c r="C89" s="115" t="n">
        <v>412</v>
      </c>
      <c r="D89" s="116" t="n">
        <v>561</v>
      </c>
      <c r="E89" s="116" t="n">
        <v>505</v>
      </c>
      <c r="F89" s="115" t="n">
        <v>319</v>
      </c>
      <c r="G89" s="115" t="n">
        <v>309</v>
      </c>
      <c r="H89" s="116" t="n">
        <v>261</v>
      </c>
      <c r="I89" s="116" t="n">
        <v>261</v>
      </c>
      <c r="J89" s="117" t="n">
        <v>1.22572815533981</v>
      </c>
      <c r="K89" s="118" t="n">
        <v>0.611881188118812</v>
      </c>
      <c r="L89" s="117" t="n">
        <v>0.516831683168317</v>
      </c>
      <c r="M89" s="118" t="n">
        <v>0.844660194174757</v>
      </c>
      <c r="N89" s="117" t="n">
        <v>1.38043170892638</v>
      </c>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row>
    <row r="90" s="107" customFormat="true" ht="12" hidden="false" customHeight="false" outlineLevel="0" collapsed="false">
      <c r="B90" s="108" t="s">
        <v>599</v>
      </c>
      <c r="C90" s="109" t="n">
        <v>1798</v>
      </c>
      <c r="D90" s="110" t="n">
        <v>5016</v>
      </c>
      <c r="E90" s="110" t="n">
        <v>3509</v>
      </c>
      <c r="F90" s="109" t="n">
        <v>2346</v>
      </c>
      <c r="G90" s="109" t="n">
        <v>2056</v>
      </c>
      <c r="H90" s="110" t="n">
        <v>1475</v>
      </c>
      <c r="I90" s="110" t="n">
        <v>1461</v>
      </c>
      <c r="J90" s="111" t="n">
        <v>1.95161290322581</v>
      </c>
      <c r="K90" s="112" t="n">
        <v>0.58592191507552</v>
      </c>
      <c r="L90" s="111" t="n">
        <v>0.416357936734112</v>
      </c>
      <c r="M90" s="112" t="n">
        <v>0.710603112840467</v>
      </c>
      <c r="N90" s="111" t="n">
        <v>1.21279490416206</v>
      </c>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row>
    <row r="91" s="119" customFormat="true" ht="12" hidden="false" customHeight="false" outlineLevel="0" collapsed="false">
      <c r="B91" s="120" t="s">
        <v>600</v>
      </c>
      <c r="C91" s="121" t="n">
        <v>100</v>
      </c>
      <c r="D91" s="122" t="n">
        <v>104</v>
      </c>
      <c r="E91" s="122" t="n">
        <v>104</v>
      </c>
      <c r="F91" s="121" t="n">
        <v>82</v>
      </c>
      <c r="G91" s="121" t="n">
        <v>82</v>
      </c>
      <c r="H91" s="122" t="n">
        <v>72</v>
      </c>
      <c r="I91" s="122" t="n">
        <v>72</v>
      </c>
      <c r="J91" s="123" t="n">
        <v>1.04</v>
      </c>
      <c r="K91" s="124" t="n">
        <v>0.788461538461538</v>
      </c>
      <c r="L91" s="123" t="n">
        <v>0.692307692307692</v>
      </c>
      <c r="M91" s="124" t="n">
        <v>0.878048780487805</v>
      </c>
      <c r="N91" s="123" t="n">
        <v>1.11362284354551</v>
      </c>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row>
    <row r="92" s="107" customFormat="true" ht="12" hidden="false" customHeight="false" outlineLevel="0" collapsed="false">
      <c r="B92" s="114" t="s">
        <v>527</v>
      </c>
      <c r="C92" s="115" t="n">
        <v>260</v>
      </c>
      <c r="D92" s="116" t="n">
        <v>1729</v>
      </c>
      <c r="E92" s="116" t="n">
        <v>1330</v>
      </c>
      <c r="F92" s="115" t="n">
        <v>367</v>
      </c>
      <c r="G92" s="115" t="n">
        <v>309</v>
      </c>
      <c r="H92" s="116" t="n">
        <v>275</v>
      </c>
      <c r="I92" s="116" t="n">
        <v>266</v>
      </c>
      <c r="J92" s="117" t="n">
        <v>5.11538461538462</v>
      </c>
      <c r="K92" s="118" t="n">
        <v>0.232330827067669</v>
      </c>
      <c r="L92" s="117" t="n">
        <v>0.2</v>
      </c>
      <c r="M92" s="118" t="n">
        <v>0.86084142394822</v>
      </c>
      <c r="N92" s="117" t="n">
        <v>3.705239785926</v>
      </c>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row>
    <row r="93" s="107" customFormat="true" ht="12" hidden="false" customHeight="false" outlineLevel="0" collapsed="false">
      <c r="B93" s="114" t="s">
        <v>530</v>
      </c>
      <c r="C93" s="115" t="n">
        <v>695</v>
      </c>
      <c r="D93" s="116" t="n">
        <v>1327</v>
      </c>
      <c r="E93" s="116" t="n">
        <v>891</v>
      </c>
      <c r="F93" s="115" t="n">
        <v>639</v>
      </c>
      <c r="G93" s="115" t="n">
        <v>639</v>
      </c>
      <c r="H93" s="116" t="n">
        <v>307</v>
      </c>
      <c r="I93" s="116" t="n">
        <v>307</v>
      </c>
      <c r="J93" s="117" t="n">
        <v>1.28201438848921</v>
      </c>
      <c r="K93" s="118" t="n">
        <v>0.717171717171717</v>
      </c>
      <c r="L93" s="117" t="n">
        <v>0.344556677890011</v>
      </c>
      <c r="M93" s="118" t="n">
        <v>0.480438184663537</v>
      </c>
      <c r="N93" s="117" t="n">
        <v>0.669906764530847</v>
      </c>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row>
    <row r="94" s="107" customFormat="true" ht="12" hidden="false" customHeight="false" outlineLevel="0" collapsed="false">
      <c r="B94" s="114" t="s">
        <v>528</v>
      </c>
      <c r="C94" s="115" t="n">
        <v>200</v>
      </c>
      <c r="D94" s="116" t="n">
        <v>412</v>
      </c>
      <c r="E94" s="116" t="n">
        <v>382</v>
      </c>
      <c r="F94" s="115" t="n">
        <v>254</v>
      </c>
      <c r="G94" s="115" t="n">
        <v>249</v>
      </c>
      <c r="H94" s="116" t="n">
        <v>195</v>
      </c>
      <c r="I94" s="116" t="n">
        <v>195</v>
      </c>
      <c r="J94" s="117" t="n">
        <v>1.91</v>
      </c>
      <c r="K94" s="118" t="n">
        <v>0.651832460732984</v>
      </c>
      <c r="L94" s="117" t="n">
        <v>0.510471204188482</v>
      </c>
      <c r="M94" s="118" t="n">
        <v>0.783132530120482</v>
      </c>
      <c r="N94" s="117" t="n">
        <v>1.20143223496395</v>
      </c>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row>
    <row r="95" s="107" customFormat="true" ht="12" hidden="false" customHeight="false" outlineLevel="0" collapsed="false">
      <c r="B95" s="114" t="s">
        <v>601</v>
      </c>
      <c r="C95" s="115" t="n">
        <v>190</v>
      </c>
      <c r="D95" s="116" t="n">
        <v>273</v>
      </c>
      <c r="E95" s="116" t="n">
        <v>273</v>
      </c>
      <c r="F95" s="115" t="n">
        <v>253</v>
      </c>
      <c r="G95" s="115" t="n">
        <v>253</v>
      </c>
      <c r="H95" s="116" t="n">
        <v>195</v>
      </c>
      <c r="I95" s="116" t="n">
        <v>195</v>
      </c>
      <c r="J95" s="117" t="n">
        <v>1.43684210526316</v>
      </c>
      <c r="K95" s="118" t="n">
        <v>0.926739926739927</v>
      </c>
      <c r="L95" s="117" t="n">
        <v>0.714285714285714</v>
      </c>
      <c r="M95" s="118" t="n">
        <v>0.770750988142293</v>
      </c>
      <c r="N95" s="117" t="n">
        <v>0.831679920011248</v>
      </c>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row>
    <row r="96" s="107" customFormat="true" ht="12" hidden="false" customHeight="false" outlineLevel="0" collapsed="false">
      <c r="B96" s="114" t="s">
        <v>529</v>
      </c>
      <c r="C96" s="115" t="n">
        <v>353</v>
      </c>
      <c r="D96" s="116" t="n">
        <v>1171</v>
      </c>
      <c r="E96" s="116" t="n">
        <v>1009</v>
      </c>
      <c r="F96" s="115" t="n">
        <v>751</v>
      </c>
      <c r="G96" s="115" t="n">
        <v>662</v>
      </c>
      <c r="H96" s="116" t="n">
        <v>431</v>
      </c>
      <c r="I96" s="116" t="n">
        <v>429</v>
      </c>
      <c r="J96" s="117" t="n">
        <v>2.85835694050992</v>
      </c>
      <c r="K96" s="118" t="n">
        <v>0.65609514370664</v>
      </c>
      <c r="L96" s="117" t="n">
        <v>0.425173439048563</v>
      </c>
      <c r="M96" s="118" t="n">
        <v>0.648036253776435</v>
      </c>
      <c r="N96" s="117" t="n">
        <v>0.987716888308796</v>
      </c>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row>
    <row r="97" s="107" customFormat="true" ht="12" hidden="false" customHeight="false" outlineLevel="0" collapsed="false">
      <c r="B97" s="108" t="s">
        <v>602</v>
      </c>
      <c r="C97" s="109" t="n">
        <v>1682</v>
      </c>
      <c r="D97" s="110" t="n">
        <v>3354</v>
      </c>
      <c r="E97" s="110" t="n">
        <v>3008</v>
      </c>
      <c r="F97" s="109" t="n">
        <v>2592</v>
      </c>
      <c r="G97" s="109" t="n">
        <v>2395</v>
      </c>
      <c r="H97" s="110" t="n">
        <v>1491</v>
      </c>
      <c r="I97" s="110" t="n">
        <v>1490</v>
      </c>
      <c r="J97" s="111" t="n">
        <v>1.78834720570749</v>
      </c>
      <c r="K97" s="112" t="n">
        <v>0.796210106382979</v>
      </c>
      <c r="L97" s="111" t="n">
        <v>0.495345744680851</v>
      </c>
      <c r="M97" s="112" t="n">
        <v>0.622129436325679</v>
      </c>
      <c r="N97" s="111" t="n">
        <v>0.781363400612794</v>
      </c>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row>
    <row r="98" s="107" customFormat="true" ht="12" hidden="false" customHeight="false" outlineLevel="0" collapsed="false">
      <c r="B98" s="114" t="s">
        <v>529</v>
      </c>
      <c r="C98" s="115" t="n">
        <v>250</v>
      </c>
      <c r="D98" s="116" t="n">
        <v>766</v>
      </c>
      <c r="E98" s="116" t="n">
        <v>713</v>
      </c>
      <c r="F98" s="115" t="n">
        <v>437</v>
      </c>
      <c r="G98" s="115" t="n">
        <v>409</v>
      </c>
      <c r="H98" s="116" t="n">
        <v>283</v>
      </c>
      <c r="I98" s="116" t="n">
        <v>283</v>
      </c>
      <c r="J98" s="117" t="n">
        <v>2.852</v>
      </c>
      <c r="K98" s="118" t="n">
        <v>0.573632538569425</v>
      </c>
      <c r="L98" s="117" t="n">
        <v>0.396914446002805</v>
      </c>
      <c r="M98" s="118" t="n">
        <v>0.691931540342298</v>
      </c>
      <c r="N98" s="117" t="n">
        <v>1.2062278441664</v>
      </c>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row>
    <row r="99" s="107" customFormat="true" ht="12" hidden="false" customHeight="false" outlineLevel="0" collapsed="false">
      <c r="B99" s="114" t="s">
        <v>531</v>
      </c>
      <c r="C99" s="115" t="n">
        <v>442</v>
      </c>
      <c r="D99" s="116" t="n">
        <v>1325</v>
      </c>
      <c r="E99" s="116" t="n">
        <v>1219</v>
      </c>
      <c r="F99" s="115" t="n">
        <v>1115</v>
      </c>
      <c r="G99" s="115" t="n">
        <v>1051</v>
      </c>
      <c r="H99" s="116" t="n">
        <v>614</v>
      </c>
      <c r="I99" s="116" t="n">
        <v>614</v>
      </c>
      <c r="J99" s="117" t="n">
        <v>2.7579185520362</v>
      </c>
      <c r="K99" s="118" t="n">
        <v>0.862182116488925</v>
      </c>
      <c r="L99" s="117" t="n">
        <v>0.50369155045119</v>
      </c>
      <c r="M99" s="118" t="n">
        <v>0.584205518553758</v>
      </c>
      <c r="N99" s="117" t="n">
        <v>0.677589464431048</v>
      </c>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row>
    <row r="100" s="107" customFormat="true" ht="12" hidden="false" customHeight="false" outlineLevel="0" collapsed="false">
      <c r="B100" s="114" t="s">
        <v>603</v>
      </c>
      <c r="C100" s="115" t="n">
        <v>600</v>
      </c>
      <c r="D100" s="116" t="n">
        <v>639</v>
      </c>
      <c r="E100" s="116" t="n">
        <v>611</v>
      </c>
      <c r="F100" s="115" t="n">
        <v>534</v>
      </c>
      <c r="G100" s="115" t="n">
        <v>513</v>
      </c>
      <c r="H100" s="116" t="n">
        <v>300</v>
      </c>
      <c r="I100" s="116" t="n">
        <v>300</v>
      </c>
      <c r="J100" s="117" t="n">
        <v>1.01833333333333</v>
      </c>
      <c r="K100" s="118" t="n">
        <v>0.839607201309329</v>
      </c>
      <c r="L100" s="117" t="n">
        <v>0.490998363338789</v>
      </c>
      <c r="M100" s="118" t="n">
        <v>0.584795321637427</v>
      </c>
      <c r="N100" s="117" t="n">
        <v>0.696510607252374</v>
      </c>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row>
    <row r="101" s="107" customFormat="true" ht="12" hidden="false" customHeight="false" outlineLevel="0" collapsed="false">
      <c r="B101" s="114" t="s">
        <v>604</v>
      </c>
      <c r="C101" s="115" t="n">
        <v>90</v>
      </c>
      <c r="D101" s="116" t="n">
        <v>36</v>
      </c>
      <c r="E101" s="116" t="n">
        <v>36</v>
      </c>
      <c r="F101" s="115" t="n">
        <v>35</v>
      </c>
      <c r="G101" s="115" t="n">
        <v>35</v>
      </c>
      <c r="H101" s="116" t="n">
        <v>29</v>
      </c>
      <c r="I101" s="116" t="n">
        <v>29</v>
      </c>
      <c r="J101" s="117" t="n">
        <v>0.4</v>
      </c>
      <c r="K101" s="118" t="n">
        <v>0.972222222222222</v>
      </c>
      <c r="L101" s="117" t="n">
        <v>0.805555555555556</v>
      </c>
      <c r="M101" s="118" t="n">
        <v>0.828571428571429</v>
      </c>
      <c r="N101" s="117" t="n">
        <v>0.852244897959184</v>
      </c>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row>
    <row r="102" s="107" customFormat="true" ht="12" hidden="false" customHeight="false" outlineLevel="0" collapsed="false">
      <c r="B102" s="114" t="s">
        <v>528</v>
      </c>
      <c r="C102" s="115" t="n">
        <v>300</v>
      </c>
      <c r="D102" s="116" t="n">
        <v>588</v>
      </c>
      <c r="E102" s="116" t="n">
        <v>571</v>
      </c>
      <c r="F102" s="115" t="n">
        <v>471</v>
      </c>
      <c r="G102" s="115" t="n">
        <v>461</v>
      </c>
      <c r="H102" s="116" t="n">
        <v>265</v>
      </c>
      <c r="I102" s="116" t="n">
        <v>265</v>
      </c>
      <c r="J102" s="117" t="n">
        <v>1.90333333333333</v>
      </c>
      <c r="K102" s="118" t="n">
        <v>0.807355516637478</v>
      </c>
      <c r="L102" s="117" t="n">
        <v>0.464098073555166</v>
      </c>
      <c r="M102" s="118" t="n">
        <v>0.574837310195228</v>
      </c>
      <c r="N102" s="117" t="n">
        <v>0.712000225860033</v>
      </c>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row>
    <row r="103" s="107" customFormat="true" ht="12" hidden="false" customHeight="false" outlineLevel="0" collapsed="false">
      <c r="B103" s="108" t="s">
        <v>605</v>
      </c>
      <c r="C103" s="109" t="n">
        <v>3430</v>
      </c>
      <c r="D103" s="110" t="n">
        <v>4817</v>
      </c>
      <c r="E103" s="110" t="n">
        <v>4244</v>
      </c>
      <c r="F103" s="109" t="n">
        <v>3574</v>
      </c>
      <c r="G103" s="109" t="n">
        <v>3306</v>
      </c>
      <c r="H103" s="110" t="n">
        <v>2248</v>
      </c>
      <c r="I103" s="110" t="n">
        <v>2244</v>
      </c>
      <c r="J103" s="111" t="n">
        <v>1.23731778425656</v>
      </c>
      <c r="K103" s="112" t="n">
        <v>0.778982092365693</v>
      </c>
      <c r="L103" s="111" t="n">
        <v>0.528746465598492</v>
      </c>
      <c r="M103" s="112" t="n">
        <v>0.678765880217786</v>
      </c>
      <c r="N103" s="111" t="n">
        <v>0.871349786946244</v>
      </c>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row>
    <row r="104" s="107" customFormat="true" ht="12" hidden="false" customHeight="false" outlineLevel="0" collapsed="false">
      <c r="B104" s="114" t="s">
        <v>531</v>
      </c>
      <c r="C104" s="115" t="n">
        <v>625</v>
      </c>
      <c r="D104" s="116" t="n">
        <v>931</v>
      </c>
      <c r="E104" s="116" t="n">
        <v>858</v>
      </c>
      <c r="F104" s="115" t="n">
        <v>591</v>
      </c>
      <c r="G104" s="115" t="n">
        <v>565</v>
      </c>
      <c r="H104" s="116" t="n">
        <v>413</v>
      </c>
      <c r="I104" s="116" t="n">
        <v>412</v>
      </c>
      <c r="J104" s="117" t="n">
        <v>1.3728</v>
      </c>
      <c r="K104" s="118" t="n">
        <v>0.658508158508159</v>
      </c>
      <c r="L104" s="117" t="n">
        <v>0.48018648018648</v>
      </c>
      <c r="M104" s="118" t="n">
        <v>0.729203539823009</v>
      </c>
      <c r="N104" s="117" t="n">
        <v>1.10735687994361</v>
      </c>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row>
    <row r="105" s="107" customFormat="true" ht="12" hidden="false" customHeight="false" outlineLevel="0" collapsed="false">
      <c r="B105" s="114" t="s">
        <v>585</v>
      </c>
      <c r="C105" s="115" t="n">
        <v>690</v>
      </c>
      <c r="D105" s="116" t="n">
        <v>1168</v>
      </c>
      <c r="E105" s="116" t="n">
        <v>1167</v>
      </c>
      <c r="F105" s="115" t="n">
        <v>958</v>
      </c>
      <c r="G105" s="115" t="n">
        <v>958</v>
      </c>
      <c r="H105" s="116" t="n">
        <v>607</v>
      </c>
      <c r="I105" s="116" t="n">
        <v>607</v>
      </c>
      <c r="J105" s="117" t="n">
        <v>1.69130434782609</v>
      </c>
      <c r="K105" s="118" t="n">
        <v>0.820908311910883</v>
      </c>
      <c r="L105" s="117" t="n">
        <v>0.520137103684662</v>
      </c>
      <c r="M105" s="118" t="n">
        <v>0.633611691022965</v>
      </c>
      <c r="N105" s="117" t="n">
        <v>0.771842216517536</v>
      </c>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row>
    <row r="106" s="107" customFormat="true" ht="12" hidden="false" customHeight="false" outlineLevel="0" collapsed="false">
      <c r="B106" s="114" t="s">
        <v>529</v>
      </c>
      <c r="C106" s="115" t="n">
        <v>865</v>
      </c>
      <c r="D106" s="116" t="n">
        <v>1301</v>
      </c>
      <c r="E106" s="116" t="n">
        <v>1165</v>
      </c>
      <c r="F106" s="115" t="n">
        <v>963</v>
      </c>
      <c r="G106" s="115" t="n">
        <v>882</v>
      </c>
      <c r="H106" s="116" t="n">
        <v>589</v>
      </c>
      <c r="I106" s="116" t="n">
        <v>589</v>
      </c>
      <c r="J106" s="117" t="n">
        <v>1.34682080924856</v>
      </c>
      <c r="K106" s="118" t="n">
        <v>0.757081545064378</v>
      </c>
      <c r="L106" s="117" t="n">
        <v>0.505579399141631</v>
      </c>
      <c r="M106" s="118" t="n">
        <v>0.667800453514739</v>
      </c>
      <c r="N106" s="117" t="n">
        <v>0.882072027601668</v>
      </c>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row>
    <row r="107" s="107" customFormat="true" ht="12" hidden="false" customHeight="false" outlineLevel="0" collapsed="false">
      <c r="B107" s="114" t="s">
        <v>606</v>
      </c>
      <c r="C107" s="115" t="n">
        <v>150</v>
      </c>
      <c r="D107" s="116" t="n">
        <v>457</v>
      </c>
      <c r="E107" s="116" t="n">
        <v>443</v>
      </c>
      <c r="F107" s="115" t="n">
        <v>367</v>
      </c>
      <c r="G107" s="115" t="n">
        <v>360</v>
      </c>
      <c r="H107" s="116" t="n">
        <v>209</v>
      </c>
      <c r="I107" s="116" t="n">
        <v>209</v>
      </c>
      <c r="J107" s="117" t="n">
        <v>2.95333333333333</v>
      </c>
      <c r="K107" s="118" t="n">
        <v>0.812641083521445</v>
      </c>
      <c r="L107" s="117" t="n">
        <v>0.471783295711061</v>
      </c>
      <c r="M107" s="118" t="n">
        <v>0.580555555555556</v>
      </c>
      <c r="N107" s="117" t="n">
        <v>0.714405864197531</v>
      </c>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row>
    <row r="108" s="107" customFormat="true" ht="12" hidden="false" customHeight="false" outlineLevel="0" collapsed="false">
      <c r="B108" s="114" t="s">
        <v>607</v>
      </c>
      <c r="C108" s="115" t="n">
        <v>800</v>
      </c>
      <c r="D108" s="116" t="n">
        <v>470</v>
      </c>
      <c r="E108" s="116" t="n">
        <v>454</v>
      </c>
      <c r="F108" s="115" t="n">
        <v>291</v>
      </c>
      <c r="G108" s="115" t="n">
        <v>283</v>
      </c>
      <c r="H108" s="116" t="n">
        <v>236</v>
      </c>
      <c r="I108" s="116" t="n">
        <v>236</v>
      </c>
      <c r="J108" s="117" t="n">
        <v>0.5675</v>
      </c>
      <c r="K108" s="118" t="n">
        <v>0.623348017621145</v>
      </c>
      <c r="L108" s="117" t="n">
        <v>0.519823788546256</v>
      </c>
      <c r="M108" s="118" t="n">
        <v>0.833922261484099</v>
      </c>
      <c r="N108" s="117" t="n">
        <v>1.33781168450099</v>
      </c>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row>
    <row r="109" s="107" customFormat="true" ht="12" hidden="false" customHeight="false" outlineLevel="0" collapsed="false">
      <c r="B109" s="114" t="s">
        <v>528</v>
      </c>
      <c r="C109" s="115" t="n">
        <v>300</v>
      </c>
      <c r="D109" s="116" t="n">
        <v>490</v>
      </c>
      <c r="E109" s="116" t="n">
        <v>476</v>
      </c>
      <c r="F109" s="115" t="n">
        <v>404</v>
      </c>
      <c r="G109" s="115" t="n">
        <v>399</v>
      </c>
      <c r="H109" s="116" t="n">
        <v>194</v>
      </c>
      <c r="I109" s="116" t="n">
        <v>194</v>
      </c>
      <c r="J109" s="117" t="n">
        <v>1.58666666666667</v>
      </c>
      <c r="K109" s="118" t="n">
        <v>0.838235294117647</v>
      </c>
      <c r="L109" s="117" t="n">
        <v>0.407563025210084</v>
      </c>
      <c r="M109" s="118" t="n">
        <v>0.486215538847118</v>
      </c>
      <c r="N109" s="117" t="n">
        <v>0.580046607747439</v>
      </c>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row>
    <row r="110" s="107" customFormat="true" ht="12" hidden="false" customHeight="false" outlineLevel="0" collapsed="false">
      <c r="B110" s="108" t="s">
        <v>608</v>
      </c>
      <c r="C110" s="109" t="n">
        <v>3245</v>
      </c>
      <c r="D110" s="110" t="n">
        <v>5484</v>
      </c>
      <c r="E110" s="110" t="n">
        <v>4382</v>
      </c>
      <c r="F110" s="109" t="n">
        <v>3892</v>
      </c>
      <c r="G110" s="109" t="n">
        <v>3369</v>
      </c>
      <c r="H110" s="110" t="n">
        <v>2182</v>
      </c>
      <c r="I110" s="110" t="n">
        <v>2180</v>
      </c>
      <c r="J110" s="111" t="n">
        <v>1.35038520801233</v>
      </c>
      <c r="K110" s="112" t="n">
        <v>0.768827019625742</v>
      </c>
      <c r="L110" s="111" t="n">
        <v>0.497489730716568</v>
      </c>
      <c r="M110" s="112" t="n">
        <v>0.647076283763728</v>
      </c>
      <c r="N110" s="111" t="n">
        <v>0.841640924741068</v>
      </c>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row>
    <row r="111" s="107" customFormat="true" ht="12" hidden="false" customHeight="false" outlineLevel="0" collapsed="false">
      <c r="B111" s="114" t="s">
        <v>531</v>
      </c>
      <c r="C111" s="115" t="n">
        <v>730</v>
      </c>
      <c r="D111" s="116" t="n">
        <v>1120</v>
      </c>
      <c r="E111" s="116" t="n">
        <v>1018</v>
      </c>
      <c r="F111" s="115" t="n">
        <v>818</v>
      </c>
      <c r="G111" s="115" t="n">
        <v>770</v>
      </c>
      <c r="H111" s="116" t="n">
        <v>536</v>
      </c>
      <c r="I111" s="116" t="n">
        <v>536</v>
      </c>
      <c r="J111" s="117" t="n">
        <v>1.39452054794521</v>
      </c>
      <c r="K111" s="118" t="n">
        <v>0.756385068762279</v>
      </c>
      <c r="L111" s="117" t="n">
        <v>0.526522593320236</v>
      </c>
      <c r="M111" s="118" t="n">
        <v>0.696103896103896</v>
      </c>
      <c r="N111" s="117" t="n">
        <v>0.920303592511385</v>
      </c>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row>
    <row r="112" s="107" customFormat="true" ht="12" hidden="false" customHeight="false" outlineLevel="0" collapsed="false">
      <c r="B112" s="114" t="s">
        <v>607</v>
      </c>
      <c r="C112" s="115" t="n">
        <v>580</v>
      </c>
      <c r="D112" s="116" t="n">
        <v>827</v>
      </c>
      <c r="E112" s="116" t="n">
        <v>732</v>
      </c>
      <c r="F112" s="115" t="n">
        <v>669</v>
      </c>
      <c r="G112" s="115" t="n">
        <v>624</v>
      </c>
      <c r="H112" s="116" t="n">
        <v>358</v>
      </c>
      <c r="I112" s="116" t="n">
        <v>358</v>
      </c>
      <c r="J112" s="117" t="n">
        <v>1.26206896551724</v>
      </c>
      <c r="K112" s="118" t="n">
        <v>0.852459016393443</v>
      </c>
      <c r="L112" s="117" t="n">
        <v>0.489071038251366</v>
      </c>
      <c r="M112" s="118" t="n">
        <v>0.573717948717949</v>
      </c>
      <c r="N112" s="117" t="n">
        <v>0.673015285996055</v>
      </c>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row>
    <row r="113" s="107" customFormat="true" ht="12" hidden="false" customHeight="false" outlineLevel="0" collapsed="false">
      <c r="B113" s="114" t="s">
        <v>529</v>
      </c>
      <c r="C113" s="115" t="n">
        <v>1415</v>
      </c>
      <c r="D113" s="116" t="n">
        <v>2201</v>
      </c>
      <c r="E113" s="116" t="n">
        <v>1855</v>
      </c>
      <c r="F113" s="115" t="n">
        <v>1662</v>
      </c>
      <c r="G113" s="115" t="n">
        <v>1451</v>
      </c>
      <c r="H113" s="116" t="n">
        <v>868</v>
      </c>
      <c r="I113" s="116" t="n">
        <v>868</v>
      </c>
      <c r="J113" s="117" t="n">
        <v>1.31095406360424</v>
      </c>
      <c r="K113" s="118" t="n">
        <v>0.782210242587601</v>
      </c>
      <c r="L113" s="117" t="n">
        <v>0.467924528301887</v>
      </c>
      <c r="M113" s="118" t="n">
        <v>0.598208132322536</v>
      </c>
      <c r="N113" s="117" t="n">
        <v>0.764766426918198</v>
      </c>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row>
    <row r="114" s="107" customFormat="true" ht="12" hidden="false" customHeight="false" outlineLevel="0" collapsed="false">
      <c r="B114" s="114" t="s">
        <v>609</v>
      </c>
      <c r="C114" s="115" t="n">
        <v>340</v>
      </c>
      <c r="D114" s="116" t="n">
        <v>965</v>
      </c>
      <c r="E114" s="116" t="n">
        <v>893</v>
      </c>
      <c r="F114" s="115" t="n">
        <v>470</v>
      </c>
      <c r="G114" s="115" t="n">
        <v>449</v>
      </c>
      <c r="H114" s="116" t="n">
        <v>260</v>
      </c>
      <c r="I114" s="116" t="n">
        <v>260</v>
      </c>
      <c r="J114" s="117" t="n">
        <v>2.62647058823529</v>
      </c>
      <c r="K114" s="118" t="n">
        <v>0.502799552071669</v>
      </c>
      <c r="L114" s="117" t="n">
        <v>0.291153415453527</v>
      </c>
      <c r="M114" s="118" t="n">
        <v>0.579064587973274</v>
      </c>
      <c r="N114" s="117" t="n">
        <v>1.15168079523415</v>
      </c>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row>
    <row r="115" s="107" customFormat="true" ht="12" hidden="false" customHeight="false" outlineLevel="0" collapsed="false">
      <c r="B115" s="114" t="s">
        <v>610</v>
      </c>
      <c r="C115" s="115" t="n">
        <v>180</v>
      </c>
      <c r="D115" s="116" t="n">
        <v>371</v>
      </c>
      <c r="E115" s="116" t="n">
        <v>336</v>
      </c>
      <c r="F115" s="115" t="n">
        <v>273</v>
      </c>
      <c r="G115" s="115" t="n">
        <v>251</v>
      </c>
      <c r="H115" s="116" t="n">
        <v>160</v>
      </c>
      <c r="I115" s="116" t="n">
        <v>160</v>
      </c>
      <c r="J115" s="117" t="n">
        <v>1.86666666666667</v>
      </c>
      <c r="K115" s="118" t="n">
        <v>0.74702380952381</v>
      </c>
      <c r="L115" s="117" t="n">
        <v>0.476190476190476</v>
      </c>
      <c r="M115" s="118" t="n">
        <v>0.637450199203187</v>
      </c>
      <c r="N115" s="117" t="n">
        <v>0.853319788574784</v>
      </c>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row>
    <row r="116" s="107" customFormat="true" ht="12" hidden="false" customHeight="false" outlineLevel="0" collapsed="false">
      <c r="B116" s="108" t="s">
        <v>611</v>
      </c>
      <c r="C116" s="109" t="n">
        <v>3255</v>
      </c>
      <c r="D116" s="110" t="n">
        <v>5847</v>
      </c>
      <c r="E116" s="110" t="n">
        <v>4659</v>
      </c>
      <c r="F116" s="109" t="n">
        <v>3974</v>
      </c>
      <c r="G116" s="109" t="n">
        <v>3392</v>
      </c>
      <c r="H116" s="110" t="n">
        <v>2393</v>
      </c>
      <c r="I116" s="110" t="n">
        <v>2383</v>
      </c>
      <c r="J116" s="111" t="n">
        <v>1.43133640552995</v>
      </c>
      <c r="K116" s="112" t="n">
        <v>0.728053230306933</v>
      </c>
      <c r="L116" s="111" t="n">
        <v>0.511483150890749</v>
      </c>
      <c r="M116" s="112" t="n">
        <v>0.702535377358491</v>
      </c>
      <c r="N116" s="111" t="n">
        <v>0.964950566955545</v>
      </c>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row>
    <row r="117" s="119" customFormat="true" ht="12" hidden="false" customHeight="false" outlineLevel="0" collapsed="false">
      <c r="B117" s="120" t="s">
        <v>331</v>
      </c>
      <c r="C117" s="121" t="n">
        <v>40</v>
      </c>
      <c r="D117" s="122" t="n">
        <v>20</v>
      </c>
      <c r="E117" s="122" t="n">
        <v>20</v>
      </c>
      <c r="F117" s="121" t="n">
        <v>18</v>
      </c>
      <c r="G117" s="121" t="n">
        <v>18</v>
      </c>
      <c r="H117" s="122" t="n">
        <v>13</v>
      </c>
      <c r="I117" s="122" t="n">
        <v>13</v>
      </c>
      <c r="J117" s="123" t="n">
        <v>0.5</v>
      </c>
      <c r="K117" s="124" t="n">
        <v>0.9</v>
      </c>
      <c r="L117" s="123" t="n">
        <v>0.65</v>
      </c>
      <c r="M117" s="124" t="n">
        <v>0.722222222222222</v>
      </c>
      <c r="N117" s="123" t="n">
        <v>0.802469135802469</v>
      </c>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row>
    <row r="118" s="107" customFormat="true" ht="12" hidden="false" customHeight="false" outlineLevel="0" collapsed="false">
      <c r="B118" s="114" t="s">
        <v>612</v>
      </c>
      <c r="C118" s="115" t="n">
        <v>170</v>
      </c>
      <c r="D118" s="116" t="n">
        <v>94</v>
      </c>
      <c r="E118" s="116" t="n">
        <v>93</v>
      </c>
      <c r="F118" s="115" t="n">
        <v>87</v>
      </c>
      <c r="G118" s="115" t="n">
        <v>86</v>
      </c>
      <c r="H118" s="116" t="n">
        <v>65</v>
      </c>
      <c r="I118" s="116" t="n">
        <v>65</v>
      </c>
      <c r="J118" s="117" t="n">
        <v>0.547058823529412</v>
      </c>
      <c r="K118" s="118" t="n">
        <v>0.924731182795699</v>
      </c>
      <c r="L118" s="117" t="n">
        <v>0.698924731182796</v>
      </c>
      <c r="M118" s="118" t="n">
        <v>0.755813953488372</v>
      </c>
      <c r="N118" s="117" t="n">
        <v>0.817333693888588</v>
      </c>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row>
    <row r="119" s="107" customFormat="true" ht="12" hidden="false" customHeight="false" outlineLevel="0" collapsed="false">
      <c r="B119" s="114" t="s">
        <v>529</v>
      </c>
      <c r="C119" s="115" t="n">
        <v>630</v>
      </c>
      <c r="D119" s="116" t="n">
        <v>1455</v>
      </c>
      <c r="E119" s="116" t="n">
        <v>1148</v>
      </c>
      <c r="F119" s="115" t="n">
        <v>1077</v>
      </c>
      <c r="G119" s="115" t="n">
        <v>888</v>
      </c>
      <c r="H119" s="116" t="n">
        <v>524</v>
      </c>
      <c r="I119" s="116" t="n">
        <v>521</v>
      </c>
      <c r="J119" s="117" t="n">
        <v>1.82222222222222</v>
      </c>
      <c r="K119" s="118" t="n">
        <v>0.773519163763066</v>
      </c>
      <c r="L119" s="117" t="n">
        <v>0.45383275261324</v>
      </c>
      <c r="M119" s="118" t="n">
        <v>0.586711711711712</v>
      </c>
      <c r="N119" s="117" t="n">
        <v>0.758496672348024</v>
      </c>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row>
    <row r="120" s="107" customFormat="true" ht="12" hidden="false" customHeight="false" outlineLevel="0" collapsed="false">
      <c r="B120" s="114" t="s">
        <v>531</v>
      </c>
      <c r="C120" s="115" t="n">
        <v>540</v>
      </c>
      <c r="D120" s="116" t="n">
        <v>760</v>
      </c>
      <c r="E120" s="116" t="n">
        <v>701</v>
      </c>
      <c r="F120" s="115" t="n">
        <v>565</v>
      </c>
      <c r="G120" s="115" t="n">
        <v>521</v>
      </c>
      <c r="H120" s="116" t="n">
        <v>420</v>
      </c>
      <c r="I120" s="116" t="n">
        <v>420</v>
      </c>
      <c r="J120" s="117" t="n">
        <v>1.29814814814815</v>
      </c>
      <c r="K120" s="118" t="n">
        <v>0.743223965763195</v>
      </c>
      <c r="L120" s="117" t="n">
        <v>0.599144079885877</v>
      </c>
      <c r="M120" s="118" t="n">
        <v>0.806142034548944</v>
      </c>
      <c r="N120" s="117" t="n">
        <v>1.08465559734896</v>
      </c>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row>
    <row r="121" s="107" customFormat="true" ht="12" hidden="false" customHeight="false" outlineLevel="0" collapsed="false">
      <c r="B121" s="114" t="s">
        <v>613</v>
      </c>
      <c r="C121" s="115" t="n">
        <v>210</v>
      </c>
      <c r="D121" s="116" t="n">
        <v>163</v>
      </c>
      <c r="E121" s="116" t="n">
        <v>158</v>
      </c>
      <c r="F121" s="115" t="n">
        <v>156</v>
      </c>
      <c r="G121" s="115" t="n">
        <v>151</v>
      </c>
      <c r="H121" s="116" t="n">
        <v>108</v>
      </c>
      <c r="I121" s="116" t="n">
        <v>108</v>
      </c>
      <c r="J121" s="117" t="n">
        <v>0.752380952380952</v>
      </c>
      <c r="K121" s="118" t="n">
        <v>0.955696202531646</v>
      </c>
      <c r="L121" s="117" t="n">
        <v>0.683544303797468</v>
      </c>
      <c r="M121" s="118" t="n">
        <v>0.71523178807947</v>
      </c>
      <c r="N121" s="117" t="n">
        <v>0.748388228586466</v>
      </c>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row>
    <row r="122" s="107" customFormat="true" ht="12" hidden="false" customHeight="false" outlineLevel="0" collapsed="false">
      <c r="B122" s="114" t="s">
        <v>614</v>
      </c>
      <c r="C122" s="115" t="n">
        <v>720</v>
      </c>
      <c r="D122" s="116" t="n">
        <v>726</v>
      </c>
      <c r="E122" s="116" t="n">
        <v>680</v>
      </c>
      <c r="F122" s="115" t="n">
        <v>601</v>
      </c>
      <c r="G122" s="115" t="n">
        <v>576</v>
      </c>
      <c r="H122" s="116" t="n">
        <v>331</v>
      </c>
      <c r="I122" s="116" t="n">
        <v>331</v>
      </c>
      <c r="J122" s="117" t="n">
        <v>0.944444444444444</v>
      </c>
      <c r="K122" s="118" t="n">
        <v>0.847058823529412</v>
      </c>
      <c r="L122" s="117" t="n">
        <v>0.486764705882353</v>
      </c>
      <c r="M122" s="118" t="n">
        <v>0.574652777777778</v>
      </c>
      <c r="N122" s="117" t="n">
        <v>0.678409529320988</v>
      </c>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row>
    <row r="123" s="107" customFormat="true" ht="12" hidden="false" customHeight="false" outlineLevel="0" collapsed="false">
      <c r="B123" s="114" t="s">
        <v>615</v>
      </c>
      <c r="C123" s="115" t="n">
        <v>290</v>
      </c>
      <c r="D123" s="116" t="n">
        <v>1022</v>
      </c>
      <c r="E123" s="116" t="n">
        <v>902</v>
      </c>
      <c r="F123" s="115" t="n">
        <v>427</v>
      </c>
      <c r="G123" s="115" t="n">
        <v>398</v>
      </c>
      <c r="H123" s="116" t="n">
        <v>340</v>
      </c>
      <c r="I123" s="116" t="n">
        <v>338</v>
      </c>
      <c r="J123" s="117" t="n">
        <v>3.11034482758621</v>
      </c>
      <c r="K123" s="118" t="n">
        <v>0.441241685144124</v>
      </c>
      <c r="L123" s="117" t="n">
        <v>0.374722838137472</v>
      </c>
      <c r="M123" s="118" t="n">
        <v>0.849246231155779</v>
      </c>
      <c r="N123" s="117" t="n">
        <v>1.92467361935305</v>
      </c>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row>
    <row r="124" s="107" customFormat="true" ht="12" hidden="false" customHeight="false" outlineLevel="0" collapsed="false">
      <c r="B124" s="114" t="s">
        <v>616</v>
      </c>
      <c r="C124" s="115" t="n">
        <v>345</v>
      </c>
      <c r="D124" s="116" t="n">
        <v>1380</v>
      </c>
      <c r="E124" s="116" t="n">
        <v>1380</v>
      </c>
      <c r="F124" s="115" t="n">
        <v>866</v>
      </c>
      <c r="G124" s="115" t="n">
        <v>866</v>
      </c>
      <c r="H124" s="116" t="n">
        <v>443</v>
      </c>
      <c r="I124" s="116" t="n">
        <v>443</v>
      </c>
      <c r="J124" s="117" t="n">
        <v>4</v>
      </c>
      <c r="K124" s="118" t="n">
        <v>0.627536231884058</v>
      </c>
      <c r="L124" s="117" t="n">
        <v>0.321014492753623</v>
      </c>
      <c r="M124" s="118" t="n">
        <v>0.511547344110855</v>
      </c>
      <c r="N124" s="117" t="n">
        <v>0.81516782317896</v>
      </c>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row>
    <row r="125" s="107" customFormat="true" ht="12" hidden="false" customHeight="false" outlineLevel="0" collapsed="false">
      <c r="B125" s="114" t="s">
        <v>617</v>
      </c>
      <c r="C125" s="115" t="n">
        <v>310</v>
      </c>
      <c r="D125" s="116" t="n">
        <v>227</v>
      </c>
      <c r="E125" s="116" t="n">
        <v>211</v>
      </c>
      <c r="F125" s="115" t="n">
        <v>177</v>
      </c>
      <c r="G125" s="115" t="n">
        <v>167</v>
      </c>
      <c r="H125" s="116" t="n">
        <v>149</v>
      </c>
      <c r="I125" s="116" t="n">
        <v>148</v>
      </c>
      <c r="J125" s="117" t="n">
        <v>0.680645161290323</v>
      </c>
      <c r="K125" s="118" t="n">
        <v>0.791469194312796</v>
      </c>
      <c r="L125" s="117" t="n">
        <v>0.701421800947867</v>
      </c>
      <c r="M125" s="118" t="n">
        <v>0.88622754491018</v>
      </c>
      <c r="N125" s="117" t="n">
        <v>1.11972462261107</v>
      </c>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row>
    <row r="126" s="107" customFormat="true" ht="12" hidden="false" customHeight="false" outlineLevel="0" collapsed="false">
      <c r="B126" s="108" t="s">
        <v>618</v>
      </c>
      <c r="C126" s="109" t="n">
        <v>139</v>
      </c>
      <c r="D126" s="110" t="n">
        <v>375</v>
      </c>
      <c r="E126" s="110" t="n">
        <v>369</v>
      </c>
      <c r="F126" s="109" t="n">
        <v>120</v>
      </c>
      <c r="G126" s="109" t="n">
        <v>120</v>
      </c>
      <c r="H126" s="110" t="n">
        <v>105</v>
      </c>
      <c r="I126" s="110" t="n">
        <v>105</v>
      </c>
      <c r="J126" s="111" t="n">
        <v>2.65467625899281</v>
      </c>
      <c r="K126" s="112" t="n">
        <v>0.32520325203252</v>
      </c>
      <c r="L126" s="111" t="n">
        <v>0.284552845528455</v>
      </c>
      <c r="M126" s="112" t="n">
        <v>0.875</v>
      </c>
      <c r="N126" s="111" t="n">
        <v>2.690625</v>
      </c>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row>
    <row r="127" s="107" customFormat="true" ht="12" hidden="false" customHeight="false" outlineLevel="0" collapsed="false">
      <c r="B127" s="114" t="s">
        <v>619</v>
      </c>
      <c r="C127" s="115" t="n">
        <v>40</v>
      </c>
      <c r="D127" s="116" t="n">
        <v>58</v>
      </c>
      <c r="E127" s="116" t="n">
        <v>58</v>
      </c>
      <c r="F127" s="115" t="n">
        <v>32</v>
      </c>
      <c r="G127" s="115" t="n">
        <v>32</v>
      </c>
      <c r="H127" s="116" t="n">
        <v>27</v>
      </c>
      <c r="I127" s="116" t="n">
        <v>27</v>
      </c>
      <c r="J127" s="117" t="n">
        <v>1.45</v>
      </c>
      <c r="K127" s="118" t="n">
        <v>0.551724137931035</v>
      </c>
      <c r="L127" s="117" t="n">
        <v>0.46551724137931</v>
      </c>
      <c r="M127" s="118" t="n">
        <v>0.84375</v>
      </c>
      <c r="N127" s="117" t="n">
        <v>1.529296875</v>
      </c>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row>
    <row r="128" s="107" customFormat="true" ht="12" hidden="false" customHeight="false" outlineLevel="0" collapsed="false">
      <c r="B128" s="114" t="s">
        <v>620</v>
      </c>
      <c r="C128" s="115" t="n">
        <v>42</v>
      </c>
      <c r="D128" s="116" t="n">
        <v>136</v>
      </c>
      <c r="E128" s="116" t="n">
        <v>135</v>
      </c>
      <c r="F128" s="115" t="n">
        <v>48</v>
      </c>
      <c r="G128" s="115" t="n">
        <v>48</v>
      </c>
      <c r="H128" s="116" t="n">
        <v>41</v>
      </c>
      <c r="I128" s="116" t="n">
        <v>41</v>
      </c>
      <c r="J128" s="117" t="n">
        <v>3.21428571428571</v>
      </c>
      <c r="K128" s="118" t="n">
        <v>0.355555555555556</v>
      </c>
      <c r="L128" s="117" t="n">
        <v>0.303703703703704</v>
      </c>
      <c r="M128" s="118" t="n">
        <v>0.854166666666667</v>
      </c>
      <c r="N128" s="117" t="n">
        <v>2.40234375</v>
      </c>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row>
    <row r="129" s="107" customFormat="true" ht="12" hidden="false" customHeight="false" outlineLevel="0" collapsed="false">
      <c r="B129" s="114" t="s">
        <v>621</v>
      </c>
      <c r="C129" s="115" t="n">
        <v>57</v>
      </c>
      <c r="D129" s="116" t="n">
        <v>181</v>
      </c>
      <c r="E129" s="116" t="n">
        <v>180</v>
      </c>
      <c r="F129" s="115" t="n">
        <v>40</v>
      </c>
      <c r="G129" s="115" t="n">
        <v>40</v>
      </c>
      <c r="H129" s="116" t="n">
        <v>37</v>
      </c>
      <c r="I129" s="116" t="n">
        <v>37</v>
      </c>
      <c r="J129" s="117" t="n">
        <v>3.15789473684211</v>
      </c>
      <c r="K129" s="118" t="n">
        <v>0.222222222222222</v>
      </c>
      <c r="L129" s="117" t="n">
        <v>0.205555555555556</v>
      </c>
      <c r="M129" s="118" t="n">
        <v>0.925</v>
      </c>
      <c r="N129" s="117" t="n">
        <v>4.1625</v>
      </c>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row>
    <row r="130" s="107" customFormat="true" ht="12" hidden="false" customHeight="false" outlineLevel="0" collapsed="false">
      <c r="B130" s="108" t="s">
        <v>622</v>
      </c>
      <c r="C130" s="109" t="n">
        <v>2410</v>
      </c>
      <c r="D130" s="110" t="n">
        <v>1199</v>
      </c>
      <c r="E130" s="110" t="n">
        <v>1162</v>
      </c>
      <c r="F130" s="109" t="n">
        <v>1065</v>
      </c>
      <c r="G130" s="109" t="n">
        <v>1038</v>
      </c>
      <c r="H130" s="110" t="n">
        <v>731</v>
      </c>
      <c r="I130" s="110" t="n">
        <v>731</v>
      </c>
      <c r="J130" s="111" t="n">
        <v>0.482157676348548</v>
      </c>
      <c r="K130" s="112" t="n">
        <v>0.89328743545611</v>
      </c>
      <c r="L130" s="111" t="n">
        <v>0.629087779690189</v>
      </c>
      <c r="M130" s="112" t="n">
        <v>0.704238921001927</v>
      </c>
      <c r="N130" s="111" t="n">
        <v>0.788367655302735</v>
      </c>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row>
    <row r="131" s="119" customFormat="true" ht="12" hidden="false" customHeight="false" outlineLevel="0" collapsed="false">
      <c r="B131" s="120" t="s">
        <v>623</v>
      </c>
      <c r="C131" s="121" t="n">
        <v>180</v>
      </c>
      <c r="D131" s="122" t="n">
        <v>79</v>
      </c>
      <c r="E131" s="122" t="n">
        <v>76</v>
      </c>
      <c r="F131" s="121" t="n">
        <v>78</v>
      </c>
      <c r="G131" s="121" t="n">
        <v>76</v>
      </c>
      <c r="H131" s="122" t="n">
        <v>56</v>
      </c>
      <c r="I131" s="122" t="n">
        <v>56</v>
      </c>
      <c r="J131" s="123" t="n">
        <v>0.422222222222222</v>
      </c>
      <c r="K131" s="124" t="n">
        <v>1</v>
      </c>
      <c r="L131" s="123" t="n">
        <v>0.736842105263158</v>
      </c>
      <c r="M131" s="124" t="n">
        <v>0.736842105263158</v>
      </c>
      <c r="N131" s="123" t="n">
        <v>0.736842105263158</v>
      </c>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row>
    <row r="132" s="107" customFormat="true" ht="12" hidden="false" customHeight="false" outlineLevel="0" collapsed="false">
      <c r="B132" s="114" t="s">
        <v>624</v>
      </c>
      <c r="C132" s="115" t="n">
        <v>490</v>
      </c>
      <c r="D132" s="116" t="n">
        <v>123</v>
      </c>
      <c r="E132" s="116" t="n">
        <v>120</v>
      </c>
      <c r="F132" s="115" t="n">
        <v>118</v>
      </c>
      <c r="G132" s="115" t="n">
        <v>115</v>
      </c>
      <c r="H132" s="116" t="n">
        <v>94</v>
      </c>
      <c r="I132" s="116" t="n">
        <v>94</v>
      </c>
      <c r="J132" s="117" t="n">
        <v>0.244897959183673</v>
      </c>
      <c r="K132" s="118" t="n">
        <v>0.958333333333333</v>
      </c>
      <c r="L132" s="117" t="n">
        <v>0.783333333333333</v>
      </c>
      <c r="M132" s="118" t="n">
        <v>0.817391304347826</v>
      </c>
      <c r="N132" s="117" t="n">
        <v>0.852930056710775</v>
      </c>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row>
    <row r="133" s="107" customFormat="true" ht="12" hidden="false" customHeight="false" outlineLevel="0" collapsed="false">
      <c r="B133" s="114" t="s">
        <v>625</v>
      </c>
      <c r="C133" s="115" t="n">
        <v>1050</v>
      </c>
      <c r="D133" s="116" t="n">
        <v>518</v>
      </c>
      <c r="E133" s="116" t="n">
        <v>515</v>
      </c>
      <c r="F133" s="115" t="n">
        <v>504</v>
      </c>
      <c r="G133" s="115" t="n">
        <v>504</v>
      </c>
      <c r="H133" s="116" t="n">
        <v>315</v>
      </c>
      <c r="I133" s="116" t="n">
        <v>315</v>
      </c>
      <c r="J133" s="117" t="n">
        <v>0.49047619047619</v>
      </c>
      <c r="K133" s="118" t="n">
        <v>0.978640776699029</v>
      </c>
      <c r="L133" s="117" t="n">
        <v>0.611650485436893</v>
      </c>
      <c r="M133" s="118" t="n">
        <v>0.625</v>
      </c>
      <c r="N133" s="117" t="n">
        <v>0.638640873015873</v>
      </c>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row>
    <row r="134" s="107" customFormat="true" ht="12" hidden="false" customHeight="false" outlineLevel="0" collapsed="false">
      <c r="B134" s="114" t="s">
        <v>626</v>
      </c>
      <c r="C134" s="115" t="n">
        <v>450</v>
      </c>
      <c r="D134" s="116" t="n">
        <v>99</v>
      </c>
      <c r="E134" s="116" t="n">
        <v>98</v>
      </c>
      <c r="F134" s="115" t="n">
        <v>93</v>
      </c>
      <c r="G134" s="115" t="n">
        <v>92</v>
      </c>
      <c r="H134" s="116" t="n">
        <v>77</v>
      </c>
      <c r="I134" s="116" t="n">
        <v>77</v>
      </c>
      <c r="J134" s="117" t="n">
        <v>0.217777777777778</v>
      </c>
      <c r="K134" s="118" t="n">
        <v>0.938775510204082</v>
      </c>
      <c r="L134" s="117" t="n">
        <v>0.785714285714286</v>
      </c>
      <c r="M134" s="118" t="n">
        <v>0.836956521739131</v>
      </c>
      <c r="N134" s="117" t="n">
        <v>0.891540642722117</v>
      </c>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row>
    <row r="135" s="107" customFormat="true" ht="12" hidden="false" customHeight="false" outlineLevel="0" collapsed="false">
      <c r="B135" s="114" t="s">
        <v>627</v>
      </c>
      <c r="C135" s="115" t="n">
        <v>240</v>
      </c>
      <c r="D135" s="116" t="n">
        <v>380</v>
      </c>
      <c r="E135" s="116" t="n">
        <v>370</v>
      </c>
      <c r="F135" s="115" t="n">
        <v>272</v>
      </c>
      <c r="G135" s="115" t="n">
        <v>265</v>
      </c>
      <c r="H135" s="116" t="n">
        <v>189</v>
      </c>
      <c r="I135" s="116" t="n">
        <v>189</v>
      </c>
      <c r="J135" s="117" t="n">
        <v>1.54166666666667</v>
      </c>
      <c r="K135" s="118" t="n">
        <v>0.716216216216216</v>
      </c>
      <c r="L135" s="117" t="n">
        <v>0.510810810810811</v>
      </c>
      <c r="M135" s="118" t="n">
        <v>0.713207547169811</v>
      </c>
      <c r="N135" s="117" t="n">
        <v>0.995799216803133</v>
      </c>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row>
    <row r="136" s="107" customFormat="true" ht="12" hidden="false" customHeight="false" outlineLevel="0" collapsed="false">
      <c r="B136" s="108" t="s">
        <v>628</v>
      </c>
      <c r="C136" s="109" t="n">
        <v>2095</v>
      </c>
      <c r="D136" s="110" t="n">
        <v>2608</v>
      </c>
      <c r="E136" s="110" t="n">
        <v>2341</v>
      </c>
      <c r="F136" s="109" t="n">
        <v>2091</v>
      </c>
      <c r="G136" s="109" t="n">
        <v>1985</v>
      </c>
      <c r="H136" s="110" t="n">
        <v>1528</v>
      </c>
      <c r="I136" s="110" t="n">
        <v>1525</v>
      </c>
      <c r="J136" s="111" t="n">
        <v>1.11742243436754</v>
      </c>
      <c r="K136" s="112" t="n">
        <v>0.847928235796668</v>
      </c>
      <c r="L136" s="111" t="n">
        <v>0.651431012387868</v>
      </c>
      <c r="M136" s="112" t="n">
        <v>0.768261964735516</v>
      </c>
      <c r="N136" s="111" t="n">
        <v>0.906045974531911</v>
      </c>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row>
    <row r="137" s="119" customFormat="true" ht="12" hidden="false" customHeight="false" outlineLevel="0" collapsed="false">
      <c r="B137" s="120" t="s">
        <v>629</v>
      </c>
      <c r="C137" s="121" t="n">
        <v>245</v>
      </c>
      <c r="D137" s="122" t="n">
        <v>337</v>
      </c>
      <c r="E137" s="122" t="n">
        <v>323</v>
      </c>
      <c r="F137" s="121" t="n">
        <v>233</v>
      </c>
      <c r="G137" s="121" t="n">
        <v>231</v>
      </c>
      <c r="H137" s="122" t="n">
        <v>204</v>
      </c>
      <c r="I137" s="122" t="n">
        <v>204</v>
      </c>
      <c r="J137" s="123" t="n">
        <v>1.31836734693878</v>
      </c>
      <c r="K137" s="124" t="n">
        <v>0.715170278637771</v>
      </c>
      <c r="L137" s="123" t="n">
        <v>0.631578947368421</v>
      </c>
      <c r="M137" s="124" t="n">
        <v>0.883116883116883</v>
      </c>
      <c r="N137" s="123" t="n">
        <v>1.23483442963962</v>
      </c>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row>
    <row r="138" s="107" customFormat="true" ht="12" hidden="false" customHeight="false" outlineLevel="0" collapsed="false">
      <c r="B138" s="114" t="s">
        <v>630</v>
      </c>
      <c r="C138" s="115" t="n">
        <v>600</v>
      </c>
      <c r="D138" s="116" t="n">
        <v>958</v>
      </c>
      <c r="E138" s="116" t="n">
        <v>902</v>
      </c>
      <c r="F138" s="115" t="n">
        <v>738</v>
      </c>
      <c r="G138" s="115" t="n">
        <v>738</v>
      </c>
      <c r="H138" s="116" t="n">
        <v>543</v>
      </c>
      <c r="I138" s="116" t="n">
        <v>543</v>
      </c>
      <c r="J138" s="117" t="n">
        <v>1.50333333333333</v>
      </c>
      <c r="K138" s="118" t="n">
        <v>0.818181818181818</v>
      </c>
      <c r="L138" s="117" t="n">
        <v>0.6019955654102</v>
      </c>
      <c r="M138" s="118" t="n">
        <v>0.735772357723577</v>
      </c>
      <c r="N138" s="117" t="n">
        <v>0.899277326106594</v>
      </c>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row>
    <row r="139" s="107" customFormat="true" ht="12" hidden="false" customHeight="false" outlineLevel="0" collapsed="false">
      <c r="B139" s="114" t="s">
        <v>607</v>
      </c>
      <c r="C139" s="115" t="n">
        <v>250</v>
      </c>
      <c r="D139" s="116" t="n">
        <v>292</v>
      </c>
      <c r="E139" s="116" t="n">
        <v>273</v>
      </c>
      <c r="F139" s="115" t="n">
        <v>264</v>
      </c>
      <c r="G139" s="115" t="n">
        <v>252</v>
      </c>
      <c r="H139" s="116" t="n">
        <v>188</v>
      </c>
      <c r="I139" s="116" t="n">
        <v>188</v>
      </c>
      <c r="J139" s="117" t="n">
        <v>1.092</v>
      </c>
      <c r="K139" s="118" t="n">
        <v>0.923076923076923</v>
      </c>
      <c r="L139" s="117" t="n">
        <v>0.688644688644689</v>
      </c>
      <c r="M139" s="118" t="n">
        <v>0.746031746031746</v>
      </c>
      <c r="N139" s="117" t="n">
        <v>0.808201058201058</v>
      </c>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row>
    <row r="140" s="107" customFormat="true" ht="12" hidden="false" customHeight="false" outlineLevel="0" collapsed="false">
      <c r="B140" s="114" t="s">
        <v>529</v>
      </c>
      <c r="C140" s="115" t="n">
        <v>700</v>
      </c>
      <c r="D140" s="116" t="n">
        <v>539</v>
      </c>
      <c r="E140" s="116" t="n">
        <v>504</v>
      </c>
      <c r="F140" s="115" t="n">
        <v>436</v>
      </c>
      <c r="G140" s="115" t="n">
        <v>411</v>
      </c>
      <c r="H140" s="116" t="n">
        <v>275</v>
      </c>
      <c r="I140" s="116" t="n">
        <v>273</v>
      </c>
      <c r="J140" s="117" t="n">
        <v>0.72</v>
      </c>
      <c r="K140" s="118" t="n">
        <v>0.815476190476191</v>
      </c>
      <c r="L140" s="117" t="n">
        <v>0.541666666666667</v>
      </c>
      <c r="M140" s="118" t="n">
        <v>0.664233576642336</v>
      </c>
      <c r="N140" s="117" t="n">
        <v>0.814534604933667</v>
      </c>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row>
    <row r="141" s="107" customFormat="true" ht="12" hidden="false" customHeight="false" outlineLevel="0" collapsed="false">
      <c r="B141" s="114" t="s">
        <v>631</v>
      </c>
      <c r="C141" s="115" t="n">
        <v>300</v>
      </c>
      <c r="D141" s="116" t="n">
        <v>482</v>
      </c>
      <c r="E141" s="116" t="n">
        <v>441</v>
      </c>
      <c r="F141" s="115" t="n">
        <v>420</v>
      </c>
      <c r="G141" s="115" t="n">
        <v>402</v>
      </c>
      <c r="H141" s="116" t="n">
        <v>318</v>
      </c>
      <c r="I141" s="116" t="n">
        <v>318</v>
      </c>
      <c r="J141" s="117" t="n">
        <v>1.47</v>
      </c>
      <c r="K141" s="118" t="n">
        <v>0.91156462585034</v>
      </c>
      <c r="L141" s="117" t="n">
        <v>0.72108843537415</v>
      </c>
      <c r="M141" s="118" t="n">
        <v>0.791044776119403</v>
      </c>
      <c r="N141" s="117" t="n">
        <v>0.867787926041435</v>
      </c>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row>
    <row r="142" s="107" customFormat="true" ht="12" hidden="false" customHeight="false" outlineLevel="0" collapsed="false">
      <c r="B142" s="108" t="s">
        <v>632</v>
      </c>
      <c r="C142" s="109" t="n">
        <v>1646</v>
      </c>
      <c r="D142" s="110" t="n">
        <v>2369</v>
      </c>
      <c r="E142" s="110" t="n">
        <v>2140</v>
      </c>
      <c r="F142" s="109" t="n">
        <v>1719</v>
      </c>
      <c r="G142" s="109" t="n">
        <v>1622</v>
      </c>
      <c r="H142" s="110" t="n">
        <v>1140</v>
      </c>
      <c r="I142" s="110" t="n">
        <v>1140</v>
      </c>
      <c r="J142" s="111" t="n">
        <v>1.30012150668287</v>
      </c>
      <c r="K142" s="112" t="n">
        <v>0.757943925233645</v>
      </c>
      <c r="L142" s="111" t="n">
        <v>0.532710280373832</v>
      </c>
      <c r="M142" s="112" t="n">
        <v>0.702836004932183</v>
      </c>
      <c r="N142" s="111" t="n">
        <v>0.927292879503619</v>
      </c>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row>
    <row r="143" s="107" customFormat="true" ht="12" hidden="false" customHeight="false" outlineLevel="0" collapsed="false">
      <c r="B143" s="114" t="s">
        <v>529</v>
      </c>
      <c r="C143" s="115" t="n">
        <v>215</v>
      </c>
      <c r="D143" s="116" t="n">
        <v>364</v>
      </c>
      <c r="E143" s="116" t="n">
        <v>334</v>
      </c>
      <c r="F143" s="115" t="n">
        <v>230</v>
      </c>
      <c r="G143" s="115" t="n">
        <v>217</v>
      </c>
      <c r="H143" s="116" t="n">
        <v>142</v>
      </c>
      <c r="I143" s="116" t="n">
        <v>142</v>
      </c>
      <c r="J143" s="117" t="n">
        <v>1.55348837209302</v>
      </c>
      <c r="K143" s="118" t="n">
        <v>0.649700598802395</v>
      </c>
      <c r="L143" s="117" t="n">
        <v>0.425149700598802</v>
      </c>
      <c r="M143" s="118" t="n">
        <v>0.654377880184332</v>
      </c>
      <c r="N143" s="117" t="n">
        <v>1.00719913355561</v>
      </c>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row>
    <row r="144" s="107" customFormat="true" ht="12" hidden="false" customHeight="false" outlineLevel="0" collapsed="false">
      <c r="B144" s="114" t="s">
        <v>531</v>
      </c>
      <c r="C144" s="115" t="n">
        <v>1035</v>
      </c>
      <c r="D144" s="116" t="n">
        <v>1236</v>
      </c>
      <c r="E144" s="116" t="n">
        <v>1162</v>
      </c>
      <c r="F144" s="115" t="n">
        <v>958</v>
      </c>
      <c r="G144" s="115" t="n">
        <v>916</v>
      </c>
      <c r="H144" s="116" t="n">
        <v>654</v>
      </c>
      <c r="I144" s="116" t="n">
        <v>654</v>
      </c>
      <c r="J144" s="117" t="n">
        <v>1.12270531400966</v>
      </c>
      <c r="K144" s="118" t="n">
        <v>0.78829604130809</v>
      </c>
      <c r="L144" s="117" t="n">
        <v>0.562822719449226</v>
      </c>
      <c r="M144" s="118" t="n">
        <v>0.713973799126638</v>
      </c>
      <c r="N144" s="117" t="n">
        <v>0.905717854350604</v>
      </c>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row>
    <row r="145" s="126" customFormat="true" ht="12" hidden="false" customHeight="false" outlineLevel="0" collapsed="false">
      <c r="B145" s="127" t="s">
        <v>633</v>
      </c>
      <c r="C145" s="128"/>
      <c r="D145" s="129" t="n">
        <v>573</v>
      </c>
      <c r="E145" s="129" t="n">
        <v>550</v>
      </c>
      <c r="F145" s="128" t="n">
        <v>455</v>
      </c>
      <c r="G145" s="128" t="n">
        <v>442</v>
      </c>
      <c r="H145" s="129" t="n">
        <v>309</v>
      </c>
      <c r="I145" s="129" t="n">
        <v>309</v>
      </c>
      <c r="J145" s="130"/>
      <c r="K145" s="131" t="n">
        <v>0.803636363636364</v>
      </c>
      <c r="L145" s="130" t="n">
        <v>0.561818181818182</v>
      </c>
      <c r="M145" s="131" t="n">
        <v>0.699095022624434</v>
      </c>
      <c r="N145" s="130" t="n">
        <v>0.869914620912758</v>
      </c>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row>
    <row r="146" s="126" customFormat="true" ht="12" hidden="false" customHeight="false" outlineLevel="0" collapsed="false">
      <c r="B146" s="127" t="s">
        <v>634</v>
      </c>
      <c r="C146" s="128"/>
      <c r="D146" s="129" t="n">
        <v>185</v>
      </c>
      <c r="E146" s="129" t="n">
        <v>184</v>
      </c>
      <c r="F146" s="128" t="n">
        <v>148</v>
      </c>
      <c r="G146" s="128" t="n">
        <v>148</v>
      </c>
      <c r="H146" s="129" t="n">
        <v>90</v>
      </c>
      <c r="I146" s="129" t="n">
        <v>90</v>
      </c>
      <c r="J146" s="130"/>
      <c r="K146" s="131" t="n">
        <v>0.804347826086957</v>
      </c>
      <c r="L146" s="130" t="n">
        <v>0.489130434782609</v>
      </c>
      <c r="M146" s="131" t="n">
        <v>0.608108108108108</v>
      </c>
      <c r="N146" s="130" t="n">
        <v>0.756026296566837</v>
      </c>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row>
    <row r="147" s="126" customFormat="true" ht="12" hidden="false" customHeight="false" outlineLevel="0" collapsed="false">
      <c r="B147" s="127" t="s">
        <v>635</v>
      </c>
      <c r="C147" s="128"/>
      <c r="D147" s="129" t="n">
        <v>446</v>
      </c>
      <c r="E147" s="129" t="n">
        <v>438</v>
      </c>
      <c r="F147" s="128" t="n">
        <v>327</v>
      </c>
      <c r="G147" s="128" t="n">
        <v>320</v>
      </c>
      <c r="H147" s="129" t="n">
        <v>238</v>
      </c>
      <c r="I147" s="129" t="n">
        <v>238</v>
      </c>
      <c r="J147" s="130"/>
      <c r="K147" s="131" t="n">
        <v>0.730593607305936</v>
      </c>
      <c r="L147" s="130" t="n">
        <v>0.54337899543379</v>
      </c>
      <c r="M147" s="131" t="n">
        <v>0.74375</v>
      </c>
      <c r="N147" s="130" t="n">
        <v>1.0180078125</v>
      </c>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row>
    <row r="148" s="126" customFormat="true" ht="12" hidden="false" customHeight="false" outlineLevel="0" collapsed="false">
      <c r="B148" s="127" t="s">
        <v>636</v>
      </c>
      <c r="C148" s="128"/>
      <c r="D148" s="129" t="n">
        <v>32</v>
      </c>
      <c r="E148" s="129" t="n">
        <v>32</v>
      </c>
      <c r="F148" s="128" t="n">
        <v>28</v>
      </c>
      <c r="G148" s="128" t="n">
        <v>28</v>
      </c>
      <c r="H148" s="129" t="n">
        <v>17</v>
      </c>
      <c r="I148" s="129" t="n">
        <v>17</v>
      </c>
      <c r="J148" s="130"/>
      <c r="K148" s="131" t="n">
        <v>0.875</v>
      </c>
      <c r="L148" s="130" t="n">
        <v>0.53125</v>
      </c>
      <c r="M148" s="131" t="n">
        <v>0.607142857142857</v>
      </c>
      <c r="N148" s="130" t="n">
        <v>0.693877551020408</v>
      </c>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row>
    <row r="149" s="107" customFormat="true" ht="12" hidden="false" customHeight="false" outlineLevel="0" collapsed="false">
      <c r="B149" s="114" t="s">
        <v>637</v>
      </c>
      <c r="C149" s="115" t="n">
        <v>125</v>
      </c>
      <c r="D149" s="116" t="n">
        <v>112</v>
      </c>
      <c r="E149" s="116" t="n">
        <v>109</v>
      </c>
      <c r="F149" s="115" t="n">
        <v>92</v>
      </c>
      <c r="G149" s="115" t="n">
        <v>92</v>
      </c>
      <c r="H149" s="116" t="n">
        <v>69</v>
      </c>
      <c r="I149" s="116" t="n">
        <v>69</v>
      </c>
      <c r="J149" s="117" t="n">
        <v>0.872</v>
      </c>
      <c r="K149" s="118" t="n">
        <v>0.844036697247707</v>
      </c>
      <c r="L149" s="117" t="n">
        <v>0.63302752293578</v>
      </c>
      <c r="M149" s="118" t="n">
        <v>0.75</v>
      </c>
      <c r="N149" s="117" t="n">
        <v>0.888586956521739</v>
      </c>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row>
    <row r="150" s="107" customFormat="true" ht="12" hidden="false" customHeight="false" outlineLevel="0" collapsed="false">
      <c r="B150" s="114" t="s">
        <v>627</v>
      </c>
      <c r="C150" s="115" t="n">
        <v>271</v>
      </c>
      <c r="D150" s="116" t="n">
        <v>657</v>
      </c>
      <c r="E150" s="116" t="n">
        <v>587</v>
      </c>
      <c r="F150" s="115" t="n">
        <v>439</v>
      </c>
      <c r="G150" s="115" t="n">
        <v>421</v>
      </c>
      <c r="H150" s="116" t="n">
        <v>275</v>
      </c>
      <c r="I150" s="116" t="n">
        <v>275</v>
      </c>
      <c r="J150" s="117" t="n">
        <v>2.16605166051661</v>
      </c>
      <c r="K150" s="118" t="n">
        <v>0.717206132879046</v>
      </c>
      <c r="L150" s="117" t="n">
        <v>0.468483816013629</v>
      </c>
      <c r="M150" s="118" t="n">
        <v>0.653206650831354</v>
      </c>
      <c r="N150" s="117" t="n">
        <v>0.910765567786235</v>
      </c>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row>
    <row r="151" s="107" customFormat="true" ht="12" hidden="false" customHeight="false" outlineLevel="0" collapsed="false">
      <c r="B151" s="108" t="s">
        <v>638</v>
      </c>
      <c r="C151" s="109" t="n">
        <v>805</v>
      </c>
      <c r="D151" s="110" t="n">
        <v>563</v>
      </c>
      <c r="E151" s="110" t="n">
        <v>533</v>
      </c>
      <c r="F151" s="109" t="n">
        <v>512</v>
      </c>
      <c r="G151" s="109" t="n">
        <v>494</v>
      </c>
      <c r="H151" s="110" t="n">
        <v>388</v>
      </c>
      <c r="I151" s="110" t="n">
        <v>388</v>
      </c>
      <c r="J151" s="111" t="n">
        <v>0.662111801242236</v>
      </c>
      <c r="K151" s="112" t="n">
        <v>0.926829268292683</v>
      </c>
      <c r="L151" s="111" t="n">
        <v>0.727954971857411</v>
      </c>
      <c r="M151" s="112" t="n">
        <v>0.785425101214575</v>
      </c>
      <c r="N151" s="111" t="n">
        <v>0.847432346047304</v>
      </c>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row>
    <row r="152" s="107" customFormat="true" ht="12" hidden="false" customHeight="false" outlineLevel="0" collapsed="false">
      <c r="B152" s="114" t="s">
        <v>585</v>
      </c>
      <c r="C152" s="115" t="n">
        <v>290</v>
      </c>
      <c r="D152" s="116" t="n">
        <v>260</v>
      </c>
      <c r="E152" s="116" t="n">
        <v>249</v>
      </c>
      <c r="F152" s="115" t="n">
        <v>238</v>
      </c>
      <c r="G152" s="115" t="n">
        <v>230</v>
      </c>
      <c r="H152" s="116" t="n">
        <v>176</v>
      </c>
      <c r="I152" s="116" t="n">
        <v>176</v>
      </c>
      <c r="J152" s="117" t="n">
        <v>0.858620689655173</v>
      </c>
      <c r="K152" s="118" t="n">
        <v>0.923694779116466</v>
      </c>
      <c r="L152" s="117" t="n">
        <v>0.706827309236948</v>
      </c>
      <c r="M152" s="118" t="n">
        <v>0.765217391304348</v>
      </c>
      <c r="N152" s="117" t="n">
        <v>0.828431001890359</v>
      </c>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row>
    <row r="153" s="107" customFormat="true" ht="12" hidden="false" customHeight="false" outlineLevel="0" collapsed="false">
      <c r="B153" s="114" t="s">
        <v>531</v>
      </c>
      <c r="C153" s="115" t="n">
        <v>460</v>
      </c>
      <c r="D153" s="116" t="n">
        <v>288</v>
      </c>
      <c r="E153" s="116" t="n">
        <v>282</v>
      </c>
      <c r="F153" s="115" t="n">
        <v>262</v>
      </c>
      <c r="G153" s="115" t="n">
        <v>260</v>
      </c>
      <c r="H153" s="116" t="n">
        <v>201</v>
      </c>
      <c r="I153" s="116" t="n">
        <v>201</v>
      </c>
      <c r="J153" s="117" t="n">
        <v>0.61304347826087</v>
      </c>
      <c r="K153" s="118" t="n">
        <v>0.921985815602837</v>
      </c>
      <c r="L153" s="117" t="n">
        <v>0.712765957446809</v>
      </c>
      <c r="M153" s="118" t="n">
        <v>0.773076923076923</v>
      </c>
      <c r="N153" s="117" t="n">
        <v>0.838491124260355</v>
      </c>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row>
    <row r="154" s="107" customFormat="true" ht="12" hidden="false" customHeight="false" outlineLevel="0" collapsed="false">
      <c r="B154" s="114" t="s">
        <v>639</v>
      </c>
      <c r="C154" s="115" t="n">
        <v>55</v>
      </c>
      <c r="D154" s="116" t="n">
        <v>15</v>
      </c>
      <c r="E154" s="116" t="n">
        <v>12</v>
      </c>
      <c r="F154" s="115" t="n">
        <v>12</v>
      </c>
      <c r="G154" s="115" t="n">
        <v>12</v>
      </c>
      <c r="H154" s="116" t="n">
        <v>11</v>
      </c>
      <c r="I154" s="116" t="n">
        <v>11</v>
      </c>
      <c r="J154" s="117" t="n">
        <v>0.218181818181818</v>
      </c>
      <c r="K154" s="118" t="n">
        <v>1</v>
      </c>
      <c r="L154" s="117" t="n">
        <v>0.916666666666667</v>
      </c>
      <c r="M154" s="118" t="n">
        <v>0.916666666666667</v>
      </c>
      <c r="N154" s="117" t="n">
        <v>0.916666666666667</v>
      </c>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row>
    <row r="155" s="99" customFormat="true" ht="15" hidden="false" customHeight="true" outlineLevel="0" collapsed="false">
      <c r="B155" s="104" t="s">
        <v>399</v>
      </c>
      <c r="C155" s="105" t="n">
        <v>7621</v>
      </c>
      <c r="D155" s="105" t="n">
        <v>6164</v>
      </c>
      <c r="E155" s="105" t="n">
        <v>5823</v>
      </c>
      <c r="F155" s="105" t="n">
        <v>5449</v>
      </c>
      <c r="G155" s="105" t="n">
        <v>5244</v>
      </c>
      <c r="H155" s="105" t="n">
        <v>3959</v>
      </c>
      <c r="I155" s="105" t="n">
        <v>3955</v>
      </c>
      <c r="J155" s="106" t="n">
        <v>0.764072956304947</v>
      </c>
      <c r="K155" s="106" t="n">
        <v>0.900566718186502</v>
      </c>
      <c r="L155" s="106" t="n">
        <v>0.679203159883222</v>
      </c>
      <c r="M155" s="106" t="n">
        <v>0.75419527078566</v>
      </c>
      <c r="N155" s="106" t="n">
        <v>0.837467403086365</v>
      </c>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row>
    <row r="156" s="107" customFormat="true" ht="12" hidden="false" customHeight="false" outlineLevel="0" collapsed="false">
      <c r="B156" s="108" t="s">
        <v>640</v>
      </c>
      <c r="C156" s="109" t="n">
        <v>161</v>
      </c>
      <c r="D156" s="110" t="n">
        <v>187</v>
      </c>
      <c r="E156" s="110" t="n">
        <v>187</v>
      </c>
      <c r="F156" s="109" t="n">
        <v>174</v>
      </c>
      <c r="G156" s="109" t="n">
        <v>174</v>
      </c>
      <c r="H156" s="110" t="n">
        <v>148</v>
      </c>
      <c r="I156" s="110" t="n">
        <v>148</v>
      </c>
      <c r="J156" s="111" t="n">
        <v>1.16149068322981</v>
      </c>
      <c r="K156" s="112" t="n">
        <v>0.93048128342246</v>
      </c>
      <c r="L156" s="111" t="n">
        <v>0.79144385026738</v>
      </c>
      <c r="M156" s="112" t="n">
        <v>0.850574712643678</v>
      </c>
      <c r="N156" s="111" t="n">
        <v>0.914123398071079</v>
      </c>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row>
    <row r="157" s="119" customFormat="true" ht="12" hidden="false" customHeight="false" outlineLevel="0" collapsed="false">
      <c r="B157" s="120" t="s">
        <v>641</v>
      </c>
      <c r="C157" s="121"/>
      <c r="D157" s="122" t="n">
        <v>54</v>
      </c>
      <c r="E157" s="122" t="n">
        <v>54</v>
      </c>
      <c r="F157" s="121" t="n">
        <v>50</v>
      </c>
      <c r="G157" s="121" t="n">
        <v>50</v>
      </c>
      <c r="H157" s="122" t="n">
        <v>40</v>
      </c>
      <c r="I157" s="122" t="n">
        <v>40</v>
      </c>
      <c r="J157" s="123"/>
      <c r="K157" s="124" t="n">
        <v>0.925925925925926</v>
      </c>
      <c r="L157" s="123" t="n">
        <v>0.740740740740741</v>
      </c>
      <c r="M157" s="124" t="n">
        <v>0.8</v>
      </c>
      <c r="N157" s="123" t="n">
        <v>0.864</v>
      </c>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row>
    <row r="158" s="119" customFormat="true" ht="12" hidden="false" customHeight="false" outlineLevel="0" collapsed="false">
      <c r="B158" s="120" t="s">
        <v>642</v>
      </c>
      <c r="C158" s="121"/>
      <c r="D158" s="122" t="n">
        <v>133</v>
      </c>
      <c r="E158" s="122" t="n">
        <v>133</v>
      </c>
      <c r="F158" s="121" t="n">
        <v>124</v>
      </c>
      <c r="G158" s="121" t="n">
        <v>124</v>
      </c>
      <c r="H158" s="122" t="n">
        <v>108</v>
      </c>
      <c r="I158" s="122" t="n">
        <v>108</v>
      </c>
      <c r="J158" s="123"/>
      <c r="K158" s="124" t="n">
        <v>0.932330827067669</v>
      </c>
      <c r="L158" s="123" t="n">
        <v>0.81203007518797</v>
      </c>
      <c r="M158" s="124" t="n">
        <v>0.870967741935484</v>
      </c>
      <c r="N158" s="123" t="n">
        <v>0.934183142559834</v>
      </c>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row>
    <row r="159" s="107" customFormat="true" ht="12" hidden="false" customHeight="false" outlineLevel="0" collapsed="false">
      <c r="B159" s="108" t="s">
        <v>643</v>
      </c>
      <c r="C159" s="109" t="n">
        <v>1500</v>
      </c>
      <c r="D159" s="110" t="n">
        <v>2446</v>
      </c>
      <c r="E159" s="110" t="n">
        <v>2405</v>
      </c>
      <c r="F159" s="109" t="n">
        <v>2214</v>
      </c>
      <c r="G159" s="109" t="n">
        <v>2192</v>
      </c>
      <c r="H159" s="110" t="n">
        <v>1747</v>
      </c>
      <c r="I159" s="110" t="n">
        <v>1747</v>
      </c>
      <c r="J159" s="111" t="n">
        <v>1.60333333333333</v>
      </c>
      <c r="K159" s="112" t="n">
        <v>0.911434511434512</v>
      </c>
      <c r="L159" s="111" t="n">
        <v>0.726403326403326</v>
      </c>
      <c r="M159" s="112" t="n">
        <v>0.796989051094891</v>
      </c>
      <c r="N159" s="111" t="n">
        <v>0.87443369885183</v>
      </c>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row>
    <row r="160" s="119" customFormat="true" ht="12" hidden="false" customHeight="false" outlineLevel="0" collapsed="false">
      <c r="B160" s="120" t="s">
        <v>644</v>
      </c>
      <c r="C160" s="121"/>
      <c r="D160" s="122" t="n">
        <v>884</v>
      </c>
      <c r="E160" s="122" t="n">
        <v>860</v>
      </c>
      <c r="F160" s="121" t="n">
        <v>776</v>
      </c>
      <c r="G160" s="121" t="n">
        <v>762</v>
      </c>
      <c r="H160" s="122" t="n">
        <v>592</v>
      </c>
      <c r="I160" s="122" t="n">
        <v>592</v>
      </c>
      <c r="J160" s="123"/>
      <c r="K160" s="124" t="n">
        <v>0.886046511627907</v>
      </c>
      <c r="L160" s="123" t="n">
        <v>0.688372093023256</v>
      </c>
      <c r="M160" s="124" t="n">
        <v>0.776902887139108</v>
      </c>
      <c r="N160" s="123" t="n">
        <v>0.876819531416841</v>
      </c>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row>
    <row r="161" s="119" customFormat="true" ht="12" hidden="false" customHeight="false" outlineLevel="0" collapsed="false">
      <c r="B161" s="120" t="s">
        <v>689</v>
      </c>
      <c r="C161" s="121"/>
      <c r="D161" s="122" t="n">
        <v>57</v>
      </c>
      <c r="E161" s="122" t="n">
        <v>57</v>
      </c>
      <c r="F161" s="121" t="n">
        <v>57</v>
      </c>
      <c r="G161" s="121" t="n">
        <v>57</v>
      </c>
      <c r="H161" s="122" t="n">
        <v>51</v>
      </c>
      <c r="I161" s="122" t="n">
        <v>51</v>
      </c>
      <c r="J161" s="123"/>
      <c r="K161" s="124" t="n">
        <v>1</v>
      </c>
      <c r="L161" s="123" t="n">
        <v>0.894736842105263</v>
      </c>
      <c r="M161" s="124" t="n">
        <v>0.894736842105263</v>
      </c>
      <c r="N161" s="123" t="n">
        <v>0.894736842105263</v>
      </c>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row>
    <row r="162" s="119" customFormat="true" ht="12" hidden="false" customHeight="false" outlineLevel="0" collapsed="false">
      <c r="B162" s="120" t="s">
        <v>690</v>
      </c>
      <c r="C162" s="121"/>
      <c r="D162" s="122" t="n">
        <v>89</v>
      </c>
      <c r="E162" s="122" t="n">
        <v>89</v>
      </c>
      <c r="F162" s="121" t="n">
        <v>90</v>
      </c>
      <c r="G162" s="121" t="n">
        <v>90</v>
      </c>
      <c r="H162" s="122" t="n">
        <v>75</v>
      </c>
      <c r="I162" s="122" t="n">
        <v>75</v>
      </c>
      <c r="J162" s="123"/>
      <c r="K162" s="124" t="n">
        <v>1.01123595505618</v>
      </c>
      <c r="L162" s="123" t="n">
        <v>0.842696629213483</v>
      </c>
      <c r="M162" s="124" t="n">
        <v>0.833333333333333</v>
      </c>
      <c r="N162" s="123" t="n">
        <v>0.824074074074074</v>
      </c>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row>
    <row r="163" s="119" customFormat="true" ht="12" hidden="false" customHeight="false" outlineLevel="0" collapsed="false">
      <c r="B163" s="120" t="s">
        <v>645</v>
      </c>
      <c r="C163" s="121"/>
      <c r="D163" s="122" t="n">
        <v>63</v>
      </c>
      <c r="E163" s="122" t="n">
        <v>63</v>
      </c>
      <c r="F163" s="121" t="n">
        <v>55</v>
      </c>
      <c r="G163" s="121" t="n">
        <v>55</v>
      </c>
      <c r="H163" s="122" t="n">
        <v>48</v>
      </c>
      <c r="I163" s="122" t="n">
        <v>48</v>
      </c>
      <c r="J163" s="123"/>
      <c r="K163" s="124" t="n">
        <v>0.873015873015873</v>
      </c>
      <c r="L163" s="123" t="n">
        <v>0.761904761904762</v>
      </c>
      <c r="M163" s="124" t="n">
        <v>0.872727272727273</v>
      </c>
      <c r="N163" s="123" t="n">
        <v>0.999669421487603</v>
      </c>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row>
    <row r="164" s="119" customFormat="true" ht="12" hidden="false" customHeight="false" outlineLevel="0" collapsed="false">
      <c r="B164" s="120" t="s">
        <v>646</v>
      </c>
      <c r="C164" s="121"/>
      <c r="D164" s="122" t="n">
        <v>88</v>
      </c>
      <c r="E164" s="122" t="n">
        <v>88</v>
      </c>
      <c r="F164" s="121" t="n">
        <v>85</v>
      </c>
      <c r="G164" s="121" t="n">
        <v>85</v>
      </c>
      <c r="H164" s="122" t="n">
        <v>59</v>
      </c>
      <c r="I164" s="122" t="n">
        <v>59</v>
      </c>
      <c r="J164" s="123"/>
      <c r="K164" s="124" t="n">
        <v>0.965909090909091</v>
      </c>
      <c r="L164" s="123" t="n">
        <v>0.670454545454545</v>
      </c>
      <c r="M164" s="124" t="n">
        <v>0.694117647058824</v>
      </c>
      <c r="N164" s="123" t="n">
        <v>0.718615916955017</v>
      </c>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row>
    <row r="165" s="119" customFormat="true" ht="12" hidden="false" customHeight="false" outlineLevel="0" collapsed="false">
      <c r="B165" s="120" t="s">
        <v>647</v>
      </c>
      <c r="C165" s="121"/>
      <c r="D165" s="122" t="n">
        <v>120</v>
      </c>
      <c r="E165" s="122" t="n">
        <v>120</v>
      </c>
      <c r="F165" s="121" t="n">
        <v>111</v>
      </c>
      <c r="G165" s="121" t="n">
        <v>111</v>
      </c>
      <c r="H165" s="122" t="n">
        <v>88</v>
      </c>
      <c r="I165" s="122" t="n">
        <v>88</v>
      </c>
      <c r="J165" s="123"/>
      <c r="K165" s="124" t="n">
        <v>0.925</v>
      </c>
      <c r="L165" s="123" t="n">
        <v>0.733333333333333</v>
      </c>
      <c r="M165" s="124" t="n">
        <v>0.792792792792793</v>
      </c>
      <c r="N165" s="123" t="n">
        <v>0.857073289505722</v>
      </c>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row>
    <row r="166" s="119" customFormat="true" ht="12" hidden="false" customHeight="false" outlineLevel="0" collapsed="false">
      <c r="B166" s="120" t="s">
        <v>648</v>
      </c>
      <c r="C166" s="121"/>
      <c r="D166" s="122" t="n">
        <v>21</v>
      </c>
      <c r="E166" s="122" t="n">
        <v>21</v>
      </c>
      <c r="F166" s="121" t="n">
        <v>21</v>
      </c>
      <c r="G166" s="121" t="n">
        <v>21</v>
      </c>
      <c r="H166" s="122" t="n">
        <v>15</v>
      </c>
      <c r="I166" s="122" t="n">
        <v>15</v>
      </c>
      <c r="J166" s="123"/>
      <c r="K166" s="124" t="n">
        <v>1</v>
      </c>
      <c r="L166" s="123" t="n">
        <v>0.714285714285714</v>
      </c>
      <c r="M166" s="124" t="n">
        <v>0.714285714285714</v>
      </c>
      <c r="N166" s="123" t="n">
        <v>0.714285714285714</v>
      </c>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row>
    <row r="167" s="119" customFormat="true" ht="12" hidden="false" customHeight="false" outlineLevel="0" collapsed="false">
      <c r="B167" s="120" t="s">
        <v>691</v>
      </c>
      <c r="C167" s="121"/>
      <c r="D167" s="122" t="n">
        <v>70</v>
      </c>
      <c r="E167" s="122" t="n">
        <v>70</v>
      </c>
      <c r="F167" s="121" t="n">
        <v>66</v>
      </c>
      <c r="G167" s="121" t="n">
        <v>66</v>
      </c>
      <c r="H167" s="122" t="n">
        <v>57</v>
      </c>
      <c r="I167" s="122" t="n">
        <v>57</v>
      </c>
      <c r="J167" s="123"/>
      <c r="K167" s="124" t="n">
        <v>0.942857142857143</v>
      </c>
      <c r="L167" s="123" t="n">
        <v>0.814285714285714</v>
      </c>
      <c r="M167" s="124" t="n">
        <v>0.863636363636364</v>
      </c>
      <c r="N167" s="123" t="n">
        <v>0.915977961432507</v>
      </c>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row>
    <row r="168" s="119" customFormat="true" ht="12" hidden="false" customHeight="false" outlineLevel="0" collapsed="false">
      <c r="B168" s="120" t="s">
        <v>414</v>
      </c>
      <c r="C168" s="121"/>
      <c r="D168" s="122" t="n">
        <v>225</v>
      </c>
      <c r="E168" s="122" t="n">
        <v>224</v>
      </c>
      <c r="F168" s="121" t="n">
        <v>171</v>
      </c>
      <c r="G168" s="121" t="n">
        <v>171</v>
      </c>
      <c r="H168" s="122" t="n">
        <v>131</v>
      </c>
      <c r="I168" s="122" t="n">
        <v>131</v>
      </c>
      <c r="J168" s="123"/>
      <c r="K168" s="124" t="n">
        <v>0.763392857142857</v>
      </c>
      <c r="L168" s="123" t="n">
        <v>0.584821428571429</v>
      </c>
      <c r="M168" s="124" t="n">
        <v>0.766081871345029</v>
      </c>
      <c r="N168" s="123" t="n">
        <v>1.00352245135255</v>
      </c>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row>
    <row r="169" s="119" customFormat="true" ht="12" hidden="false" customHeight="false" outlineLevel="0" collapsed="false">
      <c r="B169" s="120" t="s">
        <v>415</v>
      </c>
      <c r="C169" s="121"/>
      <c r="D169" s="122" t="n">
        <v>244</v>
      </c>
      <c r="E169" s="122" t="n">
        <v>244</v>
      </c>
      <c r="F169" s="121" t="n">
        <v>225</v>
      </c>
      <c r="G169" s="121" t="n">
        <v>225</v>
      </c>
      <c r="H169" s="122" t="n">
        <v>179</v>
      </c>
      <c r="I169" s="122" t="n">
        <v>179</v>
      </c>
      <c r="J169" s="123"/>
      <c r="K169" s="124" t="n">
        <v>0.922131147540984</v>
      </c>
      <c r="L169" s="123" t="n">
        <v>0.733606557377049</v>
      </c>
      <c r="M169" s="124" t="n">
        <v>0.795555555555556</v>
      </c>
      <c r="N169" s="123" t="n">
        <v>0.862735802469136</v>
      </c>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row>
    <row r="170" s="119" customFormat="true" ht="12" hidden="false" customHeight="false" outlineLevel="0" collapsed="false">
      <c r="B170" s="120" t="s">
        <v>416</v>
      </c>
      <c r="C170" s="121"/>
      <c r="D170" s="122" t="n">
        <v>37</v>
      </c>
      <c r="E170" s="122" t="n">
        <v>37</v>
      </c>
      <c r="F170" s="121" t="n">
        <v>37</v>
      </c>
      <c r="G170" s="121" t="n">
        <v>37</v>
      </c>
      <c r="H170" s="122" t="n">
        <v>22</v>
      </c>
      <c r="I170" s="122" t="n">
        <v>22</v>
      </c>
      <c r="J170" s="123"/>
      <c r="K170" s="124" t="n">
        <v>1</v>
      </c>
      <c r="L170" s="123" t="n">
        <v>0.594594594594595</v>
      </c>
      <c r="M170" s="124" t="n">
        <v>0.594594594594595</v>
      </c>
      <c r="N170" s="123" t="n">
        <v>0.594594594594595</v>
      </c>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row>
    <row r="171" s="119" customFormat="true" ht="12" hidden="false" customHeight="false" outlineLevel="0" collapsed="false">
      <c r="B171" s="120" t="s">
        <v>417</v>
      </c>
      <c r="C171" s="121"/>
      <c r="D171" s="122" t="n">
        <v>37</v>
      </c>
      <c r="E171" s="122" t="n">
        <v>37</v>
      </c>
      <c r="F171" s="121" t="n">
        <v>34</v>
      </c>
      <c r="G171" s="121" t="n">
        <v>34</v>
      </c>
      <c r="H171" s="122" t="n">
        <v>29</v>
      </c>
      <c r="I171" s="122" t="n">
        <v>29</v>
      </c>
      <c r="J171" s="123"/>
      <c r="K171" s="124" t="n">
        <v>0.918918918918919</v>
      </c>
      <c r="L171" s="123" t="n">
        <v>0.783783783783784</v>
      </c>
      <c r="M171" s="124" t="n">
        <v>0.852941176470588</v>
      </c>
      <c r="N171" s="123" t="n">
        <v>0.928200692041522</v>
      </c>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row>
    <row r="172" s="119" customFormat="true" ht="12" hidden="false" customHeight="false" outlineLevel="0" collapsed="false">
      <c r="B172" s="120" t="s">
        <v>418</v>
      </c>
      <c r="C172" s="121"/>
      <c r="D172" s="122" t="n">
        <v>57</v>
      </c>
      <c r="E172" s="122" t="n">
        <v>57</v>
      </c>
      <c r="F172" s="121" t="n">
        <v>57</v>
      </c>
      <c r="G172" s="121" t="n">
        <v>57</v>
      </c>
      <c r="H172" s="122" t="n">
        <v>46</v>
      </c>
      <c r="I172" s="122" t="n">
        <v>46</v>
      </c>
      <c r="J172" s="123"/>
      <c r="K172" s="124" t="n">
        <v>1</v>
      </c>
      <c r="L172" s="123" t="n">
        <v>0.807017543859649</v>
      </c>
      <c r="M172" s="124" t="n">
        <v>0.807017543859649</v>
      </c>
      <c r="N172" s="123" t="n">
        <v>0.807017543859649</v>
      </c>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row>
    <row r="173" s="119" customFormat="true" ht="12" hidden="false" customHeight="false" outlineLevel="0" collapsed="false">
      <c r="B173" s="120" t="s">
        <v>419</v>
      </c>
      <c r="C173" s="121"/>
      <c r="D173" s="122" t="n">
        <v>102</v>
      </c>
      <c r="E173" s="122" t="n">
        <v>102</v>
      </c>
      <c r="F173" s="121" t="n">
        <v>98</v>
      </c>
      <c r="G173" s="121" t="n">
        <v>98</v>
      </c>
      <c r="H173" s="122" t="n">
        <v>89</v>
      </c>
      <c r="I173" s="122" t="n">
        <v>89</v>
      </c>
      <c r="J173" s="123"/>
      <c r="K173" s="124" t="n">
        <v>0.96078431372549</v>
      </c>
      <c r="L173" s="123" t="n">
        <v>0.872549019607843</v>
      </c>
      <c r="M173" s="124" t="n">
        <v>0.908163265306123</v>
      </c>
      <c r="N173" s="123" t="n">
        <v>0.945231153685964</v>
      </c>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row>
    <row r="174" s="119" customFormat="true" ht="12" hidden="false" customHeight="false" outlineLevel="0" collapsed="false">
      <c r="B174" s="120" t="s">
        <v>420</v>
      </c>
      <c r="C174" s="121"/>
      <c r="D174" s="122" t="n">
        <v>200</v>
      </c>
      <c r="E174" s="122" t="n">
        <v>199</v>
      </c>
      <c r="F174" s="121" t="n">
        <v>184</v>
      </c>
      <c r="G174" s="121" t="n">
        <v>184</v>
      </c>
      <c r="H174" s="122" t="n">
        <v>157</v>
      </c>
      <c r="I174" s="122" t="n">
        <v>157</v>
      </c>
      <c r="J174" s="123"/>
      <c r="K174" s="124" t="n">
        <v>0.92462311557789</v>
      </c>
      <c r="L174" s="123" t="n">
        <v>0.78894472361809</v>
      </c>
      <c r="M174" s="124" t="n">
        <v>0.853260869565217</v>
      </c>
      <c r="N174" s="123" t="n">
        <v>0.922820179584121</v>
      </c>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row>
    <row r="175" s="119" customFormat="true" ht="12" hidden="false" customHeight="false" outlineLevel="0" collapsed="false">
      <c r="B175" s="120" t="s">
        <v>421</v>
      </c>
      <c r="C175" s="121"/>
      <c r="D175" s="122" t="n">
        <v>129</v>
      </c>
      <c r="E175" s="122" t="n">
        <v>129</v>
      </c>
      <c r="F175" s="121" t="n">
        <v>125</v>
      </c>
      <c r="G175" s="121" t="n">
        <v>125</v>
      </c>
      <c r="H175" s="122" t="n">
        <v>91</v>
      </c>
      <c r="I175" s="122" t="n">
        <v>91</v>
      </c>
      <c r="J175" s="123"/>
      <c r="K175" s="124" t="n">
        <v>0.968992248062015</v>
      </c>
      <c r="L175" s="123" t="n">
        <v>0.705426356589147</v>
      </c>
      <c r="M175" s="124" t="n">
        <v>0.728</v>
      </c>
      <c r="N175" s="123" t="n">
        <v>0.751296</v>
      </c>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row>
    <row r="176" s="119" customFormat="true" ht="12" hidden="false" customHeight="false" outlineLevel="0" collapsed="false">
      <c r="B176" s="120" t="s">
        <v>422</v>
      </c>
      <c r="C176" s="121"/>
      <c r="D176" s="122" t="n">
        <v>8</v>
      </c>
      <c r="E176" s="122" t="n">
        <v>8</v>
      </c>
      <c r="F176" s="121" t="n">
        <v>8</v>
      </c>
      <c r="G176" s="121" t="n">
        <v>8</v>
      </c>
      <c r="H176" s="122" t="n">
        <v>7</v>
      </c>
      <c r="I176" s="122" t="n">
        <v>7</v>
      </c>
      <c r="J176" s="123"/>
      <c r="K176" s="124" t="n">
        <v>1</v>
      </c>
      <c r="L176" s="123" t="n">
        <v>0.875</v>
      </c>
      <c r="M176" s="124" t="n">
        <v>0.875</v>
      </c>
      <c r="N176" s="123" t="n">
        <v>0.875</v>
      </c>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row>
    <row r="177" s="119" customFormat="true" ht="12" hidden="false" customHeight="false" outlineLevel="0" collapsed="false">
      <c r="B177" s="120" t="s">
        <v>649</v>
      </c>
      <c r="C177" s="121"/>
      <c r="D177" s="122" t="n">
        <v>13</v>
      </c>
      <c r="E177" s="122" t="n">
        <v>13</v>
      </c>
      <c r="F177" s="121" t="n">
        <v>12</v>
      </c>
      <c r="G177" s="121" t="n">
        <v>12</v>
      </c>
      <c r="H177" s="122" t="n">
        <v>9</v>
      </c>
      <c r="I177" s="122" t="n">
        <v>9</v>
      </c>
      <c r="J177" s="123"/>
      <c r="K177" s="124" t="n">
        <v>0.923076923076923</v>
      </c>
      <c r="L177" s="123" t="n">
        <v>0.692307692307692</v>
      </c>
      <c r="M177" s="124" t="n">
        <v>0.75</v>
      </c>
      <c r="N177" s="123" t="n">
        <v>0.8125</v>
      </c>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row>
    <row r="178" s="119" customFormat="true" ht="12" hidden="false" customHeight="false" outlineLevel="0" collapsed="false">
      <c r="B178" s="120" t="s">
        <v>424</v>
      </c>
      <c r="C178" s="121"/>
      <c r="D178" s="122" t="n">
        <v>2</v>
      </c>
      <c r="E178" s="122" t="n">
        <v>2</v>
      </c>
      <c r="F178" s="121" t="n">
        <v>2</v>
      </c>
      <c r="G178" s="121" t="n">
        <v>2</v>
      </c>
      <c r="H178" s="122" t="n">
        <v>2</v>
      </c>
      <c r="I178" s="122" t="n">
        <v>2</v>
      </c>
      <c r="J178" s="123"/>
      <c r="K178" s="124" t="n">
        <v>1</v>
      </c>
      <c r="L178" s="123" t="n">
        <v>1</v>
      </c>
      <c r="M178" s="124" t="n">
        <v>1</v>
      </c>
      <c r="N178" s="123" t="n">
        <v>1</v>
      </c>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row>
    <row r="179" s="107" customFormat="true" ht="12" hidden="false" customHeight="false" outlineLevel="0" collapsed="false">
      <c r="B179" s="108" t="s">
        <v>650</v>
      </c>
      <c r="C179" s="109" t="n">
        <v>850</v>
      </c>
      <c r="D179" s="110" t="n">
        <v>963</v>
      </c>
      <c r="E179" s="110" t="n">
        <v>963</v>
      </c>
      <c r="F179" s="109" t="n">
        <v>912</v>
      </c>
      <c r="G179" s="109" t="n">
        <v>912</v>
      </c>
      <c r="H179" s="110" t="n">
        <v>635</v>
      </c>
      <c r="I179" s="110" t="n">
        <v>635</v>
      </c>
      <c r="J179" s="111" t="n">
        <v>1.13294117647059</v>
      </c>
      <c r="K179" s="112" t="n">
        <v>0.947040498442368</v>
      </c>
      <c r="L179" s="111" t="n">
        <v>0.659397715472482</v>
      </c>
      <c r="M179" s="112" t="n">
        <v>0.696271929824561</v>
      </c>
      <c r="N179" s="111" t="n">
        <v>0.735208189058172</v>
      </c>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row>
    <row r="180" s="107" customFormat="true" ht="12" hidden="false" customHeight="false" outlineLevel="0" collapsed="false">
      <c r="B180" s="108" t="s">
        <v>651</v>
      </c>
      <c r="C180" s="109" t="n">
        <v>1115</v>
      </c>
      <c r="D180" s="110" t="n">
        <v>1004</v>
      </c>
      <c r="E180" s="110" t="n">
        <v>938</v>
      </c>
      <c r="F180" s="109" t="n">
        <v>833</v>
      </c>
      <c r="G180" s="109" t="n">
        <v>792</v>
      </c>
      <c r="H180" s="110" t="n">
        <v>491</v>
      </c>
      <c r="I180" s="110" t="n">
        <v>491</v>
      </c>
      <c r="J180" s="111" t="n">
        <v>0.841255605381166</v>
      </c>
      <c r="K180" s="112" t="n">
        <v>0.844349680170576</v>
      </c>
      <c r="L180" s="111" t="n">
        <v>0.523454157782516</v>
      </c>
      <c r="M180" s="112" t="n">
        <v>0.619949494949495</v>
      </c>
      <c r="N180" s="111" t="n">
        <v>0.734233113967962</v>
      </c>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row>
    <row r="181" s="107" customFormat="true" ht="12" hidden="false" customHeight="false" outlineLevel="0" collapsed="false">
      <c r="B181" s="114" t="s">
        <v>652</v>
      </c>
      <c r="C181" s="115" t="n">
        <v>700</v>
      </c>
      <c r="D181" s="116" t="n">
        <v>386</v>
      </c>
      <c r="E181" s="116" t="n">
        <v>374</v>
      </c>
      <c r="F181" s="115" t="n">
        <v>298</v>
      </c>
      <c r="G181" s="115" t="n">
        <v>290</v>
      </c>
      <c r="H181" s="116" t="n">
        <v>179</v>
      </c>
      <c r="I181" s="116" t="n">
        <v>179</v>
      </c>
      <c r="J181" s="117" t="n">
        <v>0.534285714285714</v>
      </c>
      <c r="K181" s="118" t="n">
        <v>0.775401069518717</v>
      </c>
      <c r="L181" s="117" t="n">
        <v>0.478609625668449</v>
      </c>
      <c r="M181" s="118" t="n">
        <v>0.617241379310345</v>
      </c>
      <c r="N181" s="117" t="n">
        <v>0.79602853745541</v>
      </c>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row>
    <row r="182" s="126" customFormat="true" ht="12" hidden="false" customHeight="false" outlineLevel="0" collapsed="false">
      <c r="B182" s="127" t="s">
        <v>653</v>
      </c>
      <c r="C182" s="128"/>
      <c r="D182" s="129" t="n">
        <v>307</v>
      </c>
      <c r="E182" s="129" t="n">
        <v>301</v>
      </c>
      <c r="F182" s="128" t="n">
        <v>230</v>
      </c>
      <c r="G182" s="128" t="n">
        <v>225</v>
      </c>
      <c r="H182" s="129" t="n">
        <v>135</v>
      </c>
      <c r="I182" s="129" t="n">
        <v>135</v>
      </c>
      <c r="J182" s="130"/>
      <c r="K182" s="131" t="n">
        <v>0.747508305647841</v>
      </c>
      <c r="L182" s="130" t="n">
        <v>0.448504983388704</v>
      </c>
      <c r="M182" s="131" t="n">
        <v>0.6</v>
      </c>
      <c r="N182" s="130" t="n">
        <v>0.802666666666667</v>
      </c>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row>
    <row r="183" s="126" customFormat="true" ht="12" hidden="false" customHeight="false" outlineLevel="0" collapsed="false">
      <c r="B183" s="127" t="s">
        <v>654</v>
      </c>
      <c r="C183" s="128"/>
      <c r="D183" s="129" t="n">
        <v>65</v>
      </c>
      <c r="E183" s="129" t="n">
        <v>64</v>
      </c>
      <c r="F183" s="128" t="n">
        <v>54</v>
      </c>
      <c r="G183" s="128" t="n">
        <v>53</v>
      </c>
      <c r="H183" s="129" t="n">
        <v>36</v>
      </c>
      <c r="I183" s="129" t="n">
        <v>36</v>
      </c>
      <c r="J183" s="130"/>
      <c r="K183" s="131" t="n">
        <v>0.828125</v>
      </c>
      <c r="L183" s="130" t="n">
        <v>0.5625</v>
      </c>
      <c r="M183" s="131" t="n">
        <v>0.679245283018868</v>
      </c>
      <c r="N183" s="130" t="n">
        <v>0.820220719117124</v>
      </c>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row>
    <row r="184" s="126" customFormat="true" ht="12" hidden="false" customHeight="false" outlineLevel="0" collapsed="false">
      <c r="B184" s="127" t="s">
        <v>655</v>
      </c>
      <c r="C184" s="128"/>
      <c r="D184" s="129" t="n">
        <v>2</v>
      </c>
      <c r="E184" s="129" t="n">
        <v>2</v>
      </c>
      <c r="F184" s="128" t="n">
        <v>2</v>
      </c>
      <c r="G184" s="128" t="n">
        <v>2</v>
      </c>
      <c r="H184" s="129" t="n">
        <v>0</v>
      </c>
      <c r="I184" s="129" t="n">
        <v>0</v>
      </c>
      <c r="J184" s="130"/>
      <c r="K184" s="131" t="n">
        <v>1</v>
      </c>
      <c r="L184" s="130" t="n">
        <v>0</v>
      </c>
      <c r="M184" s="131" t="n">
        <v>0</v>
      </c>
      <c r="N184" s="130" t="n">
        <v>0</v>
      </c>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row>
    <row r="185" s="126" customFormat="true" ht="12" hidden="false" customHeight="false" outlineLevel="0" collapsed="false">
      <c r="B185" s="127" t="s">
        <v>692</v>
      </c>
      <c r="C185" s="128"/>
      <c r="D185" s="129" t="n">
        <v>2</v>
      </c>
      <c r="E185" s="129" t="n">
        <v>2</v>
      </c>
      <c r="F185" s="128" t="n">
        <v>2</v>
      </c>
      <c r="G185" s="128" t="n">
        <v>2</v>
      </c>
      <c r="H185" s="129" t="n">
        <v>2</v>
      </c>
      <c r="I185" s="129" t="n">
        <v>2</v>
      </c>
      <c r="J185" s="130"/>
      <c r="K185" s="131" t="n">
        <v>1</v>
      </c>
      <c r="L185" s="130" t="n">
        <v>1</v>
      </c>
      <c r="M185" s="131" t="n">
        <v>1</v>
      </c>
      <c r="N185" s="130" t="n">
        <v>1</v>
      </c>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row>
    <row r="186" s="126" customFormat="true" ht="12" hidden="false" customHeight="false" outlineLevel="0" collapsed="false">
      <c r="B186" s="127" t="s">
        <v>656</v>
      </c>
      <c r="C186" s="128"/>
      <c r="D186" s="129" t="n">
        <v>10</v>
      </c>
      <c r="E186" s="129" t="n">
        <v>10</v>
      </c>
      <c r="F186" s="128" t="n">
        <v>10</v>
      </c>
      <c r="G186" s="128" t="n">
        <v>10</v>
      </c>
      <c r="H186" s="129" t="n">
        <v>6</v>
      </c>
      <c r="I186" s="129" t="n">
        <v>6</v>
      </c>
      <c r="J186" s="130"/>
      <c r="K186" s="131" t="n">
        <v>1</v>
      </c>
      <c r="L186" s="130" t="n">
        <v>0.6</v>
      </c>
      <c r="M186" s="131" t="n">
        <v>0.6</v>
      </c>
      <c r="N186" s="130" t="n">
        <v>0.6</v>
      </c>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row>
    <row r="187" s="107" customFormat="true" ht="12" hidden="false" customHeight="false" outlineLevel="0" collapsed="false">
      <c r="B187" s="114" t="s">
        <v>657</v>
      </c>
      <c r="C187" s="115" t="n">
        <v>150</v>
      </c>
      <c r="D187" s="116" t="n">
        <v>223</v>
      </c>
      <c r="E187" s="116" t="n">
        <v>223</v>
      </c>
      <c r="F187" s="115" t="n">
        <v>213</v>
      </c>
      <c r="G187" s="115" t="n">
        <v>213</v>
      </c>
      <c r="H187" s="116" t="n">
        <v>126</v>
      </c>
      <c r="I187" s="116" t="n">
        <v>126</v>
      </c>
      <c r="J187" s="117" t="n">
        <v>1.48666666666667</v>
      </c>
      <c r="K187" s="118" t="n">
        <v>0.955156950672646</v>
      </c>
      <c r="L187" s="117" t="n">
        <v>0.565022421524664</v>
      </c>
      <c r="M187" s="118" t="n">
        <v>0.591549295774648</v>
      </c>
      <c r="N187" s="117" t="n">
        <v>0.619321563181908</v>
      </c>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row>
    <row r="188" s="126" customFormat="true" ht="12" hidden="false" customHeight="false" outlineLevel="0" collapsed="false">
      <c r="B188" s="127" t="s">
        <v>693</v>
      </c>
      <c r="C188" s="128"/>
      <c r="D188" s="129" t="n">
        <v>190</v>
      </c>
      <c r="E188" s="129" t="n">
        <v>190</v>
      </c>
      <c r="F188" s="128" t="n">
        <v>182</v>
      </c>
      <c r="G188" s="128" t="n">
        <v>182</v>
      </c>
      <c r="H188" s="129" t="n">
        <v>102</v>
      </c>
      <c r="I188" s="129" t="n">
        <v>102</v>
      </c>
      <c r="J188" s="130"/>
      <c r="K188" s="131" t="n">
        <v>0.957894736842105</v>
      </c>
      <c r="L188" s="130" t="n">
        <v>0.536842105263158</v>
      </c>
      <c r="M188" s="131" t="n">
        <v>0.56043956043956</v>
      </c>
      <c r="N188" s="130" t="n">
        <v>0.585074266392948</v>
      </c>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row>
    <row r="189" s="126" customFormat="true" ht="12" hidden="false" customHeight="false" outlineLevel="0" collapsed="false">
      <c r="B189" s="127" t="s">
        <v>654</v>
      </c>
      <c r="C189" s="128"/>
      <c r="D189" s="129" t="n">
        <v>33</v>
      </c>
      <c r="E189" s="129" t="n">
        <v>33</v>
      </c>
      <c r="F189" s="128" t="n">
        <v>31</v>
      </c>
      <c r="G189" s="128" t="n">
        <v>31</v>
      </c>
      <c r="H189" s="129" t="n">
        <v>24</v>
      </c>
      <c r="I189" s="129" t="n">
        <v>24</v>
      </c>
      <c r="J189" s="130"/>
      <c r="K189" s="131" t="n">
        <v>0.939393939393939</v>
      </c>
      <c r="L189" s="130" t="n">
        <v>0.727272727272727</v>
      </c>
      <c r="M189" s="131" t="n">
        <v>0.774193548387097</v>
      </c>
      <c r="N189" s="130" t="n">
        <v>0.82414151925078</v>
      </c>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row>
    <row r="190" s="107" customFormat="true" ht="12" hidden="false" customHeight="false" outlineLevel="0" collapsed="false">
      <c r="B190" s="114" t="s">
        <v>658</v>
      </c>
      <c r="C190" s="115" t="n">
        <v>125</v>
      </c>
      <c r="D190" s="116" t="n">
        <v>131</v>
      </c>
      <c r="E190" s="116" t="n">
        <v>125</v>
      </c>
      <c r="F190" s="115" t="n">
        <v>109</v>
      </c>
      <c r="G190" s="115" t="n">
        <v>105</v>
      </c>
      <c r="H190" s="116" t="n">
        <v>57</v>
      </c>
      <c r="I190" s="116" t="n">
        <v>57</v>
      </c>
      <c r="J190" s="117" t="n">
        <v>1</v>
      </c>
      <c r="K190" s="118" t="n">
        <v>0.84</v>
      </c>
      <c r="L190" s="117" t="n">
        <v>0.456</v>
      </c>
      <c r="M190" s="118" t="n">
        <v>0.542857142857143</v>
      </c>
      <c r="N190" s="117" t="n">
        <v>0.646258503401361</v>
      </c>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row>
    <row r="191" s="107" customFormat="true" ht="12" hidden="false" customHeight="false" outlineLevel="0" collapsed="false">
      <c r="B191" s="114" t="s">
        <v>659</v>
      </c>
      <c r="C191" s="115" t="n">
        <v>60</v>
      </c>
      <c r="D191" s="116" t="n">
        <v>81</v>
      </c>
      <c r="E191" s="116" t="n">
        <v>81</v>
      </c>
      <c r="F191" s="115" t="n">
        <v>79</v>
      </c>
      <c r="G191" s="115" t="n">
        <v>79</v>
      </c>
      <c r="H191" s="116" t="n">
        <v>53</v>
      </c>
      <c r="I191" s="116" t="n">
        <v>53</v>
      </c>
      <c r="J191" s="117" t="n">
        <v>1.35</v>
      </c>
      <c r="K191" s="118" t="n">
        <v>0.975308641975309</v>
      </c>
      <c r="L191" s="117" t="n">
        <v>0.654320987654321</v>
      </c>
      <c r="M191" s="118" t="n">
        <v>0.670886075949367</v>
      </c>
      <c r="N191" s="117" t="n">
        <v>0.687870533568338</v>
      </c>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row>
    <row r="192" s="107" customFormat="true" ht="12" hidden="false" customHeight="false" outlineLevel="0" collapsed="false">
      <c r="B192" s="114" t="s">
        <v>660</v>
      </c>
      <c r="C192" s="115" t="n">
        <v>80</v>
      </c>
      <c r="D192" s="116" t="n">
        <v>183</v>
      </c>
      <c r="E192" s="116" t="n">
        <v>182</v>
      </c>
      <c r="F192" s="115" t="n">
        <v>134</v>
      </c>
      <c r="G192" s="115" t="n">
        <v>133</v>
      </c>
      <c r="H192" s="116" t="n">
        <v>76</v>
      </c>
      <c r="I192" s="116" t="n">
        <v>76</v>
      </c>
      <c r="J192" s="117" t="n">
        <v>2.275</v>
      </c>
      <c r="K192" s="118" t="n">
        <v>0.730769230769231</v>
      </c>
      <c r="L192" s="117" t="n">
        <v>0.417582417582418</v>
      </c>
      <c r="M192" s="118" t="n">
        <v>0.571428571428571</v>
      </c>
      <c r="N192" s="117" t="n">
        <v>0.781954887218045</v>
      </c>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row>
    <row r="193" s="107" customFormat="true" ht="12" hidden="false" customHeight="false" outlineLevel="0" collapsed="false">
      <c r="B193" s="108" t="s">
        <v>661</v>
      </c>
      <c r="C193" s="109" t="n">
        <v>900</v>
      </c>
      <c r="D193" s="110" t="n">
        <v>333</v>
      </c>
      <c r="E193" s="110" t="n">
        <v>323</v>
      </c>
      <c r="F193" s="109" t="n">
        <v>255</v>
      </c>
      <c r="G193" s="109" t="n">
        <v>250</v>
      </c>
      <c r="H193" s="110" t="n">
        <v>172</v>
      </c>
      <c r="I193" s="110" t="n">
        <v>172</v>
      </c>
      <c r="J193" s="111" t="n">
        <v>0.358888888888889</v>
      </c>
      <c r="K193" s="112" t="n">
        <v>0.773993808049536</v>
      </c>
      <c r="L193" s="111" t="n">
        <v>0.532507739938081</v>
      </c>
      <c r="M193" s="112" t="n">
        <v>0.688</v>
      </c>
      <c r="N193" s="111" t="n">
        <v>0.888896</v>
      </c>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row>
    <row r="194" s="107" customFormat="true" ht="12" hidden="false" customHeight="false" outlineLevel="0" collapsed="false">
      <c r="B194" s="114" t="s">
        <v>662</v>
      </c>
      <c r="C194" s="115" t="n">
        <v>400</v>
      </c>
      <c r="D194" s="116" t="n">
        <v>195</v>
      </c>
      <c r="E194" s="116" t="n">
        <v>193</v>
      </c>
      <c r="F194" s="115" t="n">
        <v>125</v>
      </c>
      <c r="G194" s="115" t="n">
        <v>125</v>
      </c>
      <c r="H194" s="116" t="n">
        <v>88</v>
      </c>
      <c r="I194" s="116" t="n">
        <v>88</v>
      </c>
      <c r="J194" s="117" t="n">
        <v>0.4825</v>
      </c>
      <c r="K194" s="118" t="n">
        <v>0.647668393782383</v>
      </c>
      <c r="L194" s="117" t="n">
        <v>0.455958549222798</v>
      </c>
      <c r="M194" s="118" t="n">
        <v>0.704</v>
      </c>
      <c r="N194" s="117" t="n">
        <v>1.086976</v>
      </c>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row>
    <row r="195" s="107" customFormat="true" ht="12" hidden="false" customHeight="false" outlineLevel="0" collapsed="false">
      <c r="B195" s="114" t="s">
        <v>663</v>
      </c>
      <c r="C195" s="115" t="n">
        <v>250</v>
      </c>
      <c r="D195" s="116" t="n">
        <v>63</v>
      </c>
      <c r="E195" s="116" t="n">
        <v>62</v>
      </c>
      <c r="F195" s="115" t="n">
        <v>63</v>
      </c>
      <c r="G195" s="115" t="n">
        <v>62</v>
      </c>
      <c r="H195" s="116" t="n">
        <v>30</v>
      </c>
      <c r="I195" s="116" t="n">
        <v>30</v>
      </c>
      <c r="J195" s="117" t="n">
        <v>0.248</v>
      </c>
      <c r="K195" s="118" t="n">
        <v>1</v>
      </c>
      <c r="L195" s="117" t="n">
        <v>0.483870967741936</v>
      </c>
      <c r="M195" s="118" t="n">
        <v>0.483870967741936</v>
      </c>
      <c r="N195" s="117" t="n">
        <v>0.483870967741936</v>
      </c>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row>
    <row r="196" s="107" customFormat="true" ht="12" hidden="false" customHeight="false" outlineLevel="0" collapsed="false">
      <c r="B196" s="114" t="s">
        <v>664</v>
      </c>
      <c r="C196" s="115" t="n">
        <v>250</v>
      </c>
      <c r="D196" s="116" t="n">
        <v>75</v>
      </c>
      <c r="E196" s="116" t="n">
        <v>73</v>
      </c>
      <c r="F196" s="115" t="n">
        <v>67</v>
      </c>
      <c r="G196" s="115" t="n">
        <v>67</v>
      </c>
      <c r="H196" s="116" t="n">
        <v>54</v>
      </c>
      <c r="I196" s="116" t="n">
        <v>54</v>
      </c>
      <c r="J196" s="117" t="n">
        <v>0.292</v>
      </c>
      <c r="K196" s="118" t="n">
        <v>0.917808219178082</v>
      </c>
      <c r="L196" s="117" t="n">
        <v>0.73972602739726</v>
      </c>
      <c r="M196" s="118" t="n">
        <v>0.805970149253731</v>
      </c>
      <c r="N196" s="117" t="n">
        <v>0.878146580530185</v>
      </c>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row>
    <row r="197" s="107" customFormat="true" ht="12" hidden="false" customHeight="false" outlineLevel="0" collapsed="false">
      <c r="B197" s="108" t="s">
        <v>665</v>
      </c>
      <c r="C197" s="109" t="n">
        <v>720</v>
      </c>
      <c r="D197" s="110" t="n">
        <v>116</v>
      </c>
      <c r="E197" s="110" t="n">
        <v>114</v>
      </c>
      <c r="F197" s="109" t="n">
        <v>116</v>
      </c>
      <c r="G197" s="109" t="n">
        <v>114</v>
      </c>
      <c r="H197" s="110" t="n">
        <v>85</v>
      </c>
      <c r="I197" s="110" t="n">
        <v>85</v>
      </c>
      <c r="J197" s="111" t="n">
        <v>0.158333333333333</v>
      </c>
      <c r="K197" s="112" t="n">
        <v>1</v>
      </c>
      <c r="L197" s="111" t="n">
        <v>0.745614035087719</v>
      </c>
      <c r="M197" s="112" t="n">
        <v>0.745614035087719</v>
      </c>
      <c r="N197" s="111" t="n">
        <v>0.745614035087719</v>
      </c>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row>
    <row r="198" s="107" customFormat="true" ht="12" hidden="false" customHeight="false" outlineLevel="0" collapsed="false">
      <c r="B198" s="108" t="s">
        <v>666</v>
      </c>
      <c r="C198" s="109" t="n">
        <v>810</v>
      </c>
      <c r="D198" s="110" t="n">
        <v>107</v>
      </c>
      <c r="E198" s="110" t="n">
        <v>101</v>
      </c>
      <c r="F198" s="109" t="n">
        <v>87</v>
      </c>
      <c r="G198" s="109" t="n">
        <v>83</v>
      </c>
      <c r="H198" s="110" t="n">
        <v>48</v>
      </c>
      <c r="I198" s="110" t="n">
        <v>48</v>
      </c>
      <c r="J198" s="111" t="n">
        <v>0.124691358024691</v>
      </c>
      <c r="K198" s="112" t="n">
        <v>0.821782178217822</v>
      </c>
      <c r="L198" s="111" t="n">
        <v>0.475247524752475</v>
      </c>
      <c r="M198" s="112" t="n">
        <v>0.578313253012048</v>
      </c>
      <c r="N198" s="111" t="n">
        <v>0.703730584990565</v>
      </c>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row>
    <row r="199" s="107" customFormat="true" ht="12" hidden="false" customHeight="false" outlineLevel="0" collapsed="false">
      <c r="B199" s="108" t="s">
        <v>667</v>
      </c>
      <c r="C199" s="109" t="n">
        <v>900</v>
      </c>
      <c r="D199" s="110" t="n">
        <v>528</v>
      </c>
      <c r="E199" s="110" t="n">
        <v>501</v>
      </c>
      <c r="F199" s="109" t="n">
        <v>528</v>
      </c>
      <c r="G199" s="109" t="n">
        <v>501</v>
      </c>
      <c r="H199" s="110" t="n">
        <v>346</v>
      </c>
      <c r="I199" s="110" t="n">
        <v>346</v>
      </c>
      <c r="J199" s="111" t="n">
        <v>0.556666666666667</v>
      </c>
      <c r="K199" s="112" t="n">
        <v>1</v>
      </c>
      <c r="L199" s="111" t="n">
        <v>0.69061876247505</v>
      </c>
      <c r="M199" s="112" t="n">
        <v>0.69061876247505</v>
      </c>
      <c r="N199" s="111" t="n">
        <v>0.69061876247505</v>
      </c>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row>
    <row r="200" s="107" customFormat="true" ht="12" hidden="false" customHeight="false" outlineLevel="0" collapsed="false">
      <c r="B200" s="108" t="s">
        <v>668</v>
      </c>
      <c r="C200" s="109" t="n">
        <v>25</v>
      </c>
      <c r="D200" s="110" t="n">
        <v>40</v>
      </c>
      <c r="E200" s="110" t="n">
        <v>40</v>
      </c>
      <c r="F200" s="109" t="n">
        <v>30</v>
      </c>
      <c r="G200" s="109" t="n">
        <v>30</v>
      </c>
      <c r="H200" s="110" t="n">
        <v>19</v>
      </c>
      <c r="I200" s="110" t="n">
        <v>19</v>
      </c>
      <c r="J200" s="111" t="n">
        <v>1.6</v>
      </c>
      <c r="K200" s="112" t="n">
        <v>0.75</v>
      </c>
      <c r="L200" s="111" t="n">
        <v>0.475</v>
      </c>
      <c r="M200" s="112" t="n">
        <v>0.633333333333333</v>
      </c>
      <c r="N200" s="111" t="n">
        <v>0.844444444444444</v>
      </c>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row>
    <row r="201" s="107" customFormat="true" ht="12" hidden="false" customHeight="false" outlineLevel="0" collapsed="false">
      <c r="B201" s="108" t="s">
        <v>669</v>
      </c>
      <c r="C201" s="109" t="n">
        <v>280</v>
      </c>
      <c r="D201" s="110" t="n">
        <v>273</v>
      </c>
      <c r="E201" s="110" t="n">
        <v>272</v>
      </c>
      <c r="F201" s="109" t="n">
        <v>194</v>
      </c>
      <c r="G201" s="109" t="n">
        <v>194</v>
      </c>
      <c r="H201" s="110" t="n">
        <v>194</v>
      </c>
      <c r="I201" s="110" t="n">
        <v>194</v>
      </c>
      <c r="J201" s="111" t="n">
        <v>0.971428571428571</v>
      </c>
      <c r="K201" s="112" t="n">
        <v>0.713235294117647</v>
      </c>
      <c r="L201" s="111" t="n">
        <v>0.713235294117647</v>
      </c>
      <c r="M201" s="112" t="n">
        <v>1</v>
      </c>
      <c r="N201" s="111" t="n">
        <v>1.4020618556701</v>
      </c>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row>
    <row r="202" s="107" customFormat="true" ht="12" hidden="false" customHeight="false" outlineLevel="0" collapsed="false">
      <c r="B202" s="108" t="s">
        <v>670</v>
      </c>
      <c r="C202" s="109" t="n">
        <v>30</v>
      </c>
      <c r="D202" s="110" t="n">
        <v>12</v>
      </c>
      <c r="E202" s="110" t="n">
        <v>12</v>
      </c>
      <c r="F202" s="109" t="n">
        <v>11</v>
      </c>
      <c r="G202" s="109" t="n">
        <v>11</v>
      </c>
      <c r="H202" s="110" t="n">
        <v>11</v>
      </c>
      <c r="I202" s="110" t="n">
        <v>11</v>
      </c>
      <c r="J202" s="111" t="n">
        <v>0.4</v>
      </c>
      <c r="K202" s="112" t="n">
        <v>0.916666666666667</v>
      </c>
      <c r="L202" s="111" t="n">
        <v>0.916666666666667</v>
      </c>
      <c r="M202" s="112" t="n">
        <v>1</v>
      </c>
      <c r="N202" s="111" t="n">
        <v>1.09090909090909</v>
      </c>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row>
    <row r="203" s="107" customFormat="true" ht="12" hidden="false" customHeight="false" outlineLevel="0" collapsed="false">
      <c r="B203" s="108" t="s">
        <v>671</v>
      </c>
      <c r="C203" s="109" t="n">
        <v>180</v>
      </c>
      <c r="D203" s="110" t="n">
        <v>104</v>
      </c>
      <c r="E203" s="110" t="n">
        <v>104</v>
      </c>
      <c r="F203" s="109" t="n">
        <v>57</v>
      </c>
      <c r="G203" s="109" t="n">
        <v>57</v>
      </c>
      <c r="H203" s="110" t="n">
        <v>42</v>
      </c>
      <c r="I203" s="110" t="n">
        <v>42</v>
      </c>
      <c r="J203" s="111" t="n">
        <v>0.577777777777778</v>
      </c>
      <c r="K203" s="112" t="n">
        <v>0.548076923076923</v>
      </c>
      <c r="L203" s="111" t="n">
        <v>0.403846153846154</v>
      </c>
      <c r="M203" s="112" t="n">
        <v>0.736842105263158</v>
      </c>
      <c r="N203" s="111" t="n">
        <v>1.34441366574331</v>
      </c>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row>
    <row r="204" s="107" customFormat="true" ht="12" hidden="false" customHeight="false" outlineLevel="0" collapsed="false">
      <c r="B204" s="108" t="s">
        <v>672</v>
      </c>
      <c r="C204" s="109" t="n">
        <v>150</v>
      </c>
      <c r="D204" s="110" t="n">
        <v>51</v>
      </c>
      <c r="E204" s="110" t="n">
        <v>48</v>
      </c>
      <c r="F204" s="109" t="n">
        <v>38</v>
      </c>
      <c r="G204" s="109" t="n">
        <v>38</v>
      </c>
      <c r="H204" s="110" t="n">
        <v>21</v>
      </c>
      <c r="I204" s="110" t="n">
        <v>21</v>
      </c>
      <c r="J204" s="111" t="n">
        <v>0.32</v>
      </c>
      <c r="K204" s="112" t="n">
        <v>0.791666666666667</v>
      </c>
      <c r="L204" s="111" t="n">
        <v>0.4375</v>
      </c>
      <c r="M204" s="112" t="n">
        <v>0.552631578947369</v>
      </c>
      <c r="N204" s="111" t="n">
        <v>0.698060941828255</v>
      </c>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row>
    <row r="205" s="107" customFormat="true" ht="12" hidden="false" customHeight="false" outlineLevel="0" collapsed="false">
      <c r="B205" s="114" t="s">
        <v>469</v>
      </c>
      <c r="C205" s="115" t="n">
        <v>50</v>
      </c>
      <c r="D205" s="116" t="n">
        <v>6</v>
      </c>
      <c r="E205" s="116" t="n">
        <v>6</v>
      </c>
      <c r="F205" s="115" t="n">
        <v>0</v>
      </c>
      <c r="G205" s="115" t="n">
        <v>0</v>
      </c>
      <c r="H205" s="116" t="n">
        <v>0</v>
      </c>
      <c r="I205" s="116" t="n">
        <v>0</v>
      </c>
      <c r="J205" s="117" t="n">
        <v>0.12</v>
      </c>
      <c r="K205" s="118" t="n">
        <v>0</v>
      </c>
      <c r="L205" s="117" t="n">
        <v>0</v>
      </c>
      <c r="M205" s="118"/>
      <c r="N205" s="117"/>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row>
    <row r="206" s="107" customFormat="true" ht="12" hidden="false" customHeight="false" outlineLevel="0" collapsed="false">
      <c r="B206" s="114" t="s">
        <v>673</v>
      </c>
      <c r="C206" s="115" t="n">
        <v>50</v>
      </c>
      <c r="D206" s="116" t="n">
        <v>10</v>
      </c>
      <c r="E206" s="116" t="n">
        <v>10</v>
      </c>
      <c r="F206" s="115" t="n">
        <v>8</v>
      </c>
      <c r="G206" s="115" t="n">
        <v>8</v>
      </c>
      <c r="H206" s="116" t="n">
        <v>5</v>
      </c>
      <c r="I206" s="116" t="n">
        <v>5</v>
      </c>
      <c r="J206" s="117" t="n">
        <v>0.2</v>
      </c>
      <c r="K206" s="118" t="n">
        <v>0.8</v>
      </c>
      <c r="L206" s="117" t="n">
        <v>0.5</v>
      </c>
      <c r="M206" s="118" t="n">
        <v>0.625</v>
      </c>
      <c r="N206" s="117" t="n">
        <v>0.78125</v>
      </c>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row>
    <row r="207" s="107" customFormat="true" ht="12" hidden="false" customHeight="false" outlineLevel="0" collapsed="false">
      <c r="B207" s="114" t="s">
        <v>674</v>
      </c>
      <c r="C207" s="115" t="n">
        <v>50</v>
      </c>
      <c r="D207" s="116" t="n">
        <v>35</v>
      </c>
      <c r="E207" s="116" t="n">
        <v>35</v>
      </c>
      <c r="F207" s="115" t="n">
        <v>30</v>
      </c>
      <c r="G207" s="115" t="n">
        <v>30</v>
      </c>
      <c r="H207" s="116" t="n">
        <v>16</v>
      </c>
      <c r="I207" s="116" t="n">
        <v>16</v>
      </c>
      <c r="J207" s="117" t="n">
        <v>0.7</v>
      </c>
      <c r="K207" s="118" t="n">
        <v>0.857142857142857</v>
      </c>
      <c r="L207" s="117" t="n">
        <v>0.457142857142857</v>
      </c>
      <c r="M207" s="118" t="n">
        <v>0.533333333333333</v>
      </c>
      <c r="N207" s="117" t="n">
        <v>0.622222222222222</v>
      </c>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row>
    <row r="208" s="99" customFormat="true" ht="15" hidden="false" customHeight="true" outlineLevel="0" collapsed="false">
      <c r="B208" s="104" t="s">
        <v>474</v>
      </c>
      <c r="C208" s="105" t="n">
        <v>760</v>
      </c>
      <c r="D208" s="105" t="n">
        <v>2810</v>
      </c>
      <c r="E208" s="105" t="n">
        <v>2437</v>
      </c>
      <c r="F208" s="105" t="n">
        <v>783</v>
      </c>
      <c r="G208" s="105" t="n">
        <v>738</v>
      </c>
      <c r="H208" s="105" t="n">
        <v>661</v>
      </c>
      <c r="I208" s="105" t="n">
        <v>660</v>
      </c>
      <c r="J208" s="106" t="n">
        <v>3.20657894736842</v>
      </c>
      <c r="K208" s="106" t="n">
        <v>0.302831350020517</v>
      </c>
      <c r="L208" s="106" t="n">
        <v>0.270824784571194</v>
      </c>
      <c r="M208" s="106" t="n">
        <v>0.894308943089431</v>
      </c>
      <c r="N208" s="106" t="n">
        <v>2.95315839337255</v>
      </c>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row>
    <row r="209" s="107" customFormat="true" ht="12" hidden="false" customHeight="false" outlineLevel="0" collapsed="false">
      <c r="B209" s="108" t="s">
        <v>675</v>
      </c>
      <c r="C209" s="109" t="n">
        <v>140</v>
      </c>
      <c r="D209" s="110" t="n">
        <v>1188</v>
      </c>
      <c r="E209" s="110" t="n">
        <v>1063</v>
      </c>
      <c r="F209" s="109" t="n">
        <v>281</v>
      </c>
      <c r="G209" s="109" t="n">
        <v>271</v>
      </c>
      <c r="H209" s="110" t="n">
        <v>265</v>
      </c>
      <c r="I209" s="110" t="n">
        <v>265</v>
      </c>
      <c r="J209" s="111" t="n">
        <v>7.59285714285714</v>
      </c>
      <c r="K209" s="112" t="n">
        <v>0.254938852304798</v>
      </c>
      <c r="L209" s="111" t="n">
        <v>0.249294449670743</v>
      </c>
      <c r="M209" s="112" t="n">
        <v>0.977859778597786</v>
      </c>
      <c r="N209" s="111" t="n">
        <v>3.83566400239648</v>
      </c>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row>
    <row r="210" s="107" customFormat="true" ht="12" hidden="false" customHeight="false" outlineLevel="0" collapsed="false">
      <c r="B210" s="108" t="s">
        <v>676</v>
      </c>
      <c r="C210" s="109" t="n">
        <v>620</v>
      </c>
      <c r="D210" s="110" t="n">
        <v>1622</v>
      </c>
      <c r="E210" s="110" t="n">
        <v>1385</v>
      </c>
      <c r="F210" s="109" t="n">
        <v>502</v>
      </c>
      <c r="G210" s="109" t="n">
        <v>468</v>
      </c>
      <c r="H210" s="110" t="n">
        <v>396</v>
      </c>
      <c r="I210" s="110" t="n">
        <v>395</v>
      </c>
      <c r="J210" s="111" t="n">
        <v>2.23387096774194</v>
      </c>
      <c r="K210" s="112" t="n">
        <v>0.337906137184116</v>
      </c>
      <c r="L210" s="111" t="n">
        <v>0.285198555956679</v>
      </c>
      <c r="M210" s="112" t="n">
        <v>0.844017094017094</v>
      </c>
      <c r="N210" s="111" t="n">
        <v>2.49778563079845</v>
      </c>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row>
    <row r="211" s="107" customFormat="true" ht="12" hidden="false" customHeight="false" outlineLevel="0" collapsed="false">
      <c r="B211" s="114" t="s">
        <v>677</v>
      </c>
      <c r="C211" s="115" t="n">
        <v>290</v>
      </c>
      <c r="D211" s="116" t="n">
        <v>433</v>
      </c>
      <c r="E211" s="116" t="n">
        <v>412</v>
      </c>
      <c r="F211" s="115" t="n">
        <v>214</v>
      </c>
      <c r="G211" s="115" t="n">
        <v>210</v>
      </c>
      <c r="H211" s="116" t="n">
        <v>165</v>
      </c>
      <c r="I211" s="116" t="n">
        <v>165</v>
      </c>
      <c r="J211" s="117" t="n">
        <v>1.42068965517241</v>
      </c>
      <c r="K211" s="118" t="n">
        <v>0.509708737864078</v>
      </c>
      <c r="L211" s="117" t="n">
        <v>0.400485436893204</v>
      </c>
      <c r="M211" s="118" t="n">
        <v>0.785714285714286</v>
      </c>
      <c r="N211" s="117" t="n">
        <v>1.54149659863946</v>
      </c>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row>
    <row r="212" s="107" customFormat="true" ht="12" hidden="false" customHeight="false" outlineLevel="0" collapsed="false">
      <c r="B212" s="114" t="s">
        <v>678</v>
      </c>
      <c r="C212" s="115" t="n">
        <v>50</v>
      </c>
      <c r="D212" s="116" t="n">
        <v>90</v>
      </c>
      <c r="E212" s="116" t="n">
        <v>89</v>
      </c>
      <c r="F212" s="115" t="n">
        <v>53</v>
      </c>
      <c r="G212" s="115" t="n">
        <v>52</v>
      </c>
      <c r="H212" s="116" t="n">
        <v>38</v>
      </c>
      <c r="I212" s="116" t="n">
        <v>38</v>
      </c>
      <c r="J212" s="117" t="n">
        <v>1.78</v>
      </c>
      <c r="K212" s="118" t="n">
        <v>0.584269662921348</v>
      </c>
      <c r="L212" s="117" t="n">
        <v>0.426966292134831</v>
      </c>
      <c r="M212" s="118" t="n">
        <v>0.730769230769231</v>
      </c>
      <c r="N212" s="117" t="n">
        <v>1.25073964497041</v>
      </c>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row>
    <row r="213" s="107" customFormat="true" ht="12" hidden="false" customHeight="false" outlineLevel="0" collapsed="false">
      <c r="B213" s="114" t="s">
        <v>527</v>
      </c>
      <c r="C213" s="115" t="n">
        <v>70</v>
      </c>
      <c r="D213" s="116" t="n">
        <v>789</v>
      </c>
      <c r="E213" s="116" t="n">
        <v>674</v>
      </c>
      <c r="F213" s="115" t="n">
        <v>86</v>
      </c>
      <c r="G213" s="115" t="n">
        <v>73</v>
      </c>
      <c r="H213" s="116" t="n">
        <v>68</v>
      </c>
      <c r="I213" s="116" t="n">
        <v>68</v>
      </c>
      <c r="J213" s="117" t="n">
        <v>9.62857142857143</v>
      </c>
      <c r="K213" s="118" t="n">
        <v>0.108308605341246</v>
      </c>
      <c r="L213" s="117" t="n">
        <v>0.100890207715134</v>
      </c>
      <c r="M213" s="118" t="n">
        <v>0.931506849315068</v>
      </c>
      <c r="N213" s="117" t="n">
        <v>8.60048789641584</v>
      </c>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row>
    <row r="214" s="107" customFormat="true" ht="12" hidden="false" customHeight="false" outlineLevel="0" collapsed="false">
      <c r="B214" s="114" t="s">
        <v>679</v>
      </c>
      <c r="C214" s="115" t="n">
        <v>210</v>
      </c>
      <c r="D214" s="116" t="n">
        <v>310</v>
      </c>
      <c r="E214" s="116" t="n">
        <v>294</v>
      </c>
      <c r="F214" s="115" t="n">
        <v>149</v>
      </c>
      <c r="G214" s="115" t="n">
        <v>144</v>
      </c>
      <c r="H214" s="116" t="n">
        <v>125</v>
      </c>
      <c r="I214" s="116" t="n">
        <v>125</v>
      </c>
      <c r="J214" s="117" t="n">
        <v>1.4</v>
      </c>
      <c r="K214" s="118" t="n">
        <v>0.489795918367347</v>
      </c>
      <c r="L214" s="117" t="n">
        <v>0.425170068027211</v>
      </c>
      <c r="M214" s="118" t="n">
        <v>0.868055555555556</v>
      </c>
      <c r="N214" s="117" t="n">
        <v>1.77228009259259</v>
      </c>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row>
  </sheetData>
  <sheetProtection sheet="true" password="dfda" objects="true" scenarios="true"/>
  <mergeCells count="1">
    <mergeCell ref="B1:N1"/>
  </mergeCells>
  <printOptions headings="false" gridLines="false" gridLinesSet="true" horizontalCentered="true" verticalCentered="false"/>
  <pageMargins left="0.7875" right="0.7875" top="0.7875" bottom="0.7875" header="0.511805555555556" footer="0.511805555555556"/>
  <pageSetup paperSize="9" scale="82" fitToWidth="1" fitToHeight="1" pageOrder="downThenOver" orientation="landscape" blackAndWhite="false" draft="false" cellComments="none" firstPageNumber="25" useFirstPageNumber="true" horizontalDpi="300" verticalDpi="300" copies="1"/>
  <headerFooter differentFirst="false" differentOddEven="false">
    <oddHeader>&amp;R&amp;"Times New Roman,Regular"T 03</oddHeader>
    <oddFooter>&amp;L&amp;"Times New Roman,Regular"CVTI SR&amp;C&amp;"Times New Roman,Regular"&amp;P&amp;R&amp;"Times New Roman,Regular"PK na VŠ SR  2014   1. stupeň</oddFooter>
  </headerFooter>
  <rowBreaks count="4" manualBreakCount="4">
    <brk id="40" man="true" max="16383" min="0"/>
    <brk id="81" man="true" max="16383" min="0"/>
    <brk id="125"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20:22Z</dcterms:created>
  <dc:creator>Stefania Antalikova</dc:creator>
  <dc:description/>
  <dc:language>en-US</dc:language>
  <cp:lastModifiedBy>Stefania Antalikova</cp:lastModifiedBy>
  <cp:lastPrinted>2015-05-05T09:19:24Z</cp:lastPrinted>
  <dcterms:modified xsi:type="dcterms:W3CDTF">2015-09-22T07:55:07Z</dcterms:modified>
  <cp:revision>0</cp:revision>
  <dc:subject/>
  <dc:title/>
</cp:coreProperties>
</file>